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" sheetId="1" state="visible" r:id="rId2"/>
    <sheet name="우수받이집계" sheetId="2" state="visible" r:id="rId3"/>
    <sheet name="우수받이수량" sheetId="3" state="visible" r:id="rId4"/>
    <sheet name="연결관접속부몰탈집계표" sheetId="4" state="visible" r:id="rId5"/>
    <sheet name="접합부몰탈단위" sheetId="5" state="visible" r:id="rId6"/>
    <sheet name="우수받이1호조서" sheetId="6" state="visible" r:id="rId7"/>
    <sheet name="우수받이2호조서" sheetId="7" state="visible" r:id="rId8"/>
    <sheet name="우수받이1호조서(배수성포장)" sheetId="8" state="visible" r:id="rId9"/>
    <sheet name="우수받이2호조서(배수성포장)" sheetId="9" state="visible" r:id="rId10"/>
    <sheet name="우수받이1" sheetId="10" state="visible" r:id="rId11"/>
    <sheet name="우수받이2" sheetId="11" state="visible" r:id="rId12"/>
    <sheet name="우수받이1(배수성포장구간)" sheetId="12" state="visible" r:id="rId13"/>
    <sheet name="우수받이2(배수성포장구간)" sheetId="13" state="visible" r:id="rId14"/>
    <sheet name="우수받이토공단위수량(토사)" sheetId="14" state="visible" r:id="rId15"/>
    <sheet name="우수받이토공단위수량(암)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</externalReferences>
  <definedNames>
    <definedName function="false" hidden="false" localSheetId="0" name="_xlnm.Print_Area" vbProcedure="false">간지!$C$2:$P$21</definedName>
    <definedName function="false" hidden="false" localSheetId="9" name="_xlnm.Print_Area" vbProcedure="false">우수받이1!$A$1:$Q$143</definedName>
    <definedName function="false" hidden="false" localSheetId="11" name="_xlnm.Print_Area" vbProcedure="false">'우수받이1(배수성포장구간)'!$A$1:$Q$143</definedName>
    <definedName function="false" hidden="false" localSheetId="5" name="_xlnm.Print_Area" vbProcedure="false">우수받이1호조서!$A$1:$I$198</definedName>
    <definedName function="false" hidden="false" localSheetId="5" name="_xlnm.Print_Titles" vbProcedure="false">우수받이1호조서!$1:$3</definedName>
    <definedName function="false" hidden="false" localSheetId="7" name="_xlnm.Print_Area" vbProcedure="false">'우수받이1호조서(배수성포장)'!$A$1:$I$82</definedName>
    <definedName function="false" hidden="false" localSheetId="7" name="_xlnm.Print_Titles" vbProcedure="false">'우수받이1호조서(배수성포장)'!$1:$3</definedName>
    <definedName function="false" hidden="false" localSheetId="10" name="_xlnm.Print_Area" vbProcedure="false">우수받이2!$A$1:$Q$143</definedName>
    <definedName function="false" hidden="false" localSheetId="12" name="_xlnm.Print_Area" vbProcedure="false">'우수받이2(배수성포장구간)'!$A$1:$Q$143</definedName>
    <definedName function="false" hidden="false" localSheetId="6" name="_xlnm.Print_Area" vbProcedure="false">우수받이2호조서!$A$1:$I$161</definedName>
    <definedName function="false" hidden="false" localSheetId="6" name="_xlnm.Print_Titles" vbProcedure="false">우수받이2호조서!$1:$3</definedName>
    <definedName function="false" hidden="false" localSheetId="8" name="_xlnm.Print_Area" vbProcedure="false">'우수받이2호조서(배수성포장)'!$A$1:$I$45</definedName>
    <definedName function="false" hidden="false" localSheetId="8" name="_xlnm.Print_Titles" vbProcedure="false">'우수받이2호조서(배수성포장)'!$1:$3</definedName>
    <definedName function="false" hidden="false" localSheetId="2" name="_xlnm.Print_Area" vbProcedure="false">우수받이수량!$A$1:$H$36</definedName>
    <definedName function="false" hidden="false" localSheetId="1" name="_xlnm.Print_Area" vbProcedure="false">우수받이집계!$A$1:$W$48</definedName>
    <definedName function="false" hidden="false" localSheetId="1" name="_xlnm.Print_Titles" vbProcedure="false">우수받이집계!$1:$4</definedName>
    <definedName function="false" hidden="false" localSheetId="4" name="_xlnm.Print_Area" vbProcedure="false">접합부몰탈단위!$1:$65536</definedName>
    <definedName function="false" hidden="false" name="_x0010__x0015_0_S" vbProcedure="false">'[2]6PILE  (돌출)'!$A$1</definedName>
    <definedName function="false" hidden="false" name="_x0010__x0015_?_S" vbProcedure="false">'[2]6PILE  (돌출)'!$A$4</definedName>
    <definedName function="false" hidden="false" name="A" vbProcedure="false">#REF!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154]BOX(1.5X1.5)'!$BG$69</definedName>
    <definedName function="false" hidden="false" name="A10B1R" vbProcedure="false">'[154]BOX(1.5X1.5)'!$BG$69</definedName>
    <definedName function="false" hidden="false" name="A10B2L" vbProcedure="false">'[154]BOX(1.5X1.5)'!$BG$69</definedName>
    <definedName function="false" hidden="false" name="A10B2R" vbProcedure="false">'[154]BOX(1.5X1.5)'!$BG$69</definedName>
    <definedName function="false" hidden="false" name="A10B3L" vbProcedure="false">'[154]BOX(1.5X1.5)'!$BG$69</definedName>
    <definedName function="false" hidden="false" name="A10B3R" vbProcedure="false">'[154]BOX(1.5X1.5)'!$BG$69</definedName>
    <definedName function="false" hidden="false" name="A10B4L" vbProcedure="false">'[154]BOX(1.5X1.5)'!$BG$69</definedName>
    <definedName function="false" hidden="false" name="A10B4R" vbProcedure="false">'[154]BOX(1.5X1.5)'!$BG$69</definedName>
    <definedName function="false" hidden="false" name="A10BFL" vbProcedure="false">'[154]BOX(1.5X1.5)'!$BG$69</definedName>
    <definedName function="false" hidden="false" name="A10BFR" vbProcedure="false">'[154]BOX(1.5X1.5)'!$BG$69</definedName>
    <definedName function="false" hidden="false" name="A10BQL" vbProcedure="false">'[154]BOX(1.5X1.5)'!$BG$69</definedName>
    <definedName function="false" hidden="false" name="A10BQR" vbProcedure="false">'[154]BOX(1.5X1.5)'!$BG$69</definedName>
    <definedName function="false" hidden="false" name="A10L1L" vbProcedure="false">'[154]BOX(1.5X1.5)'!$BG$69</definedName>
    <definedName function="false" hidden="false" name="A10L1R" vbProcedure="false">'[154]BOX(1.5X1.5)'!$BG$69</definedName>
    <definedName function="false" hidden="false" name="A10L2L" vbProcedure="false">'[154]BOX(1.5X1.5)'!$BG$69</definedName>
    <definedName function="false" hidden="false" name="A10L2R" vbProcedure="false">'[154]BOX(1.5X1.5)'!$BG$69</definedName>
    <definedName function="false" hidden="false" name="A10L3L" vbProcedure="false">'[154]BOX(1.5X1.5)'!$BG$69</definedName>
    <definedName function="false" hidden="false" name="A10L3R" vbProcedure="false">'[154]BOX(1.5X1.5)'!$BG$69</definedName>
    <definedName function="false" hidden="false" name="A10L4L" vbProcedure="false">'[154]BOX(1.5X1.5)'!$BG$69</definedName>
    <definedName function="false" hidden="false" name="A10L4R" vbProcedure="false">'[154]BOX(1.5X1.5)'!$BG$69</definedName>
    <definedName function="false" hidden="false" name="A10LFL" vbProcedure="false">'[154]BOX(1.5X1.5)'!$BG$69</definedName>
    <definedName function="false" hidden="false" name="A10LFR" vbProcedure="false">'[154]BOX(1.5X1.5)'!$BG$69</definedName>
    <definedName function="false" hidden="false" name="A10LQL" vbProcedure="false">'[154]BOX(1.5X1.5)'!$BG$69</definedName>
    <definedName function="false" hidden="false" name="A10LQR" vbProcedure="false">'[154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60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154]BOX(1.5X1.5)'!$BG$69</definedName>
    <definedName function="false" hidden="false" name="A3B2L" vbProcedure="false">'[154]BOX(1.5X1.5)'!$BG$69</definedName>
    <definedName function="false" hidden="false" name="A3B2R" vbProcedure="false">'[154]BOX(1.5X1.5)'!$BG$69</definedName>
    <definedName function="false" hidden="false" name="A3B3L" vbProcedure="false">'[154]BOX(1.5X1.5)'!$BG$69</definedName>
    <definedName function="false" hidden="false" name="A3B3R" vbProcedure="false">'[154]BOX(1.5X1.5)'!$BG$69</definedName>
    <definedName function="false" hidden="false" name="A3B4L" vbProcedure="false">'[154]BOX(1.5X1.5)'!$BG$69</definedName>
    <definedName function="false" hidden="false" name="A3B4R" vbProcedure="false">'[154]BOX(1.5X1.5)'!$BG$69</definedName>
    <definedName function="false" hidden="false" name="A3BFL" vbProcedure="false">'[154]BOX(1.5X1.5)'!$BG$69</definedName>
    <definedName function="false" hidden="false" name="A3BFR" vbProcedure="false">'[154]BOX(1.5X1.5)'!$BG$69</definedName>
    <definedName function="false" hidden="false" name="A3BQL" vbProcedure="false">'[154]BOX(1.5X1.5)'!$BG$69</definedName>
    <definedName function="false" hidden="false" name="A3BQR" vbProcedure="false">'[154]BOX(1.5X1.5)'!$BG$69</definedName>
    <definedName function="false" hidden="false" name="A3L1L" vbProcedure="false">'[154]BOX(1.5X1.5)'!$BG$69</definedName>
    <definedName function="false" hidden="false" name="A3L1R" vbProcedure="false">'[154]BOX(1.5X1.5)'!$BG$69</definedName>
    <definedName function="false" hidden="false" name="A3L2L" vbProcedure="false">'[154]BOX(1.5X1.5)'!$BG$69</definedName>
    <definedName function="false" hidden="false" name="A3L2R" vbProcedure="false">'[154]BOX(1.5X1.5)'!$BG$69</definedName>
    <definedName function="false" hidden="false" name="A3L3L" vbProcedure="false">'[154]BOX(1.5X1.5)'!$BG$69</definedName>
    <definedName function="false" hidden="false" name="A3L3R" vbProcedure="false">'[154]BOX(1.5X1.5)'!$BG$69</definedName>
    <definedName function="false" hidden="false" name="A3L4L" vbProcedure="false">'[154]BOX(1.5X1.5)'!$BG$69</definedName>
    <definedName function="false" hidden="false" name="A3L4R" vbProcedure="false">'[154]BOX(1.5X1.5)'!$BG$69</definedName>
    <definedName function="false" hidden="false" name="A3LFL" vbProcedure="false">'[154]BOX(1.5X1.5)'!$BG$69</definedName>
    <definedName function="false" hidden="false" name="A3LFR" vbProcedure="false">'[154]BOX(1.5X1.5)'!$BG$69</definedName>
    <definedName function="false" hidden="false" name="A3LQL" vbProcedure="false">'[154]BOX(1.5X1.5)'!$BG$69</definedName>
    <definedName function="false" hidden="false" name="A3LQR" vbProcedure="false">'[154]BOX(1.5X1.5)'!$BG$69</definedName>
    <definedName function="false" hidden="false" name="a4" vbProcedure="false">a4</definedName>
    <definedName function="false" hidden="false" name="A4B1L" vbProcedure="false">'[154]BOX(1.5X1.5)'!$BG$69</definedName>
    <definedName function="false" hidden="false" name="A4B1R" vbProcedure="false">'[154]BOX(1.5X1.5)'!$BG$69</definedName>
    <definedName function="false" hidden="false" name="A4B2L" vbProcedure="false">'[154]BOX(1.5X1.5)'!$BG$69</definedName>
    <definedName function="false" hidden="false" name="A4B2R" vbProcedure="false">'[154]BOX(1.5X1.5)'!$BG$69</definedName>
    <definedName function="false" hidden="false" name="A4B3L" vbProcedure="false">'[154]BOX(1.5X1.5)'!$BG$69</definedName>
    <definedName function="false" hidden="false" name="A4B3R" vbProcedure="false">'[154]BOX(1.5X1.5)'!$BG$69</definedName>
    <definedName function="false" hidden="false" name="A4B4L" vbProcedure="false">'[154]BOX(1.5X1.5)'!$BG$69</definedName>
    <definedName function="false" hidden="false" name="A4B4R" vbProcedure="false">'[154]BOX(1.5X1.5)'!$BG$69</definedName>
    <definedName function="false" hidden="false" name="A4BFL" vbProcedure="false">'[154]BOX(1.5X1.5)'!$BG$69</definedName>
    <definedName function="false" hidden="false" name="A4BFR" vbProcedure="false">'[154]BOX(1.5X1.5)'!$BG$69</definedName>
    <definedName function="false" hidden="false" name="A4BQL" vbProcedure="false">'[154]BOX(1.5X1.5)'!$BG$69</definedName>
    <definedName function="false" hidden="false" name="A4BQR" vbProcedure="false">'[154]BOX(1.5X1.5)'!$BG$69</definedName>
    <definedName function="false" hidden="false" name="A4L1L" vbProcedure="false">'[154]BOX(1.5X1.5)'!$BG$69</definedName>
    <definedName function="false" hidden="false" name="A4L1R" vbProcedure="false">'[154]BOX(1.5X1.5)'!$BG$69</definedName>
    <definedName function="false" hidden="false" name="A4L2L" vbProcedure="false">'[154]BOX(1.5X1.5)'!$BG$69</definedName>
    <definedName function="false" hidden="false" name="A4L2R" vbProcedure="false">'[154]BOX(1.5X1.5)'!$BG$69</definedName>
    <definedName function="false" hidden="false" name="A4L3L" vbProcedure="false">'[154]BOX(1.5X1.5)'!$BG$69</definedName>
    <definedName function="false" hidden="false" name="A4L3R" vbProcedure="false">'[154]BOX(1.5X1.5)'!$BG$69</definedName>
    <definedName function="false" hidden="false" name="A4L4L" vbProcedure="false">'[154]BOX(1.5X1.5)'!$BG$69</definedName>
    <definedName function="false" hidden="false" name="A4L4R" vbProcedure="false">'[154]BOX(1.5X1.5)'!$BG$69</definedName>
    <definedName function="false" hidden="false" name="A4LFL" vbProcedure="false">'[154]BOX(1.5X1.5)'!$BG$69</definedName>
    <definedName function="false" hidden="false" name="A4LFR" vbProcedure="false">'[154]BOX(1.5X1.5)'!$BG$69</definedName>
    <definedName function="false" hidden="false" name="A4LQL" vbProcedure="false">'[154]BOX(1.5X1.5)'!$BG$69</definedName>
    <definedName function="false" hidden="false" name="A4LQR" vbProcedure="false">'[154]BOX(1.5X1.5)'!$BG$69</definedName>
    <definedName function="false" hidden="false" name="a5" vbProcedure="false">a5</definedName>
    <definedName function="false" hidden="false" name="A5B1L" vbProcedure="false">'[154]BOX(1.5X1.5)'!$BG$69</definedName>
    <definedName function="false" hidden="false" name="A5B1R" vbProcedure="false">'[154]BOX(1.5X1.5)'!$BG$69</definedName>
    <definedName function="false" hidden="false" name="A5B2L" vbProcedure="false">'[154]BOX(1.5X1.5)'!$BG$69</definedName>
    <definedName function="false" hidden="false" name="A5B2R" vbProcedure="false">'[154]BOX(1.5X1.5)'!$BG$69</definedName>
    <definedName function="false" hidden="false" name="A5B3L" vbProcedure="false">'[154]BOX(1.5X1.5)'!$BG$69</definedName>
    <definedName function="false" hidden="false" name="A5B3R" vbProcedure="false">'[154]BOX(1.5X1.5)'!$BG$69</definedName>
    <definedName function="false" hidden="false" name="A5B4L" vbProcedure="false">'[154]BOX(1.5X1.5)'!$BG$69</definedName>
    <definedName function="false" hidden="false" name="A5B4R" vbProcedure="false">'[154]BOX(1.5X1.5)'!$BG$69</definedName>
    <definedName function="false" hidden="false" name="A5BFL" vbProcedure="false">'[154]BOX(1.5X1.5)'!$BG$69</definedName>
    <definedName function="false" hidden="false" name="A5BFR" vbProcedure="false">'[154]BOX(1.5X1.5)'!$BG$69</definedName>
    <definedName function="false" hidden="false" name="A5BQL" vbProcedure="false">'[154]BOX(1.5X1.5)'!$BG$69</definedName>
    <definedName function="false" hidden="false" name="A5BQR" vbProcedure="false">'[154]BOX(1.5X1.5)'!$BG$69</definedName>
    <definedName function="false" hidden="false" name="A5L1L" vbProcedure="false">'[154]BOX(1.5X1.5)'!$BG$69</definedName>
    <definedName function="false" hidden="false" name="A5L1R" vbProcedure="false">'[154]BOX(1.5X1.5)'!$BG$69</definedName>
    <definedName function="false" hidden="false" name="A5L2L" vbProcedure="false">'[154]BOX(1.5X1.5)'!$BG$69</definedName>
    <definedName function="false" hidden="false" name="A5L2R" vbProcedure="false">'[154]BOX(1.5X1.5)'!$BG$69</definedName>
    <definedName function="false" hidden="false" name="A5L3L" vbProcedure="false">'[154]BOX(1.5X1.5)'!$BG$69</definedName>
    <definedName function="false" hidden="false" name="A5L3R" vbProcedure="false">'[154]BOX(1.5X1.5)'!$BG$69</definedName>
    <definedName function="false" hidden="false" name="A5L4L" vbProcedure="false">'[154]BOX(1.5X1.5)'!$BG$69</definedName>
    <definedName function="false" hidden="false" name="A5L4R" vbProcedure="false">'[154]BOX(1.5X1.5)'!$BG$69</definedName>
    <definedName function="false" hidden="false" name="A5LFL" vbProcedure="false">'[154]BOX(1.5X1.5)'!$BG$69</definedName>
    <definedName function="false" hidden="false" name="A5LFR" vbProcedure="false">'[154]BOX(1.5X1.5)'!$BG$69</definedName>
    <definedName function="false" hidden="false" name="A5LQL" vbProcedure="false">'[154]BOX(1.5X1.5)'!$BG$69</definedName>
    <definedName function="false" hidden="false" name="A5LQR" vbProcedure="false">'[154]BOX(1.5X1.5)'!$BG$69</definedName>
    <definedName function="false" hidden="false" name="a6" vbProcedure="false">a6</definedName>
    <definedName function="false" hidden="false" name="A6B1L" vbProcedure="false">'[154]BOX(1.5X1.5)'!$BG$69</definedName>
    <definedName function="false" hidden="false" name="A6B1R" vbProcedure="false">'[154]BOX(1.5X1.5)'!$BG$69</definedName>
    <definedName function="false" hidden="false" name="A6B2L" vbProcedure="false">'[154]BOX(1.5X1.5)'!$BG$69</definedName>
    <definedName function="false" hidden="false" name="A6B2R" vbProcedure="false">'[154]BOX(1.5X1.5)'!$BG$69</definedName>
    <definedName function="false" hidden="false" name="A6B3L" vbProcedure="false">'[154]BOX(1.5X1.5)'!$BG$69</definedName>
    <definedName function="false" hidden="false" name="A6B3R" vbProcedure="false">'[154]BOX(1.5X1.5)'!$BG$69</definedName>
    <definedName function="false" hidden="false" name="A6B4L" vbProcedure="false">'[154]BOX(1.5X1.5)'!$BG$69</definedName>
    <definedName function="false" hidden="false" name="A6B4R" vbProcedure="false">'[154]BOX(1.5X1.5)'!$BG$69</definedName>
    <definedName function="false" hidden="false" name="A6BFL" vbProcedure="false">'[154]BOX(1.5X1.5)'!$BG$69</definedName>
    <definedName function="false" hidden="false" name="A6BFR" vbProcedure="false">'[154]BOX(1.5X1.5)'!$BG$69</definedName>
    <definedName function="false" hidden="false" name="A6BQL" vbProcedure="false">'[154]BOX(1.5X1.5)'!$BG$69</definedName>
    <definedName function="false" hidden="false" name="A6BQR" vbProcedure="false">'[154]BOX(1.5X1.5)'!$BG$69</definedName>
    <definedName function="false" hidden="false" name="A6L1L" vbProcedure="false">'[154]BOX(1.5X1.5)'!$BG$69</definedName>
    <definedName function="false" hidden="false" name="A6L1R" vbProcedure="false">'[154]BOX(1.5X1.5)'!$BG$69</definedName>
    <definedName function="false" hidden="false" name="A6L2L" vbProcedure="false">'[154]BOX(1.5X1.5)'!$BG$69</definedName>
    <definedName function="false" hidden="false" name="A6L2R" vbProcedure="false">'[154]BOX(1.5X1.5)'!$BG$69</definedName>
    <definedName function="false" hidden="false" name="A6L3L" vbProcedure="false">'[154]BOX(1.5X1.5)'!$BG$69</definedName>
    <definedName function="false" hidden="false" name="A6L3R" vbProcedure="false">'[154]BOX(1.5X1.5)'!$BG$69</definedName>
    <definedName function="false" hidden="false" name="A6L4L" vbProcedure="false">'[154]BOX(1.5X1.5)'!$BG$69</definedName>
    <definedName function="false" hidden="false" name="A6L4R" vbProcedure="false">'[154]BOX(1.5X1.5)'!$BG$69</definedName>
    <definedName function="false" hidden="false" name="A6LFL" vbProcedure="false">'[154]BOX(1.5X1.5)'!$BG$69</definedName>
    <definedName function="false" hidden="false" name="A6LFR" vbProcedure="false">'[154]BOX(1.5X1.5)'!$BG$69</definedName>
    <definedName function="false" hidden="false" name="A6LQL" vbProcedure="false">'[154]BOX(1.5X1.5)'!$BG$69</definedName>
    <definedName function="false" hidden="false" name="A6LQR" vbProcedure="false">'[154]BOX(1.5X1.5)'!$BG$69</definedName>
    <definedName function="false" hidden="false" name="a7" vbProcedure="false">a7</definedName>
    <definedName function="false" hidden="false" name="A7B1L" vbProcedure="false">'[154]BOX(1.5X1.5)'!$BG$69</definedName>
    <definedName function="false" hidden="false" name="A7B1R" vbProcedure="false">'[154]BOX(1.5X1.5)'!$BG$69</definedName>
    <definedName function="false" hidden="false" name="A7B2L" vbProcedure="false">'[154]BOX(1.5X1.5)'!$BG$69</definedName>
    <definedName function="false" hidden="false" name="A7B2R" vbProcedure="false">'[154]BOX(1.5X1.5)'!$BG$69</definedName>
    <definedName function="false" hidden="false" name="A7B3L" vbProcedure="false">'[154]BOX(1.5X1.5)'!$BG$69</definedName>
    <definedName function="false" hidden="false" name="A7B3R" vbProcedure="false">'[154]BOX(1.5X1.5)'!$BG$69</definedName>
    <definedName function="false" hidden="false" name="A7B4L" vbProcedure="false">'[154]BOX(1.5X1.5)'!$BG$69</definedName>
    <definedName function="false" hidden="false" name="A7B4R" vbProcedure="false">'[154]BOX(1.5X1.5)'!$BG$69</definedName>
    <definedName function="false" hidden="false" name="A7BFL" vbProcedure="false">'[154]BOX(1.5X1.5)'!$BG$69</definedName>
    <definedName function="false" hidden="false" name="A7BFR" vbProcedure="false">'[154]BOX(1.5X1.5)'!$BG$69</definedName>
    <definedName function="false" hidden="false" name="A7BQL" vbProcedure="false">'[154]BOX(1.5X1.5)'!$BG$69</definedName>
    <definedName function="false" hidden="false" name="A7BQR" vbProcedure="false">'[154]BOX(1.5X1.5)'!$BG$69</definedName>
    <definedName function="false" hidden="false" name="A7L1L" vbProcedure="false">'[154]BOX(1.5X1.5)'!$BG$69</definedName>
    <definedName function="false" hidden="false" name="A7L1R" vbProcedure="false">'[154]BOX(1.5X1.5)'!$BG$69</definedName>
    <definedName function="false" hidden="false" name="A7L2L" vbProcedure="false">'[154]BOX(1.5X1.5)'!$BG$69</definedName>
    <definedName function="false" hidden="false" name="A7L2R" vbProcedure="false">'[154]BOX(1.5X1.5)'!$BG$69</definedName>
    <definedName function="false" hidden="false" name="A7L3L" vbProcedure="false">'[154]BOX(1.5X1.5)'!$BG$69</definedName>
    <definedName function="false" hidden="false" name="A7L3R" vbProcedure="false">'[154]BOX(1.5X1.5)'!$BG$69</definedName>
    <definedName function="false" hidden="false" name="A7L4L" vbProcedure="false">'[154]BOX(1.5X1.5)'!$BG$69</definedName>
    <definedName function="false" hidden="false" name="A7L4R" vbProcedure="false">'[154]BOX(1.5X1.5)'!$BG$69</definedName>
    <definedName function="false" hidden="false" name="A7LFL" vbProcedure="false">'[154]BOX(1.5X1.5)'!$BG$69</definedName>
    <definedName function="false" hidden="false" name="A7LFR" vbProcedure="false">'[154]BOX(1.5X1.5)'!$BG$69</definedName>
    <definedName function="false" hidden="false" name="A7LQL" vbProcedure="false">'[154]BOX(1.5X1.5)'!$BG$69</definedName>
    <definedName function="false" hidden="false" name="A7LQR" vbProcedure="false">'[154]BOX(1.5X1.5)'!$BG$69</definedName>
    <definedName function="false" hidden="false" name="a8" vbProcedure="false">a8</definedName>
    <definedName function="false" hidden="false" name="A8B1L" vbProcedure="false">'[154]BOX(1.5X1.5)'!$BG$69</definedName>
    <definedName function="false" hidden="false" name="A8B1R" vbProcedure="false">'[154]BOX(1.5X1.5)'!$BG$69</definedName>
    <definedName function="false" hidden="false" name="A8B2L" vbProcedure="false">'[154]BOX(1.5X1.5)'!$BG$69</definedName>
    <definedName function="false" hidden="false" name="A8B2R" vbProcedure="false">'[154]BOX(1.5X1.5)'!$BG$69</definedName>
    <definedName function="false" hidden="false" name="A8B3L" vbProcedure="false">'[154]BOX(1.5X1.5)'!$BG$69</definedName>
    <definedName function="false" hidden="false" name="A8B3R" vbProcedure="false">'[154]BOX(1.5X1.5)'!$BG$69</definedName>
    <definedName function="false" hidden="false" name="A8B4L" vbProcedure="false">'[154]BOX(1.5X1.5)'!$BG$69</definedName>
    <definedName function="false" hidden="false" name="A8B4R" vbProcedure="false">'[154]BOX(1.5X1.5)'!$BG$69</definedName>
    <definedName function="false" hidden="false" name="A8BFL" vbProcedure="false">'[154]BOX(1.5X1.5)'!$BG$69</definedName>
    <definedName function="false" hidden="false" name="A8BFR" vbProcedure="false">'[154]BOX(1.5X1.5)'!$BG$69</definedName>
    <definedName function="false" hidden="false" name="A8BQL" vbProcedure="false">'[154]BOX(1.5X1.5)'!$BG$69</definedName>
    <definedName function="false" hidden="false" name="A8BQR" vbProcedure="false">'[154]BOX(1.5X1.5)'!$BG$69</definedName>
    <definedName function="false" hidden="false" name="A8L1L" vbProcedure="false">'[154]BOX(1.5X1.5)'!$BG$69</definedName>
    <definedName function="false" hidden="false" name="A8L1R" vbProcedure="false">'[154]BOX(1.5X1.5)'!$BG$69</definedName>
    <definedName function="false" hidden="false" name="A8L2L" vbProcedure="false">'[154]BOX(1.5X1.5)'!$BG$69</definedName>
    <definedName function="false" hidden="false" name="A8L2R" vbProcedure="false">'[154]BOX(1.5X1.5)'!$BG$69</definedName>
    <definedName function="false" hidden="false" name="A8L3L" vbProcedure="false">'[154]BOX(1.5X1.5)'!$BG$69</definedName>
    <definedName function="false" hidden="false" name="A8L3R" vbProcedure="false">'[154]BOX(1.5X1.5)'!$BG$69</definedName>
    <definedName function="false" hidden="false" name="A8L4L" vbProcedure="false">'[154]BOX(1.5X1.5)'!$BG$69</definedName>
    <definedName function="false" hidden="false" name="A8L4R" vbProcedure="false">'[154]BOX(1.5X1.5)'!$BG$69</definedName>
    <definedName function="false" hidden="false" name="A8LFL" vbProcedure="false">'[154]BOX(1.5X1.5)'!$BG$69</definedName>
    <definedName function="false" hidden="false" name="A8LFR" vbProcedure="false">'[154]BOX(1.5X1.5)'!$BG$69</definedName>
    <definedName function="false" hidden="false" name="A8LQL" vbProcedure="false">'[154]BOX(1.5X1.5)'!$BG$69</definedName>
    <definedName function="false" hidden="false" name="A8LQR" vbProcedure="false">'[154]BOX(1.5X1.5)'!$BG$69</definedName>
    <definedName function="false" hidden="false" name="a9" vbProcedure="false">a9</definedName>
    <definedName function="false" hidden="false" name="A9B1L" vbProcedure="false">'[154]BOX(1.5X1.5)'!$BG$69</definedName>
    <definedName function="false" hidden="false" name="A9B1R" vbProcedure="false">'[154]BOX(1.5X1.5)'!$BG$69</definedName>
    <definedName function="false" hidden="false" name="A9B2L" vbProcedure="false">'[154]BOX(1.5X1.5)'!$BG$69</definedName>
    <definedName function="false" hidden="false" name="A9B2R" vbProcedure="false">'[154]BOX(1.5X1.5)'!$BG$69</definedName>
    <definedName function="false" hidden="false" name="A9B3L" vbProcedure="false">'[154]BOX(1.5X1.5)'!$BG$69</definedName>
    <definedName function="false" hidden="false" name="A9B3R" vbProcedure="false">'[154]BOX(1.5X1.5)'!$BG$69</definedName>
    <definedName function="false" hidden="false" name="A9B4L" vbProcedure="false">'[154]BOX(1.5X1.5)'!$BG$69</definedName>
    <definedName function="false" hidden="false" name="A9B4R" vbProcedure="false">'[154]BOX(1.5X1.5)'!$BG$69</definedName>
    <definedName function="false" hidden="false" name="A9BFL" vbProcedure="false">'[154]BOX(1.5X1.5)'!$BG$69</definedName>
    <definedName function="false" hidden="false" name="A9BFR" vbProcedure="false">'[154]BOX(1.5X1.5)'!$BG$69</definedName>
    <definedName function="false" hidden="false" name="A9BQL" vbProcedure="false">'[154]BOX(1.5X1.5)'!$BG$69</definedName>
    <definedName function="false" hidden="false" name="A9BQR" vbProcedure="false">'[154]BOX(1.5X1.5)'!$BG$69</definedName>
    <definedName function="false" hidden="false" name="A9L1L" vbProcedure="false">'[154]BOX(1.5X1.5)'!$BG$69</definedName>
    <definedName function="false" hidden="false" name="A9L1R" vbProcedure="false">'[154]BOX(1.5X1.5)'!$BG$69</definedName>
    <definedName function="false" hidden="false" name="A9L2L" vbProcedure="false">'[154]BOX(1.5X1.5)'!$BG$69</definedName>
    <definedName function="false" hidden="false" name="A9L2R" vbProcedure="false">'[154]BOX(1.5X1.5)'!$BG$69</definedName>
    <definedName function="false" hidden="false" name="A9L3L" vbProcedure="false">'[154]BOX(1.5X1.5)'!$BG$69</definedName>
    <definedName function="false" hidden="false" name="A9L3R" vbProcedure="false">'[154]BOX(1.5X1.5)'!$BG$69</definedName>
    <definedName function="false" hidden="false" name="A9L4L" vbProcedure="false">'[154]BOX(1.5X1.5)'!$BG$69</definedName>
    <definedName function="false" hidden="false" name="A9L4R" vbProcedure="false">'[154]BOX(1.5X1.5)'!$BG$69</definedName>
    <definedName function="false" hidden="false" name="A9LFL" vbProcedure="false">'[154]BOX(1.5X1.5)'!$BG$69</definedName>
    <definedName function="false" hidden="false" name="A9LFR" vbProcedure="false">'[154]BOX(1.5X1.5)'!$BG$69</definedName>
    <definedName function="false" hidden="false" name="A9LQL" vbProcedure="false">'[154]BOX(1.5X1.5)'!$BG$69</definedName>
    <definedName function="false" hidden="false" name="A9LQR" vbProcedure="false">'[154]BOX(1.5X1.5)'!$BG$69</definedName>
    <definedName function="false" hidden="false" name="aa" vbProcedure="false">[50]Sheet1!$A$1</definedName>
    <definedName function="false" hidden="false" name="aaa" vbProcedure="false">'[54]'!$B$16384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b42" vbProcedure="false">'[14]'!$G$48</definedName>
    <definedName function="false" hidden="false" name="AAWF" vbProcedure="false">'[166]ABUT수량-A1'!$T$25</definedName>
    <definedName function="false" hidden="false" name="abc" vbProcedure="false">'[17]'!$G$48</definedName>
    <definedName function="false" hidden="false" name="ac" vbProcedure="false">'[9]'!$Q$41</definedName>
    <definedName function="false" hidden="false" name="ACD10L" vbProcedure="false">'[154]BOX(1.5X1.5)'!$BG$69</definedName>
    <definedName function="false" hidden="false" name="ACD10R" vbProcedure="false">'[154]BOX(1.5X1.5)'!$BG$69</definedName>
    <definedName function="false" hidden="false" name="ACD3L" vbProcedure="false">'[154]BOX(1.5X1.5)'!$BG$69</definedName>
    <definedName function="false" hidden="false" name="ACD3R" vbProcedure="false">'[154]BOX(1.5X1.5)'!$BG$69</definedName>
    <definedName function="false" hidden="false" name="ACD4L" vbProcedure="false">'[154]BOX(1.5X1.5)'!$BG$69</definedName>
    <definedName function="false" hidden="false" name="ACD4R" vbProcedure="false">'[154]BOX(1.5X1.5)'!$BG$69</definedName>
    <definedName function="false" hidden="false" name="ACD5L" vbProcedure="false">'[154]BOX(1.5X1.5)'!$BG$69</definedName>
    <definedName function="false" hidden="false" name="ACD5R" vbProcedure="false">'[154]BOX(1.5X1.5)'!$BG$69</definedName>
    <definedName function="false" hidden="false" name="ACD6L" vbProcedure="false">'[154]BOX(1.5X1.5)'!$BG$69</definedName>
    <definedName function="false" hidden="false" name="ACD6R" vbProcedure="false">'[154]BOX(1.5X1.5)'!$BG$69</definedName>
    <definedName function="false" hidden="false" name="ACD7L" vbProcedure="false">'[154]BOX(1.5X1.5)'!$BG$69</definedName>
    <definedName function="false" hidden="false" name="ACD7R" vbProcedure="false">'[154]BOX(1.5X1.5)'!$BG$69</definedName>
    <definedName function="false" hidden="false" name="ACD8L" vbProcedure="false">'[154]BOX(1.5X1.5)'!$BG$69</definedName>
    <definedName function="false" hidden="false" name="ACD8R" vbProcedure="false">'[154]BOX(1.5X1.5)'!$BG$69</definedName>
    <definedName function="false" hidden="false" name="ACD9L" vbProcedure="false">'[154]BOX(1.5X1.5)'!$BG$69</definedName>
    <definedName function="false" hidden="false" name="ACD9R" vbProcedure="false">'[154]BOX(1.5X1.5)'!$BG$69</definedName>
    <definedName function="false" hidden="false" name="ACE10L" vbProcedure="false">'[154]BOX(1.5X1.5)'!$BG$69</definedName>
    <definedName function="false" hidden="false" name="ACE10R" vbProcedure="false">'[154]BOX(1.5X1.5)'!$BG$69</definedName>
    <definedName function="false" hidden="false" name="ACE3L" vbProcedure="false">'[154]BOX(1.5X1.5)'!$BG$69</definedName>
    <definedName function="false" hidden="false" name="ACE3R" vbProcedure="false">'[154]BOX(1.5X1.5)'!$BG$69</definedName>
    <definedName function="false" hidden="false" name="ACE4L" vbProcedure="false">'[154]BOX(1.5X1.5)'!$BG$69</definedName>
    <definedName function="false" hidden="false" name="ACE4R" vbProcedure="false">'[154]BOX(1.5X1.5)'!$BG$69</definedName>
    <definedName function="false" hidden="false" name="ACE5L" vbProcedure="false">'[154]BOX(1.5X1.5)'!$BG$69</definedName>
    <definedName function="false" hidden="false" name="ACE5R" vbProcedure="false">'[154]BOX(1.5X1.5)'!$BG$69</definedName>
    <definedName function="false" hidden="false" name="ACE6L" vbProcedure="false">'[154]BOX(1.5X1.5)'!$BG$69</definedName>
    <definedName function="false" hidden="false" name="ACE6R" vbProcedure="false">'[154]BOX(1.5X1.5)'!$BG$69</definedName>
    <definedName function="false" hidden="false" name="ACE7L" vbProcedure="false">'[154]BOX(1.5X1.5)'!$BG$69</definedName>
    <definedName function="false" hidden="false" name="ACE7R" vbProcedure="false">'[154]BOX(1.5X1.5)'!$BG$69</definedName>
    <definedName function="false" hidden="false" name="ACE8L" vbProcedure="false">'[154]BOX(1.5X1.5)'!$BG$69</definedName>
    <definedName function="false" hidden="false" name="ACE8R" vbProcedure="false">'[154]BOX(1.5X1.5)'!$BG$69</definedName>
    <definedName function="false" hidden="false" name="ACE9L" vbProcedure="false">'[154]BOX(1.5X1.5)'!$BG$69</definedName>
    <definedName function="false" hidden="false" name="ACE9R" vbProcedure="false">'[154]BOX(1.5X1.5)'!$BG$69</definedName>
    <definedName function="false" hidden="false" name="ACH10L" vbProcedure="false">'[154]BOX(1.5X1.5)'!$BG$69</definedName>
    <definedName function="false" hidden="false" name="ACH10R" vbProcedure="false">'[154]BOX(1.5X1.5)'!$BG$69</definedName>
    <definedName function="false" hidden="false" name="ACH3L" vbProcedure="false">'[154]BOX(1.5X1.5)'!$BG$69</definedName>
    <definedName function="false" hidden="false" name="ACH3R" vbProcedure="false">'[154]BOX(1.5X1.5)'!$BG$69</definedName>
    <definedName function="false" hidden="false" name="ACH4L" vbProcedure="false">'[154]BOX(1.5X1.5)'!$BG$69</definedName>
    <definedName function="false" hidden="false" name="ACH4R" vbProcedure="false">'[154]BOX(1.5X1.5)'!$BG$69</definedName>
    <definedName function="false" hidden="false" name="ACH5L" vbProcedure="false">'[154]BOX(1.5X1.5)'!$BG$69</definedName>
    <definedName function="false" hidden="false" name="ACH5R" vbProcedure="false">'[154]BOX(1.5X1.5)'!$BG$69</definedName>
    <definedName function="false" hidden="false" name="ACH6L" vbProcedure="false">'[154]BOX(1.5X1.5)'!$BG$69</definedName>
    <definedName function="false" hidden="false" name="ACH6R" vbProcedure="false">'[154]BOX(1.5X1.5)'!$BG$69</definedName>
    <definedName function="false" hidden="false" name="ACH7L" vbProcedure="false">'[154]BOX(1.5X1.5)'!$BG$69</definedName>
    <definedName function="false" hidden="false" name="ACH7R" vbProcedure="false">'[154]BOX(1.5X1.5)'!$BG$69</definedName>
    <definedName function="false" hidden="false" name="ACH8L" vbProcedure="false">'[154]BOX(1.5X1.5)'!$BG$69</definedName>
    <definedName function="false" hidden="false" name="ACH8R" vbProcedure="false">'[154]BOX(1.5X1.5)'!$BG$69</definedName>
    <definedName function="false" hidden="false" name="ACH9L" vbProcedure="false">'[154]BOX(1.5X1.5)'!$BG$69</definedName>
    <definedName function="false" hidden="false" name="ACH9R" vbProcedure="false">'[154]BOX(1.5X1.5)'!$BG$69</definedName>
    <definedName function="false" hidden="false" name="acicrack" vbProcedure="false">'[222]'!$Q$1:$Q$5</definedName>
    <definedName function="false" hidden="false" name="acicw" vbProcedure="false">'[222]'!$R$1:$R$5</definedName>
    <definedName function="false" hidden="false" name="acifs" vbProcedure="false">'[222]'!$K$50</definedName>
    <definedName function="false" hidden="false" name="acim" vbProcedure="false">'[222]'!$I$48</definedName>
    <definedName function="false" hidden="false" name="acist" vbProcedure="false">'[222]'!$H$97</definedName>
    <definedName function="false" hidden="false" name="acitemp" vbProcedure="false">'[222]'!$I$97</definedName>
    <definedName function="false" hidden="false" name="aciw" vbProcedure="false">'[222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9]'!$J$29</definedName>
    <definedName function="false" hidden="false" name="ais" vbProcedure="false">'[178]guard(mac)'!$A$1</definedName>
    <definedName function="false" hidden="false" name="all4fix" vbProcedure="false">'[222]'!$D$27:$D$33</definedName>
    <definedName function="false" hidden="false" name="ALPA" vbProcedure="false">'[9]'!$I$23</definedName>
    <definedName function="false" hidden="false" name="AN" vbProcedure="false">#REF!</definedName>
    <definedName function="false" hidden="false" name="an1_ea" vbProcedure="false">'[60]'!$D$9</definedName>
    <definedName function="false" hidden="false" name="an21_e" vbProcedure="false">'[60]'!$F$10</definedName>
    <definedName function="false" hidden="false" name="an21_ea" vbProcedure="false">'[60]'!$D$10</definedName>
    <definedName function="false" hidden="false" name="an22_ea" vbProcedure="false">'[60]'!$D$11</definedName>
    <definedName function="false" hidden="false" name="ANGLE1" vbProcedure="false">'[60]'!$B$9</definedName>
    <definedName function="false" hidden="false" name="ANGLE21" vbProcedure="false">'[60]'!$B$10</definedName>
    <definedName function="false" hidden="false" name="ANGLE22" vbProcedure="false">'[60]'!$B$11</definedName>
    <definedName function="false" hidden="false" name="anscount" vbProcedure="false">1</definedName>
    <definedName function="false" hidden="false" name="aqaq" vbProcedure="false">'[168]ABUT수량-A1'!$T$25</definedName>
    <definedName function="false" hidden="false" name="ar" vbProcedure="false">'[139]'!$A$3856</definedName>
    <definedName function="false" hidden="false" name="as" vbProcedure="false">#REF!</definedName>
    <definedName function="false" hidden="false" name="ASB" vbProcedure="false">'[54]'!$AI$19</definedName>
    <definedName function="false" hidden="false" name="ASC" vbProcedure="false">'[215]도장수량(하1)'!$B$11566</definedName>
    <definedName function="false" hidden="false" name="ASCO" vbProcedure="false">'[215]도장수량(하1)'!$B$18762</definedName>
    <definedName function="false" hidden="false" name="ASCON" vbProcedure="false">'[116]'!$AG$174</definedName>
    <definedName function="false" hidden="false" name="ASL" vbProcedure="false">'[54]'!$AI$20</definedName>
    <definedName function="false" hidden="false" name="asp" vbProcedure="false">'[54]'!$E$2</definedName>
    <definedName function="false" hidden="false" name="ASP11" vbProcedure="false">'[89]'!$H$17</definedName>
    <definedName function="false" hidden="false" name="asp두께" vbProcedure="false">0.15</definedName>
    <definedName function="false" hidden="false" name="ASP포장단위수량최종" vbProcedure="false">'[89]'!$H$2</definedName>
    <definedName function="false" hidden="false" name="asr" vbProcedure="false">'[222]'!$I$19</definedName>
    <definedName function="false" hidden="false" name="ASS" vbProcedure="false">#REF!</definedName>
    <definedName function="false" hidden="false" name="AST" vbProcedure="false">'[54]'!$AI$21</definedName>
    <definedName function="false" hidden="false" name="ASTMOUT" vbProcedure="false">'[222]'!$F$21</definedName>
    <definedName function="false" hidden="false" name="ASTMREBAR" vbProcedure="false">'[222]'!$S$12:$S$22</definedName>
    <definedName function="false" hidden="false" name="Astotal" vbProcedure="false">'[222]'!$K$21</definedName>
    <definedName function="false" hidden="false" name="AVF" vbProcedure="false">#REF!</definedName>
    <definedName function="false" hidden="false" name="AW" vbProcedure="false">'[54]'!$H$5</definedName>
    <definedName function="false" hidden="false" name="A_1" vbProcedure="false">'[60]'!$B$13</definedName>
    <definedName function="false" hidden="false" name="A삼" vbProcedure="false">'[9]'!$G$28</definedName>
    <definedName function="false" hidden="false" name="A이" vbProcedure="false">'[9]'!$E$28</definedName>
    <definedName function="false" hidden="false" name="A일" vbProcedure="false">'[9]'!$C$28</definedName>
    <definedName function="false" hidden="false" name="B" vbProcedure="false">'[9]'!$R$29</definedName>
    <definedName function="false" hidden="false" name="B10A1P" vbProcedure="false">'[154]BOX(1.5X1.5)'!$I$12</definedName>
    <definedName function="false" hidden="false" name="b10a1t" vbProcedure="false">'[154]BOX(1.5X1.5)'!$I$60</definedName>
    <definedName function="false" hidden="false" name="b10a2p" vbProcedure="false">'[154]BOX(1.5X1.5)'!$I$36</definedName>
    <definedName function="false" hidden="false" name="b10a2t" vbProcedure="false">'[154]BOX(1.5X1.5)'!$I$84</definedName>
    <definedName function="false" hidden="false" name="B11A1P" vbProcedure="false">'[154]BOX(1.5X1.5)'!$I$13</definedName>
    <definedName function="false" hidden="false" name="b11a1t" vbProcedure="false">'[154]BOX(1.5X1.5)'!$I$61</definedName>
    <definedName function="false" hidden="false" name="b11a2p" vbProcedure="false">'[154]BOX(1.5X1.5)'!$I$37</definedName>
    <definedName function="false" hidden="false" name="b11a2t" vbProcedure="false">'[154]BOX(1.5X1.5)'!$I$85</definedName>
    <definedName function="false" hidden="false" name="B12A1P" vbProcedure="false">'[154]BOX(1.5X1.5)'!$I$14</definedName>
    <definedName function="false" hidden="false" name="b12a1t" vbProcedure="false">'[154]BOX(1.5X1.5)'!$I$62</definedName>
    <definedName function="false" hidden="false" name="b12a2p" vbProcedure="false">'[154]BOX(1.5X1.5)'!$I$38</definedName>
    <definedName function="false" hidden="false" name="b12a2t" vbProcedure="false">'[154]BOX(1.5X1.5)'!$I$86</definedName>
    <definedName function="false" hidden="false" name="B13A1P" vbProcedure="false">'[154]BOX(1.5X1.5)'!$I$15</definedName>
    <definedName function="false" hidden="false" name="b13a1t" vbProcedure="false">'[154]BOX(1.5X1.5)'!$I$63</definedName>
    <definedName function="false" hidden="false" name="b13a2p" vbProcedure="false">'[154]BOX(1.5X1.5)'!$I$39</definedName>
    <definedName function="false" hidden="false" name="b13a2t" vbProcedure="false">'[154]BOX(1.5X1.5)'!$I$87</definedName>
    <definedName function="false" hidden="false" name="B14A1P" vbProcedure="false">'[154]BOX(1.5X1.5)'!$I$16</definedName>
    <definedName function="false" hidden="false" name="b14a1t" vbProcedure="false">'[154]BOX(1.5X1.5)'!$I$64</definedName>
    <definedName function="false" hidden="false" name="b14a2p" vbProcedure="false">'[154]BOX(1.5X1.5)'!$I$40</definedName>
    <definedName function="false" hidden="false" name="b14a2t" vbProcedure="false">'[154]BOX(1.5X1.5)'!$I$88</definedName>
    <definedName function="false" hidden="false" name="B15A1P" vbProcedure="false">'[154]BOX(1.5X1.5)'!$I$17</definedName>
    <definedName function="false" hidden="false" name="b15a1t" vbProcedure="false">'[154]BOX(1.5X1.5)'!$I$65</definedName>
    <definedName function="false" hidden="false" name="b15a2p" vbProcedure="false">'[154]BOX(1.5X1.5)'!$I$41</definedName>
    <definedName function="false" hidden="false" name="b15a2t" vbProcedure="false">'[154]BOX(1.5X1.5)'!$I$89</definedName>
    <definedName function="false" hidden="false" name="B16A1T" vbProcedure="false">'[154]BOX(1.5X1.5)'!$I$67</definedName>
    <definedName function="false" hidden="false" name="B16A2P" vbProcedure="false">'[154]BOX(1.5X1.5)'!$I$43</definedName>
    <definedName function="false" hidden="false" name="B1A" vbProcedure="false">[102]Sheet1!$L$3</definedName>
    <definedName function="false" hidden="false" name="B1A1P" vbProcedure="false">'[154]BOX(1.5X1.5)'!$I$3</definedName>
    <definedName function="false" hidden="false" name="b1a1t" vbProcedure="false">'[154]BOX(1.5X1.5)'!$I$51</definedName>
    <definedName function="false" hidden="false" name="b1a2p" vbProcedure="false">'[154]BOX(1.5X1.5)'!$I$27</definedName>
    <definedName function="false" hidden="false" name="b1a2t" vbProcedure="false">'[154]BOX(1.5X1.5)'!$I$75</definedName>
    <definedName function="false" hidden="false" name="B1B" vbProcedure="false">'[62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102]Sheet1!$L$23</definedName>
    <definedName function="false" hidden="false" name="B1WR" vbProcedure="false">[102]Sheet1!$N$23</definedName>
    <definedName function="false" hidden="false" name="B2" vbProcedure="false">'[136]단면 (2)'!$K$55</definedName>
    <definedName function="false" hidden="false" name="B2A" vbProcedure="false">[102]Sheet1!$L$4</definedName>
    <definedName function="false" hidden="false" name="B2A1P" vbProcedure="false">'[154]BOX(1.5X1.5)'!$I$4</definedName>
    <definedName function="false" hidden="false" name="b2a1t" vbProcedure="false">'[154]BOX(1.5X1.5)'!$I$52</definedName>
    <definedName function="false" hidden="false" name="b2a2p" vbProcedure="false">'[154]BOX(1.5X1.5)'!$I$28</definedName>
    <definedName function="false" hidden="false" name="b2a2t" vbProcedure="false">'[154]BOX(1.5X1.5)'!$I$76</definedName>
    <definedName function="false" hidden="false" name="B2B" vbProcedure="false">'[62]'!$J$34</definedName>
    <definedName function="false" hidden="false" name="B2C" vbProcedure="false">'[216]'!$A$8739</definedName>
    <definedName function="false" hidden="false" name="B2WL" vbProcedure="false">[102]Sheet1!$L$24</definedName>
    <definedName function="false" hidden="false" name="B2WR" vbProcedure="false">[102]Sheet1!$N$24</definedName>
    <definedName function="false" hidden="false" name="B30A1P" vbProcedure="false">'[154]BOX(1.5X1.5)'!$I$18</definedName>
    <definedName function="false" hidden="false" name="b30a1t" vbProcedure="false">'[154]BOX(1.5X1.5)'!$I$66</definedName>
    <definedName function="false" hidden="false" name="b30a2p" vbProcedure="false">'[154]BOX(1.5X1.5)'!$I$42</definedName>
    <definedName function="false" hidden="false" name="b30a2t" vbProcedure="false">'[154]BOX(1.5X1.5)'!$I$90</definedName>
    <definedName function="false" hidden="false" name="B3A" vbProcedure="false">[102]Sheet1!$L$5</definedName>
    <definedName function="false" hidden="false" name="B3A1P" vbProcedure="false">'[154]BOX(1.5X1.5)'!$I$5</definedName>
    <definedName function="false" hidden="false" name="b3a1t" vbProcedure="false">'[154]BOX(1.5X1.5)'!$I$53</definedName>
    <definedName function="false" hidden="false" name="b3a2p" vbProcedure="false">'[154]BOX(1.5X1.5)'!$I$29</definedName>
    <definedName function="false" hidden="false" name="b3a2t" vbProcedure="false">'[154]BOX(1.5X1.5)'!$I$77</definedName>
    <definedName function="false" hidden="false" name="B3B" vbProcedure="false">'[62]'!$J$35</definedName>
    <definedName function="false" hidden="false" name="b3r1h1" vbProcedure="false">'[222]'!$D$8:$D$9</definedName>
    <definedName function="false" hidden="false" name="b3r1h2" vbProcedure="false">'[222]'!$F$8:$F$9</definedName>
    <definedName function="false" hidden="false" name="B4A" vbProcedure="false">[102]Sheet1!$L$6</definedName>
    <definedName function="false" hidden="false" name="B4A1P" vbProcedure="false">'[154]BOX(1.5X1.5)'!$I$6</definedName>
    <definedName function="false" hidden="false" name="b4a1t" vbProcedure="false">'[154]BOX(1.5X1.5)'!$I$54</definedName>
    <definedName function="false" hidden="false" name="b4a2p" vbProcedure="false">'[154]BOX(1.5X1.5)'!$I$30</definedName>
    <definedName function="false" hidden="false" name="b4a2t" vbProcedure="false">'[154]BOX(1.5X1.5)'!$I$78</definedName>
    <definedName function="false" hidden="false" name="B4B" vbProcedure="false">'[62]'!$J$36</definedName>
    <definedName function="false" hidden="false" name="B5A" vbProcedure="false">[102]Sheet1!$L$7</definedName>
    <definedName function="false" hidden="false" name="B5A1P" vbProcedure="false">'[154]BOX(1.5X1.5)'!$I$7</definedName>
    <definedName function="false" hidden="false" name="b5a1t" vbProcedure="false">'[154]BOX(1.5X1.5)'!$I$55</definedName>
    <definedName function="false" hidden="false" name="b5a2p" vbProcedure="false">'[154]BOX(1.5X1.5)'!$I$31</definedName>
    <definedName function="false" hidden="false" name="b5a2t" vbProcedure="false">'[154]BOX(1.5X1.5)'!$I$79</definedName>
    <definedName function="false" hidden="false" name="B5B" vbProcedure="false">[51]Sheet3!$BG$68</definedName>
    <definedName function="false" hidden="false" name="B6A" vbProcedure="false">[102]Sheet1!$L$8</definedName>
    <definedName function="false" hidden="false" name="B6A1P" vbProcedure="false">'[154]BOX(1.5X1.5)'!$I$8</definedName>
    <definedName function="false" hidden="false" name="b6a1t" vbProcedure="false">'[154]BOX(1.5X1.5)'!$I$56</definedName>
    <definedName function="false" hidden="false" name="b6a2p" vbProcedure="false">'[154]BOX(1.5X1.5)'!$I$32</definedName>
    <definedName function="false" hidden="false" name="b6a2t" vbProcedure="false">'[154]BOX(1.5X1.5)'!$I$80</definedName>
    <definedName function="false" hidden="false" name="B6B" vbProcedure="false">[51]Sheet3!$BG$68</definedName>
    <definedName function="false" hidden="false" name="B7A" vbProcedure="false">[102]Sheet1!$F$19</definedName>
    <definedName function="false" hidden="false" name="B7A1P" vbProcedure="false">'[154]BOX(1.5X1.5)'!$I$9</definedName>
    <definedName function="false" hidden="false" name="b7a1t" vbProcedure="false">'[154]BOX(1.5X1.5)'!$I$57</definedName>
    <definedName function="false" hidden="false" name="b7a2p" vbProcedure="false">'[154]BOX(1.5X1.5)'!$I$33</definedName>
    <definedName function="false" hidden="false" name="b7a2t" vbProcedure="false">'[154]BOX(1.5X1.5)'!$I$81</definedName>
    <definedName function="false" hidden="false" name="B7B" vbProcedure="false">[51]Sheet3!$BG$68</definedName>
    <definedName function="false" hidden="false" name="B8A" vbProcedure="false">[102]Sheet1!$N$7</definedName>
    <definedName function="false" hidden="false" name="B8A1P" vbProcedure="false">'[154]BOX(1.5X1.5)'!$I$10</definedName>
    <definedName function="false" hidden="false" name="b8a1t" vbProcedure="false">'[154]BOX(1.5X1.5)'!$I$58</definedName>
    <definedName function="false" hidden="false" name="b8a2p" vbProcedure="false">'[154]BOX(1.5X1.5)'!$I$34</definedName>
    <definedName function="false" hidden="false" name="b8a2t" vbProcedure="false">'[154]BOX(1.5X1.5)'!$I$82</definedName>
    <definedName function="false" hidden="false" name="B9A1P" vbProcedure="false">'[154]BOX(1.5X1.5)'!$I$11</definedName>
    <definedName function="false" hidden="false" name="b9a1t" vbProcedure="false">'[154]BOX(1.5X1.5)'!$I$59</definedName>
    <definedName function="false" hidden="false" name="b9a2p" vbProcedure="false">'[154]BOX(1.5X1.5)'!$I$35</definedName>
    <definedName function="false" hidden="false" name="b9a2t" vbProcedure="false">'[154]BOX(1.5X1.5)'!$I$83</definedName>
    <definedName function="false" hidden="false" name="BA" vbProcedure="false">[102]Sheet1!$N$8</definedName>
    <definedName function="false" hidden="false" name="BA1P" vbProcedure="false">'[154]BOX(1.5X1.5)'!$I$2</definedName>
    <definedName function="false" hidden="false" name="ba1t" vbProcedure="false">'[154]BOX(1.5X1.5)'!$I$50</definedName>
    <definedName function="false" hidden="false" name="ba2p" vbProcedure="false">'[154]BOX(1.5X1.5)'!$I$26</definedName>
    <definedName function="false" hidden="false" name="ba2t" vbProcedure="false">'[154]BOX(1.5X1.5)'!$I$74</definedName>
    <definedName function="false" hidden="false" name="BB" vbProcedure="false">'[54]'!$Y$6</definedName>
    <definedName function="false" hidden="false" name="bbb" vbProcedure="false">'[222]'!$L$12</definedName>
    <definedName function="false" hidden="false" name="BBBB" vbProcedure="false">'[14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215]도장수량(하1)'!$A$2571</definedName>
    <definedName function="false" hidden="false" name="bcout" vbProcedure="false">'[222]'!$E$16</definedName>
    <definedName function="false" hidden="false" name="BEAB1" vbProcedure="false">'[116]'!$AN$216</definedName>
    <definedName function="false" hidden="false" name="BEAB2" vbProcedure="false">'[116]'!$AN$217</definedName>
    <definedName function="false" hidden="false" name="BEAB3" vbProcedure="false">'[116]'!$AN$218</definedName>
    <definedName function="false" hidden="false" name="BEAB4" vbProcedure="false">'[116]'!$AN$219</definedName>
    <definedName function="false" hidden="false" name="BEAB5" vbProcedure="false">'[116]'!$AN$220</definedName>
    <definedName function="false" hidden="false" name="BEAR1" vbProcedure="false">'[116]'!$AN$223</definedName>
    <definedName function="false" hidden="false" name="BEAR2" vbProcedure="false">'[116]'!$AN$224</definedName>
    <definedName function="false" hidden="false" name="BEB" vbProcedure="false">'[116]'!$AN$236</definedName>
    <definedName function="false" hidden="false" name="BETA" vbProcedure="false">'[9]'!$I$23</definedName>
    <definedName function="false" hidden="false" name="beta1" vbProcedure="false">'[222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16]'!$AN$238</definedName>
    <definedName function="false" hidden="false" name="BHU" vbProcedure="false">[102]Sheet1!$N$31</definedName>
    <definedName function="false" hidden="false" name="bik" vbProcedure="false">[50]Sheet1!$A$1</definedName>
    <definedName function="false" hidden="false" name="BLOCK" vbProcedure="false">'[116]'!$AG$154</definedName>
    <definedName function="false" hidden="false" name="BM" vbProcedure="false">#REF!</definedName>
    <definedName function="false" hidden="false" name="BMO" vbProcedure="false">[102]Sheet1!$F$50</definedName>
    <definedName function="false" hidden="false" name="BOH10L" vbProcedure="false">'[154]BOX(1.5X1.5)'!$BG$69</definedName>
    <definedName function="false" hidden="false" name="BOH10R" vbProcedure="false">'[154]BOX(1.5X1.5)'!$BG$69</definedName>
    <definedName function="false" hidden="false" name="BOH3L" vbProcedure="false">'[154]BOX(1.5X1.5)'!$BG$69</definedName>
    <definedName function="false" hidden="false" name="BOH3R" vbProcedure="false">'[154]BOX(1.5X1.5)'!$BG$69</definedName>
    <definedName function="false" hidden="false" name="BOH4L" vbProcedure="false">'[154]BOX(1.5X1.5)'!$BG$69</definedName>
    <definedName function="false" hidden="false" name="BOH4R" vbProcedure="false">'[154]BOX(1.5X1.5)'!$BG$69</definedName>
    <definedName function="false" hidden="false" name="BOH5L" vbProcedure="false">'[154]BOX(1.5X1.5)'!$BG$69</definedName>
    <definedName function="false" hidden="false" name="BOH5R" vbProcedure="false">'[154]BOX(1.5X1.5)'!$BG$69</definedName>
    <definedName function="false" hidden="false" name="BOH6L" vbProcedure="false">'[154]BOX(1.5X1.5)'!$BG$69</definedName>
    <definedName function="false" hidden="false" name="BOH6R" vbProcedure="false">'[154]BOX(1.5X1.5)'!$BG$69</definedName>
    <definedName function="false" hidden="false" name="BOH7L" vbProcedure="false">'[154]BOX(1.5X1.5)'!$BG$69</definedName>
    <definedName function="false" hidden="false" name="BOH7R" vbProcedure="false">'[154]BOX(1.5X1.5)'!$BG$69</definedName>
    <definedName function="false" hidden="false" name="BOH8L" vbProcedure="false">'[154]BOX(1.5X1.5)'!$BG$69</definedName>
    <definedName function="false" hidden="false" name="BOH8R" vbProcedure="false">'[154]BOX(1.5X1.5)'!$BG$69</definedName>
    <definedName function="false" hidden="false" name="BOH9L" vbProcedure="false">'[154]BOX(1.5X1.5)'!$BG$69</definedName>
    <definedName function="false" hidden="false" name="BOH9R" vbProcedure="false">'[154]BOX(1.5X1.5)'!$BG$69</definedName>
    <definedName function="false" hidden="false" name="BOK10L" vbProcedure="false">'[154]BOX(1.5X1.5)'!$BG$69</definedName>
    <definedName function="false" hidden="false" name="BOK10R" vbProcedure="false">'[154]BOX(1.5X1.5)'!$BG$69</definedName>
    <definedName function="false" hidden="false" name="BOK3L" vbProcedure="false">'[154]BOX(1.5X1.5)'!$BG$69</definedName>
    <definedName function="false" hidden="false" name="BOK3R" vbProcedure="false">'[154]BOX(1.5X1.5)'!$BG$69</definedName>
    <definedName function="false" hidden="false" name="BOK4L" vbProcedure="false">'[154]BOX(1.5X1.5)'!$BG$69</definedName>
    <definedName function="false" hidden="false" name="BOK4R" vbProcedure="false">'[154]BOX(1.5X1.5)'!$BG$69</definedName>
    <definedName function="false" hidden="false" name="BOK5L" vbProcedure="false">'[154]BOX(1.5X1.5)'!$BG$69</definedName>
    <definedName function="false" hidden="false" name="BOK5R" vbProcedure="false">'[154]BOX(1.5X1.5)'!$BG$69</definedName>
    <definedName function="false" hidden="false" name="BOK6L" vbProcedure="false">'[154]BOX(1.5X1.5)'!$BG$69</definedName>
    <definedName function="false" hidden="false" name="BOK6R" vbProcedure="false">'[154]BOX(1.5X1.5)'!$BG$69</definedName>
    <definedName function="false" hidden="false" name="BOK7L" vbProcedure="false">'[154]BOX(1.5X1.5)'!$BG$69</definedName>
    <definedName function="false" hidden="false" name="BOK7R" vbProcedure="false">'[154]BOX(1.5X1.5)'!$BG$69</definedName>
    <definedName function="false" hidden="false" name="BOK8L" vbProcedure="false">'[154]BOX(1.5X1.5)'!$BG$69</definedName>
    <definedName function="false" hidden="false" name="BOK8R" vbProcedure="false">'[154]BOX(1.5X1.5)'!$BG$69</definedName>
    <definedName function="false" hidden="false" name="BOK9L" vbProcedure="false">'[154]BOX(1.5X1.5)'!$BG$69</definedName>
    <definedName function="false" hidden="false" name="BOK9R" vbProcedure="false">'[154]BOX(1.5X1.5)'!$BG$69</definedName>
    <definedName function="false" hidden="false" name="book1" vbProcedure="false">'[9]'!$AM$9767</definedName>
    <definedName function="false" hidden="false" name="BR" vbProcedure="false">#REF!</definedName>
    <definedName function="false" hidden="false" name="br4r1" vbProcedure="false">'[222]'!$D$5:$D$7</definedName>
    <definedName function="false" hidden="false" name="br4r2" vbProcedure="false">'[222]'!$F$5:$F$7</definedName>
    <definedName function="false" hidden="false" name="BRACING" vbProcedure="false">'[60]'!$B$24</definedName>
    <definedName function="false" hidden="false" name="br_ea" vbProcedure="false">'[60]'!$D$24</definedName>
    <definedName function="false" hidden="false" name="BS" vbProcedure="false">#REF!</definedName>
    <definedName function="false" hidden="false" name="BSH" vbProcedure="false">[102]Sheet1!$F$39</definedName>
    <definedName function="false" hidden="false" name="bs_chekjum" vbProcedure="false">[50]Sheet1!$A$1</definedName>
    <definedName function="false" hidden="false" name="bs_chekplus" vbProcedure="false">[50]Sheet1!$C$1</definedName>
    <definedName function="false" hidden="false" name="bs_chekwave" vbProcedure="false">[50]Sheet1!$E$1</definedName>
    <definedName function="false" hidden="false" name="BTA" vbProcedure="false">'[9]'!$U$23</definedName>
    <definedName function="false" hidden="false" name="BV" vbProcedure="false">'[9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16]'!$A$38551</definedName>
    <definedName function="false" hidden="false" name="B_1" vbProcedure="false">'[54]'!$Y$3</definedName>
    <definedName function="false" hidden="false" name="B_2" vbProcedure="false">'[54]'!$Y$4</definedName>
    <definedName function="false" hidden="false" name="B_3" vbProcedure="false">'[54]'!$Y$5</definedName>
    <definedName function="false" hidden="false" name="B_4" vbProcedure="false">'[54]'!$Y$6</definedName>
    <definedName function="false" hidden="false" name="B이" vbProcedure="false">'[9]'!$E$29</definedName>
    <definedName function="false" hidden="false" name="B일" vbProcedure="false">'[9]'!$C$29</definedName>
    <definedName function="false" hidden="false" name="B제로" vbProcedure="false">'[9]'!$H$29</definedName>
    <definedName function="false" hidden="false" name="c1_a1p" vbProcedure="false">'[154]BOX(1.5X1.5)'!$F$20</definedName>
    <definedName function="false" hidden="false" name="c1_a1t" vbProcedure="false">'[154]BOX(1.5X1.5)'!$F$68</definedName>
    <definedName function="false" hidden="false" name="c1_a2p" vbProcedure="false">'[154]BOX(1.5X1.5)'!$F$44</definedName>
    <definedName function="false" hidden="false" name="c1_a2t" vbProcedure="false">'[154]BOX(1.5X1.5)'!$F$92</definedName>
    <definedName function="false" hidden="false" name="c2_a1p" vbProcedure="false">'[154]BOX(1.5X1.5)'!$F$21</definedName>
    <definedName function="false" hidden="false" name="c2_a1t" vbProcedure="false">'[154]BOX(1.5X1.5)'!$F$69</definedName>
    <definedName function="false" hidden="false" name="c2_a2p" vbProcedure="false">'[154]BOX(1.5X1.5)'!$F$45</definedName>
    <definedName function="false" hidden="false" name="c2_a2t" vbProcedure="false">'[154]BOX(1.5X1.5)'!$F$93</definedName>
    <definedName function="false" hidden="false" name="CA10L" vbProcedure="false">'[154]BOX(1.5X1.5)'!$BG$69</definedName>
    <definedName function="false" hidden="false" name="CA10R" vbProcedure="false">'[154]BOX(1.5X1.5)'!$BG$69</definedName>
    <definedName function="false" hidden="false" name="CA3L" vbProcedure="false">'[154]BOX(1.5X1.5)'!$BG$69</definedName>
    <definedName function="false" hidden="false" name="CA3R" vbProcedure="false">'[154]BOX(1.5X1.5)'!$BG$69</definedName>
    <definedName function="false" hidden="false" name="CA4L" vbProcedure="false">'[154]BOX(1.5X1.5)'!$BG$69</definedName>
    <definedName function="false" hidden="false" name="CA4R" vbProcedure="false">'[154]BOX(1.5X1.5)'!$BG$69</definedName>
    <definedName function="false" hidden="false" name="CA5L" vbProcedure="false">'[154]BOX(1.5X1.5)'!$BG$69</definedName>
    <definedName function="false" hidden="false" name="CA5R" vbProcedure="false">'[154]BOX(1.5X1.5)'!$BG$69</definedName>
    <definedName function="false" hidden="false" name="CA6L" vbProcedure="false">'[154]BOX(1.5X1.5)'!$BG$69</definedName>
    <definedName function="false" hidden="false" name="CA6R" vbProcedure="false">'[154]BOX(1.5X1.5)'!$BG$69</definedName>
    <definedName function="false" hidden="false" name="CA7L" vbProcedure="false">'[154]BOX(1.5X1.5)'!$BG$69</definedName>
    <definedName function="false" hidden="false" name="CA7R" vbProcedure="false">'[154]BOX(1.5X1.5)'!$BG$69</definedName>
    <definedName function="false" hidden="false" name="CA8L" vbProcedure="false">'[154]BOX(1.5X1.5)'!$BG$69</definedName>
    <definedName function="false" hidden="false" name="CA8R" vbProcedure="false">'[154]BOX(1.5X1.5)'!$BG$69</definedName>
    <definedName function="false" hidden="false" name="CA9L" vbProcedure="false">'[154]BOX(1.5X1.5)'!$BG$69</definedName>
    <definedName function="false" hidden="false" name="CA9R" vbProcedure="false">'[154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222]'!$A$9:$A$43</definedName>
    <definedName function="false" hidden="false" name="case2" vbProcedure="false">'[222]'!$A$44:$A$74</definedName>
    <definedName function="false" hidden="false" name="CB" vbProcedure="false">[164]Sheet1!$BG$69</definedName>
    <definedName function="false" hidden="false" name="CC" vbProcedure="false">#REF!</definedName>
    <definedName function="false" hidden="false" name="CCC" vbProcedure="false">'[171]'!$T$22</definedName>
    <definedName function="false" hidden="false" name="CCCC" vbProcedure="false">'[15]'!$G$48</definedName>
    <definedName function="false" hidden="false" name="CH" vbProcedure="false">'[54]'!$Y$12</definedName>
    <definedName function="false" hidden="false" name="CHAIR" vbProcedure="false">[76]맨홀수량산출!$AE$35</definedName>
    <definedName function="false" hidden="false" name="CHANNEL" vbProcedure="false">'[60]'!$B$8</definedName>
    <definedName function="false" hidden="false" name="CHEJUM2" vbProcedure="false">'[176]guard(mac)'!$A$1</definedName>
    <definedName function="false" hidden="false" name="chekjum" vbProcedure="false">[50]Sheet1!$A$1</definedName>
    <definedName function="false" hidden="false" name="chekplus" vbProcedure="false">[50]Sheet1!$C$1</definedName>
    <definedName function="false" hidden="false" name="CHEKWA" vbProcedure="false">'[176]guard(mac)'!$E$1</definedName>
    <definedName function="false" hidden="false" name="chekwave" vbProcedure="false">[50]Sheet1!$E$1</definedName>
    <definedName function="false" hidden="false" name="CHEPLUS2" vbProcedure="false">'[176]guard(mac)'!$C$1</definedName>
    <definedName function="false" hidden="false" name="CHN10L" vbProcedure="false">'[154]BOX(1.5X1.5)'!$BG$69</definedName>
    <definedName function="false" hidden="false" name="CHN10R" vbProcedure="false">'[154]BOX(1.5X1.5)'!$BG$69</definedName>
    <definedName function="false" hidden="false" name="CHN3L" vbProcedure="false">'[154]BOX(1.5X1.5)'!$BG$69</definedName>
    <definedName function="false" hidden="false" name="CHN3R" vbProcedure="false">'[154]BOX(1.5X1.5)'!$BG$69</definedName>
    <definedName function="false" hidden="false" name="CHN4L" vbProcedure="false">'[154]BOX(1.5X1.5)'!$BG$69</definedName>
    <definedName function="false" hidden="false" name="CHN4R" vbProcedure="false">'[154]BOX(1.5X1.5)'!$BG$69</definedName>
    <definedName function="false" hidden="false" name="CHN5L" vbProcedure="false">'[154]BOX(1.5X1.5)'!$BG$69</definedName>
    <definedName function="false" hidden="false" name="CHN5R" vbProcedure="false">'[154]BOX(1.5X1.5)'!$BG$69</definedName>
    <definedName function="false" hidden="false" name="CHN6L" vbProcedure="false">'[154]BOX(1.5X1.5)'!$BG$69</definedName>
    <definedName function="false" hidden="false" name="CHN6R" vbProcedure="false">'[154]BOX(1.5X1.5)'!$BG$69</definedName>
    <definedName function="false" hidden="false" name="CHN7L" vbProcedure="false">'[154]BOX(1.5X1.5)'!$BG$69</definedName>
    <definedName function="false" hidden="false" name="CHN7R" vbProcedure="false">'[154]BOX(1.5X1.5)'!$BG$69</definedName>
    <definedName function="false" hidden="false" name="CHN8L" vbProcedure="false">'[154]BOX(1.5X1.5)'!$BG$69</definedName>
    <definedName function="false" hidden="false" name="CHN8R" vbProcedure="false">'[154]BOX(1.5X1.5)'!$BG$69</definedName>
    <definedName function="false" hidden="false" name="CHN9L" vbProcedure="false">'[154]BOX(1.5X1.5)'!$BG$69</definedName>
    <definedName function="false" hidden="false" name="CHN9R" vbProcedure="false">'[154]BOX(1.5X1.5)'!$BG$69</definedName>
    <definedName function="false" hidden="false" name="CHO10L" vbProcedure="false">'[154]BOX(1.5X1.5)'!$BG$69</definedName>
    <definedName function="false" hidden="false" name="CHO10R" vbProcedure="false">'[154]BOX(1.5X1.5)'!$BG$69</definedName>
    <definedName function="false" hidden="false" name="CHO3L" vbProcedure="false">'[154]BOX(1.5X1.5)'!$BG$69</definedName>
    <definedName function="false" hidden="false" name="CHO3R" vbProcedure="false">'[154]BOX(1.5X1.5)'!$BG$69</definedName>
    <definedName function="false" hidden="false" name="CHO4L" vbProcedure="false">'[154]BOX(1.5X1.5)'!$BG$69</definedName>
    <definedName function="false" hidden="false" name="CHO4R" vbProcedure="false">'[154]BOX(1.5X1.5)'!$BG$69</definedName>
    <definedName function="false" hidden="false" name="CHO5L" vbProcedure="false">'[154]BOX(1.5X1.5)'!$BG$69</definedName>
    <definedName function="false" hidden="false" name="CHO5R" vbProcedure="false">'[154]BOX(1.5X1.5)'!$BG$69</definedName>
    <definedName function="false" hidden="false" name="CHO6L" vbProcedure="false">'[154]BOX(1.5X1.5)'!$BG$69</definedName>
    <definedName function="false" hidden="false" name="CHO6R" vbProcedure="false">'[154]BOX(1.5X1.5)'!$BG$69</definedName>
    <definedName function="false" hidden="false" name="CHO7L" vbProcedure="false">'[154]BOX(1.5X1.5)'!$BG$69</definedName>
    <definedName function="false" hidden="false" name="CHO7R" vbProcedure="false">'[154]BOX(1.5X1.5)'!$BG$69</definedName>
    <definedName function="false" hidden="false" name="CHO8L" vbProcedure="false">'[154]BOX(1.5X1.5)'!$BG$69</definedName>
    <definedName function="false" hidden="false" name="CHO8R" vbProcedure="false">'[154]BOX(1.5X1.5)'!$BG$69</definedName>
    <definedName function="false" hidden="false" name="CHO9L" vbProcedure="false">'[154]BOX(1.5X1.5)'!$BG$69</definedName>
    <definedName function="false" hidden="false" name="CHO9R" vbProcedure="false">'[154]BOX(1.5X1.5)'!$BG$69</definedName>
    <definedName function="false" hidden="false" name="CHP10L" vbProcedure="false">'[154]BOX(1.5X1.5)'!$BG$69</definedName>
    <definedName function="false" hidden="false" name="CHP10R" vbProcedure="false">'[154]BOX(1.5X1.5)'!$BG$69</definedName>
    <definedName function="false" hidden="false" name="CHP3L" vbProcedure="false">'[154]BOX(1.5X1.5)'!$BG$69</definedName>
    <definedName function="false" hidden="false" name="CHP3R" vbProcedure="false">'[154]BOX(1.5X1.5)'!$BG$69</definedName>
    <definedName function="false" hidden="false" name="CHP4L" vbProcedure="false">'[154]BOX(1.5X1.5)'!$BG$69</definedName>
    <definedName function="false" hidden="false" name="CHP4R" vbProcedure="false">'[154]BOX(1.5X1.5)'!$BG$69</definedName>
    <definedName function="false" hidden="false" name="CHP5L" vbProcedure="false">'[154]BOX(1.5X1.5)'!$BG$69</definedName>
    <definedName function="false" hidden="false" name="CHP5R" vbProcedure="false">'[154]BOX(1.5X1.5)'!$BG$69</definedName>
    <definedName function="false" hidden="false" name="CHP6L" vbProcedure="false">'[154]BOX(1.5X1.5)'!$BG$69</definedName>
    <definedName function="false" hidden="false" name="CHP6R" vbProcedure="false">'[154]BOX(1.5X1.5)'!$BG$69</definedName>
    <definedName function="false" hidden="false" name="CHP7L" vbProcedure="false">'[154]BOX(1.5X1.5)'!$BG$69</definedName>
    <definedName function="false" hidden="false" name="CHP7R" vbProcedure="false">'[154]BOX(1.5X1.5)'!$BG$69</definedName>
    <definedName function="false" hidden="false" name="CHP8L" vbProcedure="false">'[154]BOX(1.5X1.5)'!$BG$69</definedName>
    <definedName function="false" hidden="false" name="CHP8R" vbProcedure="false">'[154]BOX(1.5X1.5)'!$BG$69</definedName>
    <definedName function="false" hidden="false" name="CHP9L" vbProcedure="false">'[154]BOX(1.5X1.5)'!$BG$69</definedName>
    <definedName function="false" hidden="false" name="CHP9R" vbProcedure="false">'[154]BOX(1.5X1.5)'!$BG$69</definedName>
    <definedName function="false" hidden="false" name="CHQ10L" vbProcedure="false">'[154]BOX(1.5X1.5)'!$BG$69</definedName>
    <definedName function="false" hidden="false" name="CHQ10R" vbProcedure="false">'[154]BOX(1.5X1.5)'!$BG$69</definedName>
    <definedName function="false" hidden="false" name="CHQ3L" vbProcedure="false">'[154]BOX(1.5X1.5)'!$BG$69</definedName>
    <definedName function="false" hidden="false" name="CHQ3R" vbProcedure="false">'[154]BOX(1.5X1.5)'!$BG$69</definedName>
    <definedName function="false" hidden="false" name="CHQ4L" vbProcedure="false">'[154]BOX(1.5X1.5)'!$BG$69</definedName>
    <definedName function="false" hidden="false" name="CHQ4R" vbProcedure="false">'[154]BOX(1.5X1.5)'!$BG$69</definedName>
    <definedName function="false" hidden="false" name="CHQ5L" vbProcedure="false">'[154]BOX(1.5X1.5)'!$BG$69</definedName>
    <definedName function="false" hidden="false" name="CHQ5R" vbProcedure="false">'[154]BOX(1.5X1.5)'!$BG$69</definedName>
    <definedName function="false" hidden="false" name="CHQ6L" vbProcedure="false">'[154]BOX(1.5X1.5)'!$BG$69</definedName>
    <definedName function="false" hidden="false" name="CHQ6R" vbProcedure="false">'[154]BOX(1.5X1.5)'!$BG$69</definedName>
    <definedName function="false" hidden="false" name="CHQ7L" vbProcedure="false">'[154]BOX(1.5X1.5)'!$BG$69</definedName>
    <definedName function="false" hidden="false" name="CHQ7R" vbProcedure="false">'[154]BOX(1.5X1.5)'!$BG$69</definedName>
    <definedName function="false" hidden="false" name="CHQ8L" vbProcedure="false">'[154]BOX(1.5X1.5)'!$BG$69</definedName>
    <definedName function="false" hidden="false" name="CHQ8R" vbProcedure="false">'[154]BOX(1.5X1.5)'!$BG$69</definedName>
    <definedName function="false" hidden="false" name="CHQ9L" vbProcedure="false">'[154]BOX(1.5X1.5)'!$BG$69</definedName>
    <definedName function="false" hidden="false" name="CHQ9R" vbProcedure="false">'[154]BOX(1.5X1.5)'!$BG$69</definedName>
    <definedName function="false" hidden="false" name="CHR10L" vbProcedure="false">'[154]BOX(1.5X1.5)'!$BG$69</definedName>
    <definedName function="false" hidden="false" name="CHR10R" vbProcedure="false">'[154]BOX(1.5X1.5)'!$BG$69</definedName>
    <definedName function="false" hidden="false" name="CHR3L" vbProcedure="false">'[154]BOX(1.5X1.5)'!$BG$69</definedName>
    <definedName function="false" hidden="false" name="CHR3R" vbProcedure="false">'[154]BOX(1.5X1.5)'!$BG$69</definedName>
    <definedName function="false" hidden="false" name="CHR4L" vbProcedure="false">'[154]BOX(1.5X1.5)'!$BG$69</definedName>
    <definedName function="false" hidden="false" name="CHR4R" vbProcedure="false">'[154]BOX(1.5X1.5)'!$BG$69</definedName>
    <definedName function="false" hidden="false" name="CHR5L" vbProcedure="false">'[154]BOX(1.5X1.5)'!$BG$69</definedName>
    <definedName function="false" hidden="false" name="CHR5R" vbProcedure="false">'[154]BOX(1.5X1.5)'!$BG$69</definedName>
    <definedName function="false" hidden="false" name="CHR6L" vbProcedure="false">'[154]BOX(1.5X1.5)'!$BG$69</definedName>
    <definedName function="false" hidden="false" name="CHR6R" vbProcedure="false">'[154]BOX(1.5X1.5)'!$BG$69</definedName>
    <definedName function="false" hidden="false" name="CHR7L" vbProcedure="false">'[154]BOX(1.5X1.5)'!$BG$69</definedName>
    <definedName function="false" hidden="false" name="CHR7R" vbProcedure="false">'[154]BOX(1.5X1.5)'!$BG$69</definedName>
    <definedName function="false" hidden="false" name="CHR8L" vbProcedure="false">'[154]BOX(1.5X1.5)'!$BG$69</definedName>
    <definedName function="false" hidden="false" name="CHR8R" vbProcedure="false">'[154]BOX(1.5X1.5)'!$BG$69</definedName>
    <definedName function="false" hidden="false" name="CHR9L" vbProcedure="false">'[154]BOX(1.5X1.5)'!$BG$69</definedName>
    <definedName function="false" hidden="false" name="CHR9R" vbProcedure="false">'[154]BOX(1.5X1.5)'!$BG$69</definedName>
    <definedName function="false" hidden="false" name="CHSUM10L" vbProcedure="false">'[154]BOX(1.5X1.5)'!$BG$69</definedName>
    <definedName function="false" hidden="false" name="CHSUM10R" vbProcedure="false">'[154]BOX(1.5X1.5)'!$BG$69</definedName>
    <definedName function="false" hidden="false" name="CHSUM3L" vbProcedure="false">'[154]BOX(1.5X1.5)'!$BG$69</definedName>
    <definedName function="false" hidden="false" name="CHSUM3R" vbProcedure="false">'[154]BOX(1.5X1.5)'!$BG$69</definedName>
    <definedName function="false" hidden="false" name="CHSUM4L" vbProcedure="false">'[154]BOX(1.5X1.5)'!$BG$69</definedName>
    <definedName function="false" hidden="false" name="CHSUM4R" vbProcedure="false">'[154]BOX(1.5X1.5)'!$BG$69</definedName>
    <definedName function="false" hidden="false" name="CHSUM5L" vbProcedure="false">'[154]BOX(1.5X1.5)'!$BG$69</definedName>
    <definedName function="false" hidden="false" name="CHSUM5R" vbProcedure="false">'[154]BOX(1.5X1.5)'!$BG$69</definedName>
    <definedName function="false" hidden="false" name="CHSUM6L" vbProcedure="false">'[154]BOX(1.5X1.5)'!$BG$69</definedName>
    <definedName function="false" hidden="false" name="CHSUM6R" vbProcedure="false">'[154]BOX(1.5X1.5)'!$BG$69</definedName>
    <definedName function="false" hidden="false" name="CHSUM7L" vbProcedure="false">'[154]BOX(1.5X1.5)'!$BG$69</definedName>
    <definedName function="false" hidden="false" name="CHSUM7R" vbProcedure="false">'[154]BOX(1.5X1.5)'!$BG$69</definedName>
    <definedName function="false" hidden="false" name="CHSUM8L" vbProcedure="false">'[154]BOX(1.5X1.5)'!$BG$69</definedName>
    <definedName function="false" hidden="false" name="CHSUM8R" vbProcedure="false">'[154]BOX(1.5X1.5)'!$BG$69</definedName>
    <definedName function="false" hidden="false" name="CHSUM9L" vbProcedure="false">'[154]BOX(1.5X1.5)'!$BG$69</definedName>
    <definedName function="false" hidden="false" name="CHSUM9R" vbProcedure="false">'[154]BOX(1.5X1.5)'!$BG$69</definedName>
    <definedName function="false" hidden="false" name="ch_e" vbProcedure="false">'[60]'!$F$8</definedName>
    <definedName function="false" hidden="false" name="ch_ea" vbProcedure="false">'[60]'!$D$8</definedName>
    <definedName function="false" hidden="false" name="CJFRMS" vbProcedure="false">#REF!</definedName>
    <definedName function="false" hidden="false" name="CK" vbProcedure="false">'[139]'!$A$1800</definedName>
    <definedName function="false" hidden="false" name="CL" vbProcedure="false">'[9]'!$P$29</definedName>
    <definedName function="false" hidden="false" name="CN10TL" vbProcedure="false">'[154]BOX(1.5X1.5)'!$BG$69</definedName>
    <definedName function="false" hidden="false" name="CN10TR" vbProcedure="false">'[154]BOX(1.5X1.5)'!$BG$69</definedName>
    <definedName function="false" hidden="false" name="CN3TL" vbProcedure="false">'[154]BOX(1.5X1.5)'!$BG$69</definedName>
    <definedName function="false" hidden="false" name="CN3TR" vbProcedure="false">'[154]BOX(1.5X1.5)'!$BG$69</definedName>
    <definedName function="false" hidden="false" name="CN4TL" vbProcedure="false">'[154]BOX(1.5X1.5)'!$BG$69</definedName>
    <definedName function="false" hidden="false" name="CN4TR" vbProcedure="false">'[154]BOX(1.5X1.5)'!$BG$69</definedName>
    <definedName function="false" hidden="false" name="CN5TL" vbProcedure="false">'[154]BOX(1.5X1.5)'!$BG$69</definedName>
    <definedName function="false" hidden="false" name="CN5TR" vbProcedure="false">'[154]BOX(1.5X1.5)'!$BG$69</definedName>
    <definedName function="false" hidden="false" name="CN6TL" vbProcedure="false">'[154]BOX(1.5X1.5)'!$BG$69</definedName>
    <definedName function="false" hidden="false" name="CN6TR" vbProcedure="false">'[154]BOX(1.5X1.5)'!$BG$69</definedName>
    <definedName function="false" hidden="false" name="CN7TL" vbProcedure="false">'[154]BOX(1.5X1.5)'!$BG$69</definedName>
    <definedName function="false" hidden="false" name="CN7TR" vbProcedure="false">'[154]BOX(1.5X1.5)'!$BG$69</definedName>
    <definedName function="false" hidden="false" name="CN8TL" vbProcedure="false">'[154]BOX(1.5X1.5)'!$BG$69</definedName>
    <definedName function="false" hidden="false" name="CN8TR" vbProcedure="false">'[154]BOX(1.5X1.5)'!$BG$69</definedName>
    <definedName function="false" hidden="false" name="CN9TL" vbProcedure="false">'[154]BOX(1.5X1.5)'!$BG$69</definedName>
    <definedName function="false" hidden="false" name="CN9TR" vbProcedure="false">'[154]BOX(1.5X1.5)'!$BG$69</definedName>
    <definedName function="false" hidden="false" name="COLUMN_A" vbProcedure="false">#REF!</definedName>
    <definedName function="false" hidden="false" name="CON" vbProcedure="false">'[9]'!$H$22</definedName>
    <definedName function="false" hidden="false" name="CON135" vbProcedure="false">'[116]'!$AG$58</definedName>
    <definedName function="false" hidden="false" name="CON1H1" vbProcedure="false">'[154]BOX(1.5X1.5)'!$BG$69</definedName>
    <definedName function="false" hidden="false" name="CON210" vbProcedure="false">'[116]'!$AG$53</definedName>
    <definedName function="false" hidden="false" name="CON240" vbProcedure="false">'[116]'!$AG$50</definedName>
    <definedName function="false" hidden="false" name="CON2H1" vbProcedure="false">'[154]BOX(1.5X1.5)'!$BG$69</definedName>
    <definedName function="false" hidden="false" name="conc" vbProcedure="false">'[222]'!$H$15</definedName>
    <definedName function="false" hidden="false" name="COPING_L" vbProcedure="false">[134]COPING!$P$7</definedName>
    <definedName function="false" hidden="false" name="COPING_W" vbProcedure="false">'[138]SLAB"1"'!$T$55</definedName>
    <definedName function="false" hidden="false" name="COV" vbProcedure="false">'[222]'!$C$13</definedName>
    <definedName function="false" hidden="false" name="CT" vbProcedure="false">'[9]'!$P$28</definedName>
    <definedName function="false" hidden="false" name="CTC" vbProcedure="false">[27]설계조건!$X$141</definedName>
    <definedName function="false" hidden="false" name="CUT10L" vbProcedure="false">'[154]BOX(1.5X1.5)'!$BG$69</definedName>
    <definedName function="false" hidden="false" name="CUT10R" vbProcedure="false">'[154]BOX(1.5X1.5)'!$BG$69</definedName>
    <definedName function="false" hidden="false" name="CUT3L" vbProcedure="false">'[154]BOX(1.5X1.5)'!$BG$69</definedName>
    <definedName function="false" hidden="false" name="CUT3R" vbProcedure="false">'[154]BOX(1.5X1.5)'!$BG$69</definedName>
    <definedName function="false" hidden="false" name="CUT4L" vbProcedure="false">'[154]BOX(1.5X1.5)'!$BG$69</definedName>
    <definedName function="false" hidden="false" name="CUT4R" vbProcedure="false">'[154]BOX(1.5X1.5)'!$BG$69</definedName>
    <definedName function="false" hidden="false" name="CUT5L" vbProcedure="false">'[154]BOX(1.5X1.5)'!$BG$69</definedName>
    <definedName function="false" hidden="false" name="CUT5R" vbProcedure="false">'[154]BOX(1.5X1.5)'!$BG$69</definedName>
    <definedName function="false" hidden="false" name="CUT6L" vbProcedure="false">'[154]BOX(1.5X1.5)'!$BG$69</definedName>
    <definedName function="false" hidden="false" name="CUT6R" vbProcedure="false">'[154]BOX(1.5X1.5)'!$BG$69</definedName>
    <definedName function="false" hidden="false" name="CUT7L" vbProcedure="false">'[154]BOX(1.5X1.5)'!$BG$69</definedName>
    <definedName function="false" hidden="false" name="CUT7R" vbProcedure="false">'[154]BOX(1.5X1.5)'!$BG$69</definedName>
    <definedName function="false" hidden="false" name="CUT8L" vbProcedure="false">'[154]BOX(1.5X1.5)'!$BG$69</definedName>
    <definedName function="false" hidden="false" name="CUT8R" vbProcedure="false">'[154]BOX(1.5X1.5)'!$BG$69</definedName>
    <definedName function="false" hidden="false" name="CUT9L" vbProcedure="false">'[154]BOX(1.5X1.5)'!$BG$69</definedName>
    <definedName function="false" hidden="false" name="CUT9R" vbProcedure="false">'[154]BOX(1.5X1.5)'!$BG$69</definedName>
    <definedName function="false" hidden="false" name="CV" vbProcedure="false">'[8]'!$P$31</definedName>
    <definedName function="false" hidden="false" name="CX10L" vbProcedure="false">'[154]BOX(1.5X1.5)'!$BG$69</definedName>
    <definedName function="false" hidden="false" name="CX10R" vbProcedure="false">'[154]BOX(1.5X1.5)'!$BG$69</definedName>
    <definedName function="false" hidden="false" name="CX3L" vbProcedure="false">'[154]BOX(1.5X1.5)'!$BG$69</definedName>
    <definedName function="false" hidden="false" name="CX3R" vbProcedure="false">'[154]BOX(1.5X1.5)'!$BG$69</definedName>
    <definedName function="false" hidden="false" name="CX4L" vbProcedure="false">'[154]BOX(1.5X1.5)'!$BG$69</definedName>
    <definedName function="false" hidden="false" name="CX4R" vbProcedure="false">'[154]BOX(1.5X1.5)'!$BG$69</definedName>
    <definedName function="false" hidden="false" name="CX5L" vbProcedure="false">'[154]BOX(1.5X1.5)'!$BG$69</definedName>
    <definedName function="false" hidden="false" name="CX5R" vbProcedure="false">'[154]BOX(1.5X1.5)'!$BG$69</definedName>
    <definedName function="false" hidden="false" name="CX6L" vbProcedure="false">'[154]BOX(1.5X1.5)'!$BG$69</definedName>
    <definedName function="false" hidden="false" name="CX6R" vbProcedure="false">'[154]BOX(1.5X1.5)'!$BG$69</definedName>
    <definedName function="false" hidden="false" name="CX7L" vbProcedure="false">'[154]BOX(1.5X1.5)'!$BG$69</definedName>
    <definedName function="false" hidden="false" name="CX7R" vbProcedure="false">'[154]BOX(1.5X1.5)'!$BG$69</definedName>
    <definedName function="false" hidden="false" name="CX8L" vbProcedure="false">'[154]BOX(1.5X1.5)'!$BG$69</definedName>
    <definedName function="false" hidden="false" name="CX8R" vbProcedure="false">'[154]BOX(1.5X1.5)'!$BG$69</definedName>
    <definedName function="false" hidden="false" name="CX9L" vbProcedure="false">'[154]BOX(1.5X1.5)'!$BG$69</definedName>
    <definedName function="false" hidden="false" name="CX9R" vbProcedure="false">'[154]BOX(1.5X1.5)'!$BG$69</definedName>
    <definedName function="false" hidden="false" name="CY" vbProcedure="false">'[139]'!$A$2057</definedName>
    <definedName function="false" hidden="false" name="CY10L" vbProcedure="false">'[154]BOX(1.5X1.5)'!$BG$69</definedName>
    <definedName function="false" hidden="false" name="CY10R" vbProcedure="false">'[154]BOX(1.5X1.5)'!$BG$69</definedName>
    <definedName function="false" hidden="false" name="CY3L" vbProcedure="false">'[154]BOX(1.5X1.5)'!$BG$69</definedName>
    <definedName function="false" hidden="false" name="CY3R" vbProcedure="false">'[154]BOX(1.5X1.5)'!$BG$69</definedName>
    <definedName function="false" hidden="false" name="CY4L" vbProcedure="false">'[154]BOX(1.5X1.5)'!$BG$69</definedName>
    <definedName function="false" hidden="false" name="CY4R" vbProcedure="false">'[154]BOX(1.5X1.5)'!$BG$69</definedName>
    <definedName function="false" hidden="false" name="CY5L" vbProcedure="false">'[154]BOX(1.5X1.5)'!$BG$69</definedName>
    <definedName function="false" hidden="false" name="CY5R" vbProcedure="false">'[154]BOX(1.5X1.5)'!$BG$69</definedName>
    <definedName function="false" hidden="false" name="CY6L" vbProcedure="false">'[154]BOX(1.5X1.5)'!$BG$69</definedName>
    <definedName function="false" hidden="false" name="CY6R" vbProcedure="false">'[154]BOX(1.5X1.5)'!$BG$69</definedName>
    <definedName function="false" hidden="false" name="CY7L" vbProcedure="false">'[154]BOX(1.5X1.5)'!$BG$69</definedName>
    <definedName function="false" hidden="false" name="CY7R" vbProcedure="false">'[154]BOX(1.5X1.5)'!$BG$69</definedName>
    <definedName function="false" hidden="false" name="CY8L" vbProcedure="false">'[154]BOX(1.5X1.5)'!$BG$69</definedName>
    <definedName function="false" hidden="false" name="CY8R" vbProcedure="false">'[154]BOX(1.5X1.5)'!$BG$69</definedName>
    <definedName function="false" hidden="false" name="CY9L" vbProcedure="false">'[154]BOX(1.5X1.5)'!$BG$69</definedName>
    <definedName function="false" hidden="false" name="CY9R" vbProcedure="false">'[154]BOX(1.5X1.5)'!$BG$69</definedName>
    <definedName function="false" hidden="false" name="CYA10L" vbProcedure="false">'[154]BOX(1.5X1.5)'!$BG$69</definedName>
    <definedName function="false" hidden="false" name="CYA10R" vbProcedure="false">'[154]BOX(1.5X1.5)'!$BG$69</definedName>
    <definedName function="false" hidden="false" name="CYA3L" vbProcedure="false">'[154]BOX(1.5X1.5)'!$BG$69</definedName>
    <definedName function="false" hidden="false" name="CYA3R" vbProcedure="false">'[154]BOX(1.5X1.5)'!$BG$69</definedName>
    <definedName function="false" hidden="false" name="CYA4L" vbProcedure="false">'[154]BOX(1.5X1.5)'!$BG$69</definedName>
    <definedName function="false" hidden="false" name="CYA4R" vbProcedure="false">'[154]BOX(1.5X1.5)'!$BG$69</definedName>
    <definedName function="false" hidden="false" name="CYA5L" vbProcedure="false">'[154]BOX(1.5X1.5)'!$BG$69</definedName>
    <definedName function="false" hidden="false" name="CYA5R" vbProcedure="false">'[154]BOX(1.5X1.5)'!$BG$69</definedName>
    <definedName function="false" hidden="false" name="CYA6L" vbProcedure="false">'[154]BOX(1.5X1.5)'!$BG$69</definedName>
    <definedName function="false" hidden="false" name="CYA6R" vbProcedure="false">'[154]BOX(1.5X1.5)'!$BG$69</definedName>
    <definedName function="false" hidden="false" name="CYA7L" vbProcedure="false">'[154]BOX(1.5X1.5)'!$BG$69</definedName>
    <definedName function="false" hidden="false" name="CYA7R" vbProcedure="false">'[154]BOX(1.5X1.5)'!$BG$69</definedName>
    <definedName function="false" hidden="false" name="CYA8L" vbProcedure="false">'[154]BOX(1.5X1.5)'!$BG$69</definedName>
    <definedName function="false" hidden="false" name="CYA8R" vbProcedure="false">'[154]BOX(1.5X1.5)'!$BG$69</definedName>
    <definedName function="false" hidden="false" name="CYA9L" vbProcedure="false">'[154]BOX(1.5X1.5)'!$BG$69</definedName>
    <definedName function="false" hidden="false" name="CYA9R" vbProcedure="false">'[154]BOX(1.5X1.5)'!$BG$69</definedName>
    <definedName function="false" hidden="false" name="CYB10L" vbProcedure="false">'[154]BOX(1.5X1.5)'!$BG$69</definedName>
    <definedName function="false" hidden="false" name="CYB10R" vbProcedure="false">'[154]BOX(1.5X1.5)'!$BG$69</definedName>
    <definedName function="false" hidden="false" name="CYB3L" vbProcedure="false">'[154]BOX(1.5X1.5)'!$BG$69</definedName>
    <definedName function="false" hidden="false" name="CYB3R" vbProcedure="false">'[154]BOX(1.5X1.5)'!$BG$69</definedName>
    <definedName function="false" hidden="false" name="CYB4L" vbProcedure="false">'[154]BOX(1.5X1.5)'!$BG$69</definedName>
    <definedName function="false" hidden="false" name="CYB4R" vbProcedure="false">'[154]BOX(1.5X1.5)'!$BG$69</definedName>
    <definedName function="false" hidden="false" name="CYB5L" vbProcedure="false">'[154]BOX(1.5X1.5)'!$BG$69</definedName>
    <definedName function="false" hidden="false" name="CYB5R" vbProcedure="false">'[154]BOX(1.5X1.5)'!$BG$69</definedName>
    <definedName function="false" hidden="false" name="CYB6L" vbProcedure="false">'[154]BOX(1.5X1.5)'!$BG$69</definedName>
    <definedName function="false" hidden="false" name="CYB6R" vbProcedure="false">'[154]BOX(1.5X1.5)'!$BG$69</definedName>
    <definedName function="false" hidden="false" name="CYB7L" vbProcedure="false">'[154]BOX(1.5X1.5)'!$BG$69</definedName>
    <definedName function="false" hidden="false" name="CYB7R" vbProcedure="false">'[154]BOX(1.5X1.5)'!$BG$69</definedName>
    <definedName function="false" hidden="false" name="CYB8L" vbProcedure="false">'[154]BOX(1.5X1.5)'!$BG$69</definedName>
    <definedName function="false" hidden="false" name="CYB8R" vbProcedure="false">'[154]BOX(1.5X1.5)'!$BG$69</definedName>
    <definedName function="false" hidden="false" name="CYB9L" vbProcedure="false">'[154]BOX(1.5X1.5)'!$BG$69</definedName>
    <definedName function="false" hidden="false" name="CYB9R" vbProcedure="false">'[154]BOX(1.5X1.5)'!$BG$69</definedName>
    <definedName function="false" hidden="false" name="CYC10L" vbProcedure="false">'[154]BOX(1.5X1.5)'!$BG$69</definedName>
    <definedName function="false" hidden="false" name="CYC10R" vbProcedure="false">'[154]BOX(1.5X1.5)'!$BG$69</definedName>
    <definedName function="false" hidden="false" name="CYC3L" vbProcedure="false">'[154]BOX(1.5X1.5)'!$BG$69</definedName>
    <definedName function="false" hidden="false" name="CYC3R" vbProcedure="false">'[154]BOX(1.5X1.5)'!$BG$69</definedName>
    <definedName function="false" hidden="false" name="CYC4L" vbProcedure="false">'[154]BOX(1.5X1.5)'!$BG$69</definedName>
    <definedName function="false" hidden="false" name="CYC4R" vbProcedure="false">'[154]BOX(1.5X1.5)'!$BG$69</definedName>
    <definedName function="false" hidden="false" name="CYC5L" vbProcedure="false">'[154]BOX(1.5X1.5)'!$BG$69</definedName>
    <definedName function="false" hidden="false" name="CYC5R" vbProcedure="false">'[154]BOX(1.5X1.5)'!$BG$69</definedName>
    <definedName function="false" hidden="false" name="CYC6L" vbProcedure="false">'[154]BOX(1.5X1.5)'!$BG$69</definedName>
    <definedName function="false" hidden="false" name="CYC6R" vbProcedure="false">'[154]BOX(1.5X1.5)'!$BG$69</definedName>
    <definedName function="false" hidden="false" name="CYC7L" vbProcedure="false">'[154]BOX(1.5X1.5)'!$BG$69</definedName>
    <definedName function="false" hidden="false" name="CYC7R" vbProcedure="false">'[154]BOX(1.5X1.5)'!$BG$69</definedName>
    <definedName function="false" hidden="false" name="CYC8L" vbProcedure="false">'[154]BOX(1.5X1.5)'!$BG$69</definedName>
    <definedName function="false" hidden="false" name="CYC8R" vbProcedure="false">'[154]BOX(1.5X1.5)'!$BG$69</definedName>
    <definedName function="false" hidden="false" name="CYC9L" vbProcedure="false">'[154]BOX(1.5X1.5)'!$BG$69</definedName>
    <definedName function="false" hidden="false" name="CYC9R" vbProcedure="false">'[154]BOX(1.5X1.5)'!$BG$69</definedName>
    <definedName function="false" hidden="false" name="CYY10L" vbProcedure="false">'[154]BOX(1.5X1.5)'!$BG$69</definedName>
    <definedName function="false" hidden="false" name="CYY10R" vbProcedure="false">'[154]BOX(1.5X1.5)'!$BG$69</definedName>
    <definedName function="false" hidden="false" name="CYY3L" vbProcedure="false">'[154]BOX(1.5X1.5)'!$BG$69</definedName>
    <definedName function="false" hidden="false" name="CYY3R" vbProcedure="false">'[154]BOX(1.5X1.5)'!$BG$69</definedName>
    <definedName function="false" hidden="false" name="CYY4L" vbProcedure="false">'[154]BOX(1.5X1.5)'!$BG$69</definedName>
    <definedName function="false" hidden="false" name="CYY4R" vbProcedure="false">'[154]BOX(1.5X1.5)'!$BG$69</definedName>
    <definedName function="false" hidden="false" name="CYY5L" vbProcedure="false">'[154]BOX(1.5X1.5)'!$BG$69</definedName>
    <definedName function="false" hidden="false" name="CYY5R" vbProcedure="false">'[154]BOX(1.5X1.5)'!$BG$69</definedName>
    <definedName function="false" hidden="false" name="CYY6L" vbProcedure="false">'[154]BOX(1.5X1.5)'!$BG$69</definedName>
    <definedName function="false" hidden="false" name="CYY6R" vbProcedure="false">'[154]BOX(1.5X1.5)'!$BG$69</definedName>
    <definedName function="false" hidden="false" name="CYY7L" vbProcedure="false">'[154]BOX(1.5X1.5)'!$BG$69</definedName>
    <definedName function="false" hidden="false" name="CYY7R" vbProcedure="false">'[154]BOX(1.5X1.5)'!$BG$69</definedName>
    <definedName function="false" hidden="false" name="CYY8L" vbProcedure="false">'[154]BOX(1.5X1.5)'!$BG$69</definedName>
    <definedName function="false" hidden="false" name="CYY8R" vbProcedure="false">'[154]BOX(1.5X1.5)'!$BG$69</definedName>
    <definedName function="false" hidden="false" name="CYY9L" vbProcedure="false">'[154]BOX(1.5X1.5)'!$BG$69</definedName>
    <definedName function="false" hidden="false" name="CYY9R" vbProcedure="false">'[154]BOX(1.5X1.5)'!$BG$69</definedName>
    <definedName function="false" hidden="false" name="C_1" vbProcedure="false">'[60]'!$B$14</definedName>
    <definedName function="false" hidden="false" name="c_1e" vbProcedure="false">'[60]'!$D$14</definedName>
    <definedName function="false" hidden="false" name="C_2" vbProcedure="false">'[60]'!$B$15</definedName>
    <definedName function="false" hidden="false" name="C_2E" vbProcedure="false">'[60]'!$D$15</definedName>
    <definedName function="false" hidden="false" name="c_3" vbProcedure="false">'[106]'!$H$22</definedName>
    <definedName function="false" hidden="false" name="c_33" vbProcedure="false">'[106]'!$H$22</definedName>
    <definedName function="false" hidden="false" name="c_4" vbProcedure="false">'[106]'!$H$23</definedName>
    <definedName function="false" hidden="false" name="d" vbProcedure="false">[6]DATE!$C$24:$C$85</definedName>
    <definedName function="false" hidden="false" name="D10L" vbProcedure="false">'[154]BOX(1.5X1.5)'!$BG$69</definedName>
    <definedName function="false" hidden="false" name="D10R" vbProcedure="false">'[154]BOX(1.5X1.5)'!$BG$69</definedName>
    <definedName function="false" hidden="false" name="D13_" vbProcedure="false">#REF!</definedName>
    <definedName function="false" hidden="false" name="d1_e" vbProcedure="false">'[60]'!$F$16</definedName>
    <definedName function="false" hidden="false" name="d1_ea" vbProcedure="false">'[60]'!$D$16</definedName>
    <definedName function="false" hidden="false" name="D2_E" vbProcedure="false">'[60]'!$D$17</definedName>
    <definedName function="false" hidden="false" name="D3L" vbProcedure="false">'[154]BOX(1.5X1.5)'!$BG$69</definedName>
    <definedName function="false" hidden="false" name="D3R" vbProcedure="false">'[154]BOX(1.5X1.5)'!$BG$69</definedName>
    <definedName function="false" hidden="false" name="d3_e" vbProcedure="false">'[60]'!$F$18</definedName>
    <definedName function="false" hidden="false" name="d3_ea" vbProcedure="false">'[60]'!$D$18</definedName>
    <definedName function="false" hidden="false" name="D4L" vbProcedure="false">'[154]BOX(1.5X1.5)'!$BG$69</definedName>
    <definedName function="false" hidden="false" name="D4R" vbProcedure="false">'[154]BOX(1.5X1.5)'!$BG$69</definedName>
    <definedName function="false" hidden="false" name="d4_e" vbProcedure="false">'[60]'!$F$19</definedName>
    <definedName function="false" hidden="false" name="d4_ea" vbProcedure="false">'[60]'!$D$19</definedName>
    <definedName function="false" hidden="false" name="D5L" vbProcedure="false">'[154]BOX(1.5X1.5)'!$BG$69</definedName>
    <definedName function="false" hidden="false" name="D5R" vbProcedure="false">'[154]BOX(1.5X1.5)'!$BG$69</definedName>
    <definedName function="false" hidden="false" name="D6L" vbProcedure="false">'[154]BOX(1.5X1.5)'!$BG$69</definedName>
    <definedName function="false" hidden="false" name="D6R" vbProcedure="false">'[154]BOX(1.5X1.5)'!$BG$69</definedName>
    <definedName function="false" hidden="false" name="D7L" vbProcedure="false">'[154]BOX(1.5X1.5)'!$BG$69</definedName>
    <definedName function="false" hidden="false" name="D7R" vbProcedure="false">'[154]BOX(1.5X1.5)'!$BG$69</definedName>
    <definedName function="false" hidden="false" name="D8L" vbProcedure="false">'[154]BOX(1.5X1.5)'!$BG$69</definedName>
    <definedName function="false" hidden="false" name="D8R" vbProcedure="false">'[154]BOX(1.5X1.5)'!$BG$69</definedName>
    <definedName function="false" hidden="false" name="D9L" vbProcedure="false">'[154]BOX(1.5X1.5)'!$BG$69</definedName>
    <definedName function="false" hidden="false" name="D9R" vbProcedure="false">'[154]BOX(1.5X1.5)'!$BG$69</definedName>
    <definedName function="false" hidden="false" name="DA" vbProcedure="false">[26]단면가정!$F$11</definedName>
    <definedName function="false" hidden="false" name="DAA" vbProcedure="false">[26]단면가정!$F$11</definedName>
    <definedName function="false" hidden="false" name="DATA" vbProcedure="false">[91]표지!$A$2:$AQ$1981</definedName>
    <definedName function="false" hidden="false" name="database2" vbProcedure="false">'[72]'!$B$1:$AR$659</definedName>
    <definedName function="false" hidden="false" name="dataww" vbProcedure="false">#REF!</definedName>
    <definedName function="false" hidden="false" name="Data_Area" vbProcedure="false">'[54]'!$A$17:$AO$17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[12]원형맨홀수량!$H$164</definedName>
    <definedName function="false" hidden="false" name="ddd" vbProcedure="false">[12]원형맨홀수량!$H$239</definedName>
    <definedName function="false" hidden="false" name="DDDD" vbProcedure="false">[12]원형맨홀수량!$H$17</definedName>
    <definedName function="false" hidden="false" name="DDDDDDDDDDDDDDDD" vbProcedure="false">DDDDDDDDDDDDDDDD</definedName>
    <definedName function="false" hidden="false" name="DEA" vbProcedure="false">'[54]'!$AI$24</definedName>
    <definedName function="false" hidden="false" name="deck" vbProcedure="false">'[60]'!$B$3</definedName>
    <definedName function="false" hidden="false" name="deck_ea" vbProcedure="false">'[60]'!$D$3</definedName>
    <definedName function="false" hidden="false" name="design" vbProcedure="false">'[222]'!$P$6:$P$8</definedName>
    <definedName function="false" hidden="false" name="designout" vbProcedure="false">'[222]'!$P$3</definedName>
    <definedName function="false" hidden="false" name="designTemp" vbProcedure="false">'[222]'!$P$5</definedName>
    <definedName function="false" hidden="false" name="DF" vbProcedure="false">[102]Sheet1!$N$19</definedName>
    <definedName function="false" hidden="false" name="DFA" vbProcedure="false">'[198]'!$B$10</definedName>
    <definedName function="false" hidden="false" name="dfrxg" vbProcedure="false">#REF!</definedName>
    <definedName function="false" hidden="false" name="dg" vbProcedure="false">[192]말뚝지지력산정!$L$22</definedName>
    <definedName function="false" hidden="false" name="DIA" vbProcedure="false">'[9]'!$L$1</definedName>
    <definedName function="false" hidden="false" name="DIA1" vbProcedure="false">'[9]'!$L$36</definedName>
    <definedName function="false" hidden="false" name="DIA2" vbProcedure="false">'[9]'!$L$71</definedName>
    <definedName function="false" hidden="false" name="dia300" vbProcedure="false">[52]대로근거!$B$2</definedName>
    <definedName function="false" hidden="false" name="dia350" vbProcedure="false">[52]대로근거!$B$3</definedName>
    <definedName function="false" hidden="false" name="DIA4" vbProcedure="false">'[9]'!$L$106</definedName>
    <definedName function="false" hidden="false" name="DIAP10L" vbProcedure="false">'[154]BOX(1.5X1.5)'!$BG$69</definedName>
    <definedName function="false" hidden="false" name="DIAP10R" vbProcedure="false">'[154]BOX(1.5X1.5)'!$BG$69</definedName>
    <definedName function="false" hidden="false" name="DIAP10_1L" vbProcedure="false">'[154]BOX(1.5X1.5)'!$BG$69</definedName>
    <definedName function="false" hidden="false" name="DIAP10_1R" vbProcedure="false">'[154]BOX(1.5X1.5)'!$BG$69</definedName>
    <definedName function="false" hidden="false" name="DIAP3L" vbProcedure="false">'[154]BOX(1.5X1.5)'!$BG$69</definedName>
    <definedName function="false" hidden="false" name="DIAP3R" vbProcedure="false">'[154]BOX(1.5X1.5)'!$BG$69</definedName>
    <definedName function="false" hidden="false" name="DIAP3_1L" vbProcedure="false">'[154]BOX(1.5X1.5)'!$BG$69</definedName>
    <definedName function="false" hidden="false" name="DIAP3_1R" vbProcedure="false">'[154]BOX(1.5X1.5)'!$BG$69</definedName>
    <definedName function="false" hidden="false" name="DIAP4L" vbProcedure="false">'[154]BOX(1.5X1.5)'!$BG$69</definedName>
    <definedName function="false" hidden="false" name="DIAP4R" vbProcedure="false">'[154]BOX(1.5X1.5)'!$BG$69</definedName>
    <definedName function="false" hidden="false" name="DIAP4_1L" vbProcedure="false">'[154]BOX(1.5X1.5)'!$BG$69</definedName>
    <definedName function="false" hidden="false" name="DIAP4_1R" vbProcedure="false">'[154]BOX(1.5X1.5)'!$BG$69</definedName>
    <definedName function="false" hidden="false" name="DIAP5L" vbProcedure="false">'[154]BOX(1.5X1.5)'!$BG$69</definedName>
    <definedName function="false" hidden="false" name="DIAP5R" vbProcedure="false">'[154]BOX(1.5X1.5)'!$BG$69</definedName>
    <definedName function="false" hidden="false" name="DIAP5_1L" vbProcedure="false">'[154]BOX(1.5X1.5)'!$BG$69</definedName>
    <definedName function="false" hidden="false" name="DIAP5_1R" vbProcedure="false">'[154]BOX(1.5X1.5)'!$BG$69</definedName>
    <definedName function="false" hidden="false" name="DIAP6L" vbProcedure="false">'[154]BOX(1.5X1.5)'!$BG$69</definedName>
    <definedName function="false" hidden="false" name="DIAP6R" vbProcedure="false">'[154]BOX(1.5X1.5)'!$BG$69</definedName>
    <definedName function="false" hidden="false" name="DIAP6_1L" vbProcedure="false">'[154]BOX(1.5X1.5)'!$BG$69</definedName>
    <definedName function="false" hidden="false" name="DIAP6_1R" vbProcedure="false">'[154]BOX(1.5X1.5)'!$BG$69</definedName>
    <definedName function="false" hidden="false" name="DIAP7L" vbProcedure="false">'[154]BOX(1.5X1.5)'!$BG$69</definedName>
    <definedName function="false" hidden="false" name="DIAP7R" vbProcedure="false">'[154]BOX(1.5X1.5)'!$BG$69</definedName>
    <definedName function="false" hidden="false" name="DIAP7_1L" vbProcedure="false">'[154]BOX(1.5X1.5)'!$BG$69</definedName>
    <definedName function="false" hidden="false" name="DIAP7_1R" vbProcedure="false">'[154]BOX(1.5X1.5)'!$BG$69</definedName>
    <definedName function="false" hidden="false" name="DIAP8L" vbProcedure="false">'[154]BOX(1.5X1.5)'!$BG$69</definedName>
    <definedName function="false" hidden="false" name="DIAP8R" vbProcedure="false">'[154]BOX(1.5X1.5)'!$BG$69</definedName>
    <definedName function="false" hidden="false" name="DIAP8_1L" vbProcedure="false">'[154]BOX(1.5X1.5)'!$BG$69</definedName>
    <definedName function="false" hidden="false" name="DIAP8_1R" vbProcedure="false">'[154]BOX(1.5X1.5)'!$BG$69</definedName>
    <definedName function="false" hidden="false" name="DIAP9L" vbProcedure="false">'[154]BOX(1.5X1.5)'!$BG$69</definedName>
    <definedName function="false" hidden="false" name="DIAP9R" vbProcedure="false">'[154]BOX(1.5X1.5)'!$BG$69</definedName>
    <definedName function="false" hidden="false" name="DIAP9_1L" vbProcedure="false">'[154]BOX(1.5X1.5)'!$BG$69</definedName>
    <definedName function="false" hidden="false" name="DIAP9_1R" vbProcedure="false">'[154]BOX(1.5X1.5)'!$BG$69</definedName>
    <definedName function="false" hidden="false" name="dia_mm" vbProcedure="false">'[4]1'!$J$19</definedName>
    <definedName function="false" hidden="false" name="direction" vbProcedure="false">'[222]'!$P$5:$P$6</definedName>
    <definedName function="false" hidden="false" name="dirout" vbProcedure="false">'[222]'!$P$7</definedName>
    <definedName function="false" hidden="false" name="dk" vbProcedure="false">[52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209]'!$B$16384</definedName>
    <definedName function="false" hidden="false" name="dldldldll" vbProcedure="false">[55]조명시설!$A2</definedName>
    <definedName function="false" hidden="false" name="DONG1" vbProcedure="false">'[116]'!$AN$156</definedName>
    <definedName function="false" hidden="false" name="DONG2" vbProcedure="false">'[116]'!$AN$168</definedName>
    <definedName function="false" hidden="false" name="dp" vbProcedure="false">'[222]'!$K$18</definedName>
    <definedName function="false" hidden="false" name="DPI" vbProcedure="false">[102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9]'!$I$16</definedName>
    <definedName function="false" hidden="false" name="DsA" vbProcedure="false">'[222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222]'!$I$12</definedName>
    <definedName function="false" hidden="false" name="dshn" vbProcedure="false">'[222]'!$P$12</definedName>
    <definedName function="false" hidden="false" name="dsv" vbProcedure="false">'[222]'!$I$13</definedName>
    <definedName function="false" hidden="false" name="dsvn" vbProcedure="false">'[222]'!$P$13</definedName>
    <definedName function="false" hidden="false" name="Ds_h" vbProcedure="false">'[222]'!$P$14</definedName>
    <definedName function="false" hidden="false" name="DX10L" vbProcedure="false">'[154]BOX(1.5X1.5)'!$BG$69</definedName>
    <definedName function="false" hidden="false" name="DX10R" vbProcedure="false">'[154]BOX(1.5X1.5)'!$BG$69</definedName>
    <definedName function="false" hidden="false" name="DX3L" vbProcedure="false">'[154]BOX(1.5X1.5)'!$BG$69</definedName>
    <definedName function="false" hidden="false" name="DX3R" vbProcedure="false">'[154]BOX(1.5X1.5)'!$BG$69</definedName>
    <definedName function="false" hidden="false" name="DX4L" vbProcedure="false">'[154]BOX(1.5X1.5)'!$BG$69</definedName>
    <definedName function="false" hidden="false" name="DX4R" vbProcedure="false">'[154]BOX(1.5X1.5)'!$BG$69</definedName>
    <definedName function="false" hidden="false" name="DX5L" vbProcedure="false">'[154]BOX(1.5X1.5)'!$BG$69</definedName>
    <definedName function="false" hidden="false" name="DX5R" vbProcedure="false">'[154]BOX(1.5X1.5)'!$BG$69</definedName>
    <definedName function="false" hidden="false" name="DX6L" vbProcedure="false">'[154]BOX(1.5X1.5)'!$BG$69</definedName>
    <definedName function="false" hidden="false" name="DX6R" vbProcedure="false">'[154]BOX(1.5X1.5)'!$BG$69</definedName>
    <definedName function="false" hidden="false" name="DX7L" vbProcedure="false">'[154]BOX(1.5X1.5)'!$BG$69</definedName>
    <definedName function="false" hidden="false" name="DX7R" vbProcedure="false">'[154]BOX(1.5X1.5)'!$BG$69</definedName>
    <definedName function="false" hidden="false" name="DX8L" vbProcedure="false">'[154]BOX(1.5X1.5)'!$BG$69</definedName>
    <definedName function="false" hidden="false" name="DX8R" vbProcedure="false">'[154]BOX(1.5X1.5)'!$BG$69</definedName>
    <definedName function="false" hidden="false" name="DX9L" vbProcedure="false">'[154]BOX(1.5X1.5)'!$BG$69</definedName>
    <definedName function="false" hidden="false" name="DX9R" vbProcedure="false">'[154]BOX(1.5X1.5)'!$BG$69</definedName>
    <definedName function="false" hidden="false" name="DY10L" vbProcedure="false">'[154]BOX(1.5X1.5)'!$BG$69</definedName>
    <definedName function="false" hidden="false" name="DY10R" vbProcedure="false">'[154]BOX(1.5X1.5)'!$BG$69</definedName>
    <definedName function="false" hidden="false" name="DY3L" vbProcedure="false">'[154]BOX(1.5X1.5)'!$BG$69</definedName>
    <definedName function="false" hidden="false" name="DY3R" vbProcedure="false">'[154]BOX(1.5X1.5)'!$BG$69</definedName>
    <definedName function="false" hidden="false" name="DY4L" vbProcedure="false">'[154]BOX(1.5X1.5)'!$BG$69</definedName>
    <definedName function="false" hidden="false" name="DY4R" vbProcedure="false">'[154]BOX(1.5X1.5)'!$BG$69</definedName>
    <definedName function="false" hidden="false" name="DY5L" vbProcedure="false">'[154]BOX(1.5X1.5)'!$BG$69</definedName>
    <definedName function="false" hidden="false" name="DY5R" vbProcedure="false">'[154]BOX(1.5X1.5)'!$BG$69</definedName>
    <definedName function="false" hidden="false" name="DY6L" vbProcedure="false">'[154]BOX(1.5X1.5)'!$BG$69</definedName>
    <definedName function="false" hidden="false" name="DY6R" vbProcedure="false">'[154]BOX(1.5X1.5)'!$BG$69</definedName>
    <definedName function="false" hidden="false" name="DY7L" vbProcedure="false">'[154]BOX(1.5X1.5)'!$BG$69</definedName>
    <definedName function="false" hidden="false" name="DY7R" vbProcedure="false">'[154]BOX(1.5X1.5)'!$BG$69</definedName>
    <definedName function="false" hidden="false" name="DY8L" vbProcedure="false">'[154]BOX(1.5X1.5)'!$BG$69</definedName>
    <definedName function="false" hidden="false" name="DY8R" vbProcedure="false">'[154]BOX(1.5X1.5)'!$BG$69</definedName>
    <definedName function="false" hidden="false" name="DY9L" vbProcedure="false">'[154]BOX(1.5X1.5)'!$BG$69</definedName>
    <definedName function="false" hidden="false" name="DY9R" vbProcedure="false">'[154]BOX(1.5X1.5)'!$BG$69</definedName>
    <definedName function="false" hidden="false" name="D_1" vbProcedure="false">'[60]'!$B$16</definedName>
    <definedName function="false" hidden="false" name="D_2" vbProcedure="false">'[60]'!$B$17</definedName>
    <definedName function="false" hidden="false" name="D_3" vbProcedure="false">'[60]'!$B$18</definedName>
    <definedName function="false" hidden="false" name="D_4" vbProcedure="false">'[60]'!$B$19</definedName>
    <definedName function="false" hidden="false" name="E" vbProcedure="false">'[8]'!$R$31</definedName>
    <definedName function="false" hidden="false" name="e1_e" vbProcedure="false">'[60]'!$F$20</definedName>
    <definedName function="false" hidden="false" name="e1_ea" vbProcedure="false">'[60]'!$D$20</definedName>
    <definedName function="false" hidden="false" name="e2_e" vbProcedure="false">'[60]'!$F$21</definedName>
    <definedName function="false" hidden="false" name="e2_ea" vbProcedure="false">'[60]'!$D$21</definedName>
    <definedName function="false" hidden="false" name="EA" vbProcedure="false">'[68]'!$R$204</definedName>
    <definedName function="false" hidden="false" name="Ec" vbProcedure="false">'[9]'!$T$182</definedName>
    <definedName function="false" hidden="false" name="Ec3Span" vbProcedure="false">'[9]'!$S$262</definedName>
    <definedName function="false" hidden="false" name="eee" vbProcedure="false">{#N/A,#N/A,FALSE,"2~8번"}</definedName>
    <definedName function="false" hidden="false" name="EEEE" vbProcedure="false">'[171]'!$T$21</definedName>
    <definedName function="false" hidden="false" name="el" vbProcedure="false">[27]설계조건!$O$309</definedName>
    <definedName function="false" hidden="false" name="EL1A1P" vbProcedure="false">'[154]BOX(1.5X1.5)'!$C$15</definedName>
    <definedName function="false" hidden="false" name="el1a1t" vbProcedure="false">'[154]BOX(1.5X1.5)'!$C$63</definedName>
    <definedName function="false" hidden="false" name="el1a2p" vbProcedure="false">'[154]BOX(1.5X1.5)'!$C$39</definedName>
    <definedName function="false" hidden="false" name="el1a2t" vbProcedure="false">'[154]BOX(1.5X1.5)'!$C$87</definedName>
    <definedName function="false" hidden="false" name="EL2A1P" vbProcedure="false">'[154]BOX(1.5X1.5)'!$C$16</definedName>
    <definedName function="false" hidden="false" name="el2a1t" vbProcedure="false">'[154]BOX(1.5X1.5)'!$C$64</definedName>
    <definedName function="false" hidden="false" name="el2a2p" vbProcedure="false">'[154]BOX(1.5X1.5)'!$C$40</definedName>
    <definedName function="false" hidden="false" name="el2a2t" vbProcedure="false">'[154]BOX(1.5X1.5)'!$C$88</definedName>
    <definedName function="false" hidden="false" name="EL3A1P" vbProcedure="false">'[154]BOX(1.5X1.5)'!$C$18</definedName>
    <definedName function="false" hidden="false" name="el3a1t" vbProcedure="false">'[154]BOX(1.5X1.5)'!$C$66</definedName>
    <definedName function="false" hidden="false" name="el3a2p" vbProcedure="false">'[154]BOX(1.5X1.5)'!$C$42</definedName>
    <definedName function="false" hidden="false" name="el3a2t" vbProcedure="false">'[154]BOX(1.5X1.5)'!$C$90</definedName>
    <definedName function="false" hidden="false" name="ELL1" vbProcedure="false">'[116]'!$AN$243</definedName>
    <definedName function="false" hidden="false" name="ELL2" vbProcedure="false">'[116]'!$AN$246</definedName>
    <definedName function="false" hidden="false" name="EO" vbProcedure="false">'[9]'!$I$77</definedName>
    <definedName function="false" hidden="false" name="Epc" vbProcedure="false">'[9]'!$T$183</definedName>
    <definedName function="false" hidden="false" name="Epc3Span" vbProcedure="false">'[9]'!$P$338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'[157]'!$G$26</definedName>
    <definedName function="false" hidden="false" name="Eslab" vbProcedure="false">'[9]'!$R$39</definedName>
    <definedName function="false" hidden="false" name="EW" vbProcedure="false">'[122]3련 BOX'!$AO$30</definedName>
    <definedName function="false" hidden="false" name="Excel_BuiltIn_Criteria" vbProcedure="false">'[54]'!$A$3856</definedName>
    <definedName function="false" hidden="false" name="Excel_BuiltIn_Database" vbProcedure="false">'[9]'!$B$1:$J$349</definedName>
    <definedName function="false" hidden="false" name="Excel_BuiltIn_Extract" vbProcedure="false">'[87]'!$F$25:$F$2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'[16]'!$B$1:$B$1048576</definedName>
    <definedName function="false" hidden="false" name="Excel_BuiltIn__FilterDatabase" vbProcedure="false">[1]Sheet1!$A$3:$G$55</definedName>
    <definedName function="false" hidden="false" name="EYYUUTUTUTUTTRU" vbProcedure="false">'[70]'!$A$1:$Q$143</definedName>
    <definedName function="false" hidden="false" name="E_1" vbProcedure="false">'[60]'!$B$20</definedName>
    <definedName function="false" hidden="false" name="e_2" vbProcedure="false">'[60]'!$B$21</definedName>
    <definedName function="false" hidden="false" name="F" vbProcedure="false">'[9]'!$R$30</definedName>
    <definedName function="false" hidden="false" name="F10LX" vbProcedure="false">'[154]BOX(1.5X1.5)'!$BG$69</definedName>
    <definedName function="false" hidden="false" name="F10LY" vbProcedure="false">'[154]BOX(1.5X1.5)'!$BG$69</definedName>
    <definedName function="false" hidden="false" name="F10RX" vbProcedure="false">'[154]BOX(1.5X1.5)'!$BG$69</definedName>
    <definedName function="false" hidden="false" name="F10RY" vbProcedure="false">'[154]BOX(1.5X1.5)'!$BG$69</definedName>
    <definedName function="false" hidden="false" name="F1F" vbProcedure="false">[51]Sheet3!$BG$68</definedName>
    <definedName function="false" hidden="false" name="F2F" vbProcedure="false">[51]Sheet3!$BG$68</definedName>
    <definedName function="false" hidden="false" name="F3F" vbProcedure="false">[51]Sheet3!$BG$68</definedName>
    <definedName function="false" hidden="false" name="F3LX" vbProcedure="false">'[154]BOX(1.5X1.5)'!$BG$69</definedName>
    <definedName function="false" hidden="false" name="F3LY" vbProcedure="false">'[154]BOX(1.5X1.5)'!$BG$69</definedName>
    <definedName function="false" hidden="false" name="F3RX" vbProcedure="false">'[154]BOX(1.5X1.5)'!$BG$69</definedName>
    <definedName function="false" hidden="false" name="F3RY" vbProcedure="false">'[154]BOX(1.5X1.5)'!$BG$69</definedName>
    <definedName function="false" hidden="false" name="F4LX" vbProcedure="false">'[154]BOX(1.5X1.5)'!$BG$69</definedName>
    <definedName function="false" hidden="false" name="F4LY" vbProcedure="false">'[154]BOX(1.5X1.5)'!$BG$69</definedName>
    <definedName function="false" hidden="false" name="F4RX" vbProcedure="false">'[154]BOX(1.5X1.5)'!$BG$69</definedName>
    <definedName function="false" hidden="false" name="F4RY" vbProcedure="false">'[154]BOX(1.5X1.5)'!$BG$69</definedName>
    <definedName function="false" hidden="false" name="F5LX" vbProcedure="false">'[154]BOX(1.5X1.5)'!$BG$69</definedName>
    <definedName function="false" hidden="false" name="F5LY" vbProcedure="false">'[154]BOX(1.5X1.5)'!$BG$69</definedName>
    <definedName function="false" hidden="false" name="F5RX" vbProcedure="false">'[154]BOX(1.5X1.5)'!$BG$69</definedName>
    <definedName function="false" hidden="false" name="F5RY" vbProcedure="false">'[154]BOX(1.5X1.5)'!$BG$69</definedName>
    <definedName function="false" hidden="false" name="F6LX" vbProcedure="false">'[154]BOX(1.5X1.5)'!$BG$69</definedName>
    <definedName function="false" hidden="false" name="F6LY" vbProcedure="false">'[154]BOX(1.5X1.5)'!$BG$69</definedName>
    <definedName function="false" hidden="false" name="F6RX" vbProcedure="false">'[154]BOX(1.5X1.5)'!$BG$69</definedName>
    <definedName function="false" hidden="false" name="F6RY" vbProcedure="false">'[154]BOX(1.5X1.5)'!$BG$69</definedName>
    <definedName function="false" hidden="false" name="F7LX" vbProcedure="false">'[154]BOX(1.5X1.5)'!$BG$69</definedName>
    <definedName function="false" hidden="false" name="F7LY" vbProcedure="false">'[154]BOX(1.5X1.5)'!$BG$69</definedName>
    <definedName function="false" hidden="false" name="F7RX" vbProcedure="false">'[154]BOX(1.5X1.5)'!$BG$69</definedName>
    <definedName function="false" hidden="false" name="F7RY" vbProcedure="false">'[154]BOX(1.5X1.5)'!$BG$69</definedName>
    <definedName function="false" hidden="false" name="F8LX" vbProcedure="false">'[154]BOX(1.5X1.5)'!$BG$69</definedName>
    <definedName function="false" hidden="false" name="F8LY" vbProcedure="false">'[154]BOX(1.5X1.5)'!$BG$69</definedName>
    <definedName function="false" hidden="false" name="F8RX" vbProcedure="false">'[154]BOX(1.5X1.5)'!$BG$69</definedName>
    <definedName function="false" hidden="false" name="F8RY" vbProcedure="false">'[154]BOX(1.5X1.5)'!$BG$69</definedName>
    <definedName function="false" hidden="false" name="F9LX" vbProcedure="false">'[154]BOX(1.5X1.5)'!$BG$69</definedName>
    <definedName function="false" hidden="false" name="F9LY" vbProcedure="false">'[154]BOX(1.5X1.5)'!$BG$69</definedName>
    <definedName function="false" hidden="false" name="F9RX" vbProcedure="false">'[154]BOX(1.5X1.5)'!$BG$69</definedName>
    <definedName function="false" hidden="false" name="F9RY" vbProcedure="false">'[154]BOX(1.5X1.5)'!$BG$69</definedName>
    <definedName function="false" hidden="false" name="fa" vbProcedure="false">fa</definedName>
    <definedName function="false" hidden="false" name="FB" vbProcedure="false">'[54]'!$Y$8</definedName>
    <definedName function="false" hidden="false" name="FC" vbProcedure="false">#REF!</definedName>
    <definedName function="false" hidden="false" name="Fci" vbProcedure="false">'[9]'!$M$13</definedName>
    <definedName function="false" hidden="false" name="Fck" vbProcedure="false">'[68]'!$M$14</definedName>
    <definedName function="false" hidden="false" name="fcp" vbProcedure="false">'[222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55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55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154]BOX(1.5X1.5)'!$BG$69</definedName>
    <definedName function="false" hidden="false" name="FE10R" vbProcedure="false">'[154]BOX(1.5X1.5)'!$BG$69</definedName>
    <definedName function="false" hidden="false" name="FE3L" vbProcedure="false">'[154]BOX(1.5X1.5)'!$BG$69</definedName>
    <definedName function="false" hidden="false" name="FE3R" vbProcedure="false">'[154]BOX(1.5X1.5)'!$BG$69</definedName>
    <definedName function="false" hidden="false" name="FE4L" vbProcedure="false">'[154]BOX(1.5X1.5)'!$BG$69</definedName>
    <definedName function="false" hidden="false" name="FE4R" vbProcedure="false">'[154]BOX(1.5X1.5)'!$BG$69</definedName>
    <definedName function="false" hidden="false" name="FE5L" vbProcedure="false">'[154]BOX(1.5X1.5)'!$BG$69</definedName>
    <definedName function="false" hidden="false" name="FE5R" vbProcedure="false">'[154]BOX(1.5X1.5)'!$BG$69</definedName>
    <definedName function="false" hidden="false" name="FE6L" vbProcedure="false">'[154]BOX(1.5X1.5)'!$BG$69</definedName>
    <definedName function="false" hidden="false" name="FE6R" vbProcedure="false">'[154]BOX(1.5X1.5)'!$BG$69</definedName>
    <definedName function="false" hidden="false" name="FE7L" vbProcedure="false">'[154]BOX(1.5X1.5)'!$BG$69</definedName>
    <definedName function="false" hidden="false" name="FE7R" vbProcedure="false">'[154]BOX(1.5X1.5)'!$BG$69</definedName>
    <definedName function="false" hidden="false" name="FE8L" vbProcedure="false">'[154]BOX(1.5X1.5)'!$BG$69</definedName>
    <definedName function="false" hidden="false" name="FE8R" vbProcedure="false">'[154]BOX(1.5X1.5)'!$BG$69</definedName>
    <definedName function="false" hidden="false" name="FE9L" vbProcedure="false">'[154]BOX(1.5X1.5)'!$BG$69</definedName>
    <definedName function="false" hidden="false" name="FE9R" vbProcedure="false">'[154]BOX(1.5X1.5)'!$BG$69</definedName>
    <definedName function="false" hidden="false" name="ferff" vbProcedure="false">#REF!</definedName>
    <definedName function="false" hidden="false" name="fewsfssf" vbProcedure="false">[99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12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100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154]BOX(1.5X1.5)'!$BG$69</definedName>
    <definedName function="false" hidden="false" name="FH10R" vbProcedure="false">'[154]BOX(1.5X1.5)'!$BG$69</definedName>
    <definedName function="false" hidden="false" name="FH3L" vbProcedure="false">'[154]BOX(1.5X1.5)'!$BG$69</definedName>
    <definedName function="false" hidden="false" name="FH3R" vbProcedure="false">'[154]BOX(1.5X1.5)'!$BG$69</definedName>
    <definedName function="false" hidden="false" name="FH4L" vbProcedure="false">'[154]BOX(1.5X1.5)'!$BG$69</definedName>
    <definedName function="false" hidden="false" name="FH4R" vbProcedure="false">'[154]BOX(1.5X1.5)'!$BG$69</definedName>
    <definedName function="false" hidden="false" name="FH5L" vbProcedure="false">'[154]BOX(1.5X1.5)'!$BG$69</definedName>
    <definedName function="false" hidden="false" name="FH5R" vbProcedure="false">'[154]BOX(1.5X1.5)'!$BG$69</definedName>
    <definedName function="false" hidden="false" name="FH6L" vbProcedure="false">'[154]BOX(1.5X1.5)'!$BG$69</definedName>
    <definedName function="false" hidden="false" name="FH6R" vbProcedure="false">'[154]BOX(1.5X1.5)'!$BG$69</definedName>
    <definedName function="false" hidden="false" name="FH7L" vbProcedure="false">'[154]BOX(1.5X1.5)'!$BG$69</definedName>
    <definedName function="false" hidden="false" name="FH7R" vbProcedure="false">'[154]BOX(1.5X1.5)'!$BG$69</definedName>
    <definedName function="false" hidden="false" name="FH8L" vbProcedure="false">'[154]BOX(1.5X1.5)'!$BG$69</definedName>
    <definedName function="false" hidden="false" name="FH8R" vbProcedure="false">'[154]BOX(1.5X1.5)'!$BG$69</definedName>
    <definedName function="false" hidden="false" name="FH9L" vbProcedure="false">'[154]BOX(1.5X1.5)'!$BG$69</definedName>
    <definedName function="false" hidden="false" name="FH9R" vbProcedure="false">'[154]BOX(1.5X1.5)'!$BG$69</definedName>
    <definedName function="false" hidden="false" name="FN" vbProcedure="false">[51]Sheet3!$BG$68</definedName>
    <definedName function="false" hidden="false" name="FOOT1" vbProcedure="false">[27]설계조건!$H$130</definedName>
    <definedName function="false" hidden="false" name="FOOT2" vbProcedure="false">[27]설계조건!$I$132</definedName>
    <definedName function="false" hidden="false" name="FOOT3" vbProcedure="false">[27]설계조건!$K$130</definedName>
    <definedName function="false" hidden="false" name="form" vbProcedure="false">[50]Sheet1!$A$1</definedName>
    <definedName function="false" hidden="false" name="FOUND_A" vbProcedure="false">[135]기초공!$AL$39</definedName>
    <definedName function="false" hidden="false" name="FOUND_H" vbProcedure="false">#REF!</definedName>
    <definedName function="false" hidden="false" name="Fpu" vbProcedure="false">'[9]'!$K$42</definedName>
    <definedName function="false" hidden="false" name="Fpy" vbProcedure="false">'[9]'!$K$45</definedName>
    <definedName function="false" hidden="false" name="FSDF" vbProcedure="false">FSDF</definedName>
    <definedName function="false" hidden="false" name="FT10TL" vbProcedure="false">'[154]BOX(1.5X1.5)'!$BG$69</definedName>
    <definedName function="false" hidden="false" name="FT10TR" vbProcedure="false">'[154]BOX(1.5X1.5)'!$BG$69</definedName>
    <definedName function="false" hidden="false" name="FT1TL" vbProcedure="false">'[154]BOX(1.5X1.5)'!$A$13</definedName>
    <definedName function="false" hidden="false" name="FT1TR" vbProcedure="false">'[154]BOX(1.5X1.5)'!$A$15</definedName>
    <definedName function="false" hidden="false" name="FT2TL" vbProcedure="false">'[154]BOX(1.5X1.5)'!$A$43</definedName>
    <definedName function="false" hidden="false" name="FT2TR" vbProcedure="false">'[154]BOX(1.5X1.5)'!$A$45</definedName>
    <definedName function="false" hidden="false" name="FT3TL" vbProcedure="false">'[154]BOX(1.5X1.5)'!$BG$69</definedName>
    <definedName function="false" hidden="false" name="FT3TR" vbProcedure="false">'[154]BOX(1.5X1.5)'!$BG$69</definedName>
    <definedName function="false" hidden="false" name="FT4TR" vbProcedure="false">'[154]BOX(1.5X1.5)'!$BG$69</definedName>
    <definedName function="false" hidden="false" name="FT5TR" vbProcedure="false">'[154]BOX(1.5X1.5)'!$BG$69</definedName>
    <definedName function="false" hidden="false" name="FT6TR" vbProcedure="false">'[154]BOX(1.5X1.5)'!$BG$69</definedName>
    <definedName function="false" hidden="false" name="FT7TR" vbProcedure="false">'[154]BOX(1.5X1.5)'!$BG$69</definedName>
    <definedName function="false" hidden="false" name="FT8TR" vbProcedure="false">'[154]BOX(1.5X1.5)'!$BG$69</definedName>
    <definedName function="false" hidden="false" name="FT9TR" vbProcedure="false">'[154]BOX(1.5X1.5)'!$BG$69</definedName>
    <definedName function="false" hidden="false" name="FTE10R" vbProcedure="false">'[154]BOX(1.5X1.5)'!$BG$69</definedName>
    <definedName function="false" hidden="false" name="FTE3R" vbProcedure="false">'[154]BOX(1.5X1.5)'!$BG$69</definedName>
    <definedName function="false" hidden="false" name="FTE4R" vbProcedure="false">'[154]BOX(1.5X1.5)'!$BG$69</definedName>
    <definedName function="false" hidden="false" name="FTE5R" vbProcedure="false">'[154]BOX(1.5X1.5)'!$BG$69</definedName>
    <definedName function="false" hidden="false" name="FTE6R" vbProcedure="false">'[154]BOX(1.5X1.5)'!$BG$69</definedName>
    <definedName function="false" hidden="false" name="FTE7R" vbProcedure="false">'[154]BOX(1.5X1.5)'!$BG$69</definedName>
    <definedName function="false" hidden="false" name="FTE8R" vbProcedure="false">'[154]BOX(1.5X1.5)'!$BG$69</definedName>
    <definedName function="false" hidden="false" name="FTE9R" vbProcedure="false">'[154]BOX(1.5X1.5)'!$BG$69</definedName>
    <definedName function="false" hidden="false" name="FTG10R" vbProcedure="false">'[154]BOX(1.5X1.5)'!$BG$69</definedName>
    <definedName function="false" hidden="false" name="FTG3R" vbProcedure="false">'[154]BOX(1.5X1.5)'!$BG$69</definedName>
    <definedName function="false" hidden="false" name="FTG4R" vbProcedure="false">'[154]BOX(1.5X1.5)'!$BG$69</definedName>
    <definedName function="false" hidden="false" name="FTG5R" vbProcedure="false">'[154]BOX(1.5X1.5)'!$BG$69</definedName>
    <definedName function="false" hidden="false" name="FTG6R" vbProcedure="false">'[154]BOX(1.5X1.5)'!$BG$69</definedName>
    <definedName function="false" hidden="false" name="FTG7R" vbProcedure="false">'[154]BOX(1.5X1.5)'!$BG$69</definedName>
    <definedName function="false" hidden="false" name="FTG8R" vbProcedure="false">'[154]BOX(1.5X1.5)'!$BG$69</definedName>
    <definedName function="false" hidden="false" name="FTG9R" vbProcedure="false">'[154]BOX(1.5X1.5)'!$BG$69</definedName>
    <definedName function="false" hidden="false" name="ftri11" vbProcedure="false">'[222]'!$AV$14:$AV$19</definedName>
    <definedName function="false" hidden="false" name="ftri12" vbProcedure="false">'[222]'!$AZ$14:$AZ$19</definedName>
    <definedName function="false" hidden="false" name="ftri13" vbProcedure="false">'[222]'!$BB$14:$BB$19</definedName>
    <definedName function="false" hidden="false" name="ftri14" vbProcedure="false">'[222]'!$BD$14:$BD$19</definedName>
    <definedName function="false" hidden="false" name="ftri15" vbProcedure="false">'[222]'!$BF$14:$BF$19</definedName>
    <definedName function="false" hidden="false" name="FTS10R" vbProcedure="false">'[154]BOX(1.5X1.5)'!$BG$69</definedName>
    <definedName function="false" hidden="false" name="FTS3R" vbProcedure="false">'[154]BOX(1.5X1.5)'!$BG$69</definedName>
    <definedName function="false" hidden="false" name="FTS4R" vbProcedure="false">'[154]BOX(1.5X1.5)'!$BG$69</definedName>
    <definedName function="false" hidden="false" name="FTS5R" vbProcedure="false">'[154]BOX(1.5X1.5)'!$BG$69</definedName>
    <definedName function="false" hidden="false" name="FTS6R" vbProcedure="false">'[154]BOX(1.5X1.5)'!$BG$69</definedName>
    <definedName function="false" hidden="false" name="FTS7R" vbProcedure="false">'[154]BOX(1.5X1.5)'!$BG$69</definedName>
    <definedName function="false" hidden="false" name="FTS8R" vbProcedure="false">'[154]BOX(1.5X1.5)'!$BG$69</definedName>
    <definedName function="false" hidden="false" name="FTS9R" vbProcedure="false">'[154]BOX(1.5X1.5)'!$BG$69</definedName>
    <definedName function="false" hidden="false" name="FTW10R" vbProcedure="false">'[154]BOX(1.5X1.5)'!$BG$69</definedName>
    <definedName function="false" hidden="false" name="FTW3R" vbProcedure="false">'[154]BOX(1.5X1.5)'!$BG$69</definedName>
    <definedName function="false" hidden="false" name="FTW4R" vbProcedure="false">'[154]BOX(1.5X1.5)'!$BG$69</definedName>
    <definedName function="false" hidden="false" name="FTW5R" vbProcedure="false">'[154]BOX(1.5X1.5)'!$BG$69</definedName>
    <definedName function="false" hidden="false" name="FTW6R" vbProcedure="false">'[154]BOX(1.5X1.5)'!$BG$69</definedName>
    <definedName function="false" hidden="false" name="FTW7R" vbProcedure="false">'[154]BOX(1.5X1.5)'!$BG$69</definedName>
    <definedName function="false" hidden="false" name="FTW8R" vbProcedure="false">'[154]BOX(1.5X1.5)'!$BG$69</definedName>
    <definedName function="false" hidden="false" name="FTW9R" vbProcedure="false">'[154]BOX(1.5X1.5)'!$BG$69</definedName>
    <definedName function="false" hidden="false" name="FTZ10R" vbProcedure="false">'[154]BOX(1.5X1.5)'!$BG$69</definedName>
    <definedName function="false" hidden="false" name="FTZ3R" vbProcedure="false">'[154]BOX(1.5X1.5)'!$BG$69</definedName>
    <definedName function="false" hidden="false" name="FTZ4R" vbProcedure="false">'[154]BOX(1.5X1.5)'!$BG$69</definedName>
    <definedName function="false" hidden="false" name="FTZ5R" vbProcedure="false">'[154]BOX(1.5X1.5)'!$BG$69</definedName>
    <definedName function="false" hidden="false" name="FTZ6R" vbProcedure="false">'[154]BOX(1.5X1.5)'!$BG$69</definedName>
    <definedName function="false" hidden="false" name="FTZ7R" vbProcedure="false">'[154]BOX(1.5X1.5)'!$BG$69</definedName>
    <definedName function="false" hidden="false" name="FTZ8R" vbProcedure="false">'[154]BOX(1.5X1.5)'!$BG$69</definedName>
    <definedName function="false" hidden="false" name="FTZ9R" vbProcedure="false">'[154]BOX(1.5X1.5)'!$BG$69</definedName>
    <definedName function="false" hidden="false" name="FX" vbProcedure="false">#REF!</definedName>
    <definedName function="false" hidden="false" name="FX10R" vbProcedure="false">'[154]BOX(1.5X1.5)'!$BG$69</definedName>
    <definedName function="false" hidden="false" name="FX3R" vbProcedure="false">'[154]BOX(1.5X1.5)'!$BG$69</definedName>
    <definedName function="false" hidden="false" name="FX4R" vbProcedure="false">'[154]BOX(1.5X1.5)'!$BG$69</definedName>
    <definedName function="false" hidden="false" name="FX5R" vbProcedure="false">'[154]BOX(1.5X1.5)'!$BG$69</definedName>
    <definedName function="false" hidden="false" name="FX6R" vbProcedure="false">'[154]BOX(1.5X1.5)'!$BG$69</definedName>
    <definedName function="false" hidden="false" name="FX7R" vbProcedure="false">'[154]BOX(1.5X1.5)'!$BG$69</definedName>
    <definedName function="false" hidden="false" name="FX8R" vbProcedure="false">'[154]BOX(1.5X1.5)'!$BG$69</definedName>
    <definedName function="false" hidden="false" name="FX9R" vbProcedure="false">'[154]BOX(1.5X1.5)'!$BG$69</definedName>
    <definedName function="false" hidden="false" name="fxmhpe1" vbProcedure="false">'[222]'!$D$41</definedName>
    <definedName function="false" hidden="false" name="fxmhpe2" vbProcedure="false">'[222]'!$D$50</definedName>
    <definedName function="false" hidden="false" name="fxmhpw" vbProcedure="false">'[222]'!$D$72</definedName>
    <definedName function="false" hidden="false" name="fxmhq" vbProcedure="false">'[222]'!$D$60</definedName>
    <definedName function="false" hidden="false" name="fxvhpe1" vbProcedure="false">'[222]'!$D$44</definedName>
    <definedName function="false" hidden="false" name="fxvhpe2" vbProcedure="false">'[222]'!$D$53</definedName>
    <definedName function="false" hidden="false" name="fxvhpw" vbProcedure="false">'[222]'!$D$75</definedName>
    <definedName function="false" hidden="false" name="fxvhq" vbProcedure="false">'[222]'!$D$63</definedName>
    <definedName function="false" hidden="false" name="Fy" vbProcedure="false">'[68]'!$M$15</definedName>
    <definedName function="false" hidden="false" name="FY10R" vbProcedure="false">'[154]BOX(1.5X1.5)'!$BG$69</definedName>
    <definedName function="false" hidden="false" name="FY3R" vbProcedure="false">'[154]BOX(1.5X1.5)'!$BG$69</definedName>
    <definedName function="false" hidden="false" name="FY4R" vbProcedure="false">'[154]BOX(1.5X1.5)'!$BG$69</definedName>
    <definedName function="false" hidden="false" name="FY5R" vbProcedure="false">'[154]BOX(1.5X1.5)'!$BG$69</definedName>
    <definedName function="false" hidden="false" name="FY6R" vbProcedure="false">'[154]BOX(1.5X1.5)'!$BG$69</definedName>
    <definedName function="false" hidden="false" name="FY7R" vbProcedure="false">'[154]BOX(1.5X1.5)'!$BG$69</definedName>
    <definedName function="false" hidden="false" name="FY8R" vbProcedure="false">'[154]BOX(1.5X1.5)'!$BG$69</definedName>
    <definedName function="false" hidden="false" name="FY9R" vbProcedure="false">'[154]BOX(1.5X1.5)'!$BG$69</definedName>
    <definedName function="false" hidden="false" name="FYY10R" vbProcedure="false">'[154]BOX(1.5X1.5)'!$BG$69</definedName>
    <definedName function="false" hidden="false" name="FYY3R" vbProcedure="false">'[154]BOX(1.5X1.5)'!$BG$69</definedName>
    <definedName function="false" hidden="false" name="FYY4R" vbProcedure="false">'[154]BOX(1.5X1.5)'!$BG$69</definedName>
    <definedName function="false" hidden="false" name="FYY5R" vbProcedure="false">'[154]BOX(1.5X1.5)'!$BG$69</definedName>
    <definedName function="false" hidden="false" name="FYY6R" vbProcedure="false">'[154]BOX(1.5X1.5)'!$BG$69</definedName>
    <definedName function="false" hidden="false" name="FYY7R" vbProcedure="false">'[154]BOX(1.5X1.5)'!$BG$69</definedName>
    <definedName function="false" hidden="false" name="FYY8R" vbProcedure="false">'[154]BOX(1.5X1.5)'!$BG$69</definedName>
    <definedName function="false" hidden="false" name="FYY9R" vbProcedure="false">'[154]BOX(1.5X1.5)'!$BG$69</definedName>
    <definedName function="false" hidden="false" name="FZ" vbProcedure="false">#REF!</definedName>
    <definedName function="false" hidden="false" name="F이" vbProcedure="false">'[9]'!$E$31</definedName>
    <definedName function="false" hidden="false" name="F일" vbProcedure="false">'[9]'!$C$31</definedName>
    <definedName function="false" hidden="false" name="G" vbProcedure="false">'[9]'!$R$31</definedName>
    <definedName function="false" hidden="false" name="G10R" vbProcedure="false">'[154]BOX(1.5X1.5)'!$BG$69</definedName>
    <definedName function="false" hidden="false" name="g1a1t" vbProcedure="false">'[154]BOX(1.5X1.5)'!$L$50</definedName>
    <definedName function="false" hidden="false" name="g1a2t" vbProcedure="false">'[154]BOX(1.5X1.5)'!$L$74</definedName>
    <definedName function="false" hidden="false" name="g2a1t" vbProcedure="false">'[154]BOX(1.5X1.5)'!$L$51</definedName>
    <definedName function="false" hidden="false" name="g2a2t" vbProcedure="false">'[154]BOX(1.5X1.5)'!$L$75</definedName>
    <definedName function="false" hidden="false" name="g3a1t" vbProcedure="false">'[154]BOX(1.5X1.5)'!$L$52</definedName>
    <definedName function="false" hidden="false" name="g3a2t" vbProcedure="false">'[154]BOX(1.5X1.5)'!$L$76</definedName>
    <definedName function="false" hidden="false" name="G3R" vbProcedure="false">'[154]BOX(1.5X1.5)'!$BG$69</definedName>
    <definedName function="false" hidden="false" name="g4a1t" vbProcedure="false">'[154]BOX(1.5X1.5)'!$L$53</definedName>
    <definedName function="false" hidden="false" name="g4a2t" vbProcedure="false">'[154]BOX(1.5X1.5)'!$L$77</definedName>
    <definedName function="false" hidden="false" name="G4R" vbProcedure="false">'[154]BOX(1.5X1.5)'!$BG$69</definedName>
    <definedName function="false" hidden="false" name="g5a1t" vbProcedure="false">'[154]BOX(1.5X1.5)'!$L$54</definedName>
    <definedName function="false" hidden="false" name="g5a2t" vbProcedure="false">'[154]BOX(1.5X1.5)'!$L$78</definedName>
    <definedName function="false" hidden="false" name="G5R" vbProcedure="false">'[154]BOX(1.5X1.5)'!$BG$69</definedName>
    <definedName function="false" hidden="false" name="G6A1P" vbProcedure="false">'[154]BOX(1.5X1.5)'!$L$7</definedName>
    <definedName function="false" hidden="false" name="g6a1t" vbProcedure="false">'[154]BOX(1.5X1.5)'!$L$55</definedName>
    <definedName function="false" hidden="false" name="g6a2p" vbProcedure="false">'[154]BOX(1.5X1.5)'!$L$31</definedName>
    <definedName function="false" hidden="false" name="g6a2t" vbProcedure="false">'[154]BOX(1.5X1.5)'!$L$79</definedName>
    <definedName function="false" hidden="false" name="G6L" vbProcedure="false">'[154]BOX(1.5X1.5)'!$BG$69</definedName>
    <definedName function="false" hidden="false" name="G6R" vbProcedure="false">'[154]BOX(1.5X1.5)'!$BG$69</definedName>
    <definedName function="false" hidden="false" name="G7L" vbProcedure="false">'[154]BOX(1.5X1.5)'!$BG$69</definedName>
    <definedName function="false" hidden="false" name="G7R" vbProcedure="false">'[154]BOX(1.5X1.5)'!$BG$69</definedName>
    <definedName function="false" hidden="false" name="G8L" vbProcedure="false">'[154]BOX(1.5X1.5)'!$BG$69</definedName>
    <definedName function="false" hidden="false" name="G8R" vbProcedure="false">'[154]BOX(1.5X1.5)'!$BG$69</definedName>
    <definedName function="false" hidden="false" name="G9L" vbProcedure="false">'[154]BOX(1.5X1.5)'!$BG$69</definedName>
    <definedName function="false" hidden="false" name="G9R" vbProcedure="false">'[154]BOX(1.5X1.5)'!$BG$69</definedName>
    <definedName function="false" hidden="false" name="gams" vbProcedure="false">'[222]'!$H$12</definedName>
    <definedName function="false" hidden="false" name="gamt" vbProcedure="false">'[222]'!$H$11</definedName>
    <definedName function="false" hidden="false" name="gamw" vbProcedure="false">'[222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71]'!$T$22</definedName>
    <definedName function="false" hidden="false" name="ggfe" vbProcedure="false">#REF!</definedName>
    <definedName function="false" hidden="false" name="GGG" vbProcedure="false">'[167]ABUT수량-A1'!$T$25</definedName>
    <definedName function="false" hidden="false" name="GGGG" vbProcedure="false">'[169]ABUT수량-A1'!$T$25</definedName>
    <definedName function="false" hidden="false" name="GGGGGGGGGG" vbProcedure="false">GGGGGGGGGG</definedName>
    <definedName function="false" hidden="false" name="GH" vbProcedure="false">'[68]'!$U$20</definedName>
    <definedName function="false" hidden="false" name="GH10L" vbProcedure="false">'[154]BOX(1.5X1.5)'!$BG$69</definedName>
    <definedName function="false" hidden="false" name="GH10R" vbProcedure="false">'[154]BOX(1.5X1.5)'!$BG$69</definedName>
    <definedName function="false" hidden="false" name="GH3L" vbProcedure="false">'[154]BOX(1.5X1.5)'!$BG$69</definedName>
    <definedName function="false" hidden="false" name="GH3R" vbProcedure="false">'[154]BOX(1.5X1.5)'!$BG$69</definedName>
    <definedName function="false" hidden="false" name="GH4L" vbProcedure="false">'[154]BOX(1.5X1.5)'!$BG$69</definedName>
    <definedName function="false" hidden="false" name="GH4R" vbProcedure="false">'[154]BOX(1.5X1.5)'!$BG$69</definedName>
    <definedName function="false" hidden="false" name="GH5L" vbProcedure="false">'[154]BOX(1.5X1.5)'!$BG$69</definedName>
    <definedName function="false" hidden="false" name="GH5R" vbProcedure="false">'[154]BOX(1.5X1.5)'!$BG$69</definedName>
    <definedName function="false" hidden="false" name="GH6L" vbProcedure="false">'[154]BOX(1.5X1.5)'!$BG$69</definedName>
    <definedName function="false" hidden="false" name="GH6R" vbProcedure="false">'[154]BOX(1.5X1.5)'!$BG$69</definedName>
    <definedName function="false" hidden="false" name="GH7L" vbProcedure="false">'[154]BOX(1.5X1.5)'!$BG$69</definedName>
    <definedName function="false" hidden="false" name="GH7R" vbProcedure="false">'[154]BOX(1.5X1.5)'!$BG$69</definedName>
    <definedName function="false" hidden="false" name="GH8L" vbProcedure="false">'[154]BOX(1.5X1.5)'!$BG$69</definedName>
    <definedName function="false" hidden="false" name="GH8R" vbProcedure="false">'[154]BOX(1.5X1.5)'!$BG$69</definedName>
    <definedName function="false" hidden="false" name="GH9L" vbProcedure="false">'[154]BOX(1.5X1.5)'!$BG$69</definedName>
    <definedName function="false" hidden="false" name="GH9R" vbProcedure="false">'[154]BOX(1.5X1.5)'!$BG$69</definedName>
    <definedName function="false" hidden="false" name="GHH" vbProcedure="false">GHH</definedName>
    <definedName function="false" hidden="false" name="GHH1" vbProcedure="false">'[68]'!$Y$31</definedName>
    <definedName function="false" hidden="false" name="GHH2" vbProcedure="false">'[68]'!$Y$37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27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154]BOX(1.5X1.5)'!$C$17</definedName>
    <definedName function="false" hidden="false" name="gla1t" vbProcedure="false">'[154]BOX(1.5X1.5)'!$C$65</definedName>
    <definedName function="false" hidden="false" name="gla2p" vbProcedure="false">'[154]BOX(1.5X1.5)'!$C$41</definedName>
    <definedName function="false" hidden="false" name="gla2t" vbProcedure="false">'[154]BOX(1.5X1.5)'!$C$89</definedName>
    <definedName function="false" hidden="false" name="GO" vbProcedure="false">'[54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222]'!$H$17</definedName>
    <definedName function="false" hidden="false" name="gt" vbProcedure="false">'[9]'!$GO$18</definedName>
    <definedName function="false" hidden="false" name="GuBae" vbProcedure="false">'[68]'!$N$491</definedName>
    <definedName function="false" hidden="false" name="GV" vbProcedure="false">'[8]'!$P$34</definedName>
    <definedName function="false" hidden="false" name="G_m" vbProcedure="false">'[106]'!$H$25</definedName>
    <definedName function="false" hidden="false" name="h" vbProcedure="false">'[9]'!$L$15</definedName>
    <definedName function="false" hidden="false" name="H10A1P" vbProcedure="false">'[154]BOX(1.5X1.5)'!$C$12</definedName>
    <definedName function="false" hidden="false" name="h10a1t" vbProcedure="false">'[154]BOX(1.5X1.5)'!$C$60</definedName>
    <definedName function="false" hidden="false" name="h10a2p" vbProcedure="false">'[154]BOX(1.5X1.5)'!$C$36</definedName>
    <definedName function="false" hidden="false" name="h10a2t" vbProcedure="false">'[154]BOX(1.5X1.5)'!$C$84</definedName>
    <definedName function="false" hidden="false" name="H10AAL" vbProcedure="false">'[154]BOX(1.5X1.5)'!$BG$69</definedName>
    <definedName function="false" hidden="false" name="H10AAR" vbProcedure="false">'[154]BOX(1.5X1.5)'!$BG$69</definedName>
    <definedName function="false" hidden="false" name="H10ABL" vbProcedure="false">'[154]BOX(1.5X1.5)'!$BG$69</definedName>
    <definedName function="false" hidden="false" name="H10ABR" vbProcedure="false">'[154]BOX(1.5X1.5)'!$BG$69</definedName>
    <definedName function="false" hidden="false" name="H10ACL" vbProcedure="false">'[154]BOX(1.5X1.5)'!$BG$69</definedName>
    <definedName function="false" hidden="false" name="H10ACR" vbProcedure="false">'[154]BOX(1.5X1.5)'!$BG$69</definedName>
    <definedName function="false" hidden="false" name="H10ADL" vbProcedure="false">'[154]BOX(1.5X1.5)'!$BG$69</definedName>
    <definedName function="false" hidden="false" name="H10ADR" vbProcedure="false">'[154]BOX(1.5X1.5)'!$BG$69</definedName>
    <definedName function="false" hidden="false" name="H10AEL" vbProcedure="false">'[154]BOX(1.5X1.5)'!$BG$69</definedName>
    <definedName function="false" hidden="false" name="H10AER" vbProcedure="false">'[154]BOX(1.5X1.5)'!$BG$69</definedName>
    <definedName function="false" hidden="false" name="H10AFL" vbProcedure="false">'[154]BOX(1.5X1.5)'!$BG$69</definedName>
    <definedName function="false" hidden="false" name="H10AFR" vbProcedure="false">'[154]BOX(1.5X1.5)'!$BG$69</definedName>
    <definedName function="false" hidden="false" name="H10AGL" vbProcedure="false">'[154]BOX(1.5X1.5)'!$BG$69</definedName>
    <definedName function="false" hidden="false" name="H10AGR" vbProcedure="false">'[154]BOX(1.5X1.5)'!$BG$69</definedName>
    <definedName function="false" hidden="false" name="H10BAL" vbProcedure="false">'[154]BOX(1.5X1.5)'!$BG$69</definedName>
    <definedName function="false" hidden="false" name="H10BAR" vbProcedure="false">'[154]BOX(1.5X1.5)'!$BG$69</definedName>
    <definedName function="false" hidden="false" name="H10BBL" vbProcedure="false">'[154]BOX(1.5X1.5)'!$BG$69</definedName>
    <definedName function="false" hidden="false" name="H10BBR" vbProcedure="false">'[154]BOX(1.5X1.5)'!$BG$69</definedName>
    <definedName function="false" hidden="false" name="H10CAL" vbProcedure="false">'[154]BOX(1.5X1.5)'!$BG$69</definedName>
    <definedName function="false" hidden="false" name="H10CAR" vbProcedure="false">'[154]BOX(1.5X1.5)'!$BG$69</definedName>
    <definedName function="false" hidden="false" name="H10CBL" vbProcedure="false">'[154]BOX(1.5X1.5)'!$BG$69</definedName>
    <definedName function="false" hidden="false" name="H10CBR" vbProcedure="false">'[154]BOX(1.5X1.5)'!$BG$69</definedName>
    <definedName function="false" hidden="false" name="H10CCL" vbProcedure="false">'[154]BOX(1.5X1.5)'!$BG$69</definedName>
    <definedName function="false" hidden="false" name="H10CCR" vbProcedure="false">'[154]BOX(1.5X1.5)'!$BG$69</definedName>
    <definedName function="false" hidden="false" name="H10D1L" vbProcedure="false">'[154]BOX(1.5X1.5)'!$BG$69</definedName>
    <definedName function="false" hidden="false" name="H10D1R" vbProcedure="false">'[154]BOX(1.5X1.5)'!$BG$69</definedName>
    <definedName function="false" hidden="false" name="H10D2L" vbProcedure="false">'[154]BOX(1.5X1.5)'!$BG$69</definedName>
    <definedName function="false" hidden="false" name="H10D2R" vbProcedure="false">'[154]BOX(1.5X1.5)'!$BG$69</definedName>
    <definedName function="false" hidden="false" name="H10D3L" vbProcedure="false">'[154]BOX(1.5X1.5)'!$BG$69</definedName>
    <definedName function="false" hidden="false" name="H10D3R" vbProcedure="false">'[154]BOX(1.5X1.5)'!$BG$69</definedName>
    <definedName function="false" hidden="false" name="H11A1P" vbProcedure="false">'[154]BOX(1.5X1.5)'!$C$13</definedName>
    <definedName function="false" hidden="false" name="h11a1t" vbProcedure="false">'[154]BOX(1.5X1.5)'!$C$61</definedName>
    <definedName function="false" hidden="false" name="h11a2p" vbProcedure="false">'[154]BOX(1.5X1.5)'!$C$37</definedName>
    <definedName function="false" hidden="false" name="H11A2T" vbProcedure="false">'[154]BOX(1.5X1.5)'!$C$85</definedName>
    <definedName function="false" hidden="false" name="H1A1P" vbProcedure="false">'[154]BOX(1.5X1.5)'!$C$3</definedName>
    <definedName function="false" hidden="false" name="h1a1t" vbProcedure="false">'[154]BOX(1.5X1.5)'!$C$51</definedName>
    <definedName function="false" hidden="false" name="h1a2p" vbProcedure="false">'[154]BOX(1.5X1.5)'!$C$27</definedName>
    <definedName function="false" hidden="false" name="h1a2t" vbProcedure="false">'[154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62]'!$D$33</definedName>
    <definedName function="false" hidden="false" name="H1L" vbProcedure="false">[102]Sheet1!$L$11</definedName>
    <definedName function="false" hidden="false" name="H1R" vbProcedure="false">[102]Sheet1!$N$11</definedName>
    <definedName function="false" hidden="false" name="H1WL" vbProcedure="false">[102]Sheet1!$L$25</definedName>
    <definedName function="false" hidden="false" name="H1WR" vbProcedure="false">[102]Sheet1!$N$25</definedName>
    <definedName function="false" hidden="false" name="H2A1P" vbProcedure="false">'[154]BOX(1.5X1.5)'!$C$4</definedName>
    <definedName function="false" hidden="false" name="h2a1t" vbProcedure="false">'[154]BOX(1.5X1.5)'!$C$52</definedName>
    <definedName function="false" hidden="false" name="h2a2p" vbProcedure="false">'[154]BOX(1.5X1.5)'!$C$28</definedName>
    <definedName function="false" hidden="false" name="h2a2t" vbProcedure="false">'[154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62]'!$D$34</definedName>
    <definedName function="false" hidden="false" name="H2L" vbProcedure="false">[102]Sheet1!$L$12</definedName>
    <definedName function="false" hidden="false" name="H2R" vbProcedure="false">[102]Sheet1!$N$12</definedName>
    <definedName function="false" hidden="false" name="H2WL" vbProcedure="false">[102]Sheet1!$L$26</definedName>
    <definedName function="false" hidden="false" name="H2WR" vbProcedure="false">[102]Sheet1!$N$26</definedName>
    <definedName function="false" hidden="false" name="H3A1P" vbProcedure="false">'[154]BOX(1.5X1.5)'!$C$5</definedName>
    <definedName function="false" hidden="false" name="h3a1t" vbProcedure="false">'[154]BOX(1.5X1.5)'!$C$53</definedName>
    <definedName function="false" hidden="false" name="h3a2p" vbProcedure="false">'[154]BOX(1.5X1.5)'!$C$29</definedName>
    <definedName function="false" hidden="false" name="h3a2t" vbProcedure="false">'[154]BOX(1.5X1.5)'!$C$77</definedName>
    <definedName function="false" hidden="false" name="H3AAL" vbProcedure="false">'[154]BOX(1.5X1.5)'!$BG$69</definedName>
    <definedName function="false" hidden="false" name="H3AAR" vbProcedure="false">'[154]BOX(1.5X1.5)'!$BG$69</definedName>
    <definedName function="false" hidden="false" name="H3ABL" vbProcedure="false">'[154]BOX(1.5X1.5)'!$BG$69</definedName>
    <definedName function="false" hidden="false" name="H3ABR" vbProcedure="false">'[154]BOX(1.5X1.5)'!$BG$69</definedName>
    <definedName function="false" hidden="false" name="H3ACL" vbProcedure="false">'[154]BOX(1.5X1.5)'!$BG$69</definedName>
    <definedName function="false" hidden="false" name="H3ACR" vbProcedure="false">'[154]BOX(1.5X1.5)'!$BG$69</definedName>
    <definedName function="false" hidden="false" name="H3ADL" vbProcedure="false">'[154]BOX(1.5X1.5)'!$BG$69</definedName>
    <definedName function="false" hidden="false" name="H3ADR" vbProcedure="false">'[154]BOX(1.5X1.5)'!$BG$69</definedName>
    <definedName function="false" hidden="false" name="H3AEL" vbProcedure="false">'[154]BOX(1.5X1.5)'!$BG$69</definedName>
    <definedName function="false" hidden="false" name="H3AER" vbProcedure="false">'[154]BOX(1.5X1.5)'!$BG$69</definedName>
    <definedName function="false" hidden="false" name="H3AFL" vbProcedure="false">'[154]BOX(1.5X1.5)'!$BG$69</definedName>
    <definedName function="false" hidden="false" name="H3AFR" vbProcedure="false">'[154]BOX(1.5X1.5)'!$BG$69</definedName>
    <definedName function="false" hidden="false" name="H3AGL" vbProcedure="false">'[154]BOX(1.5X1.5)'!$BG$69</definedName>
    <definedName function="false" hidden="false" name="H3AGR" vbProcedure="false">'[154]BOX(1.5X1.5)'!$BG$69</definedName>
    <definedName function="false" hidden="false" name="H3AP1" vbProcedure="false">'[154]BOX(1.5X1.5)'!$C$5</definedName>
    <definedName function="false" hidden="false" name="H3BAL" vbProcedure="false">'[154]BOX(1.5X1.5)'!$BG$69</definedName>
    <definedName function="false" hidden="false" name="H3BAR" vbProcedure="false">'[154]BOX(1.5X1.5)'!$BG$69</definedName>
    <definedName function="false" hidden="false" name="H3BBL" vbProcedure="false">'[154]BOX(1.5X1.5)'!$BG$69</definedName>
    <definedName function="false" hidden="false" name="H3BBR" vbProcedure="false">'[154]BOX(1.5X1.5)'!$BG$69</definedName>
    <definedName function="false" hidden="false" name="H3C" vbProcedure="false">'[216]'!$A$8739</definedName>
    <definedName function="false" hidden="false" name="H3CAL" vbProcedure="false">'[154]BOX(1.5X1.5)'!$BG$69</definedName>
    <definedName function="false" hidden="false" name="H3CAR" vbProcedure="false">'[154]BOX(1.5X1.5)'!$BG$69</definedName>
    <definedName function="false" hidden="false" name="H3CBL" vbProcedure="false">'[154]BOX(1.5X1.5)'!$BG$69</definedName>
    <definedName function="false" hidden="false" name="H3CBR" vbProcedure="false">'[154]BOX(1.5X1.5)'!$BG$69</definedName>
    <definedName function="false" hidden="false" name="H3CCL" vbProcedure="false">'[154]BOX(1.5X1.5)'!$BG$69</definedName>
    <definedName function="false" hidden="false" name="H3CCR" vbProcedure="false">'[154]BOX(1.5X1.5)'!$BG$69</definedName>
    <definedName function="false" hidden="false" name="H3D1L" vbProcedure="false">'[154]BOX(1.5X1.5)'!$BG$69</definedName>
    <definedName function="false" hidden="false" name="H3D1R" vbProcedure="false">'[154]BOX(1.5X1.5)'!$BG$69</definedName>
    <definedName function="false" hidden="false" name="H3D2L" vbProcedure="false">'[154]BOX(1.5X1.5)'!$BG$69</definedName>
    <definedName function="false" hidden="false" name="H3D2R" vbProcedure="false">'[154]BOX(1.5X1.5)'!$BG$69</definedName>
    <definedName function="false" hidden="false" name="H3D3L" vbProcedure="false">'[154]BOX(1.5X1.5)'!$BG$69</definedName>
    <definedName function="false" hidden="false" name="H3D3R" vbProcedure="false">'[154]BOX(1.5X1.5)'!$BG$69</definedName>
    <definedName function="false" hidden="false" name="H3H" vbProcedure="false">'[62]'!$D$35</definedName>
    <definedName function="false" hidden="false" name="H3L" vbProcedure="false">[102]Sheet1!$L$13</definedName>
    <definedName function="false" hidden="false" name="H3R" vbProcedure="false">[102]Sheet1!$N$13</definedName>
    <definedName function="false" hidden="false" name="H3WL" vbProcedure="false">[102]Sheet1!$L$27</definedName>
    <definedName function="false" hidden="false" name="H3WR" vbProcedure="false">[102]Sheet1!$N$27</definedName>
    <definedName function="false" hidden="false" name="h4a1p" vbProcedure="false">'[154]BOX(1.5X1.5)'!$C$6</definedName>
    <definedName function="false" hidden="false" name="h4a1t" vbProcedure="false">'[154]BOX(1.5X1.5)'!$C$54</definedName>
    <definedName function="false" hidden="false" name="h4a2p" vbProcedure="false">'[154]BOX(1.5X1.5)'!$C$30</definedName>
    <definedName function="false" hidden="false" name="h4a2t" vbProcedure="false">'[154]BOX(1.5X1.5)'!$C$78</definedName>
    <definedName function="false" hidden="false" name="H4AAL" vbProcedure="false">'[154]BOX(1.5X1.5)'!$BG$69</definedName>
    <definedName function="false" hidden="false" name="H4AAR" vbProcedure="false">'[154]BOX(1.5X1.5)'!$BG$69</definedName>
    <definedName function="false" hidden="false" name="H4ABL" vbProcedure="false">'[154]BOX(1.5X1.5)'!$BG$69</definedName>
    <definedName function="false" hidden="false" name="H4ABR" vbProcedure="false">'[154]BOX(1.5X1.5)'!$BG$69</definedName>
    <definedName function="false" hidden="false" name="H4ACL" vbProcedure="false">'[154]BOX(1.5X1.5)'!$BG$69</definedName>
    <definedName function="false" hidden="false" name="H4ACR" vbProcedure="false">'[154]BOX(1.5X1.5)'!$BG$69</definedName>
    <definedName function="false" hidden="false" name="H4ADL" vbProcedure="false">'[154]BOX(1.5X1.5)'!$BG$69</definedName>
    <definedName function="false" hidden="false" name="H4ADR" vbProcedure="false">'[154]BOX(1.5X1.5)'!$BG$69</definedName>
    <definedName function="false" hidden="false" name="H4AEL" vbProcedure="false">'[154]BOX(1.5X1.5)'!$BG$69</definedName>
    <definedName function="false" hidden="false" name="H4AER" vbProcedure="false">'[154]BOX(1.5X1.5)'!$BG$69</definedName>
    <definedName function="false" hidden="false" name="H4AFL" vbProcedure="false">'[154]BOX(1.5X1.5)'!$BG$69</definedName>
    <definedName function="false" hidden="false" name="H4AFR" vbProcedure="false">'[154]BOX(1.5X1.5)'!$BG$69</definedName>
    <definedName function="false" hidden="false" name="H4AGL" vbProcedure="false">'[154]BOX(1.5X1.5)'!$BG$69</definedName>
    <definedName function="false" hidden="false" name="H4AGR" vbProcedure="false">'[154]BOX(1.5X1.5)'!$BG$69</definedName>
    <definedName function="false" hidden="false" name="H4BAL" vbProcedure="false">'[154]BOX(1.5X1.5)'!$BG$69</definedName>
    <definedName function="false" hidden="false" name="H4BAR" vbProcedure="false">'[154]BOX(1.5X1.5)'!$BG$69</definedName>
    <definedName function="false" hidden="false" name="H4BBL" vbProcedure="false">'[154]BOX(1.5X1.5)'!$BG$69</definedName>
    <definedName function="false" hidden="false" name="H4BBR" vbProcedure="false">'[154]BOX(1.5X1.5)'!$BG$69</definedName>
    <definedName function="false" hidden="false" name="H4CAL" vbProcedure="false">'[154]BOX(1.5X1.5)'!$BG$69</definedName>
    <definedName function="false" hidden="false" name="H4CAR" vbProcedure="false">'[154]BOX(1.5X1.5)'!$BG$69</definedName>
    <definedName function="false" hidden="false" name="H4CBL" vbProcedure="false">'[154]BOX(1.5X1.5)'!$BG$69</definedName>
    <definedName function="false" hidden="false" name="H4CBR" vbProcedure="false">'[154]BOX(1.5X1.5)'!$BG$69</definedName>
    <definedName function="false" hidden="false" name="H4CCL" vbProcedure="false">'[154]BOX(1.5X1.5)'!$BG$69</definedName>
    <definedName function="false" hidden="false" name="H4CCR" vbProcedure="false">'[154]BOX(1.5X1.5)'!$BG$69</definedName>
    <definedName function="false" hidden="false" name="H4D1L" vbProcedure="false">'[154]BOX(1.5X1.5)'!$BG$69</definedName>
    <definedName function="false" hidden="false" name="H4D1R" vbProcedure="false">'[154]BOX(1.5X1.5)'!$BG$69</definedName>
    <definedName function="false" hidden="false" name="H4D2L" vbProcedure="false">'[154]BOX(1.5X1.5)'!$BG$69</definedName>
    <definedName function="false" hidden="false" name="H4D2R" vbProcedure="false">'[154]BOX(1.5X1.5)'!$BG$69</definedName>
    <definedName function="false" hidden="false" name="H4D3L" vbProcedure="false">'[154]BOX(1.5X1.5)'!$BG$69</definedName>
    <definedName function="false" hidden="false" name="H4D3R" vbProcedure="false">'[154]BOX(1.5X1.5)'!$BG$69</definedName>
    <definedName function="false" hidden="false" name="H4H" vbProcedure="false">'[62]'!$D$36</definedName>
    <definedName function="false" hidden="false" name="H4L" vbProcedure="false">[102]Sheet1!$L$14</definedName>
    <definedName function="false" hidden="false" name="H4R" vbProcedure="false">[102]Sheet1!$N$14</definedName>
    <definedName function="false" hidden="false" name="H5A1P" vbProcedure="false">'[154]BOX(1.5X1.5)'!$C$7</definedName>
    <definedName function="false" hidden="false" name="h5a1t" vbProcedure="false">'[154]BOX(1.5X1.5)'!$C$55</definedName>
    <definedName function="false" hidden="false" name="h5a2p" vbProcedure="false">'[154]BOX(1.5X1.5)'!$C$31</definedName>
    <definedName function="false" hidden="false" name="h5a2t" vbProcedure="false">'[154]BOX(1.5X1.5)'!$C$79</definedName>
    <definedName function="false" hidden="false" name="H5AAL" vbProcedure="false">'[154]BOX(1.5X1.5)'!$BG$69</definedName>
    <definedName function="false" hidden="false" name="H5AAR" vbProcedure="false">'[154]BOX(1.5X1.5)'!$BG$69</definedName>
    <definedName function="false" hidden="false" name="H5ABL" vbProcedure="false">'[154]BOX(1.5X1.5)'!$BG$69</definedName>
    <definedName function="false" hidden="false" name="H5ABR" vbProcedure="false">'[154]BOX(1.5X1.5)'!$BG$69</definedName>
    <definedName function="false" hidden="false" name="H5ACL" vbProcedure="false">'[154]BOX(1.5X1.5)'!$BG$69</definedName>
    <definedName function="false" hidden="false" name="H5ACR" vbProcedure="false">'[154]BOX(1.5X1.5)'!$BG$69</definedName>
    <definedName function="false" hidden="false" name="H5ADL" vbProcedure="false">'[154]BOX(1.5X1.5)'!$BG$69</definedName>
    <definedName function="false" hidden="false" name="H5ADR" vbProcedure="false">'[154]BOX(1.5X1.5)'!$BG$69</definedName>
    <definedName function="false" hidden="false" name="H5AEL" vbProcedure="false">'[154]BOX(1.5X1.5)'!$BG$69</definedName>
    <definedName function="false" hidden="false" name="H5AER" vbProcedure="false">'[154]BOX(1.5X1.5)'!$BG$69</definedName>
    <definedName function="false" hidden="false" name="H5AFL" vbProcedure="false">'[154]BOX(1.5X1.5)'!$BG$69</definedName>
    <definedName function="false" hidden="false" name="H5AFR" vbProcedure="false">'[154]BOX(1.5X1.5)'!$BG$69</definedName>
    <definedName function="false" hidden="false" name="H5AGL" vbProcedure="false">'[154]BOX(1.5X1.5)'!$BG$69</definedName>
    <definedName function="false" hidden="false" name="H5AGR" vbProcedure="false">'[154]BOX(1.5X1.5)'!$BG$69</definedName>
    <definedName function="false" hidden="false" name="H5BAL" vbProcedure="false">'[154]BOX(1.5X1.5)'!$BG$69</definedName>
    <definedName function="false" hidden="false" name="H5BAR" vbProcedure="false">'[154]BOX(1.5X1.5)'!$BG$69</definedName>
    <definedName function="false" hidden="false" name="H5BBL" vbProcedure="false">'[154]BOX(1.5X1.5)'!$BG$69</definedName>
    <definedName function="false" hidden="false" name="H5BBR" vbProcedure="false">'[154]BOX(1.5X1.5)'!$BG$69</definedName>
    <definedName function="false" hidden="false" name="H5CAL" vbProcedure="false">'[154]BOX(1.5X1.5)'!$BG$69</definedName>
    <definedName function="false" hidden="false" name="H5CAR" vbProcedure="false">'[154]BOX(1.5X1.5)'!$BG$69</definedName>
    <definedName function="false" hidden="false" name="H5CBL" vbProcedure="false">'[154]BOX(1.5X1.5)'!$BG$69</definedName>
    <definedName function="false" hidden="false" name="H5CBR" vbProcedure="false">'[154]BOX(1.5X1.5)'!$BG$69</definedName>
    <definedName function="false" hidden="false" name="H5CCL" vbProcedure="false">'[154]BOX(1.5X1.5)'!$BG$69</definedName>
    <definedName function="false" hidden="false" name="H5CCR" vbProcedure="false">'[154]BOX(1.5X1.5)'!$BG$69</definedName>
    <definedName function="false" hidden="false" name="H5D1L" vbProcedure="false">'[154]BOX(1.5X1.5)'!$BG$69</definedName>
    <definedName function="false" hidden="false" name="H5D1R" vbProcedure="false">'[154]BOX(1.5X1.5)'!$BG$69</definedName>
    <definedName function="false" hidden="false" name="H5D2L" vbProcedure="false">'[154]BOX(1.5X1.5)'!$BG$69</definedName>
    <definedName function="false" hidden="false" name="H5D2R" vbProcedure="false">'[154]BOX(1.5X1.5)'!$BG$69</definedName>
    <definedName function="false" hidden="false" name="H5D3L" vbProcedure="false">'[154]BOX(1.5X1.5)'!$BG$69</definedName>
    <definedName function="false" hidden="false" name="H5D3R" vbProcedure="false">'[154]BOX(1.5X1.5)'!$BG$69</definedName>
    <definedName function="false" hidden="false" name="H5L" vbProcedure="false">[102]Sheet1!$L$15</definedName>
    <definedName function="false" hidden="false" name="H5R" vbProcedure="false">[102]Sheet1!$N$15</definedName>
    <definedName function="false" hidden="false" name="H6A1P" vbProcedure="false">'[154]BOX(1.5X1.5)'!$C$8</definedName>
    <definedName function="false" hidden="false" name="h6a1t" vbProcedure="false">'[154]BOX(1.5X1.5)'!$C$56</definedName>
    <definedName function="false" hidden="false" name="h6a2p" vbProcedure="false">'[154]BOX(1.5X1.5)'!$C$32</definedName>
    <definedName function="false" hidden="false" name="h6a2t" vbProcedure="false">'[154]BOX(1.5X1.5)'!$C$80</definedName>
    <definedName function="false" hidden="false" name="H6AAL" vbProcedure="false">'[154]BOX(1.5X1.5)'!$BG$69</definedName>
    <definedName function="false" hidden="false" name="H6AAR" vbProcedure="false">'[154]BOX(1.5X1.5)'!$BG$69</definedName>
    <definedName function="false" hidden="false" name="H6ABL" vbProcedure="false">'[154]BOX(1.5X1.5)'!$BG$69</definedName>
    <definedName function="false" hidden="false" name="H6ABR" vbProcedure="false">'[154]BOX(1.5X1.5)'!$BG$69</definedName>
    <definedName function="false" hidden="false" name="H6ACL" vbProcedure="false">'[154]BOX(1.5X1.5)'!$BG$69</definedName>
    <definedName function="false" hidden="false" name="H6ACR" vbProcedure="false">'[154]BOX(1.5X1.5)'!$BG$69</definedName>
    <definedName function="false" hidden="false" name="H6ADL" vbProcedure="false">'[154]BOX(1.5X1.5)'!$BG$69</definedName>
    <definedName function="false" hidden="false" name="H6ADR" vbProcedure="false">'[154]BOX(1.5X1.5)'!$BG$69</definedName>
    <definedName function="false" hidden="false" name="H6AEL" vbProcedure="false">'[154]BOX(1.5X1.5)'!$BG$69</definedName>
    <definedName function="false" hidden="false" name="H6AER" vbProcedure="false">'[154]BOX(1.5X1.5)'!$BG$69</definedName>
    <definedName function="false" hidden="false" name="H6AFL" vbProcedure="false">'[154]BOX(1.5X1.5)'!$BG$69</definedName>
    <definedName function="false" hidden="false" name="H6AFR" vbProcedure="false">'[154]BOX(1.5X1.5)'!$BG$69</definedName>
    <definedName function="false" hidden="false" name="H6AGL" vbProcedure="false">'[154]BOX(1.5X1.5)'!$BG$69</definedName>
    <definedName function="false" hidden="false" name="H6AGR" vbProcedure="false">'[154]BOX(1.5X1.5)'!$BG$69</definedName>
    <definedName function="false" hidden="false" name="H6BAL" vbProcedure="false">'[154]BOX(1.5X1.5)'!$BG$69</definedName>
    <definedName function="false" hidden="false" name="H6BAR" vbProcedure="false">'[154]BOX(1.5X1.5)'!$BG$69</definedName>
    <definedName function="false" hidden="false" name="H6BBL" vbProcedure="false">'[154]BOX(1.5X1.5)'!$BG$69</definedName>
    <definedName function="false" hidden="false" name="H6BBR" vbProcedure="false">'[154]BOX(1.5X1.5)'!$BG$69</definedName>
    <definedName function="false" hidden="false" name="H6CAL" vbProcedure="false">'[154]BOX(1.5X1.5)'!$BG$69</definedName>
    <definedName function="false" hidden="false" name="H6CAR" vbProcedure="false">'[154]BOX(1.5X1.5)'!$BG$69</definedName>
    <definedName function="false" hidden="false" name="H6CBL" vbProcedure="false">'[154]BOX(1.5X1.5)'!$BG$69</definedName>
    <definedName function="false" hidden="false" name="H6CBR" vbProcedure="false">'[154]BOX(1.5X1.5)'!$BG$69</definedName>
    <definedName function="false" hidden="false" name="H6CCL" vbProcedure="false">'[154]BOX(1.5X1.5)'!$BG$69</definedName>
    <definedName function="false" hidden="false" name="H6CCR" vbProcedure="false">'[154]BOX(1.5X1.5)'!$BG$69</definedName>
    <definedName function="false" hidden="false" name="H6D1L" vbProcedure="false">'[154]BOX(1.5X1.5)'!$BG$69</definedName>
    <definedName function="false" hidden="false" name="H6D1R" vbProcedure="false">'[154]BOX(1.5X1.5)'!$BG$69</definedName>
    <definedName function="false" hidden="false" name="H6D2L" vbProcedure="false">'[154]BOX(1.5X1.5)'!$BG$69</definedName>
    <definedName function="false" hidden="false" name="H6D2R" vbProcedure="false">'[154]BOX(1.5X1.5)'!$BG$69</definedName>
    <definedName function="false" hidden="false" name="H6D3L" vbProcedure="false">'[154]BOX(1.5X1.5)'!$BG$69</definedName>
    <definedName function="false" hidden="false" name="H6D3R" vbProcedure="false">'[154]BOX(1.5X1.5)'!$BG$69</definedName>
    <definedName function="false" hidden="false" name="H6L" vbProcedure="false">[102]Sheet1!$L$16</definedName>
    <definedName function="false" hidden="false" name="H6R" vbProcedure="false">[102]Sheet1!$N$16</definedName>
    <definedName function="false" hidden="false" name="H7A1P" vbProcedure="false">'[154]BOX(1.5X1.5)'!$C$9</definedName>
    <definedName function="false" hidden="false" name="h7a1t" vbProcedure="false">'[154]BOX(1.5X1.5)'!$C$57</definedName>
    <definedName function="false" hidden="false" name="h7a2p" vbProcedure="false">'[154]BOX(1.5X1.5)'!$C$33</definedName>
    <definedName function="false" hidden="false" name="h7a2t" vbProcedure="false">'[154]BOX(1.5X1.5)'!$C$81</definedName>
    <definedName function="false" hidden="false" name="H7AAL" vbProcedure="false">'[154]BOX(1.5X1.5)'!$BG$69</definedName>
    <definedName function="false" hidden="false" name="H7AAR" vbProcedure="false">'[154]BOX(1.5X1.5)'!$BG$69</definedName>
    <definedName function="false" hidden="false" name="H7ABL" vbProcedure="false">'[154]BOX(1.5X1.5)'!$BG$69</definedName>
    <definedName function="false" hidden="false" name="H7ABR" vbProcedure="false">'[154]BOX(1.5X1.5)'!$BG$69</definedName>
    <definedName function="false" hidden="false" name="H7ACL" vbProcedure="false">'[154]BOX(1.5X1.5)'!$BG$69</definedName>
    <definedName function="false" hidden="false" name="H7ACR" vbProcedure="false">'[154]BOX(1.5X1.5)'!$BG$69</definedName>
    <definedName function="false" hidden="false" name="H7ADL" vbProcedure="false">'[154]BOX(1.5X1.5)'!$BG$69</definedName>
    <definedName function="false" hidden="false" name="H7ADR" vbProcedure="false">'[154]BOX(1.5X1.5)'!$BG$69</definedName>
    <definedName function="false" hidden="false" name="H7AEL" vbProcedure="false">'[154]BOX(1.5X1.5)'!$BG$69</definedName>
    <definedName function="false" hidden="false" name="H7AER" vbProcedure="false">'[154]BOX(1.5X1.5)'!$BG$69</definedName>
    <definedName function="false" hidden="false" name="H7AFL" vbProcedure="false">'[154]BOX(1.5X1.5)'!$BG$69</definedName>
    <definedName function="false" hidden="false" name="H7AFR" vbProcedure="false">'[154]BOX(1.5X1.5)'!$BG$69</definedName>
    <definedName function="false" hidden="false" name="H7AGL" vbProcedure="false">'[154]BOX(1.5X1.5)'!$BG$69</definedName>
    <definedName function="false" hidden="false" name="H7AGR" vbProcedure="false">'[154]BOX(1.5X1.5)'!$BG$69</definedName>
    <definedName function="false" hidden="false" name="H7BAL" vbProcedure="false">'[154]BOX(1.5X1.5)'!$BG$69</definedName>
    <definedName function="false" hidden="false" name="H7BAR" vbProcedure="false">'[154]BOX(1.5X1.5)'!$BG$69</definedName>
    <definedName function="false" hidden="false" name="H7BBL" vbProcedure="false">'[154]BOX(1.5X1.5)'!$BG$69</definedName>
    <definedName function="false" hidden="false" name="H7BBR" vbProcedure="false">'[154]BOX(1.5X1.5)'!$BG$69</definedName>
    <definedName function="false" hidden="false" name="H7CAL" vbProcedure="false">'[154]BOX(1.5X1.5)'!$BG$69</definedName>
    <definedName function="false" hidden="false" name="H7CAR" vbProcedure="false">'[154]BOX(1.5X1.5)'!$BG$69</definedName>
    <definedName function="false" hidden="false" name="H7CBL" vbProcedure="false">'[154]BOX(1.5X1.5)'!$BG$69</definedName>
    <definedName function="false" hidden="false" name="H7CBR" vbProcedure="false">'[154]BOX(1.5X1.5)'!$BG$69</definedName>
    <definedName function="false" hidden="false" name="H7CCL" vbProcedure="false">'[154]BOX(1.5X1.5)'!$BG$69</definedName>
    <definedName function="false" hidden="false" name="H7CCR" vbProcedure="false">'[154]BOX(1.5X1.5)'!$BG$69</definedName>
    <definedName function="false" hidden="false" name="H7D1L" vbProcedure="false">'[154]BOX(1.5X1.5)'!$BG$69</definedName>
    <definedName function="false" hidden="false" name="H7D1R" vbProcedure="false">'[154]BOX(1.5X1.5)'!$BG$69</definedName>
    <definedName function="false" hidden="false" name="H7D2L" vbProcedure="false">'[154]BOX(1.5X1.5)'!$BG$69</definedName>
    <definedName function="false" hidden="false" name="H7D2R" vbProcedure="false">'[154]BOX(1.5X1.5)'!$BG$69</definedName>
    <definedName function="false" hidden="false" name="H7D3L" vbProcedure="false">'[154]BOX(1.5X1.5)'!$BG$69</definedName>
    <definedName function="false" hidden="false" name="H7D3R" vbProcedure="false">'[154]BOX(1.5X1.5)'!$BG$69</definedName>
    <definedName function="false" hidden="false" name="H7L" vbProcedure="false">[102]Sheet1!$L$17</definedName>
    <definedName function="false" hidden="false" name="H7R" vbProcedure="false">[102]Sheet1!$N$17</definedName>
    <definedName function="false" hidden="false" name="H8A1P" vbProcedure="false">'[154]BOX(1.5X1.5)'!$C$10</definedName>
    <definedName function="false" hidden="false" name="h8a1t" vbProcedure="false">'[154]BOX(1.5X1.5)'!$C$58</definedName>
    <definedName function="false" hidden="false" name="h8a2p" vbProcedure="false">'[154]BOX(1.5X1.5)'!$C$34</definedName>
    <definedName function="false" hidden="false" name="h8a2t" vbProcedure="false">'[154]BOX(1.5X1.5)'!$C$82</definedName>
    <definedName function="false" hidden="false" name="H8AAL" vbProcedure="false">'[154]BOX(1.5X1.5)'!$BG$69</definedName>
    <definedName function="false" hidden="false" name="H8AAR" vbProcedure="false">'[154]BOX(1.5X1.5)'!$BG$69</definedName>
    <definedName function="false" hidden="false" name="H8ABL" vbProcedure="false">'[154]BOX(1.5X1.5)'!$BG$69</definedName>
    <definedName function="false" hidden="false" name="H8ABR" vbProcedure="false">'[154]BOX(1.5X1.5)'!$BG$69</definedName>
    <definedName function="false" hidden="false" name="H8ACL" vbProcedure="false">'[154]BOX(1.5X1.5)'!$BG$69</definedName>
    <definedName function="false" hidden="false" name="H8ACR" vbProcedure="false">'[154]BOX(1.5X1.5)'!$BG$69</definedName>
    <definedName function="false" hidden="false" name="H8ADL" vbProcedure="false">'[154]BOX(1.5X1.5)'!$BG$69</definedName>
    <definedName function="false" hidden="false" name="H8ADR" vbProcedure="false">'[154]BOX(1.5X1.5)'!$BG$69</definedName>
    <definedName function="false" hidden="false" name="H8AEL" vbProcedure="false">'[154]BOX(1.5X1.5)'!$BG$69</definedName>
    <definedName function="false" hidden="false" name="H8AER" vbProcedure="false">'[154]BOX(1.5X1.5)'!$BG$69</definedName>
    <definedName function="false" hidden="false" name="H8AFL" vbProcedure="false">'[154]BOX(1.5X1.5)'!$BG$69</definedName>
    <definedName function="false" hidden="false" name="H8AFR" vbProcedure="false">'[154]BOX(1.5X1.5)'!$BG$69</definedName>
    <definedName function="false" hidden="false" name="H8AGL" vbProcedure="false">'[154]BOX(1.5X1.5)'!$BG$69</definedName>
    <definedName function="false" hidden="false" name="H8AGR" vbProcedure="false">'[154]BOX(1.5X1.5)'!$BG$69</definedName>
    <definedName function="false" hidden="false" name="H8BAL" vbProcedure="false">'[154]BOX(1.5X1.5)'!$BG$69</definedName>
    <definedName function="false" hidden="false" name="H8BAR" vbProcedure="false">'[154]BOX(1.5X1.5)'!$BG$69</definedName>
    <definedName function="false" hidden="false" name="H8BBL" vbProcedure="false">'[154]BOX(1.5X1.5)'!$BG$69</definedName>
    <definedName function="false" hidden="false" name="H8BBR" vbProcedure="false">'[154]BOX(1.5X1.5)'!$BG$69</definedName>
    <definedName function="false" hidden="false" name="H8CAL" vbProcedure="false">'[154]BOX(1.5X1.5)'!$BG$69</definedName>
    <definedName function="false" hidden="false" name="H8CAR" vbProcedure="false">'[154]BOX(1.5X1.5)'!$BG$69</definedName>
    <definedName function="false" hidden="false" name="H8CBL" vbProcedure="false">'[154]BOX(1.5X1.5)'!$BG$69</definedName>
    <definedName function="false" hidden="false" name="H8CBR" vbProcedure="false">'[154]BOX(1.5X1.5)'!$BG$69</definedName>
    <definedName function="false" hidden="false" name="H8CCL" vbProcedure="false">'[154]BOX(1.5X1.5)'!$BG$69</definedName>
    <definedName function="false" hidden="false" name="H8CCR" vbProcedure="false">'[154]BOX(1.5X1.5)'!$BG$69</definedName>
    <definedName function="false" hidden="false" name="H8D1L" vbProcedure="false">'[154]BOX(1.5X1.5)'!$BG$69</definedName>
    <definedName function="false" hidden="false" name="H8D1R" vbProcedure="false">'[154]BOX(1.5X1.5)'!$BG$69</definedName>
    <definedName function="false" hidden="false" name="H8D2L" vbProcedure="false">'[154]BOX(1.5X1.5)'!$BG$69</definedName>
    <definedName function="false" hidden="false" name="H8D2R" vbProcedure="false">'[154]BOX(1.5X1.5)'!$BG$69</definedName>
    <definedName function="false" hidden="false" name="H8D3L" vbProcedure="false">'[154]BOX(1.5X1.5)'!$BG$69</definedName>
    <definedName function="false" hidden="false" name="H8D3R" vbProcedure="false">'[154]BOX(1.5X1.5)'!$BG$69</definedName>
    <definedName function="false" hidden="false" name="H9A" vbProcedure="false">[102]Sheet1!$J$19</definedName>
    <definedName function="false" hidden="false" name="H9A1P" vbProcedure="false">'[154]BOX(1.5X1.5)'!$C$11</definedName>
    <definedName function="false" hidden="false" name="h9a1t" vbProcedure="false">'[154]BOX(1.5X1.5)'!$C$59</definedName>
    <definedName function="false" hidden="false" name="h9a2p" vbProcedure="false">'[154]BOX(1.5X1.5)'!$C$35</definedName>
    <definedName function="false" hidden="false" name="h9a2t" vbProcedure="false">'[154]BOX(1.5X1.5)'!$C$83</definedName>
    <definedName function="false" hidden="false" name="H9AAL" vbProcedure="false">'[154]BOX(1.5X1.5)'!$BG$69</definedName>
    <definedName function="false" hidden="false" name="H9AAR" vbProcedure="false">'[154]BOX(1.5X1.5)'!$BG$69</definedName>
    <definedName function="false" hidden="false" name="H9ABL" vbProcedure="false">'[154]BOX(1.5X1.5)'!$BG$69</definedName>
    <definedName function="false" hidden="false" name="H9ABR" vbProcedure="false">'[154]BOX(1.5X1.5)'!$BG$69</definedName>
    <definedName function="false" hidden="false" name="H9ACL" vbProcedure="false">'[154]BOX(1.5X1.5)'!$BG$69</definedName>
    <definedName function="false" hidden="false" name="H9ACR" vbProcedure="false">'[154]BOX(1.5X1.5)'!$BG$69</definedName>
    <definedName function="false" hidden="false" name="H9ADL" vbProcedure="false">'[154]BOX(1.5X1.5)'!$BG$69</definedName>
    <definedName function="false" hidden="false" name="H9ADR" vbProcedure="false">'[154]BOX(1.5X1.5)'!$BG$69</definedName>
    <definedName function="false" hidden="false" name="H9AEL" vbProcedure="false">'[154]BOX(1.5X1.5)'!$BG$69</definedName>
    <definedName function="false" hidden="false" name="H9AER" vbProcedure="false">'[154]BOX(1.5X1.5)'!$BG$69</definedName>
    <definedName function="false" hidden="false" name="H9AFL" vbProcedure="false">'[154]BOX(1.5X1.5)'!$BG$69</definedName>
    <definedName function="false" hidden="false" name="H9AFR" vbProcedure="false">'[154]BOX(1.5X1.5)'!$BG$69</definedName>
    <definedName function="false" hidden="false" name="H9AGL" vbProcedure="false">'[154]BOX(1.5X1.5)'!$BG$69</definedName>
    <definedName function="false" hidden="false" name="H9AGR" vbProcedure="false">'[154]BOX(1.5X1.5)'!$BG$69</definedName>
    <definedName function="false" hidden="false" name="H9BAL" vbProcedure="false">'[154]BOX(1.5X1.5)'!$BG$69</definedName>
    <definedName function="false" hidden="false" name="H9BAR" vbProcedure="false">'[154]BOX(1.5X1.5)'!$BG$69</definedName>
    <definedName function="false" hidden="false" name="H9BBL" vbProcedure="false">'[154]BOX(1.5X1.5)'!$BG$69</definedName>
    <definedName function="false" hidden="false" name="H9BBR" vbProcedure="false">'[154]BOX(1.5X1.5)'!$BG$69</definedName>
    <definedName function="false" hidden="false" name="H9CAL" vbProcedure="false">'[154]BOX(1.5X1.5)'!$BG$69</definedName>
    <definedName function="false" hidden="false" name="H9CAR" vbProcedure="false">'[154]BOX(1.5X1.5)'!$BG$69</definedName>
    <definedName function="false" hidden="false" name="H9CBL" vbProcedure="false">'[154]BOX(1.5X1.5)'!$BG$69</definedName>
    <definedName function="false" hidden="false" name="H9CBR" vbProcedure="false">'[154]BOX(1.5X1.5)'!$BG$69</definedName>
    <definedName function="false" hidden="false" name="H9CCL" vbProcedure="false">'[154]BOX(1.5X1.5)'!$BG$69</definedName>
    <definedName function="false" hidden="false" name="H9CCR" vbProcedure="false">'[154]BOX(1.5X1.5)'!$BG$69</definedName>
    <definedName function="false" hidden="false" name="H9D1L" vbProcedure="false">'[154]BOX(1.5X1.5)'!$BG$69</definedName>
    <definedName function="false" hidden="false" name="H9D1R" vbProcedure="false">'[154]BOX(1.5X1.5)'!$BG$69</definedName>
    <definedName function="false" hidden="false" name="H9D2L" vbProcedure="false">'[154]BOX(1.5X1.5)'!$BG$69</definedName>
    <definedName function="false" hidden="false" name="H9D2R" vbProcedure="false">'[154]BOX(1.5X1.5)'!$BG$69</definedName>
    <definedName function="false" hidden="false" name="H9D3L" vbProcedure="false">'[154]BOX(1.5X1.5)'!$BG$69</definedName>
    <definedName function="false" hidden="false" name="H9D3R" vbProcedure="false">'[154]BOX(1.5X1.5)'!$BG$69</definedName>
    <definedName function="false" hidden="false" name="HA" vbProcedure="false">#REF!</definedName>
    <definedName function="false" hidden="false" name="HA10L" vbProcedure="false">'[154]BOX(1.5X1.5)'!$BG$69</definedName>
    <definedName function="false" hidden="false" name="HA10R" vbProcedure="false">'[154]BOX(1.5X1.5)'!$BG$69</definedName>
    <definedName function="false" hidden="false" name="HA1P" vbProcedure="false">'[154]BOX(1.5X1.5)'!$C$2</definedName>
    <definedName function="false" hidden="false" name="ha1t" vbProcedure="false">'[154]BOX(1.5X1.5)'!$C$50</definedName>
    <definedName function="false" hidden="false" name="ha2p" vbProcedure="false">'[154]BOX(1.5X1.5)'!$C$26</definedName>
    <definedName function="false" hidden="false" name="ha2t" vbProcedure="false">'[154]BOX(1.5X1.5)'!$C$74</definedName>
    <definedName function="false" hidden="false" name="HA3L" vbProcedure="false">'[154]BOX(1.5X1.5)'!$BG$69</definedName>
    <definedName function="false" hidden="false" name="HA3R" vbProcedure="false">'[154]BOX(1.5X1.5)'!$BG$69</definedName>
    <definedName function="false" hidden="false" name="HA4L" vbProcedure="false">'[154]BOX(1.5X1.5)'!$BG$69</definedName>
    <definedName function="false" hidden="false" name="HA4R" vbProcedure="false">'[154]BOX(1.5X1.5)'!$BG$69</definedName>
    <definedName function="false" hidden="false" name="HA5L" vbProcedure="false">'[154]BOX(1.5X1.5)'!$BG$69</definedName>
    <definedName function="false" hidden="false" name="HA5R" vbProcedure="false">'[154]BOX(1.5X1.5)'!$BG$69</definedName>
    <definedName function="false" hidden="false" name="HA6L" vbProcedure="false">'[154]BOX(1.5X1.5)'!$BG$69</definedName>
    <definedName function="false" hidden="false" name="HA6R" vbProcedure="false">'[154]BOX(1.5X1.5)'!$BG$69</definedName>
    <definedName function="false" hidden="false" name="HA7L" vbProcedure="false">'[154]BOX(1.5X1.5)'!$BG$69</definedName>
    <definedName function="false" hidden="false" name="HA7R" vbProcedure="false">'[154]BOX(1.5X1.5)'!$BG$69</definedName>
    <definedName function="false" hidden="false" name="HA8L" vbProcedure="false">'[154]BOX(1.5X1.5)'!$BG$69</definedName>
    <definedName function="false" hidden="false" name="HA8R" vbProcedure="false">'[154]BOX(1.5X1.5)'!$BG$69</definedName>
    <definedName function="false" hidden="false" name="HA9L" vbProcedure="false">'[154]BOX(1.5X1.5)'!$BG$69</definedName>
    <definedName function="false" hidden="false" name="HA9R" vbProcedure="false">'[154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82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2]원형맨홀수량!$L$163</definedName>
    <definedName function="false" hidden="false" name="HH10L" vbProcedure="false">'[154]BOX(1.5X1.5)'!$BG$69</definedName>
    <definedName function="false" hidden="false" name="HH10R" vbProcedure="false">'[154]BOX(1.5X1.5)'!$BG$69</definedName>
    <definedName function="false" hidden="false" name="HH3L" vbProcedure="false">'[154]BOX(1.5X1.5)'!$BG$69</definedName>
    <definedName function="false" hidden="false" name="HH3R" vbProcedure="false">'[154]BOX(1.5X1.5)'!$BG$69</definedName>
    <definedName function="false" hidden="false" name="HH4L" vbProcedure="false">'[154]BOX(1.5X1.5)'!$BG$69</definedName>
    <definedName function="false" hidden="false" name="HH4R" vbProcedure="false">'[154]BOX(1.5X1.5)'!$BG$69</definedName>
    <definedName function="false" hidden="false" name="HH5L" vbProcedure="false">'[154]BOX(1.5X1.5)'!$BG$69</definedName>
    <definedName function="false" hidden="false" name="HH5R" vbProcedure="false">'[154]BOX(1.5X1.5)'!$BG$69</definedName>
    <definedName function="false" hidden="false" name="HH6L" vbProcedure="false">'[154]BOX(1.5X1.5)'!$BG$69</definedName>
    <definedName function="false" hidden="false" name="HH6R" vbProcedure="false">'[154]BOX(1.5X1.5)'!$BG$69</definedName>
    <definedName function="false" hidden="false" name="HH7L" vbProcedure="false">'[154]BOX(1.5X1.5)'!$BG$69</definedName>
    <definedName function="false" hidden="false" name="HH7R" vbProcedure="false">'[154]BOX(1.5X1.5)'!$BG$69</definedName>
    <definedName function="false" hidden="false" name="HH8L" vbProcedure="false">'[154]BOX(1.5X1.5)'!$BG$69</definedName>
    <definedName function="false" hidden="false" name="HH8R" vbProcedure="false">'[154]BOX(1.5X1.5)'!$BG$69</definedName>
    <definedName function="false" hidden="false" name="HH9L" vbProcedure="false">'[154]BOX(1.5X1.5)'!$BG$69</definedName>
    <definedName function="false" hidden="false" name="HH9R" vbProcedure="false">'[154]BOX(1.5X1.5)'!$BG$69</definedName>
    <definedName function="false" hidden="false" name="hhh" vbProcedure="false">[12]원형맨홀수량!$L$238</definedName>
    <definedName function="false" hidden="false" name="HHHH" vbProcedure="false">[12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02]Sheet1!$L$18</definedName>
    <definedName function="false" hidden="false" name="HOHOHO" vbProcedure="false">'[54]'!$A$1:$H$4516</definedName>
    <definedName function="false" hidden="false" name="HP" vbProcedure="false">#REF!</definedName>
    <definedName function="false" hidden="false" name="hpd" vbProcedure="false">'[222]'!$D$26</definedName>
    <definedName function="false" hidden="false" name="HR" vbProcedure="false">[102]Sheet1!$N$18</definedName>
    <definedName function="false" hidden="false" name="Hs" vbProcedure="false">'[9]'!$E$37</definedName>
    <definedName function="false" hidden="false" name="HSH" vbProcedure="false">[102]Sheet1!$F$43</definedName>
    <definedName function="false" hidden="false" name="HSH1" vbProcedure="false">[102]Sheet1!$F$40</definedName>
    <definedName function="false" hidden="false" name="HSH2" vbProcedure="false">[102]Sheet1!$F$41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154]BOX(1.5X1.5)'!$BG$69</definedName>
    <definedName function="false" hidden="false" name="HSUM10R" vbProcedure="false">'[154]BOX(1.5X1.5)'!$BG$69</definedName>
    <definedName function="false" hidden="false" name="HSUM3L" vbProcedure="false">'[154]BOX(1.5X1.5)'!$BG$69</definedName>
    <definedName function="false" hidden="false" name="HSUM3R" vbProcedure="false">'[154]BOX(1.5X1.5)'!$BG$69</definedName>
    <definedName function="false" hidden="false" name="HSUM4L" vbProcedure="false">'[154]BOX(1.5X1.5)'!$BG$69</definedName>
    <definedName function="false" hidden="false" name="HSUM4R" vbProcedure="false">'[154]BOX(1.5X1.5)'!$BG$69</definedName>
    <definedName function="false" hidden="false" name="HSUM5L" vbProcedure="false">'[154]BOX(1.5X1.5)'!$BG$69</definedName>
    <definedName function="false" hidden="false" name="HSUM5R" vbProcedure="false">'[154]BOX(1.5X1.5)'!$BG$69</definedName>
    <definedName function="false" hidden="false" name="HSUM6L" vbProcedure="false">'[154]BOX(1.5X1.5)'!$BG$69</definedName>
    <definedName function="false" hidden="false" name="HSUM6R" vbProcedure="false">'[154]BOX(1.5X1.5)'!$BG$69</definedName>
    <definedName function="false" hidden="false" name="HSUM7L" vbProcedure="false">'[154]BOX(1.5X1.5)'!$BG$69</definedName>
    <definedName function="false" hidden="false" name="HSUM7R" vbProcedure="false">'[154]BOX(1.5X1.5)'!$BG$69</definedName>
    <definedName function="false" hidden="false" name="HSUM8L" vbProcedure="false">'[154]BOX(1.5X1.5)'!$BG$69</definedName>
    <definedName function="false" hidden="false" name="HSUM8R" vbProcedure="false">'[154]BOX(1.5X1.5)'!$BG$69</definedName>
    <definedName function="false" hidden="false" name="HSUM9L" vbProcedure="false">'[154]BOX(1.5X1.5)'!$BG$69</definedName>
    <definedName function="false" hidden="false" name="HSUM9R" vbProcedure="false">'[154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222]'!$AL$14:$AL$20</definedName>
    <definedName function="false" hidden="false" name="htri13" vbProcedure="false">'[222]'!$AN$14:$AN$20</definedName>
    <definedName function="false" hidden="false" name="htri14" vbProcedure="false">'[222]'!$AP$14:$AP$20</definedName>
    <definedName function="false" hidden="false" name="htri15" vbProcedure="false">'[222]'!$AR$14:$AR$20</definedName>
    <definedName function="false" hidden="false" name="htri22" vbProcedure="false">'[222]'!$AL$25:$AL$31</definedName>
    <definedName function="false" hidden="false" name="htri23" vbProcedure="false">'[222]'!$AN$25:$AN$31</definedName>
    <definedName function="false" hidden="false" name="htri24" vbProcedure="false">'[222]'!$AP$25:$AP$31</definedName>
    <definedName function="false" hidden="false" name="htri25" vbProcedure="false">'[222]'!$AR$25:$AR$31</definedName>
    <definedName function="false" hidden="false" name="htri32" vbProcedure="false">'[222]'!$AL$36:$AL$42</definedName>
    <definedName function="false" hidden="false" name="htri33" vbProcedure="false">'[222]'!$AN$36:$AN$42</definedName>
    <definedName function="false" hidden="false" name="htri34" vbProcedure="false">'[222]'!$AP$36:$AP$42</definedName>
    <definedName function="false" hidden="false" name="htri35" vbProcedure="false">'[222]'!$AR$36:$AR$42</definedName>
    <definedName function="false" hidden="false" name="htri42" vbProcedure="false">'[222]'!$AL$47:$AL$53</definedName>
    <definedName function="false" hidden="false" name="htri43" vbProcedure="false">'[222]'!$AN$47:$AN$53</definedName>
    <definedName function="false" hidden="false" name="htri44" vbProcedure="false">'[222]'!$AP$47:$AP$53</definedName>
    <definedName function="false" hidden="false" name="htri45" vbProcedure="false">'[222]'!$AR$47:$AR$53</definedName>
    <definedName function="false" hidden="false" name="hun1" vbProcedure="false">[27]설계조건!$N$126</definedName>
    <definedName function="false" hidden="false" name="hun2" vbProcedure="false">[27]설계조건!$L$126</definedName>
    <definedName function="false" hidden="false" name="HWL" vbProcedure="false">[102]Sheet1!$L$28</definedName>
    <definedName function="false" hidden="false" name="HWR" vbProcedure="false">[102]Sheet1!$N$28</definedName>
    <definedName function="false" hidden="false" name="HX10L" vbProcedure="false">'[154]BOX(1.5X1.5)'!$BG$69</definedName>
    <definedName function="false" hidden="false" name="HX10R" vbProcedure="false">'[154]BOX(1.5X1.5)'!$BG$69</definedName>
    <definedName function="false" hidden="false" name="HX3L" vbProcedure="false">'[154]BOX(1.5X1.5)'!$BG$69</definedName>
    <definedName function="false" hidden="false" name="HX3R" vbProcedure="false">'[154]BOX(1.5X1.5)'!$BG$69</definedName>
    <definedName function="false" hidden="false" name="HX4L" vbProcedure="false">'[154]BOX(1.5X1.5)'!$BG$69</definedName>
    <definedName function="false" hidden="false" name="HX4R" vbProcedure="false">'[154]BOX(1.5X1.5)'!$BG$69</definedName>
    <definedName function="false" hidden="false" name="HX5L" vbProcedure="false">'[154]BOX(1.5X1.5)'!$BG$69</definedName>
    <definedName function="false" hidden="false" name="HX5R" vbProcedure="false">'[154]BOX(1.5X1.5)'!$BG$69</definedName>
    <definedName function="false" hidden="false" name="HX6L" vbProcedure="false">'[154]BOX(1.5X1.5)'!$BG$69</definedName>
    <definedName function="false" hidden="false" name="HX6R" vbProcedure="false">'[154]BOX(1.5X1.5)'!$BG$69</definedName>
    <definedName function="false" hidden="false" name="HX7L" vbProcedure="false">'[154]BOX(1.5X1.5)'!$BG$69</definedName>
    <definedName function="false" hidden="false" name="HX7R" vbProcedure="false">'[154]BOX(1.5X1.5)'!$BG$69</definedName>
    <definedName function="false" hidden="false" name="HX8L" vbProcedure="false">'[154]BOX(1.5X1.5)'!$BG$69</definedName>
    <definedName function="false" hidden="false" name="HX8R" vbProcedure="false">'[154]BOX(1.5X1.5)'!$BG$69</definedName>
    <definedName function="false" hidden="false" name="HX9L" vbProcedure="false">'[154]BOX(1.5X1.5)'!$BG$69</definedName>
    <definedName function="false" hidden="false" name="HX9R" vbProcedure="false">'[154]BOX(1.5X1.5)'!$BG$69</definedName>
    <definedName function="false" hidden="false" name="H_1" vbProcedure="false">'[60]'!$B$41</definedName>
    <definedName function="false" hidden="false" name="H_10" vbProcedure="false">'[54]'!$AC$12</definedName>
    <definedName function="false" hidden="false" name="H_2" vbProcedure="false">'[60]'!$A$5912</definedName>
    <definedName function="false" hidden="false" name="h_3" vbProcedure="false">'[106]'!$H$24</definedName>
    <definedName function="false" hidden="false" name="H_4" vbProcedure="false">'[54]'!$AC$6</definedName>
    <definedName function="false" hidden="false" name="H_5" vbProcedure="false">'[54]'!$AC$7</definedName>
    <definedName function="false" hidden="false" name="H_6" vbProcedure="false">'[54]'!$AC$8</definedName>
    <definedName function="false" hidden="false" name="H_7" vbProcedure="false">'[54]'!$AC$9</definedName>
    <definedName function="false" hidden="false" name="H_8" vbProcedure="false">'[54]'!$AC$10</definedName>
    <definedName function="false" hidden="false" name="H_9" vbProcedure="false">'[54]'!$AC$11</definedName>
    <definedName function="false" hidden="false" name="h_pile" vbProcedure="false">'[60]'!$B$27</definedName>
    <definedName function="false" hidden="false" name="h_pile1e" vbProcedure="false">[61]변화치수!$D$46</definedName>
    <definedName function="false" hidden="false" name="h_pile2e" vbProcedure="false">[61]변화치수!$D$49</definedName>
    <definedName function="false" hidden="false" name="h_pileea" vbProcedure="false">'[60]'!$D$27</definedName>
    <definedName function="false" hidden="false" name="h_water" vbProcedure="false">'[4]1'!$BG$68</definedName>
    <definedName function="false" hidden="false" name="h_water1" vbProcedure="false">'[159]3BL공동구 수량'!$AM$20</definedName>
    <definedName function="false" hidden="false" name="H모래180규격" vbProcedure="false">[78]SORCE1!$N$18:$Y$32</definedName>
    <definedName function="false" hidden="false" name="H모래90규격" vbProcedure="false">[78]SORCE1!$A$18:$L$32</definedName>
    <definedName function="false" hidden="false" name="H사" vbProcedure="false">'[9]'!$G$31</definedName>
    <definedName function="false" hidden="false" name="H삼" vbProcedure="false">'[9]'!$G$30</definedName>
    <definedName function="false" hidden="false" name="H이" vbProcedure="false">'[9]'!$E$30</definedName>
    <definedName function="false" hidden="false" name="H일" vbProcedure="false">'[9]'!$C$30</definedName>
    <definedName function="false" hidden="false" name="I" vbProcedure="false">'[8]'!$R$34</definedName>
    <definedName function="false" hidden="false" name="icr" vbProcedure="false">'[222]'!$D$43</definedName>
    <definedName function="false" hidden="false" name="ig" vbProcedure="false">'[222]'!$I$50</definedName>
    <definedName function="false" hidden="false" name="II" vbProcedure="false">'[156]'!$A$515</definedName>
    <definedName function="false" hidden="false" name="IIB호D13" vbProcedure="false">'[9]'!$L$21</definedName>
    <definedName function="false" hidden="false" name="IIB호D16" vbProcedure="false">'[9]'!$L$22</definedName>
    <definedName function="false" hidden="false" name="IIC호D13" vbProcedure="false">'[9]'!$M$21</definedName>
    <definedName function="false" hidden="false" name="IIC호D16" vbProcedure="false">'[9]'!$M$22</definedName>
    <definedName function="false" hidden="false" name="IIIC호D13" vbProcedure="false">'[9]'!$N$21</definedName>
    <definedName function="false" hidden="false" name="IIIC호D16" vbProcedure="false">'[9]'!$N$22</definedName>
    <definedName function="false" hidden="false" name="iiiiii" vbProcedure="false">[94]단위수량!$H$7</definedName>
    <definedName function="false" hidden="false" name="IL" vbProcedure="false">'[54]'!$AI$4</definedName>
    <definedName function="false" hidden="false" name="IND" vbProcedure="false">'[9]'!$H$21</definedName>
    <definedName function="false" hidden="false" name="INTPUT" vbProcedure="false">'[200]'!$A$1</definedName>
    <definedName function="false" hidden="false" name="INTPUTDATA" vbProcedure="false">'[200]'!$A$1</definedName>
    <definedName function="false" hidden="false" name="IT" vbProcedure="false">'[8]'!$P$34</definedName>
    <definedName function="false" hidden="false" name="I_BEAM" vbProcedure="false">'[60]'!$B$4</definedName>
    <definedName function="false" hidden="false" name="I_EA" vbProcedure="false">'[60]'!$D$4</definedName>
    <definedName function="false" hidden="false" name="I호D13" vbProcedure="false">[23]맨홀수량집계!$K$21</definedName>
    <definedName function="false" hidden="false" name="I호D16" vbProcedure="false">[23]맨홀수량집계!$K$22</definedName>
    <definedName function="false" hidden="false" name="J" vbProcedure="false">'[9]'!$R$32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60]'!$F$22</definedName>
    <definedName function="false" hidden="false" name="j1_ea" vbProcedure="false">'[60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50]Sheet1!$C$1</definedName>
    <definedName function="false" hidden="false" name="JACK" vbProcedure="false">'[60]'!$B$25</definedName>
    <definedName function="false" hidden="false" name="JACK100TON" vbProcedure="false">'[79]가시설(TYPE-A)'!$AE$122</definedName>
    <definedName function="false" hidden="false" name="JACK50TON" vbProcedure="false">[33]가시설수량!$AE$203</definedName>
    <definedName function="false" hidden="false" name="jack_ea" vbProcedure="false">'[60]'!$D$25</definedName>
    <definedName function="false" hidden="false" name="JDS" vbProcedure="false">JDS</definedName>
    <definedName function="false" hidden="false" name="JEA1" vbProcedure="false">'[68]'!$V$33</definedName>
    <definedName function="false" hidden="false" name="JEA2" vbProcedure="false">'[68]'!$V$39</definedName>
    <definedName function="false" hidden="false" name="JH" vbProcedure="false">[145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45]단위중량!$C$20</definedName>
    <definedName function="false" hidden="false" name="JHYKI" vbProcedure="false">[145]단위중량!$H$20</definedName>
    <definedName function="false" hidden="false" name="JHYKIN" vbProcedure="false">[145]단위중량!$C$21</definedName>
    <definedName function="false" hidden="false" name="JHYKING" vbProcedure="false">JHYKING</definedName>
    <definedName function="false" hidden="false" name="JHYKING1" vbProcedure="false">[145]단위중량!$H$21</definedName>
    <definedName function="false" hidden="false" name="JHYKING10" vbProcedure="false">[145]단위중량!$Q$19</definedName>
    <definedName function="false" hidden="false" name="JHYKING2" vbProcedure="false">[145]단위중량!$C$22</definedName>
    <definedName function="false" hidden="false" name="JHYKING3" vbProcedure="false">[145]단위중량!$H$22</definedName>
    <definedName function="false" hidden="false" name="JHYKING4" vbProcedure="false">[145]단위중량!$C$23</definedName>
    <definedName function="false" hidden="false" name="JHYKING5" vbProcedure="false">[145]단위중량!$H$23</definedName>
    <definedName function="false" hidden="false" name="JHYKING6" vbProcedure="false">[145]단위중량!$C$24</definedName>
    <definedName function="false" hidden="false" name="JHYKING7" vbProcedure="false">[145]단위중량!$H$24</definedName>
    <definedName function="false" hidden="false" name="JHYKING8" vbProcedure="false">[145]단위중량!$H$25</definedName>
    <definedName function="false" hidden="false" name="JHYKING9" vbProcedure="false">[145]단위중량!$Q$20</definedName>
    <definedName function="false" hidden="false" name="JIHO" vbProcedure="false">'[54]'!$A$1:$H$4516</definedName>
    <definedName function="false" hidden="false" name="JJJJ" vbProcedure="false">'[166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16]'!$AN$212</definedName>
    <definedName function="false" hidden="false" name="JOINT" vbProcedure="false">'[116]'!$AG$170</definedName>
    <definedName function="false" hidden="false" name="Joint3" vbProcedure="false">[21]입력DATA!$K$103</definedName>
    <definedName function="false" hidden="false" name="Joint4" vbProcedure="false">[21]입력DATA!$K$104</definedName>
    <definedName function="false" hidden="false" name="JT" vbProcedure="false">#REF!</definedName>
    <definedName function="false" hidden="false" name="JYH" vbProcedure="false">'[54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60]'!$B$22</definedName>
    <definedName function="false" hidden="false" name="J_S_P_용__믹서" vbProcedure="false">[22]장비집계!$B$20:$I$20</definedName>
    <definedName function="false" hidden="false" name="K" vbProcedure="false">'[8]'!$R$32</definedName>
    <definedName function="false" hidden="false" name="k3fix" vbProcedure="false">'[222]'!$L$8</definedName>
    <definedName function="false" hidden="false" name="k4fix" vbProcedure="false">'[222]'!$L$6</definedName>
    <definedName function="false" hidden="false" name="ka" vbProcedure="false">'[222]'!$W$76</definedName>
    <definedName function="false" hidden="false" name="KANG1" vbProcedure="false">'[116]'!$AN$288</definedName>
    <definedName function="false" hidden="false" name="KANG2" vbProcedure="false">'[116]'!$AN$293</definedName>
    <definedName function="false" hidden="false" name="Ka일" vbProcedure="false">'[9]'!$CA$18</definedName>
    <definedName function="false" hidden="false" name="Ka투" vbProcedure="false">'[9]'!$CA$29</definedName>
    <definedName function="false" hidden="false" name="KB" vbProcedure="false">'[121]3련 BOX'!$Y$26</definedName>
    <definedName function="false" hidden="false" name="KD" vbProcedure="false">'[86]'!$C$2:$P$21</definedName>
    <definedName function="false" hidden="false" name="kdjf" vbProcedure="false">'[87]'!$C$2:$P$21</definedName>
    <definedName function="false" hidden="false" name="Kea" vbProcedure="false">'[9]'!$DO$12</definedName>
    <definedName function="false" hidden="false" name="Kh" vbProcedure="false">'[9]'!$E$25</definedName>
    <definedName function="false" hidden="false" name="KH_1" vbProcedure="false">'[121]3련 BOX'!$Y$33</definedName>
    <definedName function="false" hidden="false" name="KIM" vbProcedure="false">[50]Sheet1!$A$1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2]원형1호맨홀토공수량!$P$31</definedName>
    <definedName function="false" hidden="false" name="kkk" vbProcedure="false">kkk</definedName>
    <definedName function="false" hidden="false" name="KKP" vbProcedure="false">'[116]'!$AH$284</definedName>
    <definedName function="false" hidden="false" name="KL" vbProcedure="false">'[121]3련 BOX'!$Y$27</definedName>
    <definedName function="false" hidden="false" name="KMP" vbProcedure="false">'[116]'!$AP$251</definedName>
    <definedName function="false" hidden="false" name="Ko" vbProcedure="false">'[9]'!$IF$12</definedName>
    <definedName function="false" hidden="false" name="KOREA" vbProcedure="false">#REF!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116]'!$AN$282</definedName>
    <definedName function="false" hidden="false" name="Kv" vbProcedure="false">'[9]'!$E$26</definedName>
    <definedName function="false" hidden="false" name="KVO" vbProcedure="false">'[9]'!$I$78</definedName>
    <definedName function="false" hidden="false" name="L" vbProcedure="false">'[8]'!$R$33</definedName>
    <definedName function="false" hidden="false" name="L1" vbProcedure="false">'[69]'!$B$16384</definedName>
    <definedName function="false" hidden="false" name="L1A1P" vbProcedure="false">'[154]BOX(1.5X1.5)'!$F$3</definedName>
    <definedName function="false" hidden="false" name="l1a1t" vbProcedure="false">'[154]BOX(1.5X1.5)'!$F$51</definedName>
    <definedName function="false" hidden="false" name="l1a2p" vbProcedure="false">'[154]BOX(1.5X1.5)'!$F$27</definedName>
    <definedName function="false" hidden="false" name="l1a2t" vbProcedure="false">'[154]BOX(1.5X1.5)'!$F$75</definedName>
    <definedName function="false" hidden="false" name="L1F" vbProcedure="false">[217]FOOTING단면력!$A$6426</definedName>
    <definedName function="false" hidden="false" name="L1L" vbProcedure="false">'[62]'!$L$204</definedName>
    <definedName function="false" hidden="false" name="l1_ea" vbProcedure="false">'[60]'!$D$23</definedName>
    <definedName function="false" hidden="false" name="L2" vbProcedure="false">'[71]'!CS$24416</definedName>
    <definedName function="false" hidden="false" name="L2A1P" vbProcedure="false">'[154]BOX(1.5X1.5)'!$F$4</definedName>
    <definedName function="false" hidden="false" name="l2a1t" vbProcedure="false">'[154]BOX(1.5X1.5)'!$F$52</definedName>
    <definedName function="false" hidden="false" name="l2a2p" vbProcedure="false">'[154]BOX(1.5X1.5)'!$F$28</definedName>
    <definedName function="false" hidden="false" name="l2a2t" vbProcedure="false">'[154]BOX(1.5X1.5)'!$F$76</definedName>
    <definedName function="false" hidden="false" name="L2L" vbProcedure="false">'[62]'!$L$205</definedName>
    <definedName function="false" hidden="false" name="L2L1" vbProcedure="false">#REF!</definedName>
    <definedName function="false" hidden="false" name="L3" vbProcedure="false">'[71]'!CS$24416</definedName>
    <definedName function="false" hidden="false" name="L3A1P" vbProcedure="false">'[154]BOX(1.5X1.5)'!$F$5</definedName>
    <definedName function="false" hidden="false" name="l3a1t" vbProcedure="false">'[154]BOX(1.5X1.5)'!$F$53</definedName>
    <definedName function="false" hidden="false" name="l3a2p" vbProcedure="false">'[154]BOX(1.5X1.5)'!$F$29</definedName>
    <definedName function="false" hidden="false" name="l3a2t" vbProcedure="false">'[154]BOX(1.5X1.5)'!$F$77</definedName>
    <definedName function="false" hidden="false" name="L3L" vbProcedure="false">'[62]'!$L$223</definedName>
    <definedName function="false" hidden="false" name="L4" vbProcedure="false">'[70]'!$A$1:$Q$143</definedName>
    <definedName function="false" hidden="false" name="L4A1P" vbProcedure="false">'[154]BOX(1.5X1.5)'!$F$6</definedName>
    <definedName function="false" hidden="false" name="l4a1t" vbProcedure="false">'[154]BOX(1.5X1.5)'!$F$54</definedName>
    <definedName function="false" hidden="false" name="l4a2p" vbProcedure="false">'[154]BOX(1.5X1.5)'!$F$30</definedName>
    <definedName function="false" hidden="false" name="l4a2t" vbProcedure="false">'[154]BOX(1.5X1.5)'!$F$78</definedName>
    <definedName function="false" hidden="false" name="L4L" vbProcedure="false">'[62]'!$L$224</definedName>
    <definedName function="false" hidden="false" name="L5" vbProcedure="false">'[70]'!$A$1:$Q$143</definedName>
    <definedName function="false" hidden="false" name="L5A1P" vbProcedure="false">'[154]BOX(1.5X1.5)'!$F$7</definedName>
    <definedName function="false" hidden="false" name="l5a1t" vbProcedure="false">'[154]BOX(1.5X1.5)'!$F$55</definedName>
    <definedName function="false" hidden="false" name="l5a2p" vbProcedure="false">'[154]BOX(1.5X1.5)'!$F$31</definedName>
    <definedName function="false" hidden="false" name="l5a2t" vbProcedure="false">'[154]BOX(1.5X1.5)'!$F$79</definedName>
    <definedName function="false" hidden="false" name="L6" vbProcedure="false">'[70]'!N24417</definedName>
    <definedName function="false" hidden="false" name="L6A1P" vbProcedure="false">'[154]BOX(1.5X1.5)'!$F$8</definedName>
    <definedName function="false" hidden="false" name="l6a1t" vbProcedure="false">'[154]BOX(1.5X1.5)'!$F$56</definedName>
    <definedName function="false" hidden="false" name="l6a2p" vbProcedure="false">'[154]BOX(1.5X1.5)'!$F$32</definedName>
    <definedName function="false" hidden="false" name="l6a2t" vbProcedure="false">'[154]BOX(1.5X1.5)'!$F$80</definedName>
    <definedName function="false" hidden="false" name="LA" vbProcedure="false">[102]Sheet1!$F$35</definedName>
    <definedName function="false" hidden="false" name="LA1P" vbProcedure="false">'[154]BOX(1.5X1.5)'!$F$2</definedName>
    <definedName function="false" hidden="false" name="la1t" vbProcedure="false">'[154]BOX(1.5X1.5)'!$F$50</definedName>
    <definedName function="false" hidden="false" name="la2p" vbProcedure="false">'[154]BOX(1.5X1.5)'!$F$26</definedName>
    <definedName function="false" hidden="false" name="la2t" vbProcedure="false">'[154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'[4]1'!$L$22</definedName>
    <definedName function="false" hidden="false" name="lc" vbProcedure="false">[27]설계조건!$V$171</definedName>
    <definedName function="false" hidden="false" name="LCC" vbProcedure="false">'[215]도장수량(하1)'!$A$3342</definedName>
    <definedName function="false" hidden="false" name="ldtype" vbProcedure="false">'[222]'!$Q$11:$Q$12</definedName>
    <definedName function="false" hidden="false" name="lee" vbProcedure="false">'[66]'!$A$1:$Q$143</definedName>
    <definedName function="false" hidden="false" name="Len" vbProcedure="false">'[68]'!$K$5</definedName>
    <definedName function="false" hidden="false" name="LF" vbProcedure="false">'[184]'!$E$6</definedName>
    <definedName function="false" hidden="false" name="LH" vbProcedure="false">'[54]'!$AC$11</definedName>
    <definedName function="false" hidden="false" name="LH_4" vbProcedure="false">'[54]'!$AC$14</definedName>
    <definedName function="false" hidden="false" name="LH_7" vbProcedure="false">'[54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54]'!$Y$11</definedName>
    <definedName function="false" hidden="false" name="LL1" vbProcedure="false">'[154]BOX(1.5X1.5)'!$C$2</definedName>
    <definedName function="false" hidden="false" name="LL2" vbProcedure="false">'[154]BOX(1.5X1.5)'!$C$3</definedName>
    <definedName function="false" hidden="false" name="LL3" vbProcedure="false">[142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02]Sheet1!$L$50</definedName>
    <definedName function="false" hidden="false" name="lo" vbProcedure="false">'[30]'!$AG$23</definedName>
    <definedName function="false" hidden="false" name="LPI" vbProcedure="false">[102]Sheet1!$F$56</definedName>
    <definedName function="false" hidden="false" name="LR1" vbProcedure="false">'[154]BOX(1.5X1.5)'!$F$2</definedName>
    <definedName function="false" hidden="false" name="LR2" vbProcedure="false">'[154]BOX(1.5X1.5)'!$F$3</definedName>
    <definedName function="false" hidden="false" name="LR3" vbProcedure="false">'[154]BOX(1.5X1.5)'!$F$4</definedName>
    <definedName function="false" hidden="false" name="LS" vbProcedure="false">'[60]'!$B$26</definedName>
    <definedName function="false" hidden="false" name="LSE" vbProcedure="false">'[215]도장수량(하1)'!$A$60139</definedName>
    <definedName function="false" hidden="false" name="LSH" vbProcedure="false">[102]Sheet1!$L$39</definedName>
    <definedName function="false" hidden="false" name="LST" vbProcedure="false">#REF!</definedName>
    <definedName function="false" hidden="false" name="ls_ea" vbProcedure="false">'[60]'!$D$26</definedName>
    <definedName function="false" hidden="false" name="L_1" vbProcedure="false">'[60]'!$B$23</definedName>
    <definedName function="false" hidden="false" name="L형측구" vbProcedure="false">'[200]'!$Q$4</definedName>
    <definedName function="false" hidden="false" name="M" vbProcedure="false">'[8]'!$R$38</definedName>
    <definedName function="false" hidden="false" name="M1" vbProcedure="false">'[191]'!$B$1</definedName>
    <definedName function="false" hidden="false" name="M1A1P" vbProcedure="false">'[154]BOX(1.5X1.5)'!$C$20</definedName>
    <definedName function="false" hidden="false" name="m1a1t" vbProcedure="false">'[154]BOX(1.5X1.5)'!$C$68</definedName>
    <definedName function="false" hidden="false" name="m1a2p" vbProcedure="false">'[154]BOX(1.5X1.5)'!$C$44</definedName>
    <definedName function="false" hidden="false" name="m1a2t" vbProcedure="false">'[154]BOX(1.5X1.5)'!$C$92</definedName>
    <definedName function="false" hidden="false" name="M2A1P" vbProcedure="false">'[154]BOX(1.5X1.5)'!$C$21</definedName>
    <definedName function="false" hidden="false" name="m2a1t" vbProcedure="false">'[154]BOX(1.5X1.5)'!$C$69</definedName>
    <definedName function="false" hidden="false" name="m2a2p" vbProcedure="false">'[154]BOX(1.5X1.5)'!$C$45</definedName>
    <definedName function="false" hidden="false" name="m2a2t" vbProcedure="false">'[154]BOX(1.5X1.5)'!$C$93</definedName>
    <definedName function="false" hidden="false" name="M3A1P" vbProcedure="false">'[154]BOX(1.5X1.5)'!$C$22</definedName>
    <definedName function="false" hidden="false" name="m3a1t" vbProcedure="false">'[154]BOX(1.5X1.5)'!$C$70</definedName>
    <definedName function="false" hidden="false" name="m3a2p" vbProcedure="false">'[154]BOX(1.5X1.5)'!$C$46</definedName>
    <definedName function="false" hidden="false" name="m3a2t" vbProcedure="false">'[154]BOX(1.5X1.5)'!$C$94</definedName>
    <definedName function="false" hidden="false" name="M4A1P" vbProcedure="false">'[154]BOX(1.5X1.5)'!$C$23</definedName>
    <definedName function="false" hidden="false" name="m4a1t" vbProcedure="false">'[154]BOX(1.5X1.5)'!$C$71</definedName>
    <definedName function="false" hidden="false" name="m4a2p" vbProcedure="false">'[154]BOX(1.5X1.5)'!$C$47</definedName>
    <definedName function="false" hidden="false" name="m4a2t" vbProcedure="false">'[154]BOX(1.5X1.5)'!$C$95</definedName>
    <definedName function="false" hidden="false" name="Macro1" vbProcedure="false">'[16]'!$A$1</definedName>
    <definedName function="false" hidden="false" name="macro10" vbProcedure="false">#REF!</definedName>
    <definedName function="false" hidden="false" name="Macro13" vbProcedure="false">[50]Sheet1!$BG$68</definedName>
    <definedName function="false" hidden="false" name="Macro2" vbProcedure="false">'[16]'!$B$1</definedName>
    <definedName function="false" hidden="false" name="MaH" vbProcedure="false">'[68]'!$R$12</definedName>
    <definedName function="false" hidden="false" name="MaL1" vbProcedure="false">'[68]'!$T$9</definedName>
    <definedName function="false" hidden="false" name="MaL2" vbProcedure="false">'[68]'!$V$14</definedName>
    <definedName function="false" hidden="false" name="maxcoeff" vbProcedure="false">'[222]'!$C$42:$L$48</definedName>
    <definedName function="false" hidden="false" name="MaxCV" vbProcedure="false">'[222]'!$A$42:$L$48</definedName>
    <definedName function="false" hidden="false" name="maxstart1" vbProcedure="false">'[222]'!$C$42</definedName>
    <definedName function="false" hidden="false" name="maxstart2" vbProcedure="false">'[222]'!$E$42</definedName>
    <definedName function="false" hidden="false" name="maxstart3" vbProcedure="false">'[222]'!$G$42</definedName>
    <definedName function="false" hidden="false" name="maxstart4" vbProcedure="false">'[222]'!$I$42</definedName>
    <definedName function="false" hidden="false" name="maxstart5" vbProcedure="false">'[222]'!$K$42</definedName>
    <definedName function="false" hidden="false" name="MB_1" vbProcedure="false">'[54]'!$AH$15</definedName>
    <definedName function="false" hidden="false" name="MB_2" vbProcedure="false">'[54]'!$AH$16</definedName>
    <definedName function="false" hidden="false" name="Mc3Span" vbProcedure="false">'[9]'!$E$264</definedName>
    <definedName function="false" hidden="false" name="MCB" vbProcedure="false">'[54]'!$X$26</definedName>
    <definedName function="false" hidden="false" name="MCH" vbProcedure="false">'[54]'!$X$27</definedName>
    <definedName function="false" hidden="false" name="MCON" vbProcedure="false">'[116]'!$AN$232</definedName>
    <definedName function="false" hidden="false" name="mcv1" vbProcedure="false">'[222]'!$A$42:$A$48</definedName>
    <definedName function="false" hidden="false" name="mcv2" vbProcedure="false">'[222]'!$E$42:$E$48</definedName>
    <definedName function="false" hidden="false" name="mcv3" vbProcedure="false">'[222]'!$G$42:$G$48</definedName>
    <definedName function="false" hidden="false" name="mcv4" vbProcedure="false">'[222]'!$I$42:$I$48</definedName>
    <definedName function="false" hidden="false" name="mcv5" vbProcedure="false">'[222]'!$K$42:$K$48</definedName>
    <definedName function="false" hidden="false" name="md3fx1fr_rec" vbProcedure="false">'[222]'!$D$15:$O$21</definedName>
    <definedName function="false" hidden="false" name="md3fx1fr_tri" vbProcedure="false">'[222]'!$T$47:$AE$53</definedName>
    <definedName function="false" hidden="false" name="md3fx1hg_rec" vbProcedure="false">'[222]'!$D$40:$O$46</definedName>
    <definedName function="false" hidden="false" name="md3fx1hg_tri" vbProcedure="false">'[222]'!$AH$47:$AS$53</definedName>
    <definedName function="false" hidden="false" name="md4fx_rec" vbProcedure="false">'[222]'!$D$27:$O$33</definedName>
    <definedName function="false" hidden="false" name="md4fx_semitri" vbProcedure="false">'[222]'!$D$52:$O$58</definedName>
    <definedName function="false" hidden="false" name="md4fx_tri" vbProcedure="false">'[222]'!$D$76:$O$82</definedName>
    <definedName function="false" hidden="false" name="MH" vbProcedure="false">'[54]'!$AH$14</definedName>
    <definedName function="false" hidden="false" name="mhdl1" vbProcedure="false">'[222]'!$J$76</definedName>
    <definedName function="false" hidden="false" name="mhel1" vbProcedure="false">'[222]'!$J$86</definedName>
    <definedName function="false" hidden="false" name="mhel2" vbProcedure="false">'[222]'!$J$91</definedName>
    <definedName function="false" hidden="false" name="mhel3" vbProcedure="false">'[222]'!$J$96</definedName>
    <definedName function="false" hidden="false" name="mhll1" vbProcedure="false">'[222]'!$J$81</definedName>
    <definedName function="false" hidden="false" name="mhpe2" vbProcedure="false">'[222]'!$I$58</definedName>
    <definedName function="false" hidden="false" name="mhpw" vbProcedure="false">'[222]'!$I$63</definedName>
    <definedName function="false" hidden="false" name="mhw" vbProcedure="false">'[222]'!$I$136</definedName>
    <definedName function="false" hidden="false" name="mhw1" vbProcedure="false">'[222]'!$I$101</definedName>
    <definedName function="false" hidden="false" name="MID" vbProcedure="false">'[116]'!$AN$241</definedName>
    <definedName function="false" hidden="false" name="MKJIUCX" vbProcedure="false">#REF!</definedName>
    <definedName function="false" hidden="false" name="MM" vbProcedure="false">'[198]'!$G$11</definedName>
    <definedName function="false" hidden="false" name="MMMMM" vbProcedure="false">'[174]'!$BC$13879</definedName>
    <definedName function="false" hidden="false" name="MO" vbProcedure="false">#REF!</definedName>
    <definedName function="false" hidden="false" name="MOO" vbProcedure="false">[181]우각부보강!$G$54</definedName>
    <definedName function="false" hidden="false" name="MOR10L" vbProcedure="false">'[154]BOX(1.5X1.5)'!$BG$69</definedName>
    <definedName function="false" hidden="false" name="MOR10R" vbProcedure="false">'[154]BOX(1.5X1.5)'!$BG$69</definedName>
    <definedName function="false" hidden="false" name="MOR3L" vbProcedure="false">'[154]BOX(1.5X1.5)'!$BG$69</definedName>
    <definedName function="false" hidden="false" name="MOR3R" vbProcedure="false">'[154]BOX(1.5X1.5)'!$BG$69</definedName>
    <definedName function="false" hidden="false" name="MOR4L" vbProcedure="false">'[154]BOX(1.5X1.5)'!$BG$69</definedName>
    <definedName function="false" hidden="false" name="MOR4R" vbProcedure="false">'[154]BOX(1.5X1.5)'!$BG$69</definedName>
    <definedName function="false" hidden="false" name="MOR5L" vbProcedure="false">'[154]BOX(1.5X1.5)'!$BG$69</definedName>
    <definedName function="false" hidden="false" name="MOR5R" vbProcedure="false">'[154]BOX(1.5X1.5)'!$BG$69</definedName>
    <definedName function="false" hidden="false" name="MOR6L" vbProcedure="false">'[154]BOX(1.5X1.5)'!$BG$69</definedName>
    <definedName function="false" hidden="false" name="MOR6R" vbProcedure="false">'[154]BOX(1.5X1.5)'!$BG$69</definedName>
    <definedName function="false" hidden="false" name="MOR7L" vbProcedure="false">'[154]BOX(1.5X1.5)'!$BG$69</definedName>
    <definedName function="false" hidden="false" name="MOR7R" vbProcedure="false">'[154]BOX(1.5X1.5)'!$BG$69</definedName>
    <definedName function="false" hidden="false" name="MOR8L" vbProcedure="false">'[154]BOX(1.5X1.5)'!$BG$69</definedName>
    <definedName function="false" hidden="false" name="MOR8R" vbProcedure="false">'[154]BOX(1.5X1.5)'!$BG$69</definedName>
    <definedName function="false" hidden="false" name="MOR9L" vbProcedure="false">'[154]BOX(1.5X1.5)'!$BG$69</definedName>
    <definedName function="false" hidden="false" name="MOR9R" vbProcedure="false">'[154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155]'!$G$1249</definedName>
    <definedName function="false" hidden="false" name="MU" vbProcedure="false">#REF!</definedName>
    <definedName function="false" hidden="false" name="musu" vbProcedure="false">'[117]수안보-MBR1'!$AN$247</definedName>
    <definedName function="false" hidden="false" name="Mv" vbProcedure="false">'[222]'!$L$25</definedName>
    <definedName function="false" hidden="false" name="mvdl1" vbProcedure="false">'[222]'!$J$78</definedName>
    <definedName function="false" hidden="false" name="mvel1" vbProcedure="false">'[222]'!$J$88</definedName>
    <definedName function="false" hidden="false" name="mvel2" vbProcedure="false">'[222]'!$J$93</definedName>
    <definedName function="false" hidden="false" name="mvel3" vbProcedure="false">'[222]'!$J$98</definedName>
    <definedName function="false" hidden="false" name="mvll1" vbProcedure="false">'[222]'!$J$83</definedName>
    <definedName function="false" hidden="false" name="mvpe2" vbProcedure="false">'[222]'!$I$60</definedName>
    <definedName function="false" hidden="false" name="mvpw" vbProcedure="false">'[222]'!$I$65</definedName>
    <definedName function="false" hidden="false" name="mvw1" vbProcedure="false">'[222]'!$I$103</definedName>
    <definedName function="false" hidden="false" name="MX" vbProcedure="false">#REF!</definedName>
    <definedName function="false" hidden="false" name="Mxw" vbProcedure="false">'[222]'!$E$52</definedName>
    <definedName function="false" hidden="false" name="My" vbProcedure="false">'[222]'!$I$54</definedName>
    <definedName function="false" hidden="false" name="MYB_1" vbProcedure="false">'[54]'!$AJ$15</definedName>
    <definedName function="false" hidden="false" name="MYB_2" vbProcedure="false">'[54]'!$AJ$16</definedName>
    <definedName function="false" hidden="false" name="MYH" vbProcedure="false">'[54]'!$AJ$14</definedName>
    <definedName function="false" hidden="false" name="myun_chisu" vbProcedure="false">[50]Sheet1!$K$1</definedName>
    <definedName function="false" hidden="false" name="myun_con" vbProcedure="false">[50]Sheet1!$A$1</definedName>
    <definedName function="false" hidden="false" name="myun_form" vbProcedure="false">[50]Sheet1!$C$1</definedName>
    <definedName function="false" hidden="false" name="myun_jan" vbProcedure="false">[50]Sheet1!$I$1</definedName>
    <definedName function="false" hidden="false" name="myun_meu" vbProcedure="false">[50]Sheet1!$G$1</definedName>
    <definedName function="false" hidden="false" name="myun_pagi" vbProcedure="false">[50]Sheet1!$E$1</definedName>
    <definedName function="false" hidden="false" name="Myw" vbProcedure="false">'[222]'!$I$52</definedName>
    <definedName function="false" hidden="false" name="MZ" vbProcedure="false">#REF!</definedName>
    <definedName function="false" hidden="false" name="M당무게" vbProcedure="false">[6]DATE!$E$24:$E$85</definedName>
    <definedName function="false" hidden="false" name="N" vbProcedure="false">'[8]'!$R$34</definedName>
    <definedName function="false" hidden="false" name="N1S" vbProcedure="false">[102]Sheet1!$F$46</definedName>
    <definedName function="false" hidden="false" name="N2S" vbProcedure="false">[102]Sheet1!$F$47</definedName>
    <definedName function="false" hidden="false" name="N3S" vbProcedure="false">[102]Sheet1!$F$48</definedName>
    <definedName function="false" hidden="false" name="NC" vbProcedure="false">'[215]도장수량(하1)'!$A$3599</definedName>
    <definedName function="false" hidden="false" name="NDO" vbProcedure="false">[102]Sheet1!$F$53</definedName>
    <definedName function="false" hidden="false" name="NHM" vbProcedure="false">'[116]'!$AN$268</definedName>
    <definedName function="false" hidden="false" name="NN" vbProcedure="false">'[198]'!$H$19</definedName>
    <definedName function="false" hidden="false" name="NNN" vbProcedure="false">'[171]'!$T$21</definedName>
    <definedName function="false" hidden="false" name="NNNN" vbProcedure="false">'[168]ABUT수량-A1'!$T$25</definedName>
    <definedName function="false" hidden="false" name="no4fix" vbProcedure="false">'[222]'!$T$47:$T$53</definedName>
    <definedName function="false" hidden="false" name="NOT" vbProcedure="false">'[116]'!$AN$259</definedName>
    <definedName function="false" hidden="false" name="NP" vbProcedure="false">'[184]'!$H$5</definedName>
    <definedName function="false" hidden="false" name="NP1" vbProcedure="false">[102]Sheet1!$F$57</definedName>
    <definedName function="false" hidden="false" name="NP2" vbProcedure="false">[102]Sheet1!$F$58</definedName>
    <definedName function="false" hidden="false" name="NPI" vbProcedure="false">[102]Sheet1!$L$58</definedName>
    <definedName function="false" hidden="false" name="NPZ" vbProcedure="false">'[184]'!$H$26</definedName>
    <definedName function="false" hidden="false" name="NSC" vbProcedure="false">'[215]도장수량(하1)'!$B$10281</definedName>
    <definedName function="false" hidden="false" name="NSE" vbProcedure="false">'[215]도장수량(하1)'!$A$60139</definedName>
    <definedName function="false" hidden="false" name="NSH" vbProcedure="false">[102]Sheet1!$L$43</definedName>
    <definedName function="false" hidden="false" name="NSH1" vbProcedure="false">[102]Sheet1!$L$40</definedName>
    <definedName function="false" hidden="false" name="NSH2" vbProcedure="false">[102]Sheet1!$L$41</definedName>
    <definedName function="false" hidden="false" name="NSO" vbProcedure="false">[102]Sheet1!$L$48</definedName>
    <definedName function="false" hidden="false" name="null" vbProcedure="false">'[222]'!$D$2:$O$8</definedName>
    <definedName function="false" hidden="false" name="nx" vbProcedure="false">'[222]'!$K$36</definedName>
    <definedName function="false" hidden="false" name="n이" vbProcedure="false">'[9]'!$E$34</definedName>
    <definedName function="false" hidden="false" name="n이_1" vbProcedure="false">'[9]'!$IC$22</definedName>
    <definedName function="false" hidden="false" name="n이_2" vbProcedure="false">'[9]'!$IK$14</definedName>
    <definedName function="false" hidden="false" name="n일" vbProcedure="false">'[9]'!$E$33</definedName>
    <definedName function="false" hidden="false" name="N치" vbProcedure="false">'[9]'!$G$5</definedName>
    <definedName function="false" hidden="false" name="O" vbProcedure="false">'[8]'!$R$35</definedName>
    <definedName function="false" hidden="false" name="OIO" vbProcedure="false">#REF!</definedName>
    <definedName function="false" hidden="false" name="ong" vbProcedure="false">[50]Sheet1!$A$1</definedName>
    <definedName function="false" hidden="false" name="oo" vbProcedure="false">'[284]'!CS$24416</definedName>
    <definedName function="false" hidden="false" name="ooo" vbProcedure="false">'[3]6PILE  (돌출)'!$AV$1802</definedName>
    <definedName function="false" hidden="false" name="oooo" vbProcedure="false">'[166]ABUT수량-A1'!$T$25</definedName>
    <definedName function="false" hidden="false" name="OUTD" vbProcedure="false">'[9]'!$H$22</definedName>
    <definedName function="false" hidden="false" name="o_m" vbProcedure="false">'[103]'!$H$6</definedName>
    <definedName function="false" hidden="false" name="P" vbProcedure="false">'[8]'!$R$37</definedName>
    <definedName function="false" hidden="false" name="P1" vbProcedure="false">'[285]'!$BC$13879</definedName>
    <definedName function="false" hidden="false" name="P10TL" vbProcedure="false">'[154]BOX(1.5X1.5)'!$BG$69</definedName>
    <definedName function="false" hidden="false" name="P10TR" vbProcedure="false">'[154]BOX(1.5X1.5)'!$BG$69</definedName>
    <definedName function="false" hidden="false" name="P1H1" vbProcedure="false">'[154]BOX(1.5X1.5)'!$BG$69</definedName>
    <definedName function="false" hidden="false" name="P1X" vbProcedure="false">'[184]'!$M$3</definedName>
    <definedName function="false" hidden="false" name="P1Z" vbProcedure="false">'[184]'!$M$24</definedName>
    <definedName function="false" hidden="false" name="P2" vbProcedure="false">'[175]Sheet1 (2)'!$A$1</definedName>
    <definedName function="false" hidden="false" name="P2X" vbProcedure="false">'[184]'!$M$4</definedName>
    <definedName function="false" hidden="false" name="P2Z" vbProcedure="false">'[184]'!$M$25</definedName>
    <definedName function="false" hidden="false" name="P3TL" vbProcedure="false">'[154]BOX(1.5X1.5)'!$BG$69</definedName>
    <definedName function="false" hidden="false" name="P3TR" vbProcedure="false">'[154]BOX(1.5X1.5)'!$BG$69</definedName>
    <definedName function="false" hidden="false" name="P4TL" vbProcedure="false">'[154]BOX(1.5X1.5)'!$BG$69</definedName>
    <definedName function="false" hidden="false" name="P4TR" vbProcedure="false">'[154]BOX(1.5X1.5)'!$BG$69</definedName>
    <definedName function="false" hidden="false" name="P5TL" vbProcedure="false">'[154]BOX(1.5X1.5)'!$BG$69</definedName>
    <definedName function="false" hidden="false" name="P5TR" vbProcedure="false">'[154]BOX(1.5X1.5)'!$BG$69</definedName>
    <definedName function="false" hidden="false" name="P6TL" vbProcedure="false">'[154]BOX(1.5X1.5)'!$BG$69</definedName>
    <definedName function="false" hidden="false" name="P6TR" vbProcedure="false">'[154]BOX(1.5X1.5)'!$BG$69</definedName>
    <definedName function="false" hidden="false" name="P7TL" vbProcedure="false">'[154]BOX(1.5X1.5)'!$BG$69</definedName>
    <definedName function="false" hidden="false" name="P7TR" vbProcedure="false">'[154]BOX(1.5X1.5)'!$BG$69</definedName>
    <definedName function="false" hidden="false" name="P8TL" vbProcedure="false">'[154]BOX(1.5X1.5)'!$BG$69</definedName>
    <definedName function="false" hidden="false" name="P8TR" vbProcedure="false">'[154]BOX(1.5X1.5)'!$BG$69</definedName>
    <definedName function="false" hidden="false" name="P9TL" vbProcedure="false">'[154]BOX(1.5X1.5)'!$BG$69</definedName>
    <definedName function="false" hidden="false" name="P9TR" vbProcedure="false">'[154]BOX(1.5X1.5)'!$BG$69</definedName>
    <definedName function="false" hidden="false" name="Pa" vbProcedure="false">'[9]'!$IE$25</definedName>
    <definedName function="false" hidden="false" name="pa1" vbProcedure="false">'[9]'!$IE$38</definedName>
    <definedName function="false" hidden="false" name="pa2" vbProcedure="false">'[9]'!$IM$17</definedName>
    <definedName function="false" hidden="false" name="pa삼" vbProcedure="false">'[9]'!$IM$30</definedName>
    <definedName function="false" hidden="false" name="Pa오" vbProcedure="false">'[9]'!$IE$25</definedName>
    <definedName function="false" hidden="false" name="PB" vbProcedure="false">'[54]'!$Y$7</definedName>
    <definedName function="false" hidden="false" name="PBB" vbProcedure="false">'[54]'!$O$9</definedName>
    <definedName function="false" hidden="false" name="PC" vbProcedure="false">'[54]'!$O$10</definedName>
    <definedName function="false" hidden="false" name="pcase" vbProcedure="false">'[222]'!$P$5:$P$6</definedName>
    <definedName function="false" hidden="false" name="pcaseout" vbProcedure="false">'[222]'!$P$4</definedName>
    <definedName function="false" hidden="false" name="PCO" vbProcedure="false">#REF!</definedName>
    <definedName function="false" hidden="false" name="PD" vbProcedure="false">'[54]'!$O$11</definedName>
    <definedName function="false" hidden="false" name="PE" vbProcedure="false">'[54]'!$O$12</definedName>
    <definedName function="false" hidden="false" name="pe22" vbProcedure="false">'[222]'!$D$55</definedName>
    <definedName function="false" hidden="false" name="pe22c1" vbProcedure="false">'[222]'!$J$41</definedName>
    <definedName function="false" hidden="false" name="pe22c2" vbProcedure="false">'[222]'!$I$72</definedName>
    <definedName function="false" hidden="false" name="PEA" vbProcedure="false">'[54]'!$AC$27</definedName>
    <definedName function="false" hidden="false" name="PF" vbProcedure="false">'[54]'!$O$13</definedName>
    <definedName function="false" hidden="false" name="PG" vbProcedure="false">'[54]'!$O$14</definedName>
    <definedName function="false" hidden="false" name="PH" vbProcedure="false">'[54]'!$O$15</definedName>
    <definedName function="false" hidden="false" name="PHG" vbProcedure="false">#REF!</definedName>
    <definedName function="false" hidden="false" name="phi" vbProcedure="false">'[222]'!$G$19</definedName>
    <definedName function="false" hidden="false" name="phiVn" vbProcedure="false">'[222]'!$H$110</definedName>
    <definedName function="false" hidden="false" name="PI" vbProcedure="false">'[54]'!$O$16</definedName>
    <definedName function="false" hidden="false" name="piece" vbProcedure="false">'[60]'!$B$12</definedName>
    <definedName function="false" hidden="false" name="PILED10L" vbProcedure="false">'[154]BOX(1.5X1.5)'!$BG$69</definedName>
    <definedName function="false" hidden="false" name="PILED10R" vbProcedure="false">'[154]BOX(1.5X1.5)'!$BG$69</definedName>
    <definedName function="false" hidden="false" name="PILED3L" vbProcedure="false">'[154]BOX(1.5X1.5)'!$BG$69</definedName>
    <definedName function="false" hidden="false" name="PILED3R" vbProcedure="false">'[154]BOX(1.5X1.5)'!$BG$69</definedName>
    <definedName function="false" hidden="false" name="PILED4L" vbProcedure="false">'[154]BOX(1.5X1.5)'!$BG$69</definedName>
    <definedName function="false" hidden="false" name="PILED4R" vbProcedure="false">'[154]BOX(1.5X1.5)'!$BG$69</definedName>
    <definedName function="false" hidden="false" name="PILED5L" vbProcedure="false">'[154]BOX(1.5X1.5)'!$BG$69</definedName>
    <definedName function="false" hidden="false" name="PILED5R" vbProcedure="false">'[154]BOX(1.5X1.5)'!$BG$69</definedName>
    <definedName function="false" hidden="false" name="PILED6L" vbProcedure="false">'[154]BOX(1.5X1.5)'!$BG$69</definedName>
    <definedName function="false" hidden="false" name="PILED6R" vbProcedure="false">'[154]BOX(1.5X1.5)'!$BG$69</definedName>
    <definedName function="false" hidden="false" name="PILED7L" vbProcedure="false">'[154]BOX(1.5X1.5)'!$BG$69</definedName>
    <definedName function="false" hidden="false" name="PILED7R" vbProcedure="false">'[154]BOX(1.5X1.5)'!$BG$69</definedName>
    <definedName function="false" hidden="false" name="PILED8L" vbProcedure="false">'[154]BOX(1.5X1.5)'!$BG$69</definedName>
    <definedName function="false" hidden="false" name="PILED8R" vbProcedure="false">'[154]BOX(1.5X1.5)'!$BG$69</definedName>
    <definedName function="false" hidden="false" name="PILED9L" vbProcedure="false">'[154]BOX(1.5X1.5)'!$BG$69</definedName>
    <definedName function="false" hidden="false" name="PILED9R" vbProcedure="false">'[154]BOX(1.5X1.5)'!$BG$69</definedName>
    <definedName function="false" hidden="false" name="PILET10L" vbProcedure="false">'[154]BOX(1.5X1.5)'!$BG$69</definedName>
    <definedName function="false" hidden="false" name="PILET10R" vbProcedure="false">'[154]BOX(1.5X1.5)'!$BG$69</definedName>
    <definedName function="false" hidden="false" name="PILET3L" vbProcedure="false">'[154]BOX(1.5X1.5)'!$BG$69</definedName>
    <definedName function="false" hidden="false" name="PILET3R" vbProcedure="false">'[154]BOX(1.5X1.5)'!$BG$69</definedName>
    <definedName function="false" hidden="false" name="PILET4L" vbProcedure="false">'[154]BOX(1.5X1.5)'!$BG$69</definedName>
    <definedName function="false" hidden="false" name="PILET4R" vbProcedure="false">'[154]BOX(1.5X1.5)'!$BG$69</definedName>
    <definedName function="false" hidden="false" name="PILET5L" vbProcedure="false">'[154]BOX(1.5X1.5)'!$BG$69</definedName>
    <definedName function="false" hidden="false" name="PILET5R" vbProcedure="false">'[154]BOX(1.5X1.5)'!$BG$69</definedName>
    <definedName function="false" hidden="false" name="PILET6L" vbProcedure="false">'[154]BOX(1.5X1.5)'!$BG$69</definedName>
    <definedName function="false" hidden="false" name="PILET6R" vbProcedure="false">'[154]BOX(1.5X1.5)'!$BG$69</definedName>
    <definedName function="false" hidden="false" name="PILET7L" vbProcedure="false">'[154]BOX(1.5X1.5)'!$BG$69</definedName>
    <definedName function="false" hidden="false" name="PILET7R" vbProcedure="false">'[154]BOX(1.5X1.5)'!$BG$69</definedName>
    <definedName function="false" hidden="false" name="PILET8L" vbProcedure="false">'[154]BOX(1.5X1.5)'!$BG$69</definedName>
    <definedName function="false" hidden="false" name="PILET8R" vbProcedure="false">'[154]BOX(1.5X1.5)'!$BG$69</definedName>
    <definedName function="false" hidden="false" name="PILET9L" vbProcedure="false">'[154]BOX(1.5X1.5)'!$BG$69</definedName>
    <definedName function="false" hidden="false" name="PILET9R" vbProcedure="false">'[154]BOX(1.5X1.5)'!$BG$69</definedName>
    <definedName function="false" hidden="false" name="pile_s" vbProcedure="false">'[4]1'!$F$116</definedName>
    <definedName function="false" hidden="false" name="PILE규격" vbProcedure="false">'[7]'!$B$2</definedName>
    <definedName function="false" hidden="false" name="PILE길이" vbProcedure="false">[33]가시설수량!$AE$13</definedName>
    <definedName function="false" hidden="false" name="pi_e" vbProcedure="false">'[60]'!$F$12</definedName>
    <definedName function="false" hidden="false" name="pi_ea" vbProcedure="false">'[60]'!$D$12</definedName>
    <definedName function="false" hidden="false" name="PJ" vbProcedure="false">'[54]'!$O$17</definedName>
    <definedName function="false" hidden="false" name="PK" vbProcedure="false">'[54]'!$O$18</definedName>
    <definedName function="false" hidden="false" name="PL" vbProcedure="false">[51]Sheet3!$BG$68</definedName>
    <definedName function="false" hidden="false" name="PM" vbProcedure="false">'[54]'!$O$20</definedName>
    <definedName function="false" hidden="false" name="pmax" vbProcedure="false">'[222]'!$K$81</definedName>
    <definedName function="false" hidden="false" name="pmin" vbProcedure="false">'[222]'!$F$56</definedName>
    <definedName function="false" hidden="false" name="pmin3" vbProcedure="false">'[222]'!$K$82</definedName>
    <definedName function="false" hidden="false" name="PN" vbProcedure="false">[51]Sheet3!$BG$68</definedName>
    <definedName function="false" hidden="false" name="PNO10" vbProcedure="false">'[154]BOX(1.5X1.5)'!$BG$69</definedName>
    <definedName function="false" hidden="false" name="PNO3" vbProcedure="false">'[154]BOX(1.5X1.5)'!$BG$69</definedName>
    <definedName function="false" hidden="false" name="PNO4" vbProcedure="false">'[154]BOX(1.5X1.5)'!$BG$69</definedName>
    <definedName function="false" hidden="false" name="PNO5" vbProcedure="false">'[154]BOX(1.5X1.5)'!$BG$69</definedName>
    <definedName function="false" hidden="false" name="PNO6" vbProcedure="false">'[154]BOX(1.5X1.5)'!$BG$69</definedName>
    <definedName function="false" hidden="false" name="PNO7" vbProcedure="false">'[154]BOX(1.5X1.5)'!$BG$69</definedName>
    <definedName function="false" hidden="false" name="PNO8" vbProcedure="false">'[154]BOX(1.5X1.5)'!$BG$69</definedName>
    <definedName function="false" hidden="false" name="PNO9" vbProcedure="false">'[154]BOX(1.5X1.5)'!$BG$69</definedName>
    <definedName function="false" hidden="false" name="PO" vbProcedure="false">'[54]'!$O$22</definedName>
    <definedName function="false" hidden="false" name="PP" vbProcedure="false">'[54]'!$O$23</definedName>
    <definedName function="false" hidden="false" name="PPP" vbProcedure="false">'[166]ABUT수량-A1'!$T$25</definedName>
    <definedName function="false" hidden="false" name="PQ" vbProcedure="false">'[54]'!$O$24</definedName>
    <definedName function="false" hidden="false" name="Pr" vbProcedure="false">'[9]'!$Q$14</definedName>
    <definedName function="false" hidden="false" name="PRC" vbProcedure="false">'[54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01]'!$E$3:$Y$42</definedName>
    <definedName function="false" hidden="false" name="Print_Area_MI" vbProcedure="false">'[28]'!$A$1:$J$21</definedName>
    <definedName function="false" hidden="false" name="PRINT_AREA_MI1" vbProcedure="false">'[28]'!$A$1:$J$21</definedName>
    <definedName function="false" hidden="false" name="PRINT_TILIES" vbProcedure="false">'[200]'!$A$1:$A$1048576,'[200]'!$A$1:$A$1048576,'[200]'!$A$1,'[200]'!$S$1,'[200]'!$A$1:$XFD$4</definedName>
    <definedName function="false" hidden="false" name="PRINT_TILLES" vbProcedure="false">[201]우수!$A$1:$XFD$3,[201]우수!$A$1:$D$1048576</definedName>
    <definedName function="false" hidden="false" name="print_title" vbProcedure="false">'[200]'!$A$1:$XFD$3</definedName>
    <definedName function="false" hidden="false" name="PRINT_TITLEN" vbProcedure="false">'[190]'!$A$1:$XFD$4</definedName>
    <definedName function="false" hidden="false" name="PS" vbProcedure="false">'[54]'!$O$26</definedName>
    <definedName function="false" hidden="false" name="PSC19" vbProcedure="false">'[193]'!$G$4</definedName>
    <definedName function="false" hidden="false" name="PSS" vbProcedure="false">'[54]'!$O$27</definedName>
    <definedName function="false" hidden="false" name="PT" vbProcedure="false">[51]Sheet3!$BG$68</definedName>
    <definedName function="false" hidden="false" name="PTT" vbProcedure="false">'[54]'!$O$29</definedName>
    <definedName function="false" hidden="false" name="PU" vbProcedure="false">'[54]'!$O$30</definedName>
    <definedName function="false" hidden="false" name="PUU" vbProcedure="false">'[54]'!$O$31</definedName>
    <definedName function="false" hidden="false" name="PV" vbProcedure="false">'[54]'!$O$32</definedName>
    <definedName function="false" hidden="false" name="pvc" vbProcedure="false">[50]Sheet1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222]'!$G$42</definedName>
    <definedName function="false" hidden="false" name="pwwc2" vbProcedure="false">'[222]'!$G$73</definedName>
    <definedName function="false" hidden="false" name="P_H2" vbProcedure="false">'[135]기둥(원형)'!$L$12</definedName>
    <definedName function="false" hidden="false" name="p_m" vbProcedure="false">'[103]'!$H$16</definedName>
    <definedName function="false" hidden="false" name="q" vbProcedure="false">'[9]'!$BB$13622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67]ABUT수량-A1'!$T$25</definedName>
    <definedName function="false" hidden="false" name="qe" vbProcedure="false">'[87]'!$C$2:$P$21</definedName>
    <definedName function="false" hidden="false" name="Qe앨" vbProcedure="false">'[9]'!$AS$33</definedName>
    <definedName function="false" hidden="false" name="qi" vbProcedure="false">[27]설계조건!$N$271</definedName>
    <definedName function="false" hidden="false" name="QK" vbProcedure="false">#REF!</definedName>
    <definedName function="false" hidden="false" name="qpp" vbProcedure="false">'[177]tggwan(mac)'!$A$1:$A$1048576</definedName>
    <definedName function="false" hidden="false" name="QQ" vbProcedure="false">{#N/A,#N/A,FALSE,"2~8번"}</definedName>
    <definedName function="false" hidden="false" name="qqaa" vbProcedure="false">'[166]ABUT수량-A1'!$T$25</definedName>
    <definedName function="false" hidden="false" name="QQQ" vbProcedure="false">[50]Sheet1!$B$1</definedName>
    <definedName function="false" hidden="false" name="QQQQ" vbProcedure="false">'[170]ABUT수량-A1'!$T$25</definedName>
    <definedName function="false" hidden="false" name="QQQQQQQQQQQQQ" vbProcedure="false">QQQQQQQQQQQQQ</definedName>
    <definedName function="false" hidden="false" name="QQQQQQQQQQQQQQQQQQ" vbProcedure="false">'[93]'!$H$5:$H$285</definedName>
    <definedName function="false" hidden="false" name="qs1" vbProcedure="false">[27]설계조건!$R$293</definedName>
    <definedName function="false" hidden="false" name="qs12" vbProcedure="false">[27]설계조건!$R$299</definedName>
    <definedName function="false" hidden="false" name="qs2" vbProcedure="false">[27]설계조건!$R$295</definedName>
    <definedName function="false" hidden="false" name="qs22" vbProcedure="false">[27]설계조건!$R$301</definedName>
    <definedName function="false" hidden="false" name="Qten" vbProcedure="false">'[222]'!$Q$10</definedName>
    <definedName function="false" hidden="false" name="qu" vbProcedure="false">'[9]'!$BY$3</definedName>
    <definedName function="false" hidden="false" name="QWQW" vbProcedure="false">'[167]ABUT수량-A1'!$T$25</definedName>
    <definedName function="false" hidden="false" name="QWT" vbProcedure="false">'[121]3련 BOX'!$AH$20</definedName>
    <definedName function="false" hidden="false" name="q디" vbProcedure="false">'[9]'!$AS$17</definedName>
    <definedName function="false" hidden="false" name="q앨" vbProcedure="false">'[9]'!$AS$23</definedName>
    <definedName function="false" hidden="false" name="RAD" vbProcedure="false">#REF!</definedName>
    <definedName function="false" hidden="false" name="RCC" vbProcedure="false">'[139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183]교각계산!$K$86</definedName>
    <definedName function="false" hidden="false" name="RD6" vbProcedure="false">'[216]'!$A$22360</definedName>
    <definedName function="false" hidden="false" name="RD7" vbProcedure="false">'[216]'!$A$22617</definedName>
    <definedName function="false" hidden="false" name="RealAs" vbProcedure="false">'[222]'!$H$94</definedName>
    <definedName function="false" hidden="false" name="realfs" vbProcedure="false">'[222]'!$K$50</definedName>
    <definedName function="false" hidden="false" name="realp" vbProcedure="false">'[222]'!$H$97</definedName>
    <definedName function="false" hidden="false" name="REBAR" vbProcedure="false">'[222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222]'!$L$100</definedName>
    <definedName function="false" hidden="false" name="ReqAs" vbProcedure="false">'[222]'!$K$86</definedName>
    <definedName function="false" hidden="false" name="reqbar" vbProcedure="false">'[222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222]'!$H$81</definedName>
    <definedName function="false" hidden="false" name="RH_4" vbProcedure="false">'[54]'!$AC$15</definedName>
    <definedName function="false" hidden="false" name="RH_7" vbProcedure="false">'[54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216]'!$A$25187</definedName>
    <definedName function="false" hidden="false" name="RL2" vbProcedure="false">#REF!</definedName>
    <definedName function="false" hidden="false" name="RL2D" vbProcedure="false">'[216]'!$A$25187</definedName>
    <definedName function="false" hidden="false" name="RL3" vbProcedure="false">#REF!</definedName>
    <definedName function="false" hidden="false" name="RL3D" vbProcedure="false">'[216]'!$A$25444</definedName>
    <definedName function="false" hidden="false" name="RL4" vbProcedure="false">#REF!</definedName>
    <definedName function="false" hidden="false" name="RL4D" vbProcedure="false">'[216]'!$A$25444</definedName>
    <definedName function="false" hidden="false" name="RL5" vbProcedure="false">'[216]'!$A$24159</definedName>
    <definedName function="false" hidden="false" name="RL5D" vbProcedure="false">[183]교각계산!$K$98</definedName>
    <definedName function="false" hidden="false" name="RL6" vbProcedure="false">'[216]'!$A$24159</definedName>
    <definedName function="false" hidden="false" name="RL6D" vbProcedure="false">'[216]'!$A$25701</definedName>
    <definedName function="false" hidden="false" name="RL7" vbProcedure="false">'[216]'!$A$24416</definedName>
    <definedName function="false" hidden="false" name="RL7D" vbProcedure="false">'[216]'!$A$25958</definedName>
    <definedName function="false" hidden="false" name="RLA" vbProcedure="false">[208]터파기및재료!$BE$14393</definedName>
    <definedName function="false" hidden="false" name="RLD" vbProcedure="false">'[216]'!$A$26215</definedName>
    <definedName function="false" hidden="false" name="Rl이" vbProcedure="false">'[9]'!$AJ$13</definedName>
    <definedName function="false" hidden="false" name="Rl일" vbProcedure="false">'[9]'!$G$36</definedName>
    <definedName function="false" hidden="false" name="Rn" vbProcedure="false">'[222]'!$H$74</definedName>
    <definedName function="false" hidden="false" name="ROCK1" vbProcedure="false">'[60]'!$B$35</definedName>
    <definedName function="false" hidden="false" name="rock1_e" vbProcedure="false">'[60]'!$F$35</definedName>
    <definedName function="false" hidden="false" name="rock1_ea" vbProcedure="false">'[60]'!$D$35</definedName>
    <definedName function="false" hidden="false" name="ROCK2" vbProcedure="false">'[60]'!$B$36</definedName>
    <definedName function="false" hidden="false" name="rock2_e" vbProcedure="false">'[60]'!$F$36</definedName>
    <definedName function="false" hidden="false" name="rock2_ea" vbProcedure="false">'[60]'!$D$36</definedName>
    <definedName function="false" hidden="false" name="ROCK3" vbProcedure="false">'[60]'!$B$37</definedName>
    <definedName function="false" hidden="false" name="rock3_e" vbProcedure="false">'[60]'!$F$37</definedName>
    <definedName function="false" hidden="false" name="rock3_ea" vbProcedure="false">'[60]'!$D$37</definedName>
    <definedName function="false" hidden="false" name="ROCK4" vbProcedure="false">'[60]'!$B$38</definedName>
    <definedName function="false" hidden="false" name="rock4_e" vbProcedure="false">'[60]'!$F$38</definedName>
    <definedName function="false" hidden="false" name="rock4_ea" vbProcedure="false">'[60]'!$D$38</definedName>
    <definedName function="false" hidden="false" name="ROCK_AUGER" vbProcedure="false">[22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167]ABUT수량-A1'!$T$25</definedName>
    <definedName function="false" hidden="false" name="rrrrrr" vbProcedure="false">'[139]'!$A$3856</definedName>
    <definedName function="false" hidden="false" name="rt" vbProcedure="false">'[139]'!$A$3599</definedName>
    <definedName function="false" hidden="false" name="Rten" vbProcedure="false">'[222]'!$R$10</definedName>
    <definedName function="false" hidden="false" name="RTR" vbProcedure="false">[215]주형!$A$45233</definedName>
    <definedName function="false" hidden="false" name="RTS" vbProcedure="false">[215]주형!$A$45490</definedName>
    <definedName function="false" hidden="false" name="RWERTE" vbProcedure="false">'[95]3BL공동구 수량'!$AM$20</definedName>
    <definedName function="false" hidden="false" name="Rx" vbProcedure="false">'[222]'!$G$54</definedName>
    <definedName function="false" hidden="false" name="Rxw" vbProcedure="false">'[222]'!$G$52</definedName>
    <definedName function="false" hidden="false" name="Ry" vbProcedure="false">'[222]'!$K$54</definedName>
    <definedName function="false" hidden="false" name="Ryw" vbProcedure="false">'[222]'!$K$52</definedName>
    <definedName function="false" hidden="false" name="S" vbProcedure="false">[6]DATE!$I$24:$I$85</definedName>
    <definedName function="false" hidden="false" name="s1" vbProcedure="false">'[53]'!N24417</definedName>
    <definedName function="false" hidden="false" name="S10FL" vbProcedure="false">'[154]BOX(1.5X1.5)'!$BG$69</definedName>
    <definedName function="false" hidden="false" name="S10FR" vbProcedure="false">'[154]BOX(1.5X1.5)'!$BG$69</definedName>
    <definedName function="false" hidden="false" name="S10L" vbProcedure="false">'[154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154]BOX(1.5X1.5)'!$BG$69</definedName>
    <definedName function="false" hidden="false" name="S10RL" vbProcedure="false">'[154]BOX(1.5X1.5)'!$BG$69</definedName>
    <definedName function="false" hidden="false" name="S10RR" vbProcedure="false">'[154]BOX(1.5X1.5)'!$BG$69</definedName>
    <definedName function="false" hidden="false" name="S10TL" vbProcedure="false">'[154]BOX(1.5X1.5)'!$BG$69</definedName>
    <definedName function="false" hidden="false" name="S10TR" vbProcedure="false">'[154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62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154]BOX(1.5X1.5)'!$BG$69</definedName>
    <definedName function="false" hidden="false" name="S3FR" vbProcedure="false">'[154]BOX(1.5X1.5)'!$BG$69</definedName>
    <definedName function="false" hidden="false" name="S3L" vbProcedure="false">'[154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154]BOX(1.5X1.5)'!$BG$69</definedName>
    <definedName function="false" hidden="false" name="S3RL" vbProcedure="false">'[154]BOX(1.5X1.5)'!$BG$69</definedName>
    <definedName function="false" hidden="false" name="S3RR" vbProcedure="false">'[154]BOX(1.5X1.5)'!$BG$69</definedName>
    <definedName function="false" hidden="false" name="S3TL" vbProcedure="false">'[154]BOX(1.5X1.5)'!$BG$69</definedName>
    <definedName function="false" hidden="false" name="S3TR" vbProcedure="false">'[154]BOX(1.5X1.5)'!$BG$69</definedName>
    <definedName function="false" hidden="false" name="S4FL" vbProcedure="false">'[154]BOX(1.5X1.5)'!$BG$69</definedName>
    <definedName function="false" hidden="false" name="S4FR" vbProcedure="false">'[154]BOX(1.5X1.5)'!$BG$69</definedName>
    <definedName function="false" hidden="false" name="S4L" vbProcedure="false">'[154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154]BOX(1.5X1.5)'!$BG$69</definedName>
    <definedName function="false" hidden="false" name="S4RL" vbProcedure="false">'[154]BOX(1.5X1.5)'!$BG$69</definedName>
    <definedName function="false" hidden="false" name="S4RR" vbProcedure="false">'[154]BOX(1.5X1.5)'!$BG$69</definedName>
    <definedName function="false" hidden="false" name="S4TL" vbProcedure="false">'[154]BOX(1.5X1.5)'!$BG$69</definedName>
    <definedName function="false" hidden="false" name="S4TR" vbProcedure="false">'[154]BOX(1.5X1.5)'!$BG$69</definedName>
    <definedName function="false" hidden="false" name="S5FL" vbProcedure="false">'[154]BOX(1.5X1.5)'!$BG$69</definedName>
    <definedName function="false" hidden="false" name="S5FR" vbProcedure="false">'[154]BOX(1.5X1.5)'!$BG$69</definedName>
    <definedName function="false" hidden="false" name="S5L" vbProcedure="false">'[154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154]BOX(1.5X1.5)'!$BG$69</definedName>
    <definedName function="false" hidden="false" name="S5RL" vbProcedure="false">'[154]BOX(1.5X1.5)'!$BG$69</definedName>
    <definedName function="false" hidden="false" name="S5RR" vbProcedure="false">'[154]BOX(1.5X1.5)'!$BG$69</definedName>
    <definedName function="false" hidden="false" name="S5TL" vbProcedure="false">'[154]BOX(1.5X1.5)'!$BG$69</definedName>
    <definedName function="false" hidden="false" name="S5TR" vbProcedure="false">'[154]BOX(1.5X1.5)'!$BG$69</definedName>
    <definedName function="false" hidden="false" name="S6FL" vbProcedure="false">'[154]BOX(1.5X1.5)'!$BG$69</definedName>
    <definedName function="false" hidden="false" name="S6FR" vbProcedure="false">'[154]BOX(1.5X1.5)'!$BG$69</definedName>
    <definedName function="false" hidden="false" name="S6L" vbProcedure="false">'[154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154]BOX(1.5X1.5)'!$BG$69</definedName>
    <definedName function="false" hidden="false" name="S6RL" vbProcedure="false">'[154]BOX(1.5X1.5)'!$BG$69</definedName>
    <definedName function="false" hidden="false" name="S6RR" vbProcedure="false">'[154]BOX(1.5X1.5)'!$BG$69</definedName>
    <definedName function="false" hidden="false" name="S6TL" vbProcedure="false">'[154]BOX(1.5X1.5)'!$BG$69</definedName>
    <definedName function="false" hidden="false" name="S6TR" vbProcedure="false">'[154]BOX(1.5X1.5)'!$BG$69</definedName>
    <definedName function="false" hidden="false" name="S7FL" vbProcedure="false">'[154]BOX(1.5X1.5)'!$BG$69</definedName>
    <definedName function="false" hidden="false" name="S7FR" vbProcedure="false">'[154]BOX(1.5X1.5)'!$BG$69</definedName>
    <definedName function="false" hidden="false" name="S7L" vbProcedure="false">'[154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154]BOX(1.5X1.5)'!$BG$69</definedName>
    <definedName function="false" hidden="false" name="S7RL" vbProcedure="false">'[154]BOX(1.5X1.5)'!$BG$69</definedName>
    <definedName function="false" hidden="false" name="S7RR" vbProcedure="false">'[154]BOX(1.5X1.5)'!$BG$69</definedName>
    <definedName function="false" hidden="false" name="S7TL" vbProcedure="false">'[154]BOX(1.5X1.5)'!$BG$69</definedName>
    <definedName function="false" hidden="false" name="S7TR" vbProcedure="false">'[154]BOX(1.5X1.5)'!$BG$69</definedName>
    <definedName function="false" hidden="false" name="S8FL" vbProcedure="false">'[154]BOX(1.5X1.5)'!$BG$69</definedName>
    <definedName function="false" hidden="false" name="S8FR" vbProcedure="false">'[154]BOX(1.5X1.5)'!$BG$69</definedName>
    <definedName function="false" hidden="false" name="S8L" vbProcedure="false">'[154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154]BOX(1.5X1.5)'!$BG$69</definedName>
    <definedName function="false" hidden="false" name="S8RL" vbProcedure="false">'[154]BOX(1.5X1.5)'!$BG$69</definedName>
    <definedName function="false" hidden="false" name="S8RR" vbProcedure="false">'[154]BOX(1.5X1.5)'!$BG$69</definedName>
    <definedName function="false" hidden="false" name="S8TL" vbProcedure="false">'[154]BOX(1.5X1.5)'!$BG$69</definedName>
    <definedName function="false" hidden="false" name="S8TR" vbProcedure="false">'[154]BOX(1.5X1.5)'!$BG$69</definedName>
    <definedName function="false" hidden="false" name="S9FL" vbProcedure="false">'[154]BOX(1.5X1.5)'!$BG$69</definedName>
    <definedName function="false" hidden="false" name="S9FR" vbProcedure="false">'[154]BOX(1.5X1.5)'!$BG$69</definedName>
    <definedName function="false" hidden="false" name="S9L" vbProcedure="false">'[154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154]BOX(1.5X1.5)'!$BG$69</definedName>
    <definedName function="false" hidden="false" name="S9RL" vbProcedure="false">'[154]BOX(1.5X1.5)'!$BG$69</definedName>
    <definedName function="false" hidden="false" name="S9RR" vbProcedure="false">'[154]BOX(1.5X1.5)'!$BG$69</definedName>
    <definedName function="false" hidden="false" name="S9TL" vbProcedure="false">'[154]BOX(1.5X1.5)'!$BG$69</definedName>
    <definedName function="false" hidden="false" name="S9TR" vbProcedure="false">'[154]BOX(1.5X1.5)'!$BG$69</definedName>
    <definedName function="false" hidden="false" name="SA" vbProcedure="false">'[9]'!$P$27</definedName>
    <definedName function="false" hidden="false" name="sallow" vbProcedure="false">'[222]'!$H$16</definedName>
    <definedName function="false" hidden="false" name="sand" vbProcedure="false">'[222]'!$K$97,'[222]'!$K$99</definedName>
    <definedName function="false" hidden="false" name="SASL" vbProcedure="false">'[121]3련 BOX'!$AO$21</definedName>
    <definedName function="false" hidden="false" name="SB" vbProcedure="false">'[9]'!$U$27</definedName>
    <definedName function="false" hidden="false" name="sbarea" vbProcedure="false">'[222]'!$G$125</definedName>
    <definedName function="false" hidden="false" name="SBB1" vbProcedure="false">'[62]'!$H$204</definedName>
    <definedName function="false" hidden="false" name="SBB2" vbProcedure="false">'[62]'!$H$205</definedName>
    <definedName function="false" hidden="false" name="SBB3" vbProcedure="false">'[62]'!$H$223</definedName>
    <definedName function="false" hidden="false" name="SBB4" vbProcedure="false">'[62]'!$H$224</definedName>
    <definedName function="false" hidden="false" name="SBB5" vbProcedure="false">'[62]'!$H$208</definedName>
    <definedName function="false" hidden="false" name="SC" vbProcedure="false">'[9]'!$I$27</definedName>
    <definedName function="false" hidden="false" name="SCH1" vbProcedure="false">'[116]'!$AN$246</definedName>
    <definedName function="false" hidden="false" name="SCK" vbProcedure="false">'[157]'!$I$13</definedName>
    <definedName function="false" hidden="false" name="sdfg" vbProcedure="false">'[166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222]'!$H$27</definedName>
    <definedName function="false" hidden="false" name="SH1" vbProcedure="false">'[116]'!$AG$143</definedName>
    <definedName function="false" hidden="false" name="SH10" vbProcedure="false">#REF!</definedName>
    <definedName function="false" hidden="false" name="SH10L" vbProcedure="false">'[154]BOX(1.5X1.5)'!$BG$69</definedName>
    <definedName function="false" hidden="false" name="SH10R" vbProcedure="false">'[154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16]'!$AG$145</definedName>
    <definedName function="false" hidden="false" name="SH20" vbProcedure="false">#REF!</definedName>
    <definedName function="false" hidden="false" name="SH3" vbProcedure="false">'[116]'!$AG$148</definedName>
    <definedName function="false" hidden="false" name="SH3L" vbProcedure="false">'[154]BOX(1.5X1.5)'!$BG$69</definedName>
    <definedName function="false" hidden="false" name="SH3R" vbProcedure="false">'[154]BOX(1.5X1.5)'!$BG$69</definedName>
    <definedName function="false" hidden="false" name="SH4" vbProcedure="false">#REF!</definedName>
    <definedName function="false" hidden="false" name="SH4L" vbProcedure="false">'[154]BOX(1.5X1.5)'!$BG$69</definedName>
    <definedName function="false" hidden="false" name="SH4R" vbProcedure="false">'[154]BOX(1.5X1.5)'!$BG$69</definedName>
    <definedName function="false" hidden="false" name="SH5" vbProcedure="false">#REF!</definedName>
    <definedName function="false" hidden="false" name="SH5L" vbProcedure="false">'[154]BOX(1.5X1.5)'!$BG$69</definedName>
    <definedName function="false" hidden="false" name="SH5R" vbProcedure="false">'[154]BOX(1.5X1.5)'!$BG$69</definedName>
    <definedName function="false" hidden="false" name="SH6" vbProcedure="false">#REF!</definedName>
    <definedName function="false" hidden="false" name="SH6L" vbProcedure="false">'[154]BOX(1.5X1.5)'!$BG$69</definedName>
    <definedName function="false" hidden="false" name="SH6R" vbProcedure="false">'[154]BOX(1.5X1.5)'!$BG$69</definedName>
    <definedName function="false" hidden="false" name="SH7" vbProcedure="false">#REF!</definedName>
    <definedName function="false" hidden="false" name="SH7L" vbProcedure="false">'[154]BOX(1.5X1.5)'!$BG$69</definedName>
    <definedName function="false" hidden="false" name="SH7R" vbProcedure="false">'[154]BOX(1.5X1.5)'!$BG$69</definedName>
    <definedName function="false" hidden="false" name="SH8" vbProcedure="false">#REF!</definedName>
    <definedName function="false" hidden="false" name="SH8L" vbProcedure="false">'[154]BOX(1.5X1.5)'!$BG$69</definedName>
    <definedName function="false" hidden="false" name="SH8R" vbProcedure="false">'[154]BOX(1.5X1.5)'!$BG$69</definedName>
    <definedName function="false" hidden="false" name="SH9" vbProcedure="false">#REF!</definedName>
    <definedName function="false" hidden="false" name="SH9L" vbProcedure="false">'[154]BOX(1.5X1.5)'!$BG$69</definedName>
    <definedName function="false" hidden="false" name="SH9R" vbProcedure="false">'[154]BOX(1.5X1.5)'!$BG$69</definedName>
    <definedName function="false" hidden="false" name="SHE" vbProcedure="false">'[54]'!$AI$3</definedName>
    <definedName function="false" hidden="false" name="shear" vbProcedure="false">'[222]'!$M$110</definedName>
    <definedName function="false" hidden="false" name="SHH1" vbProcedure="false">'[62]'!$D$205</definedName>
    <definedName function="false" hidden="false" name="SHH2" vbProcedure="false">'[62]'!$D$223</definedName>
    <definedName function="false" hidden="false" name="SHH3" vbProcedure="false">'[62]'!$D$224</definedName>
    <definedName function="false" hidden="false" name="SHOE10L" vbProcedure="false">'[154]BOX(1.5X1.5)'!$BG$69</definedName>
    <definedName function="false" hidden="false" name="SHOE10R" vbProcedure="false">'[154]BOX(1.5X1.5)'!$BG$69</definedName>
    <definedName function="false" hidden="false" name="SHOE3L" vbProcedure="false">'[154]BOX(1.5X1.5)'!$BG$69</definedName>
    <definedName function="false" hidden="false" name="SHOE3R" vbProcedure="false">'[154]BOX(1.5X1.5)'!$BG$69</definedName>
    <definedName function="false" hidden="false" name="SHOE4L" vbProcedure="false">'[154]BOX(1.5X1.5)'!$BG$69</definedName>
    <definedName function="false" hidden="false" name="SHOE4R" vbProcedure="false">'[154]BOX(1.5X1.5)'!$BG$69</definedName>
    <definedName function="false" hidden="false" name="SHOE5L" vbProcedure="false">'[154]BOX(1.5X1.5)'!$BG$69</definedName>
    <definedName function="false" hidden="false" name="SHOE5R" vbProcedure="false">'[154]BOX(1.5X1.5)'!$BG$69</definedName>
    <definedName function="false" hidden="false" name="SHOE6L" vbProcedure="false">'[154]BOX(1.5X1.5)'!$BG$69</definedName>
    <definedName function="false" hidden="false" name="SHOE6R" vbProcedure="false">'[154]BOX(1.5X1.5)'!$BG$69</definedName>
    <definedName function="false" hidden="false" name="SHOE7L" vbProcedure="false">'[154]BOX(1.5X1.5)'!$BG$69</definedName>
    <definedName function="false" hidden="false" name="SHOE7R" vbProcedure="false">'[154]BOX(1.5X1.5)'!$BG$69</definedName>
    <definedName function="false" hidden="false" name="SHOE8L" vbProcedure="false">'[154]BOX(1.5X1.5)'!$BG$69</definedName>
    <definedName function="false" hidden="false" name="SHOE8R" vbProcedure="false">'[154]BOX(1.5X1.5)'!$BG$69</definedName>
    <definedName function="false" hidden="false" name="SHOE9L" vbProcedure="false">'[154]BOX(1.5X1.5)'!$BG$69</definedName>
    <definedName function="false" hidden="false" name="SHOE9R" vbProcedure="false">'[154]BOX(1.5X1.5)'!$BG$69</definedName>
    <definedName function="false" hidden="false" name="SHT" vbProcedure="false">'[62]'!$D$204</definedName>
    <definedName function="false" hidden="false" name="sin" vbProcedure="false">[50]Sheet1!$A$1</definedName>
    <definedName function="false" hidden="false" name="sinchook" vbProcedure="false">[50]Sheet1!$A$1</definedName>
    <definedName function="false" hidden="false" name="SK" vbProcedure="false">[102]Sheet1!$F$36</definedName>
    <definedName function="false" hidden="false" name="SK10L" vbProcedure="false">'[154]BOX(1.5X1.5)'!$BG$69</definedName>
    <definedName function="false" hidden="false" name="SK10R" vbProcedure="false">'[154]BOX(1.5X1.5)'!$BG$69</definedName>
    <definedName function="false" hidden="false" name="SK3L" vbProcedure="false">'[154]BOX(1.5X1.5)'!$BG$69</definedName>
    <definedName function="false" hidden="false" name="SK3R" vbProcedure="false">'[154]BOX(1.5X1.5)'!$BG$69</definedName>
    <definedName function="false" hidden="false" name="SK4L" vbProcedure="false">'[154]BOX(1.5X1.5)'!$BG$69</definedName>
    <definedName function="false" hidden="false" name="SK4R" vbProcedure="false">'[154]BOX(1.5X1.5)'!$BG$69</definedName>
    <definedName function="false" hidden="false" name="SK5L" vbProcedure="false">'[154]BOX(1.5X1.5)'!$BG$69</definedName>
    <definedName function="false" hidden="false" name="SK5R" vbProcedure="false">'[154]BOX(1.5X1.5)'!$BG$69</definedName>
    <definedName function="false" hidden="false" name="SK6L" vbProcedure="false">'[154]BOX(1.5X1.5)'!$BG$69</definedName>
    <definedName function="false" hidden="false" name="SK6R" vbProcedure="false">'[154]BOX(1.5X1.5)'!$BG$69</definedName>
    <definedName function="false" hidden="false" name="SK7L" vbProcedure="false">'[154]BOX(1.5X1.5)'!$BG$69</definedName>
    <definedName function="false" hidden="false" name="SK7R" vbProcedure="false">'[154]BOX(1.5X1.5)'!$BG$69</definedName>
    <definedName function="false" hidden="false" name="SK8L" vbProcedure="false">'[154]BOX(1.5X1.5)'!$BG$69</definedName>
    <definedName function="false" hidden="false" name="SK8R" vbProcedure="false">'[154]BOX(1.5X1.5)'!$BG$69</definedName>
    <definedName function="false" hidden="false" name="SK9L" vbProcedure="false">'[154]BOX(1.5X1.5)'!$BG$69</definedName>
    <definedName function="false" hidden="false" name="SK9R" vbProcedure="false">'[154]BOX(1.5X1.5)'!$BG$69</definedName>
    <definedName function="false" hidden="false" name="SKE" vbProcedure="false">[102]Sheet1!$L$36</definedName>
    <definedName function="false" hidden="false" name="SKE10L" vbProcedure="false">'[154]BOX(1.5X1.5)'!$BG$69</definedName>
    <definedName function="false" hidden="false" name="SKE10R" vbProcedure="false">'[154]BOX(1.5X1.5)'!$BG$69</definedName>
    <definedName function="false" hidden="false" name="SKE3L" vbProcedure="false">'[154]BOX(1.5X1.5)'!$BG$69</definedName>
    <definedName function="false" hidden="false" name="SKE3R" vbProcedure="false">'[154]BOX(1.5X1.5)'!$BG$69</definedName>
    <definedName function="false" hidden="false" name="SKE4L" vbProcedure="false">'[154]BOX(1.5X1.5)'!$BG$69</definedName>
    <definedName function="false" hidden="false" name="SKE4R" vbProcedure="false">'[154]BOX(1.5X1.5)'!$BG$69</definedName>
    <definedName function="false" hidden="false" name="SKE5L" vbProcedure="false">'[154]BOX(1.5X1.5)'!$BG$69</definedName>
    <definedName function="false" hidden="false" name="SKE5R" vbProcedure="false">'[154]BOX(1.5X1.5)'!$BG$69</definedName>
    <definedName function="false" hidden="false" name="SKE6L" vbProcedure="false">'[154]BOX(1.5X1.5)'!$BG$69</definedName>
    <definedName function="false" hidden="false" name="SKE6R" vbProcedure="false">'[154]BOX(1.5X1.5)'!$BG$69</definedName>
    <definedName function="false" hidden="false" name="SKE7L" vbProcedure="false">'[154]BOX(1.5X1.5)'!$BG$69</definedName>
    <definedName function="false" hidden="false" name="SKE7R" vbProcedure="false">'[154]BOX(1.5X1.5)'!$BG$69</definedName>
    <definedName function="false" hidden="false" name="SKE8L" vbProcedure="false">'[154]BOX(1.5X1.5)'!$BG$69</definedName>
    <definedName function="false" hidden="false" name="SKE8R" vbProcedure="false">'[154]BOX(1.5X1.5)'!$BG$69</definedName>
    <definedName function="false" hidden="false" name="SKE9L" vbProcedure="false">'[154]BOX(1.5X1.5)'!$BG$69</definedName>
    <definedName function="false" hidden="false" name="SKE9R" vbProcedure="false">'[154]BOX(1.5X1.5)'!$BG$69</definedName>
    <definedName function="false" hidden="false" name="SKEW" vbProcedure="false">'[9]'!$R$2</definedName>
    <definedName function="false" hidden="false" name="SKIN" vbProcedure="false">'[116]'!$AN$138</definedName>
    <definedName function="false" hidden="false" name="slab" vbProcedure="false">'[222]'!$A$100:$A$139</definedName>
    <definedName function="false" hidden="false" name="SLAB1" vbProcedure="false">'[116]'!$AN$181</definedName>
    <definedName function="false" hidden="false" name="SLAB2" vbProcedure="false">'[116]'!$AN$186</definedName>
    <definedName function="false" hidden="false" name="SLAB3" vbProcedure="false">'[116]'!$AN$196</definedName>
    <definedName function="false" hidden="false" name="slo" vbProcedure="false">'[216]'!$A$39836</definedName>
    <definedName function="false" hidden="false" name="SLOP" vbProcedure="false">'[9]'!$Q$34</definedName>
    <definedName function="false" hidden="false" name="SMP" vbProcedure="false">'[116]'!$AP$255</definedName>
    <definedName function="false" hidden="false" name="sp1" vbProcedure="false">'[9]'!$D$5</definedName>
    <definedName function="false" hidden="false" name="sp2" vbProcedure="false">'[9]'!$D$6</definedName>
    <definedName function="false" hidden="false" name="sp3" vbProcedure="false">'[9]'!$D$7</definedName>
    <definedName function="false" hidden="false" name="SPA" vbProcedure="false">'[116]'!$AN$206</definedName>
    <definedName function="false" hidden="false" name="SPTYPE1" vbProcedure="false">'[9]'!$A$5655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'[154]BOX(1.5X1.5)'!$BG$69</definedName>
    <definedName function="false" hidden="false" name="SS10TR" vbProcedure="false">'[154]BOX(1.5X1.5)'!$BG$69</definedName>
    <definedName function="false" hidden="false" name="SS2" vbProcedure="false">#REF!</definedName>
    <definedName function="false" hidden="false" name="SS3L" vbProcedure="false">'[154]BOX(1.5X1.5)'!$BG$69</definedName>
    <definedName function="false" hidden="false" name="SS3R" vbProcedure="false">'[154]BOX(1.5X1.5)'!$BG$69</definedName>
    <definedName function="false" hidden="false" name="SS4L" vbProcedure="false">'[154]BOX(1.5X1.5)'!$BG$69</definedName>
    <definedName function="false" hidden="false" name="SS4R" vbProcedure="false">'[154]BOX(1.5X1.5)'!$BG$69</definedName>
    <definedName function="false" hidden="false" name="SS5L" vbProcedure="false">'[154]BOX(1.5X1.5)'!$BG$69</definedName>
    <definedName function="false" hidden="false" name="SS5R" vbProcedure="false">'[154]BOX(1.5X1.5)'!$BG$69</definedName>
    <definedName function="false" hidden="false" name="SS6L" vbProcedure="false">'[154]BOX(1.5X1.5)'!$BG$69</definedName>
    <definedName function="false" hidden="false" name="SS6R" vbProcedure="false">'[154]BOX(1.5X1.5)'!$BG$69</definedName>
    <definedName function="false" hidden="false" name="SS7L" vbProcedure="false">'[154]BOX(1.5X1.5)'!$BG$69</definedName>
    <definedName function="false" hidden="false" name="SS7R" vbProcedure="false">'[154]BOX(1.5X1.5)'!$BG$69</definedName>
    <definedName function="false" hidden="false" name="SS8L" vbProcedure="false">'[154]BOX(1.5X1.5)'!$BG$69</definedName>
    <definedName function="false" hidden="false" name="SS8R" vbProcedure="false">'[154]BOX(1.5X1.5)'!$BG$69</definedName>
    <definedName function="false" hidden="false" name="SS9L" vbProcedure="false">'[154]BOX(1.5X1.5)'!$BG$69</definedName>
    <definedName function="false" hidden="false" name="SS9R" vbProcedure="false">'[154]BOX(1.5X1.5)'!$BG$69</definedName>
    <definedName function="false" hidden="false" name="SSC10L" vbProcedure="false">'[154]BOX(1.5X1.5)'!$BG$69</definedName>
    <definedName function="false" hidden="false" name="SSC10R" vbProcedure="false">'[154]BOX(1.5X1.5)'!$BG$69</definedName>
    <definedName function="false" hidden="false" name="SSC3L" vbProcedure="false">'[154]BOX(1.5X1.5)'!$BG$69</definedName>
    <definedName function="false" hidden="false" name="SSC3R" vbProcedure="false">'[154]BOX(1.5X1.5)'!$BG$69</definedName>
    <definedName function="false" hidden="false" name="SSC4L" vbProcedure="false">'[154]BOX(1.5X1.5)'!$BG$69</definedName>
    <definedName function="false" hidden="false" name="SSC4R" vbProcedure="false">'[154]BOX(1.5X1.5)'!$BG$69</definedName>
    <definedName function="false" hidden="false" name="SSC5L" vbProcedure="false">'[154]BOX(1.5X1.5)'!$BG$69</definedName>
    <definedName function="false" hidden="false" name="SSC5R" vbProcedure="false">'[154]BOX(1.5X1.5)'!$BG$69</definedName>
    <definedName function="false" hidden="false" name="SSC6L" vbProcedure="false">'[154]BOX(1.5X1.5)'!$BG$69</definedName>
    <definedName function="false" hidden="false" name="SSC6R" vbProcedure="false">'[154]BOX(1.5X1.5)'!$BG$69</definedName>
    <definedName function="false" hidden="false" name="SSC7L" vbProcedure="false">'[154]BOX(1.5X1.5)'!$BG$69</definedName>
    <definedName function="false" hidden="false" name="SSC7R" vbProcedure="false">'[154]BOX(1.5X1.5)'!$BG$69</definedName>
    <definedName function="false" hidden="false" name="SSC8L" vbProcedure="false">'[154]BOX(1.5X1.5)'!$BG$69</definedName>
    <definedName function="false" hidden="false" name="SSC8R" vbProcedure="false">'[154]BOX(1.5X1.5)'!$BG$69</definedName>
    <definedName function="false" hidden="false" name="SSC9L" vbProcedure="false">'[154]BOX(1.5X1.5)'!$BG$69</definedName>
    <definedName function="false" hidden="false" name="SSC9R" vbProcedure="false">'[154]BOX(1.5X1.5)'!$BG$69</definedName>
    <definedName function="false" hidden="false" name="SSS" vbProcedure="false">{#N/A,#N/A,FALSE,"2~8번"}</definedName>
    <definedName function="false" hidden="false" name="SST10L" vbProcedure="false">'[154]BOX(1.5X1.5)'!$BG$69</definedName>
    <definedName function="false" hidden="false" name="SST10R" vbProcedure="false">'[154]BOX(1.5X1.5)'!$BG$69</definedName>
    <definedName function="false" hidden="false" name="SST3L" vbProcedure="false">'[154]BOX(1.5X1.5)'!$BG$69</definedName>
    <definedName function="false" hidden="false" name="SST3R" vbProcedure="false">'[154]BOX(1.5X1.5)'!$BG$69</definedName>
    <definedName function="false" hidden="false" name="SST4L" vbProcedure="false">'[154]BOX(1.5X1.5)'!$BG$69</definedName>
    <definedName function="false" hidden="false" name="SST4R" vbProcedure="false">'[154]BOX(1.5X1.5)'!$BG$69</definedName>
    <definedName function="false" hidden="false" name="SST5L" vbProcedure="false">'[154]BOX(1.5X1.5)'!$BG$69</definedName>
    <definedName function="false" hidden="false" name="SST5R" vbProcedure="false">'[154]BOX(1.5X1.5)'!$BG$69</definedName>
    <definedName function="false" hidden="false" name="SST6L" vbProcedure="false">'[154]BOX(1.5X1.5)'!$BG$69</definedName>
    <definedName function="false" hidden="false" name="SST6R" vbProcedure="false">'[154]BOX(1.5X1.5)'!$BG$69</definedName>
    <definedName function="false" hidden="false" name="SST7L" vbProcedure="false">'[154]BOX(1.5X1.5)'!$BG$69</definedName>
    <definedName function="false" hidden="false" name="SST7R" vbProcedure="false">'[154]BOX(1.5X1.5)'!$BG$69</definedName>
    <definedName function="false" hidden="false" name="SST8L" vbProcedure="false">'[154]BOX(1.5X1.5)'!$BG$69</definedName>
    <definedName function="false" hidden="false" name="SST8R" vbProcedure="false">'[154]BOX(1.5X1.5)'!$BG$69</definedName>
    <definedName function="false" hidden="false" name="SST9L" vbProcedure="false">'[154]BOX(1.5X1.5)'!$BG$69</definedName>
    <definedName function="false" hidden="false" name="SST9R" vbProcedure="false">'[154]BOX(1.5X1.5)'!$BG$69</definedName>
    <definedName function="false" hidden="false" name="SSZ10XL" vbProcedure="false">'[154]BOX(1.5X1.5)'!$BG$69</definedName>
    <definedName function="false" hidden="false" name="SSZ10XR" vbProcedure="false">'[154]BOX(1.5X1.5)'!$BG$69</definedName>
    <definedName function="false" hidden="false" name="SSZ10YL" vbProcedure="false">'[154]BOX(1.5X1.5)'!$BG$69</definedName>
    <definedName function="false" hidden="false" name="SSZ10YR" vbProcedure="false">'[154]BOX(1.5X1.5)'!$BG$69</definedName>
    <definedName function="false" hidden="false" name="SSZ3XL" vbProcedure="false">'[154]BOX(1.5X1.5)'!$BG$69</definedName>
    <definedName function="false" hidden="false" name="SSZ3XR" vbProcedure="false">'[154]BOX(1.5X1.5)'!$BG$69</definedName>
    <definedName function="false" hidden="false" name="SSZ3YL" vbProcedure="false">'[154]BOX(1.5X1.5)'!$BG$69</definedName>
    <definedName function="false" hidden="false" name="SSZ3YR" vbProcedure="false">'[154]BOX(1.5X1.5)'!$BG$69</definedName>
    <definedName function="false" hidden="false" name="SSZ4XL" vbProcedure="false">'[154]BOX(1.5X1.5)'!$BG$69</definedName>
    <definedName function="false" hidden="false" name="SSZ4XR" vbProcedure="false">'[154]BOX(1.5X1.5)'!$BG$69</definedName>
    <definedName function="false" hidden="false" name="SSZ4YL" vbProcedure="false">'[154]BOX(1.5X1.5)'!$BG$69</definedName>
    <definedName function="false" hidden="false" name="SSZ4YR" vbProcedure="false">'[154]BOX(1.5X1.5)'!$BG$69</definedName>
    <definedName function="false" hidden="false" name="SSZ5XL" vbProcedure="false">'[154]BOX(1.5X1.5)'!$BG$69</definedName>
    <definedName function="false" hidden="false" name="SSZ5XR" vbProcedure="false">'[154]BOX(1.5X1.5)'!$BG$69</definedName>
    <definedName function="false" hidden="false" name="SSZ5YL" vbProcedure="false">'[154]BOX(1.5X1.5)'!$BG$69</definedName>
    <definedName function="false" hidden="false" name="SSZ5YR" vbProcedure="false">'[154]BOX(1.5X1.5)'!$BG$69</definedName>
    <definedName function="false" hidden="false" name="SSZ6XL" vbProcedure="false">'[154]BOX(1.5X1.5)'!$BG$69</definedName>
    <definedName function="false" hidden="false" name="SSZ6XR" vbProcedure="false">'[154]BOX(1.5X1.5)'!$BG$69</definedName>
    <definedName function="false" hidden="false" name="SSZ6YL" vbProcedure="false">'[154]BOX(1.5X1.5)'!$BG$69</definedName>
    <definedName function="false" hidden="false" name="SSZ6YR" vbProcedure="false">'[154]BOX(1.5X1.5)'!$BG$69</definedName>
    <definedName function="false" hidden="false" name="SSZ7XL" vbProcedure="false">'[154]BOX(1.5X1.5)'!$BG$69</definedName>
    <definedName function="false" hidden="false" name="SSZ7XR" vbProcedure="false">'[154]BOX(1.5X1.5)'!$BG$69</definedName>
    <definedName function="false" hidden="false" name="SSZ7YL" vbProcedure="false">'[154]BOX(1.5X1.5)'!$BG$69</definedName>
    <definedName function="false" hidden="false" name="SSZ7YR" vbProcedure="false">'[154]BOX(1.5X1.5)'!$BG$69</definedName>
    <definedName function="false" hidden="false" name="SSZ8XL" vbProcedure="false">'[154]BOX(1.5X1.5)'!$BG$69</definedName>
    <definedName function="false" hidden="false" name="SSZ8XR" vbProcedure="false">'[154]BOX(1.5X1.5)'!$BG$69</definedName>
    <definedName function="false" hidden="false" name="SSZ8YL" vbProcedure="false">'[154]BOX(1.5X1.5)'!$BG$69</definedName>
    <definedName function="false" hidden="false" name="SSZ8YR" vbProcedure="false">'[154]BOX(1.5X1.5)'!$BG$69</definedName>
    <definedName function="false" hidden="false" name="SSZ9XL" vbProcedure="false">'[154]BOX(1.5X1.5)'!$BG$69</definedName>
    <definedName function="false" hidden="false" name="SSZ9XR" vbProcedure="false">'[154]BOX(1.5X1.5)'!$BG$69</definedName>
    <definedName function="false" hidden="false" name="SSZ9YL" vbProcedure="false">'[154]BOX(1.5X1.5)'!$BG$69</definedName>
    <definedName function="false" hidden="false" name="SSZ9YR" vbProcedure="false">'[154]BOX(1.5X1.5)'!$BG$69</definedName>
    <definedName function="false" hidden="false" name="SSZQ10L" vbProcedure="false">'[154]BOX(1.5X1.5)'!$BG$69</definedName>
    <definedName function="false" hidden="false" name="SSZQ10R" vbProcedure="false">'[154]BOX(1.5X1.5)'!$BG$69</definedName>
    <definedName function="false" hidden="false" name="SSZQ3L" vbProcedure="false">'[154]BOX(1.5X1.5)'!$BG$69</definedName>
    <definedName function="false" hidden="false" name="SSZQ3R" vbProcedure="false">'[154]BOX(1.5X1.5)'!$BG$69</definedName>
    <definedName function="false" hidden="false" name="SSZQ4L" vbProcedure="false">'[154]BOX(1.5X1.5)'!$BG$69</definedName>
    <definedName function="false" hidden="false" name="SSZQ4R" vbProcedure="false">'[154]BOX(1.5X1.5)'!$BG$69</definedName>
    <definedName function="false" hidden="false" name="SSZQ5L" vbProcedure="false">'[154]BOX(1.5X1.5)'!$BG$69</definedName>
    <definedName function="false" hidden="false" name="SSZQ5R" vbProcedure="false">'[154]BOX(1.5X1.5)'!$BG$69</definedName>
    <definedName function="false" hidden="false" name="SSZQ6L" vbProcedure="false">'[154]BOX(1.5X1.5)'!$BG$69</definedName>
    <definedName function="false" hidden="false" name="SSZQ6R" vbProcedure="false">'[154]BOX(1.5X1.5)'!$BG$69</definedName>
    <definedName function="false" hidden="false" name="SSZQ7L" vbProcedure="false">'[154]BOX(1.5X1.5)'!$BG$69</definedName>
    <definedName function="false" hidden="false" name="SSZQ7R" vbProcedure="false">'[154]BOX(1.5X1.5)'!$BG$69</definedName>
    <definedName function="false" hidden="false" name="SSZQ8L" vbProcedure="false">'[154]BOX(1.5X1.5)'!$BG$69</definedName>
    <definedName function="false" hidden="false" name="SSZQ8R" vbProcedure="false">'[154]BOX(1.5X1.5)'!$BG$69</definedName>
    <definedName function="false" hidden="false" name="SSZQ9L" vbProcedure="false">'[154]BOX(1.5X1.5)'!$BG$69</definedName>
    <definedName function="false" hidden="false" name="SSZQ9R" vbProcedure="false">'[154]BOX(1.5X1.5)'!$BG$69</definedName>
    <definedName function="false" hidden="false" name="ST" vbProcedure="false">'[116]'!$AN$278</definedName>
    <definedName function="false" hidden="false" name="ST1" vbProcedure="false">'[116]'!$AN$275</definedName>
    <definedName function="false" hidden="false" name="stmin" vbProcedure="false">'[222]'!$K$31</definedName>
    <definedName function="false" hidden="false" name="STOWH" vbProcedure="false">'[121]3련 BOX'!$AH$19</definedName>
    <definedName function="false" hidden="false" name="Strand가닥수" vbProcedure="false">'[9]'!$O$41</definedName>
    <definedName function="false" hidden="false" name="Strand단면적" vbProcedure="false">'[9]'!$K$46</definedName>
    <definedName function="false" hidden="false" name="Strand직경" vbProcedure="false">'[9]'!$L$41</definedName>
    <definedName function="false" hidden="false" name="stratio" vbProcedure="false">'[222]'!$M$97</definedName>
    <definedName function="false" hidden="false" name="STRUT" vbProcedure="false">'[60]'!$B$6</definedName>
    <definedName function="false" hidden="false" name="STRUT_E" vbProcedure="false">'[60]'!$F$6</definedName>
    <definedName function="false" hidden="false" name="STRUT_EA" vbProcedure="false">'[60]'!$D$6</definedName>
    <definedName function="false" hidden="false" name="STRUT_EA1" vbProcedure="false">'[60]'!$F$6</definedName>
    <definedName function="false" hidden="false" name="SU" vbProcedure="false">#REF!</definedName>
    <definedName function="false" hidden="false" name="suk" vbProcedure="false">[50]Sheet1!$A$1</definedName>
    <definedName function="false" hidden="false" name="sukcon" vbProcedure="false">[50]Sheet1!$C$1</definedName>
    <definedName function="false" hidden="false" name="sukform" vbProcedure="false">[50]Sheet1!$E$1</definedName>
    <definedName function="false" hidden="false" name="sukgoim" vbProcedure="false">[50]Sheet1!$M$1</definedName>
    <definedName function="false" hidden="false" name="sukjab" vbProcedure="false">[50]Sheet1!$K$1</definedName>
    <definedName function="false" hidden="false" name="sukmort" vbProcedure="false">[50]Sheet1!$I$1</definedName>
    <definedName function="false" hidden="false" name="sukpvc" vbProcedure="false">[50]Sheet1!$G$1</definedName>
    <definedName function="false" hidden="false" name="sum" vbProcedure="false">'[54]'!$F$15</definedName>
    <definedName function="false" hidden="false" name="SUM10L" vbProcedure="false">'[154]BOX(1.5X1.5)'!$BG$69</definedName>
    <definedName function="false" hidden="false" name="SUM10R" vbProcedure="false">'[154]BOX(1.5X1.5)'!$BG$69</definedName>
    <definedName function="false" hidden="false" name="SUM3L" vbProcedure="false">'[154]BOX(1.5X1.5)'!$BG$69</definedName>
    <definedName function="false" hidden="false" name="SUM3R" vbProcedure="false">'[154]BOX(1.5X1.5)'!$BG$69</definedName>
    <definedName function="false" hidden="false" name="SUM4L" vbProcedure="false">'[154]BOX(1.5X1.5)'!$BG$69</definedName>
    <definedName function="false" hidden="false" name="SUM4R" vbProcedure="false">'[154]BOX(1.5X1.5)'!$BG$69</definedName>
    <definedName function="false" hidden="false" name="SUM5L" vbProcedure="false">'[154]BOX(1.5X1.5)'!$BG$69</definedName>
    <definedName function="false" hidden="false" name="SUM5R" vbProcedure="false">'[154]BOX(1.5X1.5)'!$BG$69</definedName>
    <definedName function="false" hidden="false" name="SUM6L" vbProcedure="false">'[154]BOX(1.5X1.5)'!$BG$69</definedName>
    <definedName function="false" hidden="false" name="SUM6R" vbProcedure="false">'[154]BOX(1.5X1.5)'!$BG$69</definedName>
    <definedName function="false" hidden="false" name="SUM7L" vbProcedure="false">'[154]BOX(1.5X1.5)'!$BG$69</definedName>
    <definedName function="false" hidden="false" name="SUM7R" vbProcedure="false">'[154]BOX(1.5X1.5)'!$BG$69</definedName>
    <definedName function="false" hidden="false" name="SUM8L" vbProcedure="false">'[154]BOX(1.5X1.5)'!$BG$69</definedName>
    <definedName function="false" hidden="false" name="SUM8R" vbProcedure="false">'[154]BOX(1.5X1.5)'!$BG$69</definedName>
    <definedName function="false" hidden="false" name="SUM9L" vbProcedure="false">'[154]BOX(1.5X1.5)'!$BG$69</definedName>
    <definedName function="false" hidden="false" name="SUM9R" vbProcedure="false">'[154]BOX(1.5X1.5)'!$BG$69</definedName>
    <definedName function="false" hidden="false" name="sv" vbProcedure="false">'[222]'!$H$28</definedName>
    <definedName function="false" hidden="false" name="SWH_1" vbProcedure="false">'[121]3련 BOX'!$AH$20</definedName>
    <definedName function="false" hidden="false" name="SWH_2" vbProcedure="false">'[121]3련 BOX'!$AH$21</definedName>
    <definedName function="false" hidden="false" name="SWH_3" vbProcedure="false">'[121]3련 BOX'!$AH$20</definedName>
    <definedName function="false" hidden="false" name="SWL" vbProcedure="false">[102]Sheet1!$N$32</definedName>
    <definedName function="false" hidden="false" name="SWR" vbProcedure="false">[102]Sheet1!$N$33</definedName>
    <definedName function="false" hidden="false" name="SY" vbProcedure="false">'[157]'!$I$14</definedName>
    <definedName function="false" hidden="false" name="S_1" vbProcedure="false">'[60]'!$B$40</definedName>
    <definedName function="false" hidden="false" name="s_2" vbProcedure="false">'[103]'!$H$24</definedName>
    <definedName function="false" hidden="false" name="T" vbProcedure="false">'[8]'!$P$44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154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154]BOX(1.5X1.5)'!$BG$69</definedName>
    <definedName function="false" hidden="false" name="T10뒷채움" vbProcedure="false">#REF!</definedName>
    <definedName function="false" hidden="false" name="t1a1p" vbProcedure="false">'[154]BOX(1.5X1.5)'!$I$21</definedName>
    <definedName function="false" hidden="false" name="t1a1t" vbProcedure="false">'[154]BOX(1.5X1.5)'!$I$69</definedName>
    <definedName function="false" hidden="false" name="t1a2p" vbProcedure="false">'[154]BOX(1.5X1.5)'!$I$45</definedName>
    <definedName function="false" hidden="false" name="t1a2t" vbProcedure="false">'[154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154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154]BOX(1.5X1.5)'!$E$3</definedName>
    <definedName function="false" hidden="false" name="T1S" vbProcedure="false">[102]Sheet1!$D$46</definedName>
    <definedName function="false" hidden="false" name="T1뒷채움" vbProcedure="false">#REF!</definedName>
    <definedName function="false" hidden="false" name="t2a1p" vbProcedure="false">'[154]BOX(1.5X1.5)'!$I$22</definedName>
    <definedName function="false" hidden="false" name="t2a1t" vbProcedure="false">'[154]BOX(1.5X1.5)'!$I$70</definedName>
    <definedName function="false" hidden="false" name="t2a2p" vbProcedure="false">'[154]BOX(1.5X1.5)'!$I$46</definedName>
    <definedName function="false" hidden="false" name="t2a2t" vbProcedure="false">'[154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154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154]BOX(1.5X1.5)'!$E$18</definedName>
    <definedName function="false" hidden="false" name="T2S" vbProcedure="false">[102]Sheet1!$D$47</definedName>
    <definedName function="false" hidden="false" name="T2뒷채움" vbProcedure="false">#REF!</definedName>
    <definedName function="false" hidden="false" name="T3A1P" vbProcedure="false">'[154]BOX(1.5X1.5)'!$I$23</definedName>
    <definedName function="false" hidden="false" name="t3a1t" vbProcedure="false">'[154]BOX(1.5X1.5)'!$I$71</definedName>
    <definedName function="false" hidden="false" name="t3a2p" vbProcedure="false">'[154]BOX(1.5X1.5)'!$I$47</definedName>
    <definedName function="false" hidden="false" name="t3a2t" vbProcedure="false">'[154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154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154]BOX(1.5X1.5)'!$BG$69</definedName>
    <definedName function="false" hidden="false" name="T3S" vbProcedure="false">[102]Sheet1!$D$48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154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154]BOX(1.5X1.5)'!$BG$69</definedName>
    <definedName function="false" hidden="false" name="T4뒷채움" vbProcedure="false">#REF!</definedName>
    <definedName function="false" hidden="false" name="t5" vbProcedure="false">[164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154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154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154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154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154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154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154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154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154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154]BOX(1.5X1.5)'!$BG$69</definedName>
    <definedName function="false" hidden="false" name="T9뒷채움" vbProcedure="false">#REF!</definedName>
    <definedName function="false" hidden="false" name="TA" vbProcedure="false">'[157]'!$E$38</definedName>
    <definedName function="false" hidden="false" name="TA1P" vbProcedure="false">'[154]BOX(1.5X1.5)'!$I$20</definedName>
    <definedName function="false" hidden="false" name="ta1t" vbProcedure="false">'[154]BOX(1.5X1.5)'!$I$68</definedName>
    <definedName function="false" hidden="false" name="ta2p" vbProcedure="false">'[154]BOX(1.5X1.5)'!$I$44</definedName>
    <definedName function="false" hidden="false" name="ta2t" vbProcedure="false">'[154]BOX(1.5X1.5)'!$I$92</definedName>
    <definedName function="false" hidden="false" name="TABLE" vbProcedure="false">'[68]'!$M$5:$W$10</definedName>
    <definedName function="false" hidden="false" name="TAK" vbProcedure="false">'[116]'!$AN$191</definedName>
    <definedName function="false" hidden="false" name="TANB" vbProcedure="false">[164]Sheet1!$BG$69</definedName>
    <definedName function="false" hidden="false" name="Tb" vbProcedure="false">'[9]'!$AH$24</definedName>
    <definedName function="false" hidden="false" name="Tba" vbProcedure="false">'[9]'!$BA$23</definedName>
    <definedName function="false" hidden="false" name="TBM" vbProcedure="false">'[116]'!$AP$264</definedName>
    <definedName function="false" hidden="false" name="TC" vbProcedure="false">[164]Sheet1!$G$130</definedName>
    <definedName function="false" hidden="false" name="TC1" vbProcedure="false">[164]Sheet1!$G$131</definedName>
    <definedName function="false" hidden="false" name="TC2" vbProcedure="false">[164]Sheet1!$G$132</definedName>
    <definedName function="false" hidden="false" name="TCA" vbProcedure="false">[164]Sheet1!$O$167</definedName>
    <definedName function="false" hidden="false" name="TCB" vbProcedure="false">[164]Sheet1!$E$240</definedName>
    <definedName function="false" hidden="false" name="tcon" vbProcedure="false">[50]Sheet1!$A$1</definedName>
    <definedName function="false" hidden="false" name="tconbase" vbProcedure="false">[50]Sheet1!$C$1</definedName>
    <definedName function="false" hidden="false" name="tcw" vbProcedure="false">'[222]'!$G$30</definedName>
    <definedName function="false" hidden="false" name="tcwds" vbProcedure="false">'[222]'!$J$89</definedName>
    <definedName function="false" hidden="false" name="tdl" vbProcedure="false">'[222]'!$G$103</definedName>
    <definedName function="false" hidden="false" name="tdl2" vbProcedure="false">'[222]'!$F$106</definedName>
    <definedName function="false" hidden="false" name="tdlp" vbProcedure="false">'[222]'!$L$107</definedName>
    <definedName function="false" hidden="false" name="teb" vbProcedure="false">'[222]'!$H$105</definedName>
    <definedName function="false" hidden="false" name="teb1" vbProcedure="false">'[222]'!$K$36</definedName>
    <definedName function="false" hidden="false" name="teb2" vbProcedure="false">'[222]'!$K$37</definedName>
    <definedName function="false" hidden="false" name="teb3" vbProcedure="false">'[222]'!$K$38</definedName>
    <definedName function="false" hidden="false" name="Ted" vbProcedure="false">'[9]'!$BI$16</definedName>
    <definedName function="false" hidden="false" name="Ted1" vbProcedure="false">'[9]'!$BI$19</definedName>
    <definedName function="false" hidden="false" name="Tel" vbProcedure="false">'[9]'!$BR$18</definedName>
    <definedName function="false" hidden="false" name="telp" vbProcedure="false">'[222]'!$L$113</definedName>
    <definedName function="false" hidden="false" name="telp1" vbProcedure="false">'[222]'!$L$65</definedName>
    <definedName function="false" hidden="false" name="telp2" vbProcedure="false">'[222]'!$L$68</definedName>
    <definedName function="false" hidden="false" name="telp3" vbProcedure="false">'[222]'!$L$71</definedName>
    <definedName function="false" hidden="false" name="Tendon단면적" vbProcedure="false">'[9]'!$P$46</definedName>
    <definedName function="false" hidden="false" name="TEST" vbProcedure="false">TEST</definedName>
    <definedName function="false" hidden="false" name="TETTTEYUUTUUTR" vbProcedure="false">[96]말뚝지지력산정!$F$116</definedName>
    <definedName function="false" hidden="false" name="TEXT1" vbProcedure="false">TEXT1</definedName>
    <definedName function="false" hidden="false" name="tf4eafg" vbProcedure="false">[164]Sheet1!$M$3</definedName>
    <definedName function="false" hidden="false" name="tggrd" vbProcedure="false">[164]Sheet1!$T$25</definedName>
    <definedName function="false" hidden="false" name="tggwan" vbProcedure="false">[50]Sheet1!$A$1</definedName>
    <definedName function="false" hidden="false" name="TH" vbProcedure="false">#REF!</definedName>
    <definedName function="false" hidden="false" name="THU" vbProcedure="false">'[157]'!$E$39</definedName>
    <definedName function="false" hidden="false" name="TITLE_AEAR" vbProcedure="false">[204]우수공!$A$1:$XFD$3,[204]우수공!$A$1:$D$1048576</definedName>
    <definedName function="false" hidden="false" name="TKH" vbProcedure="false">'[121]3련 BOX'!$Y$25</definedName>
    <definedName function="false" hidden="false" name="Tl" vbProcedure="false">'[9]'!$BR$21</definedName>
    <definedName function="false" hidden="false" name="tll" vbProcedure="false">'[222]'!$H$121</definedName>
    <definedName function="false" hidden="false" name="tll2" vbProcedure="false">'[222]'!$F$61</definedName>
    <definedName function="false" hidden="false" name="tllp" vbProcedure="false">'[222]'!$L$110</definedName>
    <definedName function="false" hidden="false" name="TMO" vbProcedure="false">[102]Sheet1!$F$51</definedName>
    <definedName function="false" hidden="false" name="TOB" vbProcedure="false">'[54]'!$Y$9</definedName>
    <definedName function="false" hidden="false" name="TOH" vbProcedure="false">'[54]'!$AC$10</definedName>
    <definedName function="false" hidden="false" name="TOLB" vbProcedure="false">'[54]'!$Y$10</definedName>
    <definedName function="false" hidden="false" name="top" vbProcedure="false">'[222]'!$K$80:$K$82</definedName>
    <definedName function="false" hidden="false" name="TOWB" vbProcedure="false">'[54]'!$Y$22</definedName>
    <definedName function="false" hidden="false" name="TOWH" vbProcedure="false">'[54]'!$AC$22</definedName>
    <definedName function="false" hidden="false" name="Tra" vbProcedure="false">'[9]'!$A$3856</definedName>
    <definedName function="false" hidden="false" name="TRD" vbProcedure="false">[164]Sheet1!$T$25</definedName>
    <definedName function="false" hidden="false" name="tres" vbProcedure="false">[164]Sheet1!$T$25</definedName>
    <definedName function="false" hidden="false" name="TRETETT" vbProcedure="false">#REF!</definedName>
    <definedName function="false" hidden="false" name="TREYXGF" vbProcedure="false">[164]Sheet1!$T$25</definedName>
    <definedName function="false" hidden="false" name="TREZSEF" vbProcedure="false">[164]Sheet1!$B$43</definedName>
    <definedName function="false" hidden="false" name="trhfhtrhgh" vbProcedure="false">[164]Sheet1!$I$6</definedName>
    <definedName function="false" hidden="false" name="tri11" vbProcedure="false">'[222]'!$T$14:$T$20</definedName>
    <definedName function="false" hidden="false" name="tri12" vbProcedure="false">'[222]'!$X$14:$X$20</definedName>
    <definedName function="false" hidden="false" name="tri13" vbProcedure="false">'[222]'!$Z$14:$Z$20</definedName>
    <definedName function="false" hidden="false" name="tri14" vbProcedure="false">'[222]'!$AB$14:$AB$20</definedName>
    <definedName function="false" hidden="false" name="tri15" vbProcedure="false">'[222]'!$AD$14:$AD$20</definedName>
    <definedName function="false" hidden="false" name="tri22" vbProcedure="false">'[222]'!$X$25:$X$31</definedName>
    <definedName function="false" hidden="false" name="tri23" vbProcedure="false">'[222]'!$Z$25:$Z$31</definedName>
    <definedName function="false" hidden="false" name="tri24" vbProcedure="false">'[222]'!$AB$25:$AB$31</definedName>
    <definedName function="false" hidden="false" name="tri25" vbProcedure="false">'[222]'!$AD$25:$AD$31</definedName>
    <definedName function="false" hidden="false" name="tri32" vbProcedure="false">'[222]'!$X$36:$X$42</definedName>
    <definedName function="false" hidden="false" name="tri33" vbProcedure="false">'[222]'!$Z$36:$Z$42</definedName>
    <definedName function="false" hidden="false" name="tri34" vbProcedure="false">'[222]'!$AB$36:$AB$42</definedName>
    <definedName function="false" hidden="false" name="tri35" vbProcedure="false">'[222]'!$AD$36:$AD$42</definedName>
    <definedName function="false" hidden="false" name="tri42" vbProcedure="false">'[222]'!$X$47:$X$53</definedName>
    <definedName function="false" hidden="false" name="tri43" vbProcedure="false">'[222]'!$Z$47:$Z$53</definedName>
    <definedName function="false" hidden="false" name="tri44" vbProcedure="false">'[222]'!$AB$47:$AB$53</definedName>
    <definedName function="false" hidden="false" name="tri45" vbProcedure="false">'[222]'!$AD$47:$AD$53</definedName>
    <definedName function="false" hidden="false" name="trvrgr" vbProcedure="false">[164]Sheet1!$T$23</definedName>
    <definedName function="false" hidden="false" name="TRVRT" vbProcedure="false">[164]Sheet1!$T$22</definedName>
    <definedName function="false" hidden="false" name="TRY5RSF" vbProcedure="false">[164]Sheet1!$G$8</definedName>
    <definedName function="false" hidden="false" name="TS" vbProcedure="false">'[157]'!$M$37</definedName>
    <definedName function="false" hidden="false" name="Ts1" vbProcedure="false">'[9]'!$AP$2</definedName>
    <definedName function="false" hidden="false" name="Tsa" vbProcedure="false">'[9]'!$BA$40</definedName>
    <definedName function="false" hidden="false" name="TSS" vbProcedure="false">[164]Sheet1!$BG$69</definedName>
    <definedName function="false" hidden="false" name="TT" vbProcedure="false">[164]Sheet1!$BG$69</definedName>
    <definedName function="false" hidden="false" name="TT1" vbProcedure="false">'[157]'!$E$35</definedName>
    <definedName function="false" hidden="false" name="TT2" vbProcedure="false">'[157]'!$E$36</definedName>
    <definedName function="false" hidden="false" name="TT3" vbProcedure="false">'[157]'!$M$35</definedName>
    <definedName function="false" hidden="false" name="TTT" vbProcedure="false">[210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164]Sheet1!$H$42</definedName>
    <definedName function="false" hidden="false" name="TV" vbProcedure="false">'[9]'!$P$31</definedName>
    <definedName function="false" hidden="false" name="TW" vbProcedure="false">[102]Sheet1!$J$33</definedName>
    <definedName function="false" hidden="false" name="TW1" vbProcedure="false">[164]Sheet1!$BG$69</definedName>
    <definedName function="false" hidden="false" name="TW2" vbProcedure="false">[164]Sheet1!$BG$69</definedName>
    <definedName function="false" hidden="false" name="TWA" vbProcedure="false">[164]Sheet1!$Q$166</definedName>
    <definedName function="false" hidden="false" name="TWI" vbProcedure="false">#REF!</definedName>
    <definedName function="false" hidden="false" name="TWL" vbProcedure="false">[102]Sheet1!$N$29</definedName>
    <definedName function="false" hidden="false" name="TWR" vbProcedure="false">[102]Sheet1!$N$30</definedName>
    <definedName function="false" hidden="false" name="TWW" vbProcedure="false">#REF!</definedName>
    <definedName function="false" hidden="false" name="TWWWTWWWWWE" vbProcedure="false">[96]말뚝지지력산정!$L$22</definedName>
    <definedName function="false" hidden="false" name="Ty1" vbProcedure="false">'[68]'!$D$29</definedName>
    <definedName function="false" hidden="false" name="Ty1H1" vbProcedure="false">'[68]'!$D$31</definedName>
    <definedName function="false" hidden="false" name="Ty1H2" vbProcedure="false">'[68]'!$G$31</definedName>
    <definedName function="false" hidden="false" name="Ty1H3" vbProcedure="false">'[68]'!$J$31</definedName>
    <definedName function="false" hidden="false" name="Ty1Hun1" vbProcedure="false">'[68]'!$P$33</definedName>
    <definedName function="false" hidden="false" name="Ty1Hun2" vbProcedure="false">'[68]'!$S$33</definedName>
    <definedName function="false" hidden="false" name="Ty1K1" vbProcedure="false">'[68]'!$V$33</definedName>
    <definedName function="false" hidden="false" name="Ty1K2" vbProcedure="false">'[68]'!$Y$33</definedName>
    <definedName function="false" hidden="false" name="Ty1L1" vbProcedure="false">'[68]'!$P$31</definedName>
    <definedName function="false" hidden="false" name="Ty1L2" vbProcedure="false">'[68]'!$S$31</definedName>
    <definedName function="false" hidden="false" name="Ty1L3" vbProcedure="false">'[68]'!$V$31</definedName>
    <definedName function="false" hidden="false" name="Ty1L4" vbProcedure="false">'[68]'!$D$33</definedName>
    <definedName function="false" hidden="false" name="Ty1L5" vbProcedure="false">'[68]'!$G$33</definedName>
    <definedName function="false" hidden="false" name="Ty1L6" vbProcedure="false">'[68]'!$J$33</definedName>
    <definedName function="false" hidden="false" name="Ty1TH" vbProcedure="false">'[68]'!$M$31</definedName>
    <definedName function="false" hidden="false" name="Ty1TL" vbProcedure="false">'[68]'!$M$33</definedName>
    <definedName function="false" hidden="false" name="Ty2" vbProcedure="false">'[68]'!$D$35</definedName>
    <definedName function="false" hidden="false" name="Ty2H1" vbProcedure="false">'[68]'!$D$37</definedName>
    <definedName function="false" hidden="false" name="Ty2H2" vbProcedure="false">'[68]'!$G$37</definedName>
    <definedName function="false" hidden="false" name="Ty2H3" vbProcedure="false">'[68]'!$J$37</definedName>
    <definedName function="false" hidden="false" name="Ty2Hun1" vbProcedure="false">'[68]'!$P$39</definedName>
    <definedName function="false" hidden="false" name="Ty2Hun2" vbProcedure="false">'[68]'!$S$39</definedName>
    <definedName function="false" hidden="false" name="Ty2K1" vbProcedure="false">'[68]'!$V$39</definedName>
    <definedName function="false" hidden="false" name="Ty2K2" vbProcedure="false">'[68]'!$Y$39</definedName>
    <definedName function="false" hidden="false" name="Ty2L1" vbProcedure="false">'[68]'!$P$37</definedName>
    <definedName function="false" hidden="false" name="Ty2L2" vbProcedure="false">'[68]'!$S$37</definedName>
    <definedName function="false" hidden="false" name="Ty2L3" vbProcedure="false">'[68]'!$V$37</definedName>
    <definedName function="false" hidden="false" name="Ty2L4" vbProcedure="false">'[68]'!$D$39</definedName>
    <definedName function="false" hidden="false" name="Ty2L5" vbProcedure="false">'[68]'!$G$39</definedName>
    <definedName function="false" hidden="false" name="Ty2L6" vbProcedure="false">'[68]'!$J$39</definedName>
    <definedName function="false" hidden="false" name="Ty2TH" vbProcedure="false">'[68]'!$M$37</definedName>
    <definedName function="false" hidden="false" name="Ty2TL" vbProcedure="false">'[68]'!$M$39</definedName>
    <definedName function="false" hidden="false" name="TYB" vbProcedure="false">'[121]3련 BOX'!$AO$29</definedName>
    <definedName function="false" hidden="false" name="TYPE" vbProcedure="false">'[9]'!$H$5:$H$285</definedName>
    <definedName function="false" hidden="false" name="TYTY" vbProcedure="false">#REF!</definedName>
    <definedName function="false" hidden="false" name="U" vbProcedure="false">'[9]'!$R$33</definedName>
    <definedName function="false" hidden="false" name="UIO" vbProcedure="false">[164]Sheet1!$T$25</definedName>
    <definedName function="false" hidden="false" name="UJI" vbProcedure="false">[13]DATE!$I$24:$I$85</definedName>
    <definedName function="false" hidden="false" name="ul" vbProcedure="false">[27]설계조건!$W$124</definedName>
    <definedName function="false" hidden="false" name="um" vbProcedure="false">[27]설계조건!$W$127</definedName>
    <definedName function="false" hidden="false" name="UMh" vbProcedure="false">'[222]'!$L$40</definedName>
    <definedName function="false" hidden="false" name="UMv" vbProcedure="false">'[222]'!$L$42</definedName>
    <definedName function="false" hidden="false" name="URTTTTRRRRRR" vbProcedure="false">'[70]'!$A$1:$Q$143</definedName>
    <definedName function="false" hidden="false" name="UT" vbProcedure="false">'[9]'!$P$30</definedName>
    <definedName function="false" hidden="false" name="UU" vbProcedure="false">{#N/A,#N/A,FALSE,"조골재"}</definedName>
    <definedName function="false" hidden="false" name="uuuu" vbProcedure="false">'[93]'!$B$64091</definedName>
    <definedName function="false" hidden="false" name="UVh" vbProcedure="false">'[222]'!$L$41</definedName>
    <definedName function="false" hidden="false" name="UVv" vbProcedure="false">'[222]'!$L$43</definedName>
    <definedName function="false" hidden="false" name="uw" vbProcedure="false">[27]설계조건!$W$134</definedName>
    <definedName function="false" hidden="false" name="uy5f" vbProcedure="false">[164]Sheet1!$O$167</definedName>
    <definedName function="false" hidden="false" name="U형" vbProcedure="false">[48]연결관암거!$A$2561</definedName>
    <definedName function="false" hidden="false" name="U형수로" vbProcedure="false">'[203]집수정(600-700)'!$P$4</definedName>
    <definedName function="false" hidden="false" name="V" vbProcedure="false">[75]지장물C!$H$5</definedName>
    <definedName function="false" hidden="false" name="vcdgr" vbProcedure="false">[164]Sheet1!$T$21</definedName>
    <definedName function="false" hidden="false" name="VGREFE" vbProcedure="false">[164]Sheet1!$M$25</definedName>
    <definedName function="false" hidden="false" name="vhdl1" vbProcedure="false">'[222]'!$J$77</definedName>
    <definedName function="false" hidden="false" name="vhel1" vbProcedure="false">'[222]'!$J$87</definedName>
    <definedName function="false" hidden="false" name="vhel2" vbProcedure="false">'[222]'!$J$92</definedName>
    <definedName function="false" hidden="false" name="vhel3" vbProcedure="false">'[222]'!$J$97</definedName>
    <definedName function="false" hidden="false" name="vhll1" vbProcedure="false">'[222]'!$J$82</definedName>
    <definedName function="false" hidden="false" name="vhpe2" vbProcedure="false">'[222]'!$I$59</definedName>
    <definedName function="false" hidden="false" name="vhpw" vbProcedure="false">'[222]'!$I$64</definedName>
    <definedName function="false" hidden="false" name="vhw" vbProcedure="false">'[222]'!$I$137</definedName>
    <definedName function="false" hidden="false" name="vhw1" vbProcedure="false">'[222]'!$I$102</definedName>
    <definedName function="false" hidden="false" name="VRGSFG" vbProcedure="false">[164]Sheet1!$H$42</definedName>
    <definedName function="false" hidden="false" name="Vu" vbProcedure="false">'[222]'!$K$104</definedName>
    <definedName function="false" hidden="false" name="VV" vbProcedure="false">'[198]'!$E$65448</definedName>
    <definedName function="false" hidden="false" name="vvdl1" vbProcedure="false">'[222]'!$J$79</definedName>
    <definedName function="false" hidden="false" name="vvel1" vbProcedure="false">'[222]'!$J$89</definedName>
    <definedName function="false" hidden="false" name="vvel2" vbProcedure="false">'[222]'!$J$94</definedName>
    <definedName function="false" hidden="false" name="vvel3" vbProcedure="false">'[222]'!$J$99</definedName>
    <definedName function="false" hidden="false" name="vvll1" vbProcedure="false">'[222]'!$J$84</definedName>
    <definedName function="false" hidden="false" name="vvpe2" vbProcedure="false">'[222]'!$I$61</definedName>
    <definedName function="false" hidden="false" name="vvpw" vbProcedure="false">'[222]'!$I$66</definedName>
    <definedName function="false" hidden="false" name="vvw" vbProcedure="false">'[222]'!$I$139</definedName>
    <definedName function="false" hidden="false" name="vvw1" vbProcedure="false">'[222]'!$I$104</definedName>
    <definedName function="false" hidden="false" name="w" vbProcedure="false">'[9]'!$BI$15421</definedName>
    <definedName function="false" hidden="false" name="W10L" vbProcedure="false">'[154]BOX(1.5X1.5)'!$BG$69</definedName>
    <definedName function="false" hidden="false" name="W10R" vbProcedure="false">'[154]BOX(1.5X1.5)'!$BG$69</definedName>
    <definedName function="false" hidden="false" name="w180sik_con" vbProcedure="false">[50]Sheet1!$U$1</definedName>
    <definedName function="false" hidden="false" name="w180_form" vbProcedure="false">[50]Sheet1!$W$1</definedName>
    <definedName function="false" hidden="false" name="w180_mort" vbProcedure="false">[50]Sheet1!$Y$1</definedName>
    <definedName function="false" hidden="false" name="W1C" vbProcedure="false">[164]Sheet1!$BG$69</definedName>
    <definedName function="false" hidden="false" name="W2C" vbProcedure="false">[164]Sheet1!$BG$69</definedName>
    <definedName function="false" hidden="false" name="W34DW" vbProcedure="false">[164]Sheet1!$T$25</definedName>
    <definedName function="false" hidden="false" name="W3C" vbProcedure="false">[164]Sheet1!$BG$69</definedName>
    <definedName function="false" hidden="false" name="W3L" vbProcedure="false">'[154]BOX(1.5X1.5)'!$BG$69</definedName>
    <definedName function="false" hidden="false" name="W3R" vbProcedure="false">'[154]BOX(1.5X1.5)'!$BG$69</definedName>
    <definedName function="false" hidden="false" name="W4L" vbProcedure="false">'[154]BOX(1.5X1.5)'!$BG$69</definedName>
    <definedName function="false" hidden="false" name="W4R" vbProcedure="false">'[154]BOX(1.5X1.5)'!$BG$69</definedName>
    <definedName function="false" hidden="false" name="W5L" vbProcedure="false">'[154]BOX(1.5X1.5)'!$BG$69</definedName>
    <definedName function="false" hidden="false" name="W5R" vbProcedure="false">'[154]BOX(1.5X1.5)'!$BG$69</definedName>
    <definedName function="false" hidden="false" name="W6L" vbProcedure="false">'[154]BOX(1.5X1.5)'!$BG$69</definedName>
    <definedName function="false" hidden="false" name="W6R" vbProcedure="false">'[154]BOX(1.5X1.5)'!$BG$69</definedName>
    <definedName function="false" hidden="false" name="W7L" vbProcedure="false">'[154]BOX(1.5X1.5)'!$BG$69</definedName>
    <definedName function="false" hidden="false" name="W7R" vbProcedure="false">'[154]BOX(1.5X1.5)'!$BG$69</definedName>
    <definedName function="false" hidden="false" name="W8L" vbProcedure="false">'[154]BOX(1.5X1.5)'!$BG$69</definedName>
    <definedName function="false" hidden="false" name="W8R" vbProcedure="false">'[154]BOX(1.5X1.5)'!$BG$69</definedName>
    <definedName function="false" hidden="false" name="W9L" vbProcedure="false">'[154]BOX(1.5X1.5)'!$BG$69</definedName>
    <definedName function="false" hidden="false" name="W9R" vbProcedure="false">'[154]BOX(1.5X1.5)'!$BG$69</definedName>
    <definedName function="false" hidden="false" name="WA" vbProcedure="false">[51]Sheet3!$BG$68</definedName>
    <definedName function="false" hidden="false" name="WALE" vbProcedure="false">'[60]'!$B$7</definedName>
    <definedName function="false" hidden="false" name="wale_e" vbProcedure="false">'[60]'!$F$7</definedName>
    <definedName function="false" hidden="false" name="wale_ea" vbProcedure="false">'[60]'!$D$7</definedName>
    <definedName function="false" hidden="false" name="WALL" vbProcedure="false">[27]설계조건!$I$121</definedName>
    <definedName function="false" hidden="false" name="WB" vbProcedure="false">#REF!</definedName>
    <definedName function="false" hidden="false" name="wbeta" vbProcedure="false">'[222]'!$K$77</definedName>
    <definedName function="false" hidden="false" name="WB_1" vbProcedure="false">'[54]'!$Y$19</definedName>
    <definedName function="false" hidden="false" name="WB_2" vbProcedure="false">'[54]'!$Y$20</definedName>
    <definedName function="false" hidden="false" name="WB_3" vbProcedure="false">'[54]'!$Y$21</definedName>
    <definedName function="false" hidden="false" name="WC" vbProcedure="false">#REF!</definedName>
    <definedName function="false" hidden="false" name="WC1" vbProcedure="false">[164]Sheet1!$G$16</definedName>
    <definedName function="false" hidden="false" name="WCC" vbProcedure="false">[164]Sheet1!$I$8</definedName>
    <definedName function="false" hidden="false" name="WCP" vbProcedure="false">[164]Sheet1!$BG$69</definedName>
    <definedName function="false" hidden="false" name="wcv1" vbProcedure="false">'[222]'!$A$43:$A$46</definedName>
    <definedName function="false" hidden="false" name="wcv2" vbProcedure="false">'[222]'!$E$43:$E$46</definedName>
    <definedName function="false" hidden="false" name="wcv3" vbProcedure="false">'[222]'!$G$43:$G$46</definedName>
    <definedName function="false" hidden="false" name="wcv4" vbProcedure="false">'[222]'!$I$43:$I$46</definedName>
    <definedName function="false" hidden="false" name="wcv5" vbProcedure="false">'[222]'!$K$43:$K$46</definedName>
    <definedName function="false" hidden="false" name="wd1" vbProcedure="false">[27]설계조건!$P$192</definedName>
    <definedName function="false" hidden="false" name="wd2" vbProcedure="false">[27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64]Sheet1!$T$23</definedName>
    <definedName function="false" hidden="false" name="werg" vbProcedure="false">[164]Sheet1!$K$42</definedName>
    <definedName function="false" hidden="false" name="WF" vbProcedure="false">#REF!</definedName>
    <definedName function="false" hidden="false" name="WFF" vbProcedure="false">[164]Sheet1!$BG$69</definedName>
    <definedName function="false" hidden="false" name="wfs" vbProcedure="false">'[222]'!$J$56</definedName>
    <definedName function="false" hidden="false" name="WFSD" vbProcedure="false">[164]Sheet1!$M$24</definedName>
    <definedName function="false" hidden="false" name="WH" vbProcedure="false">#REF!</definedName>
    <definedName function="false" hidden="false" name="WH_1" vbProcedure="false">'[54]'!$AC$19</definedName>
    <definedName function="false" hidden="false" name="WH_2" vbProcedure="false">'[54]'!$AC$20</definedName>
    <definedName function="false" hidden="false" name="WH_3" vbProcedure="false">'[54]'!$AC$21</definedName>
    <definedName function="false" hidden="false" name="wire" vbProcedure="false">[50]Sheet1!$A$1</definedName>
    <definedName function="false" hidden="false" name="wire16" vbProcedure="false">[50]Sheet1!$C$1</definedName>
    <definedName function="false" hidden="false" name="wire9" vbProcedure="false">[50]Sheet1!$D$1</definedName>
    <definedName function="false" hidden="false" name="wire99" vbProcedure="false">[50]Sheet1!$E$1</definedName>
    <definedName function="false" hidden="false" name="WL" vbProcedure="false">[51]Sheet3!$BG$68</definedName>
    <definedName function="false" hidden="false" name="wla" vbProcedure="false">[27]설계조건!$L$267</definedName>
    <definedName function="false" hidden="false" name="Wm" vbProcedure="false">[27]설계조건!$J$186</definedName>
    <definedName function="false" hidden="false" name="wn" vbProcedure="false">[27]설계조건!$P$180</definedName>
    <definedName function="false" hidden="false" name="woo" vbProcedure="false">[50]Sheet1!$A$1</definedName>
    <definedName function="false" hidden="false" name="woo180con" vbProcedure="false">[50]Sheet1!$M$1</definedName>
    <definedName function="false" hidden="false" name="woo180form" vbProcedure="false">[50]Sheet1!$O$1</definedName>
    <definedName function="false" hidden="false" name="woo180mort" vbProcedure="false">[50]Sheet1!$Q$1</definedName>
    <definedName function="false" hidden="false" name="woochisu" vbProcedure="false">[50]Sheet1!$S$1</definedName>
    <definedName function="false" hidden="false" name="wooform" vbProcedure="false">[50]Sheet1!$C$1</definedName>
    <definedName function="false" hidden="false" name="wooform_res" vbProcedure="false">[50]Sheet1!$I$1</definedName>
    <definedName function="false" hidden="false" name="woomort" vbProcedure="false">[50]Sheet1!$E$1</definedName>
    <definedName function="false" hidden="false" name="woomort_res" vbProcedure="false">[50]Sheet1!$K$1</definedName>
    <definedName function="false" hidden="false" name="woo_res" vbProcedure="false">[50]Sheet1!$G$1</definedName>
    <definedName function="false" hidden="false" name="WPP" vbProcedure="false">[164]Sheet1!$BG$69</definedName>
    <definedName function="false" hidden="false" name="WRFDSZR" vbProcedure="false">[164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57]'!$K$9</definedName>
    <definedName function="false" hidden="false" name="WSO" vbProcedure="false">[102]Sheet1!$F$45</definedName>
    <definedName function="false" hidden="false" name="WSU" vbProcedure="false">'[157]'!$K$10</definedName>
    <definedName function="false" hidden="false" name="WSUM" vbProcedure="false">[164]Sheet1!$BG$69</definedName>
    <definedName function="false" hidden="false" name="Ws삼" vbProcedure="false">'[9]'!$E$18</definedName>
    <definedName function="false" hidden="false" name="Ws이" vbProcedure="false">'[9]'!$E$17</definedName>
    <definedName function="false" hidden="false" name="Ws일" vbProcedure="false">'[9]'!$E$16</definedName>
    <definedName function="false" hidden="false" name="WT" vbProcedure="false">'[8]'!$P$33</definedName>
    <definedName function="false" hidden="false" name="WTT" vbProcedure="false">[210]원형1호맨홀토공수량!$P$33</definedName>
    <definedName function="false" hidden="false" name="ww" vbProcedure="false">[27]설계조건!$P$196</definedName>
    <definedName function="false" hidden="false" name="www" vbProcedure="false">[164]Sheet1!$T$25</definedName>
    <definedName function="false" hidden="false" name="WWWWWWWWWWW" vbProcedure="false">WWWWWWWWWWW</definedName>
    <definedName function="false" hidden="false" name="WWWWWWWWWWWW" vbProcedure="false">'[70]'!N24417</definedName>
    <definedName function="false" hidden="false" name="w_m" vbProcedure="false">'[103]'!$H$5</definedName>
    <definedName function="false" hidden="false" name="w_m1" vbProcedure="false">'[103]'!$H$5</definedName>
    <definedName function="false" hidden="false" name="w_m2" vbProcedure="false">'[103]'!$H$17</definedName>
    <definedName function="false" hidden="false" name="w_m22" vbProcedure="false">'[103]'!$H$17</definedName>
    <definedName function="false" hidden="false" name="x" vbProcedure="false">'[9]'!$AV$12080</definedName>
    <definedName function="false" hidden="false" name="xfe" vbProcedure="false">[164]Sheet1!$B$43</definedName>
    <definedName function="false" hidden="false" name="XS1" vbProcedure="false">[164]Sheet1!$M$40</definedName>
    <definedName function="false" hidden="false" name="XS2" vbProcedure="false">[164]Sheet1!$BG$69</definedName>
    <definedName function="false" hidden="false" name="XS3" vbProcedure="false">[164]Sheet1!$BG$69</definedName>
    <definedName function="false" hidden="false" name="XSE" vbProcedure="false">[164]Sheet1!$K$42</definedName>
    <definedName function="false" hidden="false" name="XX6" vbProcedure="false">'[9]'!$P$257</definedName>
    <definedName function="false" hidden="false" name="XX7" vbProcedure="false">'[9]'!$P$258</definedName>
    <definedName function="false" hidden="false" name="y" vbProcedure="false">'[9]'!$AY$29</definedName>
    <definedName function="false" hidden="false" name="YA" vbProcedure="false">'[54]'!$AI$5</definedName>
    <definedName function="false" hidden="false" name="YC" vbProcedure="false">'[29]'!$P$16</definedName>
    <definedName function="false" hidden="false" name="ygfdtrg" vbProcedure="false">[164]Sheet1!$T$21</definedName>
    <definedName function="false" hidden="false" name="YH" vbProcedure="false">'[121]3련 BOX'!$AO$30</definedName>
    <definedName function="false" hidden="false" name="YHJ" vbProcedure="false">'[28]'!$AF$2</definedName>
    <definedName function="false" hidden="false" name="young" vbProcedure="false">[164]Sheet1!$T$25</definedName>
    <definedName function="false" hidden="false" name="yrtgftr" vbProcedure="false">[164]Sheet1!$Q$41</definedName>
    <definedName function="false" hidden="false" name="ysu" vbProcedure="false">'[9]'!$AB$59</definedName>
    <definedName function="false" hidden="false" name="ytbty" vbProcedure="false">[164]Sheet1!$T$23</definedName>
    <definedName function="false" hidden="false" name="yuktbik" vbProcedure="false">[50]Sheet1!$K$1</definedName>
    <definedName function="false" hidden="false" name="yuktd13" vbProcedure="false">[50]Sheet1!$M$1</definedName>
    <definedName function="false" hidden="false" name="yuktd16" vbProcedure="false">[50]Sheet1!$O$1</definedName>
    <definedName function="false" hidden="false" name="yuktd19" vbProcedure="false">[50]Sheet1!$Q$1</definedName>
    <definedName function="false" hidden="false" name="yuktd22" vbProcedure="false">[50]Sheet1!$S$1</definedName>
    <definedName function="false" hidden="false" name="yuktd25" vbProcedure="false">[50]Sheet1!$U$1</definedName>
    <definedName function="false" hidden="false" name="yuktd29" vbProcedure="false">[50]Sheet1!$W$1</definedName>
    <definedName function="false" hidden="false" name="yuktform" vbProcedure="false">[50]Sheet1!$E$1</definedName>
    <definedName function="false" hidden="false" name="yuktjabs" vbProcedure="false">[50]Sheet1!$G$1</definedName>
    <definedName function="false" hidden="false" name="yuktpvc" vbProcedure="false">[50]Sheet1!$I$1</definedName>
    <definedName function="false" hidden="false" name="yuktsin" vbProcedure="false">[50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'[54]'!$AI$9</definedName>
    <definedName function="false" hidden="false" name="zfgrg" vbProcedure="false">[164]Sheet1!$T$25</definedName>
    <definedName function="false" hidden="false" name="zz1" vbProcedure="false">'[222]'!$E$65</definedName>
    <definedName function="false" hidden="false" name="zz2" vbProcedure="false">'[222]'!$E$66</definedName>
    <definedName function="false" hidden="false" name="zz3" vbProcedure="false">'[222]'!$E$67</definedName>
    <definedName function="false" hidden="false" name="\o" vbProcedure="false">'[47]'!$P$16</definedName>
    <definedName function="false" hidden="false" name="\p" vbProcedure="false">'[28]'!$M$16</definedName>
    <definedName function="false" hidden="false" name="\P1" vbProcedure="false">'[31]#REF'!$M$16:$M$18</definedName>
    <definedName function="false" hidden="false" name="_" vbProcedure="false">'[222]'!$B$9</definedName>
    <definedName function="false" hidden="false" name="_15A" vbProcedure="false">[214]금액내역서!$D$3:$D$10</definedName>
    <definedName function="false" hidden="false" name="_A" vbProcedure="false">'[212]'!$D$7</definedName>
    <definedName function="false" hidden="false" name="_Dist_Bin" vbProcedure="false">[5]포장물량집계!$A2</definedName>
    <definedName function="false" hidden="false" name="_Dist_Values" vbProcedure="false">[5]포장물량집계!$A2</definedName>
    <definedName function="false" hidden="false" name="_F45" vbProcedure="false">[129]수량3!$F$48</definedName>
    <definedName function="false" hidden="false" name="_Fill" vbProcedure="false">[5]포장물량집계!$A2</definedName>
    <definedName function="false" hidden="false" name="_Key1" vbProcedure="false">[5]포장물량집계!$A2</definedName>
    <definedName function="false" hidden="false" name="_Key2" vbProcedure="false">[5]포장물량집계!$A2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woogi" vbProcedure="false">#REF!</definedName>
    <definedName function="false" hidden="false" name="_woogi2" vbProcedure="false">#REF!</definedName>
    <definedName function="false" hidden="false" name="_woogi24" vbProcedure="false">#REF!</definedName>
    <definedName function="false" hidden="false" name="_woogi3" vbProcedure="false">#REF!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#REF!</definedName>
    <definedName function="false" hidden="false" name="ㄱ" vbProcedure="false">'[9]'!$C$11</definedName>
    <definedName function="false" hidden="false" name="ㄱ1" vbProcedure="false">'[9]'!$C$11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9]'!$V$35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26]INPUT!$B$5</definedName>
    <definedName function="false" hidden="false" name="ㄱㄱㄱㄱㄱㄱㄱ" vbProcedure="false">ㄱㄱㄱㄱㄱㄱㄱ</definedName>
    <definedName function="false" hidden="false" name="ㄱㄱㄷㄷㄷㄱ" vbProcedure="false">'[150]'!$H$204</definedName>
    <definedName function="false" hidden="false" name="ㄱㄷㄱ" vbProcedure="false">'[275]'!$CC$1</definedName>
    <definedName function="false" hidden="false" name="ㄱㄷㅈㅂㅂ" vbProcedure="false">'[150]'!$Y$21</definedName>
    <definedName function="false" hidden="false" name="ㄱㅁ" vbProcedure="false">'[162]3BL공동구 수량'!$AM$20</definedName>
    <definedName function="false" hidden="false" name="ㄴ" vbProcedure="false">'[9]'!$C$12</definedName>
    <definedName function="false" hidden="false" name="ㄴ1" vbProcedure="false">'[9]'!$K$50</definedName>
    <definedName function="false" hidden="false" name="ㄴ2" vbProcedure="false">'[9]'!$V$50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56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88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150]'!$S$5</definedName>
    <definedName function="false" hidden="false" name="ㄵㄹ" vbProcedure="false">'[115]'!$H$22</definedName>
    <definedName function="false" hidden="false" name="ㄷ" vbProcedure="false">'[9]'!$R$31</definedName>
    <definedName function="false" hidden="false" name="ㄷ1" vbProcedure="false">'[9]'!$K$61</definedName>
    <definedName function="false" hidden="false" name="ㄷ2" vbProcedure="false">'[9]'!$V$6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34]이토변실(A3-LINE)'!$O$62</definedName>
    <definedName function="false" hidden="false" name="ㄷㄷㄷ" vbProcedure="false">'[167]ABUT수량-A1'!$T$25</definedName>
    <definedName function="false" hidden="false" name="ㄷㅁㅁ" vbProcedure="false">'[10]'!$P$30</definedName>
    <definedName function="false" hidden="false" name="ㄷㅎㄹㅇ" vbProcedure="false">#REF!</definedName>
    <definedName function="false" hidden="false" name="ㄹ" vbProcedure="false">'[9]'!$R$30</definedName>
    <definedName function="false" hidden="false" name="ㄹ1" vbProcedure="false">'[9]'!$K$74</definedName>
    <definedName function="false" hidden="false" name="ㄹ2" vbProcedure="false">'[9]'!$V$74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54]'!$F$6</definedName>
    <definedName function="false" hidden="false" name="ㄹㄹ" vbProcedure="false">[126]INPUT!$B$4</definedName>
    <definedName function="false" hidden="false" name="ㄹㄹㄹ" vbProcedure="false">[126]INPUT!$B$10</definedName>
    <definedName function="false" hidden="false" name="ㄹㄹㄹㄹ" vbProcedure="false">'[10]'!$R$29</definedName>
    <definedName function="false" hidden="false" name="ㄹㄻㅈㄷㅇㅁㄴㅇㄹ" vbProcedure="false">'[11]'!$R$33</definedName>
    <definedName function="false" hidden="false" name="ㄹㅇㅅㄱㄷ" vbProcedure="false">#REF!</definedName>
    <definedName function="false" hidden="false" name="ㄻㅇㄴㄻㄴㅇ" vbProcedure="false">'[38]'!$R$32</definedName>
    <definedName function="false" hidden="false" name="ㅀㅇㅀ" vbProcedure="false">'[150]'!$A$1</definedName>
    <definedName function="false" hidden="false" name="ㅀㅇㅀㅎㅎㅎ" vbProcedure="false">'[152]기둥(원형)'!$L$12</definedName>
    <definedName function="false" hidden="false" name="ㅀㅇㅎㅇㅎㅇ" vbProcedure="false">'[150]'!$B$1:$B$1048576</definedName>
    <definedName function="false" hidden="false" name="ㅀㅎㅊㅌ" vbProcedure="false">'[88]'!$C$2:$P$21</definedName>
    <definedName function="false" hidden="false" name="ㅁ" vbProcedure="false">'[10]'!$R$30</definedName>
    <definedName function="false" hidden="false" name="ㅁ1" vbProcedure="false">'[40]A LINE'!$F$16</definedName>
    <definedName function="false" hidden="false" name="ㅁ15" vbProcedure="false">[48]연결관암거!$A$16:$XFD$16</definedName>
    <definedName function="false" hidden="false" name="ㅁ2" vbProcedure="false">'[9]'!$V$87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ㄴㅇㄱㄻㅈㄷㄱㄹ" vbProcedure="false">'[38]'!$P$44</definedName>
    <definedName function="false" hidden="false" name="ㅁㄴㅇㄹ" vbProcedure="false">[114]터파기및재료!$BE$14393</definedName>
    <definedName function="false" hidden="false" name="ㅁㄴㅇㄻㄷㅈㄱㄹ" vbProcedure="false">'[11]'!$P$30</definedName>
    <definedName function="false" hidden="false" name="ㅁㄴㅇㄻㅁ" vbProcedure="false">'[113]'!$F$17</definedName>
    <definedName function="false" hidden="false" name="ㅁㄴㅇㄻㅁㅁㅁ" vbProcedure="false">'[38]'!$R$34</definedName>
    <definedName function="false" hidden="false" name="ㅁㄴㅇㄻㅈㄷㄱ" vbProcedure="false">'[38]'!$R$33</definedName>
    <definedName function="false" hidden="false" name="ㅁㄷㄱㄻ" vbProcedure="false">'[38]'!$P$31</definedName>
    <definedName function="false" hidden="false" name="ㅁㄷㄺㅁㄷㄹ" vbProcedure="false">'[11]'!$L$15</definedName>
    <definedName function="false" hidden="false" name="ㅁㄹ" vbProcedure="false">ㅁㄹ</definedName>
    <definedName function="false" hidden="false" name="ㅁㅀㅁㅈㄷㄹ" vbProcedure="false">'[38]'!$R$31</definedName>
    <definedName function="false" hidden="false" name="ㅁㅁ" vbProcedure="false">{#N/A,#N/A,FALSE,"조골재"}</definedName>
    <definedName function="false" hidden="false" name="ㅁㅁ185" vbProcedure="false">'[28]'!$R$14</definedName>
    <definedName function="false" hidden="false" name="ㅁㅁㅁ" vbProcedure="false">{#N/A,#N/A,FALSE,"조골재"}</definedName>
    <definedName function="false" hidden="false" name="ㅁㅇ" vbProcedure="false">'[144]'!$Q$19</definedName>
    <definedName function="false" hidden="false" name="ㅁㅇㄹ" vbProcedure="false">'[9]'!$L$15</definedName>
    <definedName function="false" hidden="false" name="ㅁㅇㄹㅈㄷㄱㄹ" vbProcedure="false">'[10]'!$P$28</definedName>
    <definedName function="false" hidden="false" name="ㅁㅇㄻ" vbProcedure="false">'[10]'!$L$15</definedName>
    <definedName function="false" hidden="false" name="ㅁㅇㄻㄴㅇㄹ" vbProcedure="false">'[11]'!$R$30</definedName>
    <definedName function="false" hidden="false" name="ㅁㅇㄻㄴㅇㄹㅇㅁㄴㅇㄹ" vbProcedure="false">'[38]'!$R$38</definedName>
    <definedName function="false" hidden="false" name="ㅁㅇㄻㄷㄱㄹ" vbProcedure="false">'[11]'!$P$28</definedName>
    <definedName function="false" hidden="false" name="ㅁㅇㄻㄷㄺ" vbProcedure="false">'[10]'!$P$29</definedName>
    <definedName function="false" hidden="false" name="ㅁㅇㄻㅈㄷㄱ" vbProcedure="false">'[38]'!$R$35</definedName>
    <definedName function="false" hidden="false" name="ㅁㅇㅇㅁㅇㅁ" vbProcedure="false">'[150]'!$Z$11</definedName>
    <definedName function="false" hidden="false" name="ㅁㅇㅎㄻㄷㄱㄹ" vbProcedure="false">'[11]'!$R$31</definedName>
    <definedName function="false" hidden="false" name="ㅁㅇㅎㅁㄷㄱ" vbProcedure="false">'[38]'!$P$34</definedName>
    <definedName function="false" hidden="false" name="ㅁㅈㄷㄱㅁㅈ3ㄱㄹㅇ" vbProcedure="false">'[11]'!$P$31</definedName>
    <definedName function="false" hidden="false" name="ㅁㅈㄷㄱㅁㅈㄷㄱ" vbProcedure="false">'[38]'!$R$37</definedName>
    <definedName function="false" hidden="false" name="ㅁㅈㄷㄱㅁㅈㄷㄱㄹ" vbProcedure="false">'[11]'!$R$32</definedName>
    <definedName function="false" hidden="false" name="ㅁㅎㅁ" vbProcedure="false">'[11]'!$P$29</definedName>
    <definedName function="false" hidden="false" name="ㅂ" vbProcedure="false">'[9]'!$C$16</definedName>
    <definedName function="false" hidden="false" name="ㅂㅁㄷㅎ" vbProcedure="false">'[10]'!$P$31</definedName>
    <definedName function="false" hidden="false" name="ㅂㅂ" vbProcedure="false">ㅂㅂ</definedName>
    <definedName function="false" hidden="false" name="ㅂㅂㅈㅂㅈ" vbProcedure="false">'[150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38]'!$P$34</definedName>
    <definedName function="false" hidden="false" name="ㅂㅎㅎㅁ" vbProcedure="false">'[10]'!$R$31</definedName>
    <definedName function="false" hidden="false" name="ㅅ" vbProcedure="false">'[9]'!$P$44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150]'!$BC$13879</definedName>
    <definedName function="false" hidden="false" name="ㅅㅅ" vbProcedure="false">'[194]3BL공동구 수량'!$AM$20</definedName>
    <definedName function="false" hidden="false" name="ㅅㅅㅅ" vbProcedure="false">[148]단위중량!$H$19</definedName>
    <definedName function="false" hidden="false" name="ㅅㅍ" vbProcedure="false">'[9]'!$P$31</definedName>
    <definedName function="false" hidden="false" name="ㅇ" vbProcedure="false">'[9]'!$AV$12080</definedName>
    <definedName function="false" hidden="false" name="ㅇ1" vbProcedure="false">[57]수량산출!$R$71</definedName>
    <definedName function="false" hidden="false" name="ㅇ560" vbProcedure="false">'[118]'!$F$266</definedName>
    <definedName function="false" hidden="false" name="ㅇㄴㄴㅇㅁㅇ" vbProcedure="false">[152]기초공!$AL$39</definedName>
    <definedName function="false" hidden="false" name="ㅇㄴㄹ" vbProcedure="false">'[83]'!$X$1</definedName>
    <definedName function="false" hidden="false" name="ㅇㄴㅁㅇㅁㅇ" vbProcedure="false">'[150]'!$J$35</definedName>
    <definedName function="false" hidden="false" name="ㅇㄷ" vbProcedure="false">'[150]'!$S$5</definedName>
    <definedName function="false" hidden="false" name="ㅇㄷㄷㄷ" vbProcedure="false">'[150]'!$J$36</definedName>
    <definedName function="false" hidden="false" name="ㅇㄷㅈㅂ" vbProcedure="false">'[150]'!$J$33</definedName>
    <definedName function="false" hidden="false" name="ㅇㄹㄹㄹㄹㄹ" vbProcedure="false">'[150]'!$O$17</definedName>
    <definedName function="false" hidden="false" name="ㅇㄻㄴㅇㄹ" vbProcedure="false">'[38]'!$R$34</definedName>
    <definedName function="false" hidden="false" name="ㅇㄻㅇㄹ" vbProcedure="false">'[10]'!$R$30</definedName>
    <definedName function="false" hidden="false" name="ㅇㅀㄹㅇㅎㅇㅀㅇㅎㄹ" vbProcedure="false">'[150]'!$B$1</definedName>
    <definedName function="false" hidden="false" name="ㅇㅀㅇㅎㅇ" vbProcedure="false">'[150]'!$L$223</definedName>
    <definedName function="false" hidden="false" name="ㅇㅁㅇ" vbProcedure="false">'[10]'!$R$31</definedName>
    <definedName function="false" hidden="false" name="ㅇㅁㅇㅁㅇㅁㅇ" vbProcedure="false">[151]COPING!$P$7</definedName>
    <definedName function="false" hidden="false" name="ㅇㅇ" vbProcedure="false">#REF!</definedName>
    <definedName function="false" hidden="false" name="ㅇㅇㅁㅇ" vbProcedure="false">'[150]'!$D$33</definedName>
    <definedName function="false" hidden="false" name="ㅇㅇㅇ" vbProcedure="false">'[41]'!$G$48</definedName>
    <definedName function="false" hidden="false" name="ㅇㅇㅇㅇ" vbProcedure="false">'[206]'!$H$16</definedName>
    <definedName function="false" hidden="false" name="ㅇㅇㅇㅇㅇㅇㅇㅇㅇㅇ" vbProcedure="false">ㅇㅇㅇㅇㅇㅇㅇㅇㅇㅇ</definedName>
    <definedName function="false" hidden="false" name="ㅇㅈㄷㅇㅁㄴ" vbProcedure="false">'[150]'!$J$34</definedName>
    <definedName function="false" hidden="false" name="ㅇㅎㄶ" vbProcedure="false">'[150]'!$L$224</definedName>
    <definedName function="false" hidden="false" name="ㅇ어ㅗ" vbProcedure="false">'[207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150]'!$D$34</definedName>
    <definedName function="false" hidden="false" name="ㅈㅂㅈㅂㅈㅂ" vbProcedure="false">'[150]'!$D$36</definedName>
    <definedName function="false" hidden="false" name="ㅈㅅ" vbProcedure="false">'[9]'!$P$33</definedName>
    <definedName function="false" hidden="false" name="ㅈㅈ" vbProcedure="false">'[88]'!$C$2:$P$21</definedName>
    <definedName function="false" hidden="false" name="ㅊ" vbProcedure="false">'[11]'!$R$29</definedName>
    <definedName function="false" hidden="false" name="ㅊ1" vbProcedure="false">#REF!</definedName>
    <definedName function="false" hidden="false" name="ㅊㅅ" vbProcedure="false">'[9]'!$P$28</definedName>
    <definedName function="false" hidden="false" name="ㅊㅇ" vbProcedure="false">'[10]'!$P$28</definedName>
    <definedName function="false" hidden="false" name="ㅊㅊ" vbProcedure="false">'[9]'!$P$29</definedName>
    <definedName function="false" hidden="false" name="ㅊㅍ" vbProcedure="false">'[9]'!$P$31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153]SLAB"1"'!$T$55</definedName>
    <definedName function="false" hidden="false" name="ㅋㅋ" vbProcedure="false">{#N/A,#N/A,FALSE,"운반시간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9]'!$R$31</definedName>
    <definedName function="false" hidden="false" name="ㅎ5" vbProcedure="false">{#N/A,#N/A,FALSE,"골재소요량";#N/A,#N/A,FALSE,"골재소요량"}</definedName>
    <definedName function="false" hidden="false" name="ㅎㄹㅇㅀㅇㅀ" vbProcedure="false">'[150]'!$H$223</definedName>
    <definedName function="false" hidden="false" name="ㅎㄹㅇㅎㅇㅀㅇㅎ" vbProcedure="false">'[150]'!$H$224</definedName>
    <definedName function="false" hidden="false" name="ㅎㅂㄷㄱ" vbProcedure="false">'[10]'!$L$15</definedName>
    <definedName function="false" hidden="false" name="ㅎㅇㅁㄴ" vbProcedure="false">ㅎㅇㅁㄴ</definedName>
    <definedName function="false" hidden="false" name="ㅎㅇㅎㅇ" vbProcedure="false">'[150]'!$L$205</definedName>
    <definedName function="false" hidden="false" name="ㅎㅇㅎㅇㅎㅇㅎ" vbProcedure="false">'[150]'!$L$222</definedName>
    <definedName function="false" hidden="false" name="ㅎㅇㅎㅇㅎㅇㅎㅇㅎ" vbProcedure="false">'[150]'!$H$208</definedName>
    <definedName function="false" hidden="false" name="ㅎㅍ" vbProcedure="false">'[9]'!$P$34</definedName>
    <definedName function="false" hidden="false" name="ㅎㅎㄷㅁㅂ" vbProcedure="false">'[10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9]'!$R$35</definedName>
    <definedName function="false" hidden="false" name="ㅐㅐㅐ" vbProcedure="false">'[167]ABUT수량-A1'!$T$25</definedName>
    <definedName function="false" hidden="false" name="ㅐㅑㅕㅐㅕㅑ" vbProcedure="false">'[150]'!$D$205</definedName>
    <definedName function="false" hidden="false" name="ㅐㅕㅐㅕㅐㅕㅑㅐ" vbProcedure="false">'[150]'!$D$204</definedName>
    <definedName function="false" hidden="false" name="ㅐㅕㅐㅕㅐㅕㅛㅐ" vbProcedure="false">'[150]'!$D$224</definedName>
    <definedName function="false" hidden="false" name="ㅐㅕㅑㅐㅕㅐㅕㅑㅐ" vbProcedure="false">'[150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9]'!$P$34</definedName>
    <definedName function="false" hidden="false" name="ㅑㅐㅔㅐㅔ" vbProcedure="false">ㅑㅐㅔㅐㅔ</definedName>
    <definedName function="false" hidden="false" name="ㅑㅑ" vbProcedure="false">[218]원형1호맨홀토공수량!$P$34</definedName>
    <definedName function="false" hidden="false" name="ㅓ" vbProcedure="false">'[9]'!$R$32</definedName>
    <definedName function="false" hidden="false" name="ㅓ7" vbProcedure="false">{#N/A,#N/A,FALSE,"단가표지"}</definedName>
    <definedName function="false" hidden="false" name="ㅓ8" vbProcedure="false">'[101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5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150]'!$H$205</definedName>
    <definedName function="false" hidden="false" name="ㅓㅜㅡ" vbProcedure="false">ㅓㅜㅡ</definedName>
    <definedName function="false" hidden="false" name="ㅔ" vbProcedure="false">'[9]'!$R$37</definedName>
    <definedName function="false" hidden="false" name="ㅔ1" vbProcedure="false">[187]주차구획선수량!$I$10</definedName>
    <definedName function="false" hidden="false" name="ㅔㅔ" vbProcedure="false">ㅔㅔ</definedName>
    <definedName function="false" hidden="false" name="ㅕ" vbProcedure="false">'[9]'!$R$33</definedName>
    <definedName function="false" hidden="false" name="ㅕㅅ" vbProcedure="false">'[9]'!$P$30</definedName>
    <definedName function="false" hidden="false" name="ㅕㅛㅎ" vbProcedure="false">{#N/A,#N/A,FALSE,"2~8번"}</definedName>
    <definedName function="false" hidden="false" name="ㅗ" vbProcedure="false">'[9]'!$L$15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0]'!$R$33</definedName>
    <definedName function="false" hidden="false" name="ㅗㄹ" vbProcedure="false">'[216]'!$B$16449</definedName>
    <definedName function="false" hidden="false" name="ㅗㅅ20" vbProcedure="false">'[9]'!$BR$6</definedName>
    <definedName function="false" hidden="false" name="ㅗㅇㄹㅇㅎㅇ" vbProcedure="false">'[150]'!$L$204</definedName>
    <definedName function="false" hidden="false" name="ㅗㅎㄴㄷㄳㅁ" vbProcedure="false">'[38]'!$P$33</definedName>
    <definedName function="false" hidden="false" name="ㅗㅑㅐㅗ" vbProcedure="false">'[139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1]'!$J$8</definedName>
    <definedName function="false" hidden="false" name="ㅠ" vbProcedure="false">'[10]'!$R$29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55]'!$AM$389</definedName>
    <definedName function="false" hidden="false" name="ㅠㅎㅁ" vbProcedure="false">'[10]'!$R$32</definedName>
    <definedName function="false" hidden="false" name="ㅠㅗㅁㅈㄷ" vbProcedure="false">'[10]'!$P$30</definedName>
    <definedName function="false" hidden="false" name="ㅠㅗㅠㄷㄱㅁ" vbProcedure="false">'[10]'!$P$31</definedName>
    <definedName function="false" hidden="false" name="ㅠㅠ" vbProcedure="false">'[9]'!$R$2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9]'!$R$33</definedName>
    <definedName function="false" hidden="false" name="ㅣㅣ" vbProcedure="false">[111]터파기및재료!$BE$14393</definedName>
    <definedName function="false" hidden="false" name="ㅣㅣㅣ" vbProcedure="false">'[56]'!$B$16384</definedName>
    <definedName function="false" hidden="false" name="ㅣㅣㅣㅣ" vbProcedure="false">[173]조명시설!$A2</definedName>
    <definedName function="false" hidden="false" name="ㅣㅣㅣㅣㅣ" vbProcedure="false">[173]조명시설!$A2</definedName>
    <definedName function="false" hidden="false" name="ㅣㅣㅣㅣㅣㅣ" vbProcedure="false">[173]조명시설!$A2</definedName>
    <definedName function="false" hidden="false" name="가" vbProcedure="false">'[9]'!$H$11</definedName>
    <definedName function="false" hidden="false" name="가건물" vbProcedure="false">'[85]'!$C$2:$P$21</definedName>
    <definedName function="false" hidden="false" name="가관지수링" vbProcedure="false">[76]가감수량!$W$9</definedName>
    <definedName function="false" hidden="false" name="가나다람ㅁㅁㅁ" vbProcedure="false">#REF!</definedName>
    <definedName function="false" hidden="false" name="가도" vbProcedure="false">[110]터파기및재료!$BE$14393</definedName>
    <definedName function="false" hidden="false" name="가도설치" vbProcedure="false">[104]터파기및재료!$BE$14393</definedName>
    <definedName function="false" hidden="false" name="가람" vbProcedure="false">'[53]'!N24417</definedName>
    <definedName function="false" hidden="false" name="가몰탈" vbProcedure="false">[76]가감수량!$W$10</definedName>
    <definedName function="false" hidden="false" name="가식장" vbProcedure="false">'[205]'!$B$16384</definedName>
    <definedName function="false" hidden="false" name="가원형4회" vbProcedure="false">[76]가감수량!$W$8</definedName>
    <definedName function="false" hidden="false" name="가철근" vbProcedure="false">[76]가감수량!$W$12</definedName>
    <definedName function="false" hidden="false" name="가콘25" vbProcedure="false">[76]가감수량!$W$7</definedName>
    <definedName function="false" hidden="false" name="가콘40" vbProcedure="false">[76]가감수량!$W$6</definedName>
    <definedName function="false" hidden="false" name="각도" vbProcedure="false">[172]Sheet1!$J$27</definedName>
    <definedName function="false" hidden="false" name="간다" vbProcedure="false">'[144]'!$H$27</definedName>
    <definedName function="false" hidden="false" name="간지" vbProcedure="false">'[197]'!$B$16384</definedName>
    <definedName function="false" hidden="false" name="감속턱수량" vbProcedure="false">'[200]'!$Q$4</definedName>
    <definedName function="false" hidden="false" name="감철근" vbProcedure="false">[76]가감수량!$W$11</definedName>
    <definedName function="false" hidden="false" name="강" vbProcedure="false">[130]수량산출!$R$87</definedName>
    <definedName function="false" hidden="false" name="강_동바리" vbProcedure="false">[58]수량산출!$R$34</definedName>
    <definedName function="false" hidden="false" name="강_비계" vbProcedure="false">[58]수량산출!$R$33</definedName>
    <definedName function="false" hidden="false" name="강강" vbProcedure="false">[130]수량산출!$R$78</definedName>
    <definedName function="false" hidden="false" name="강단면적" vbProcedure="false">'[9]'!$Q$39</definedName>
    <definedName function="false" hidden="false" name="강성3Span" vbProcedure="false">'[9]'!$P$262</definedName>
    <definedName function="false" hidden="false" name="강아" vbProcedure="false">[130]수량산출!$R$45</definedName>
    <definedName function="false" hidden="false" name="강아지" vbProcedure="false">[130]수량산출!$R$71</definedName>
    <definedName function="false" hidden="false" name="강재DATA" vbProcedure="false">[33]단위수량!$A$4:$Z$7</definedName>
    <definedName function="false" hidden="false" name="강재규격" vbProcedure="false">[33]단위수량!$B$4:$B$7</definedName>
    <definedName function="false" hidden="false" name="강재운반" vbProcedure="false">[33]가시설수량!$AE$235</definedName>
    <definedName function="false" hidden="false" name="강탄성계수" vbProcedure="false">'[9]'!$AG$17</definedName>
    <definedName function="false" hidden="false" name="개" vbProcedure="false">'[90]'!$AF$23</definedName>
    <definedName function="false" hidden="false" name="개소" vbProcedure="false">'[73]'!$AF$23</definedName>
    <definedName function="false" hidden="false" name="거_3" vbProcedure="false">[58]수량산출!$R$30</definedName>
    <definedName function="false" hidden="false" name="거_4" vbProcedure="false">'[54]'!$R$36</definedName>
    <definedName function="false" hidden="false" name="거_44" vbProcedure="false">[58]수량산출!$R$20</definedName>
    <definedName function="false" hidden="false" name="거_5" vbProcedure="false">'[127]'!$R$42</definedName>
    <definedName function="false" hidden="false" name="거_6" vbProcedure="false">'[54]'!$R$21</definedName>
    <definedName function="false" hidden="false" name="거리" vbProcedure="false">'[7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60]토적표!$AI$8739</definedName>
    <definedName function="false" hidden="false" name="거리4" vbProcedure="false">'[140]역T형교대(말뚝기초)'!$V$332</definedName>
    <definedName function="false" hidden="false" name="거리5" vbProcedure="false">#REF!</definedName>
    <definedName function="false" hidden="false" name="건설교통부" vbProcedure="false">'[161]'!$H$55</definedName>
    <definedName function="false" hidden="false" name="건설부" vbProcedure="false">'[161]'!$H$7:$H$12</definedName>
    <definedName function="false" hidden="false" name="건조수축율" vbProcedure="false">'[9]'!$AG$19</definedName>
    <definedName function="false" hidden="false" name="경계블럭연장" vbProcedure="false">[195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140]역T형교대(말뚝기초)'!$V$331</definedName>
    <definedName function="false" hidden="false" name="경사5" vbProcedure="false">#REF!</definedName>
    <definedName function="false" hidden="false" name="경암" vbProcedure="false">'[60]'!$B$34</definedName>
    <definedName function="false" hidden="false" name="계" vbProcedure="false">[46]Sheet1!$BC$13879</definedName>
    <definedName function="false" hidden="false" name="계획고" vbProcedure="false">#REF!</definedName>
    <definedName function="false" hidden="false" name="고" vbProcedure="false">[163]말뚝지지력산정!$F$116</definedName>
    <definedName function="false" hidden="false" name="고_압_호_스" vbProcedure="false">[22]장비집계!$B$17:$I$17</definedName>
    <definedName function="false" hidden="false" name="고압블럭수량" vbProcedure="false">'[200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6]DATE!$I$24:$I$85</definedName>
    <definedName function="false" hidden="false" name="곱곱" vbProcedure="false">[36]DATE!$I$24:$I$85</definedName>
    <definedName function="false" hidden="false" name="공_기_압_축_기" vbProcedure="false">[22]장비집계!$B$19:$I$19</definedName>
    <definedName function="false" hidden="false" name="공구관로번호" vbProcedure="false">'[220]'!$A$4:$B$235</definedName>
    <definedName function="false" hidden="false" name="공구도로명" vbProcedure="false">'[220]'!$D$3:$E$103</definedName>
    <definedName function="false" hidden="false" name="공구별관로번호" vbProcedure="false">[50]Sheet1!$A$4:$B$235</definedName>
    <definedName function="false" hidden="false" name="공구별도로명" vbProcedure="false">[50]Sheet1!$D$3:$E$103</definedName>
    <definedName function="false" hidden="false" name="공기_압축기" vbProcedure="false">[22]장비집계!$B$20:$I$20</definedName>
    <definedName function="false" hidden="false" name="공기_압축기__주간" vbProcedure="false">[22]장비집계!$B$11:$I$11</definedName>
    <definedName function="false" hidden="false" name="공동구공" vbProcedure="false">'[200]'!$B$108</definedName>
    <definedName function="false" hidden="false" name="공동구공집계표" vbProcedure="false">'[200]'!$A$1</definedName>
    <definedName function="false" hidden="false" name="공제" vbProcedure="false">[173]조명시설!$A2</definedName>
    <definedName function="false" hidden="false" name="공통일위" vbProcedure="false">'[213]'!$G$1543</definedName>
    <definedName function="false" hidden="false" name="공현2교철근집계표" vbProcedure="false">'[81]'!$A$13879</definedName>
    <definedName function="false" hidden="false" name="관T" vbProcedure="false">'[9]'!$P$17:$P$25</definedName>
    <definedName function="false" hidden="false" name="관_상접" vbProcedure="false">'[125]'!$T$11</definedName>
    <definedName function="false" hidden="false" name="관_상직" vbProcedure="false">'[125]'!$T$10</definedName>
    <definedName function="false" hidden="false" name="관_주접" vbProcedure="false">'[125]'!$T$9</definedName>
    <definedName function="false" hidden="false" name="관_지" vbProcedure="false">'[54]'!$R$49</definedName>
    <definedName function="false" hidden="false" name="관_직주" vbProcedure="false">'[125]'!$T$8</definedName>
    <definedName function="false" hidden="false" name="관경" vbProcedure="false">'[9]'!$K$6</definedName>
    <definedName function="false" hidden="false" name="관경1" vbProcedure="false">'[9]'!$B$17:$B$262</definedName>
    <definedName function="false" hidden="false" name="관공제" vbProcedure="false">'[74]'!$H$17</definedName>
    <definedName function="false" hidden="false" name="관급자재집계표" vbProcedure="false">관급자재집계표</definedName>
    <definedName function="false" hidden="false" name="관기초DATA" vbProcedure="false">[78]가시설단위수량!$B$23:$K$34</definedName>
    <definedName function="false" hidden="false" name="관기초종류" vbProcedure="false">[67]관로토공!$K$3:$K$452</definedName>
    <definedName function="false" hidden="false" name="관두께" vbProcedure="false">'[74]'!$T$3:$V$21</definedName>
    <definedName function="false" hidden="false" name="관로공내부" vbProcedure="false">'[84]'!$C$2:$P$21</definedName>
    <definedName function="false" hidden="false" name="관로조서" vbProcedure="false">'[119]'!$C$8:$C$11</definedName>
    <definedName function="false" hidden="false" name="관외경" vbProcedure="false">'[74]'!$H$3</definedName>
    <definedName function="false" hidden="false" name="관제원" vbProcedure="false">'[74]'!$A$5:$C$11</definedName>
    <definedName function="false" hidden="false" name="관지수링" vbProcedure="false">[76]맨홀수량산출!$AE$30</definedName>
    <definedName function="false" hidden="false" name="관지수판" vbProcedure="false">'[54]'!$R$49</definedName>
    <definedName function="false" hidden="false" name="관치수" vbProcedure="false">[221]2호맨홀공제수량!$A$5:$C$11</definedName>
    <definedName function="false" hidden="false" name="교폭" vbProcedure="false">'[9]'!$D$5</definedName>
    <definedName function="false" hidden="false" name="구" vbProcedure="false">'[9]'!$K$11:$X$11</definedName>
    <definedName function="false" hidden="false" name="구조물집계" vbProcedure="false">[105]터파기및재료!$BE$14393</definedName>
    <definedName function="false" hidden="false" name="구조물집계2" vbProcedure="false">[109]터파기및재료!$BE$14393</definedName>
    <definedName function="false" hidden="false" name="굴림" vbProcedure="false">[188]Sheet1!$C$4</definedName>
    <definedName function="false" hidden="false" name="권" vbProcedure="false">[35]DATE!$I$24:$I$85</definedName>
    <definedName function="false" hidden="false" name="권권" vbProcedure="false">[37]DATE!$I$24:$I$85</definedName>
    <definedName function="false" hidden="false" name="규격" vbProcedure="false">[6]DATE!$C$24:$C$85</definedName>
    <definedName function="false" hidden="false" name="그라우팅_펌프" vbProcedure="false">[22]장비집계!$B$21:$I$21</definedName>
    <definedName function="false" hidden="false" name="극한모멘트" vbProcedure="false">#REF!</definedName>
    <definedName function="false" hidden="false" name="근입장" vbProcedure="false">'[7]'!$AD$3</definedName>
    <definedName function="false" hidden="false" name="기초EL" vbProcedure="false">#REF!</definedName>
    <definedName function="false" hidden="false" name="기초강성2" vbProcedure="false">[147]단위중량!$C$19</definedName>
    <definedName function="false" hidden="false" name="기초거푸집" vbProcedure="false">[67]관로토공!$Z$3:$Z$452</definedName>
    <definedName function="false" hidden="false" name="기초규격" vbProcedure="false">[80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52]대로근거!$D$2</definedName>
    <definedName function="false" hidden="false" name="기초폭350" vbProcedure="false">[52]대로근거!$D$3</definedName>
    <definedName function="false" hidden="false" name="기층두께" vbProcedure="false">'[74]'!$H$5</definedName>
    <definedName function="false" hidden="false" name="길" vbProcedure="false">'[144]'!$H$20</definedName>
    <definedName function="false" hidden="false" name="김" vbProcedure="false">'[149]'!$BC$13879</definedName>
    <definedName function="false" hidden="false" name="김종현" vbProcedure="false">'[43]'!$G$48</definedName>
    <definedName function="false" hidden="false" name="깊이" vbProcedure="false">'[7]'!$Y$2</definedName>
    <definedName function="false" hidden="false" name="깨기" vbProcedure="false">'[158]'!$A$5655</definedName>
    <definedName function="false" hidden="false" name="나" vbProcedure="false">'[9]'!$H$12</definedName>
    <definedName function="false" hidden="false" name="나간길이" vbProcedure="false">#REF!</definedName>
    <definedName function="false" hidden="false" name="나라" vbProcedure="false">'[54]'!$G$17</definedName>
    <definedName function="false" hidden="false" name="난_경" vbProcedure="false">[57]수량산출!$R$94</definedName>
    <definedName function="false" hidden="false" name="난_수" vbProcedure="false">[58]수량산출!$R$39</definedName>
    <definedName function="false" hidden="false" name="노무비" vbProcedure="false">[63]코드표!$A$1</definedName>
    <definedName function="false" hidden="false" name="노무비1" vbProcedure="false">[64]코드표!$A$1</definedName>
    <definedName function="false" hidden="false" name="노산3교집계표" vbProcedure="false">'[277]'!$BC$13879</definedName>
    <definedName function="false" hidden="false" name="농림수산부" vbProcedure="false">'[161]'!$H$10</definedName>
    <definedName function="false" hidden="false" name="높" vbProcedure="false">'[9]'!$B$10</definedName>
    <definedName function="false" hidden="false" name="높이" vbProcedure="false">'[9]'!$M$4</definedName>
    <definedName function="false" hidden="false" name="높이1" vbProcedure="false">'[165]'!$F$4:$F$227</definedName>
    <definedName function="false" hidden="false" name="높이2" vbProcedure="false">'[165]'!$M$4:$M$198</definedName>
    <definedName function="false" hidden="false" name="높이300" vbProcedure="false">[52]대로근거!$E$2</definedName>
    <definedName function="false" hidden="false" name="높이350" vbProcedure="false">[52]대로근거!$E$3</definedName>
    <definedName function="false" hidden="false" name="뇨ㅕ" vbProcedure="false">'[115]'!$H$24</definedName>
    <definedName function="false" hidden="false" name="다" vbProcedure="false">'[9]'!$H$13</definedName>
    <definedName function="false" hidden="false" name="다짐계수" vbProcedure="false">0.875</definedName>
    <definedName function="false" hidden="false" name="단가" vbProcedure="false">'[98]'!$B$1:$B$17</definedName>
    <definedName function="false" hidden="false" name="단가산출참고" vbProcedure="false">'[124]'!$C$8:$C$11</definedName>
    <definedName function="false" hidden="false" name="단관M" vbProcedure="false">[6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'[9]'!$M$262</definedName>
    <definedName function="false" hidden="false" name="단면특성" vbProcedure="false">#REF!</definedName>
    <definedName function="false" hidden="false" name="단빔플랜지" vbProcedure="false">'[155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144]'!$C$20</definedName>
    <definedName function="false" hidden="false" name="대각교철근집계표" vbProcedure="false">'[81]'!$A$13879</definedName>
    <definedName function="false" hidden="false" name="대개소" vbProcedure="false">'[9]'!$F$5:$F$75</definedName>
    <definedName function="false" hidden="false" name="대관경" vbProcedure="false">'[9]'!$E$5:$E$75</definedName>
    <definedName function="false" hidden="false" name="대송교" vbProcedure="false">'[81]'!$A$13879</definedName>
    <definedName function="false" hidden="false" name="댈타5" vbProcedure="false">'[9]'!$ID$8</definedName>
    <definedName function="false" hidden="false" name="더하기" vbProcedure="false">[6]DATE!$J$24:$J$85</definedName>
    <definedName function="false" hidden="false" name="덕진" vbProcedure="false">'[54]'!$B$1:$CF$1018</definedName>
    <definedName function="false" hidden="false" name="데이타" vbProcedure="false">'[200]'!$A$1</definedName>
    <definedName function="false" hidden="false" name="도로우측" vbProcedure="false">'[193]'!$B$3</definedName>
    <definedName function="false" hidden="false" name="도로좌측" vbProcedure="false">'[193]'!$B$2</definedName>
    <definedName function="false" hidden="false" name="도로중심" vbProcedure="false">'[193]'!$B$1</definedName>
    <definedName function="false" hidden="false" name="도로폭" vbProcedure="false">'[193]'!$B$5</definedName>
    <definedName function="false" hidden="false" name="돌망태" vbProcedure="false">'[45]'!$R$28</definedName>
    <definedName function="false" hidden="false" name="동바리" vbProcedure="false">[76]맨홀수량산출!$AE$26</definedName>
    <definedName function="false" hidden="false" name="동방층" vbProcedure="false">'[9]'!$P$43</definedName>
    <definedName function="false" hidden="false" name="동상" vbProcedure="false">'[9]'!$G$17</definedName>
    <definedName function="false" hidden="false" name="동상1" vbProcedure="false">'[9]'!$O$6</definedName>
    <definedName function="false" hidden="false" name="동상2" vbProcedure="false">'[9]'!$O$14</definedName>
    <definedName function="false" hidden="false" name="되메우기" vbProcedure="false">'[193]'!$J$18</definedName>
    <definedName function="false" hidden="false" name="두부" vbProcedure="false">'[7]'!$O$3</definedName>
    <definedName function="false" hidden="false" name="뒷굽" vbProcedure="false">#REF!</definedName>
    <definedName function="false" hidden="false" name="띠장규격" vbProcedure="false">'[7]'!$T$2</definedName>
    <definedName function="false" hidden="false" name="띠장설치" vbProcedure="false">[33]가시설수량!$AE$52</definedName>
    <definedName function="false" hidden="false" name="띠장연결개소" vbProcedure="false">[33]가시설수량!$AE$79</definedName>
    <definedName function="false" hidden="false" name="라" vbProcedure="false">'[9]'!$H$14</definedName>
    <definedName function="false" hidden="false" name="라__인__마__카" vbProcedure="false">[22]장비집계!$B$14:$I$14</definedName>
    <definedName function="false" hidden="false" name="램__________머" vbProcedure="false">[22]장비집계!$B$8:$I$8</definedName>
    <definedName function="false" hidden="false" name="레_무근" vbProcedure="false">'[54]'!$R$22</definedName>
    <definedName function="false" hidden="false" name="레_무근1" vbProcedure="false">[58]수량산출!$R$9</definedName>
    <definedName function="false" hidden="false" name="레_철근" vbProcedure="false">'[54]'!$R$17</definedName>
    <definedName function="false" hidden="false" name="련수" vbProcedure="false">'[39]'!$A$1</definedName>
    <definedName function="false" hidden="false" name="리" vbProcedure="false">[146]단위중량!$H$23</definedName>
    <definedName function="false" hidden="false" name="리브두께" vbProcedure="false">'[9]'!$AJ$15</definedName>
    <definedName function="false" hidden="false" name="리브폭" vbProcedure="false">'[9]'!$AG$15</definedName>
    <definedName function="false" hidden="false" name="마" vbProcedure="false">'[9]'!$H$15</definedName>
    <definedName function="false" hidden="false" name="마마마" vbProcedure="false">'[222]'!$B$64091</definedName>
    <definedName function="false" hidden="false" name="마스콘수량" vbProcedure="false">'[200]'!$P$4</definedName>
    <definedName function="false" hidden="false" name="마찰각" vbProcedure="false">'[9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맨_거" vbProcedure="false">[59]단위수량!$H$12</definedName>
    <definedName function="false" hidden="false" name="맨_두겅" vbProcedure="false">[58]수량산출!$R$37</definedName>
    <definedName function="false" hidden="false" name="맨_벽" vbProcedure="false">[59]단위수량!$H$7</definedName>
    <definedName function="false" hidden="false" name="맨호" vbProcedure="false">'[162]3BL공동구 수량'!$AM$20</definedName>
    <definedName function="false" hidden="false" name="맨홀공1호" vbProcedure="false">'[90]'!$AF$23</definedName>
    <definedName function="false" hidden="false" name="맨홀규격" vbProcedure="false">'[9]'!$AQ$7:$BG$11</definedName>
    <definedName function="false" hidden="false" name="맨홀뚜껑" vbProcedure="false">[76]맨홀수량산출!$AE$25</definedName>
    <definedName function="false" hidden="false" name="맨홀이라구" vbProcedure="false">'[53]'!$A$1:$Q$143</definedName>
    <definedName function="false" hidden="false" name="맨홀자재집계표" vbProcedure="false">[219]원형1호맨홀토공수량!$R$33</definedName>
    <definedName function="false" hidden="false" name="맨홀토공단위수량" vbProcedure="false">'[54]'!$B$16384</definedName>
    <definedName function="false" hidden="false" name="맨홀평균높이산출" vbProcedure="false">'[54]'!$B$16384</definedName>
    <definedName function="false" hidden="false" name="맨홀호수" vbProcedure="false">'[9]'!$A$2</definedName>
    <definedName function="false" hidden="false" name="머캐덤_로울러" vbProcedure="false">[22]장비집계!$B$6:$I$6</definedName>
    <definedName function="false" hidden="false" name="메1" vbProcedure="false">[51]Sheet3!$BG$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1]'!$K$29</definedName>
    <definedName function="false" hidden="false" name="모________터" vbProcedure="false">[22]장비집계!$B$14:$I$14</definedName>
    <definedName function="false" hidden="false" name="모래" vbProcedure="false">[67]관로토공!$N$3:$N$452</definedName>
    <definedName function="false" hidden="false" name="모래180규격" vbProcedure="false">[78]SORCE1!$N$1:$Y$15</definedName>
    <definedName function="false" hidden="false" name="모래300" vbProcedure="false">[52]대로근거!$I$2</definedName>
    <definedName function="false" hidden="false" name="모래350" vbProcedure="false">[52]대로근거!$I$3</definedName>
    <definedName function="false" hidden="false" name="모래90규격" vbProcedure="false">[77]단위수량!$A$2:$L$14</definedName>
    <definedName function="false" hidden="false" name="몰탈" vbProcedure="false">[76]맨홀수량산출!$AE$31</definedName>
    <definedName function="false" hidden="false" name="몰탈1" vbProcedure="false">'[73]'!$G$7</definedName>
    <definedName function="false" hidden="false" name="몰탈2" vbProcedure="false">'[73]'!$H$7</definedName>
    <definedName function="false" hidden="false" name="무근" vbProcedure="false">'[9]'!$G$11</definedName>
    <definedName function="false" hidden="false" name="물" vbProcedure="false">'[9]'!$G$14</definedName>
    <definedName function="false" hidden="false" name="물____탱____크" vbProcedure="false">[22]장비집계!$B$8:$I$8</definedName>
    <definedName function="false" hidden="false" name="물푸기" vbProcedure="false">'[193]'!$J$20</definedName>
    <definedName function="false" hidden="false" name="뮤" vbProcedure="false">'[9]'!$E$19</definedName>
    <definedName function="false" hidden="false" name="뮤2" vbProcedure="false">'[9]'!$E$38</definedName>
    <definedName function="false" hidden="false" name="미" vbProcedure="false">'[158]'!$AM$389</definedName>
    <definedName function="false" hidden="false" name="미끄럼방지수량" vbProcedure="false">[186]DATE!$G$24:$G$79</definedName>
    <definedName function="false" hidden="false" name="민" vbProcedure="false">'[144]'!$H$24</definedName>
    <definedName function="false" hidden="false" name="밑변" vbProcedure="false">'[74]'!$H$9</definedName>
    <definedName function="false" hidden="false" name="바" vbProcedure="false">'[9]'!$H$16</definedName>
    <definedName function="false" hidden="false" name="바닥판부" vbProcedure="false">'[144]'!$H$26</definedName>
    <definedName function="false" hidden="false" name="바리" vbProcedure="false">#REF!</definedName>
    <definedName function="false" hidden="false" name="바이_브레이트" vbProcedure="false">[22]장비집계!$B$16:$I$16</definedName>
    <definedName function="false" hidden="false" name="박병민" vbProcedure="false">'[161]'!$H$5:$H$28</definedName>
    <definedName function="false" hidden="false" name="발____전____기" vbProcedure="false">[22]장비집계!$B$9:$I$9</definedName>
    <definedName function="false" hidden="false" name="방_모" vbProcedure="false">[57]수량산출!$R$164</definedName>
    <definedName function="false" hidden="false" name="방수1" vbProcedure="false">'[73]'!$F$10</definedName>
    <definedName function="false" hidden="false" name="방수2" vbProcedure="false">'[73]'!$F$11</definedName>
    <definedName function="false" hidden="false" name="방수3" vbProcedure="false">'[73]'!$I$10</definedName>
    <definedName function="false" hidden="false" name="방수4" vbProcedure="false">'[73]'!$I$11</definedName>
    <definedName function="false" hidden="false" name="방수몰탈" vbProcedure="false">'[116]'!$AG$138</definedName>
    <definedName function="false" hidden="false" name="방호벽" vbProcedure="false">'[155]'!$A$515</definedName>
    <definedName function="false" hidden="false" name="배수공" vbProcedure="false">[50]Sheet1!$BG$68</definedName>
    <definedName function="false" hidden="false" name="배수관날개벽집계" vbProcedure="false">'[180]'!$Y$1:$Y$1048576</definedName>
    <definedName function="false" hidden="false" name="배수관날개벽집계표" vbProcedure="false">'[179]MYUN(MAC)'!$E$1</definedName>
    <definedName function="false" hidden="false" name="버팀1단" vbProcedure="false">[33]단위수량!$D$10</definedName>
    <definedName function="false" hidden="false" name="버팀2단" vbProcedure="false">[33]단위수량!$D$11</definedName>
    <definedName function="false" hidden="false" name="버팀간격" vbProcedure="false">'[7]'!$P$4</definedName>
    <definedName function="false" hidden="false" name="버팀규격" vbProcedure="false">'[7]'!$K$2</definedName>
    <definedName function="false" hidden="false" name="버팀목" vbProcedure="false">'[60]'!$B$39</definedName>
    <definedName function="false" hidden="false" name="버팀목EA" vbProcedure="false">'[60]'!$D$39</definedName>
    <definedName function="false" hidden="false" name="버팀및띠장연결" vbProcedure="false">[33]가시설수량!$AE$168</definedName>
    <definedName function="false" hidden="false" name="버팀수량" vbProcedure="false">'[7]'!$AE$103</definedName>
    <definedName function="false" hidden="false" name="버팀제작" vbProcedure="false">[33]가시설수량!$AE$138</definedName>
    <definedName function="false" hidden="false" name="번호" vbProcedure="false">'[46]Sheet1 (2)'!$A$1</definedName>
    <definedName function="false" hidden="false" name="번호1" vbProcedure="false">'[165]'!$C$4:$C$227</definedName>
    <definedName function="false" hidden="false" name="번호2" vbProcedure="false">'[165]'!$J$4:$J$198</definedName>
    <definedName function="false" hidden="false" name="벽높이" vbProcedure="false">'[9]'!$D$4</definedName>
    <definedName function="false" hidden="false" name="벽체" vbProcedure="false">'[9]'!$R$49</definedName>
    <definedName function="false" hidden="false" name="벽체높이" vbProcedure="false">#REF!</definedName>
    <definedName function="false" hidden="false" name="보걸이" vbProcedure="false">[33]가시설수량!$AE$39</definedName>
    <definedName function="false" hidden="false" name="보도경계블럭수량" vbProcedure="false">'[200]'!$P$4</definedName>
    <definedName function="false" hidden="false" name="보도깨기" vbProcedure="false">'[185]guard(mac)'!$E$1</definedName>
    <definedName function="false" hidden="false" name="보오링_기계_JSP용" vbProcedure="false">[22]장비집계!$B$22:$I$22</definedName>
    <definedName function="false" hidden="false" name="보조" vbProcedure="false">'[9]'!$G$16</definedName>
    <definedName function="false" hidden="false" name="보조1" vbProcedure="false">'[9]'!$O$5</definedName>
    <definedName function="false" hidden="false" name="보조2" vbProcedure="false">'[9]'!$O$13</definedName>
    <definedName function="false" hidden="false" name="보조기층" vbProcedure="false">'[9]'!$P$41</definedName>
    <definedName function="false" hidden="false" name="보조기층두께" vbProcedure="false">0.2</definedName>
    <definedName function="false" hidden="false" name="보차도경계블럭수량" vbProcedure="false">'[200]'!$P$4</definedName>
    <definedName function="false" hidden="false" name="보호몰탈1" vbProcedure="false">'[116]'!$AG$128</definedName>
    <definedName function="false" hidden="false" name="보호몰탈2" vbProcedure="false">'[116]'!$AG$131</definedName>
    <definedName function="false" hidden="false" name="보호몰탈3" vbProcedure="false">'[116]'!$AG$134</definedName>
    <definedName function="false" hidden="false" name="복부간격" vbProcedure="false">'[20]4.2유효폭의 계산'!$N$26</definedName>
    <definedName function="false" hidden="false" name="복토" vbProcedure="false">'[9]'!$C$5:$C$16</definedName>
    <definedName function="false" hidden="false" name="부대공집계" vbProcedure="false">[105]터파기및재료!$BE$14393</definedName>
    <definedName function="false" hidden="false" name="부대공집계2" vbProcedure="false">[109]터파기및재료!$BE$14393</definedName>
    <definedName function="false" hidden="false" name="부대일위대가" vbProcedure="false">'[213]'!$G$1543</definedName>
    <definedName function="false" hidden="false" name="분리" vbProcedure="false">'[202]빗물받이(910-510-410)'!$P$4</definedName>
    <definedName function="false" hidden="false" name="불도우저" vbProcedure="false">[22]장비집계!$B$2:$I$2</definedName>
    <definedName function="false" hidden="false" name="브이c" vbProcedure="false">'[9]'!$A$2057</definedName>
    <definedName function="false" hidden="false" name="비계" vbProcedure="false">[76]맨홀수량산출!$AE$27</definedName>
    <definedName function="false" hidden="false" name="비계1" vbProcedure="false">'[116]'!$AG$104</definedName>
    <definedName function="false" hidden="false" name="비계2" vbProcedure="false">'[116]'!$AG$106</definedName>
    <definedName function="false" hidden="false" name="비틀림모멘트" vbProcedure="false">'[9]'!$AG$29</definedName>
    <definedName function="false" hidden="false" name="빔간격" vbProcedure="false">'[155]'!$A$515</definedName>
    <definedName function="false" hidden="false" name="빔높이" vbProcedure="false">'[155]'!$A$1543</definedName>
    <definedName function="false" hidden="false" name="빗물받이1" vbProcedure="false">'[200]'!$P$4</definedName>
    <definedName function="false" hidden="false" name="빗물받이2" vbProcedure="false">'[200]'!$P$4</definedName>
    <definedName function="false" hidden="false" name="사" vbProcedure="false">'[9]'!$H$17</definedName>
    <definedName function="false" hidden="false" name="사다리" vbProcedure="false">[76]맨홀수량산출!$AE$32</definedName>
    <definedName function="false" hidden="false" name="사라" vbProcedure="false">'[144]'!$Q$20</definedName>
    <definedName function="false" hidden="false" name="사하중1" vbProcedure="false">'[9]'!$O$9</definedName>
    <definedName function="false" hidden="false" name="사하중2" vbProcedure="false">'[9]'!$O$18</definedName>
    <definedName function="false" hidden="false" name="사하중3" vbProcedure="false">'[9]'!$S$20</definedName>
    <definedName function="false" hidden="false" name="사하중4" vbProcedure="false">'[9]'!$O$22</definedName>
    <definedName function="false" hidden="false" name="사하중계수" vbProcedure="false">#REF!</definedName>
    <definedName function="false" hidden="false" name="삼척군" vbProcedure="false">'[161]'!$H$16</definedName>
    <definedName function="false" hidden="false" name="상변" vbProcedure="false">'[74]'!$H$12</definedName>
    <definedName function="false" hidden="false" name="상부" vbProcedure="false">'[9]'!$K$4</definedName>
    <definedName function="false" hidden="false" name="상부1" vbProcedure="false">'[9]'!$O$8</definedName>
    <definedName function="false" hidden="false" name="상부2" vbProcedure="false">'[9]'!$O$17</definedName>
    <definedName function="false" hidden="false" name="상부펌프카015" vbProcedure="false">'[193]'!$G$6</definedName>
    <definedName function="false" hidden="false" name="상부펌프카15" vbProcedure="false">'[193]'!$G$7</definedName>
    <definedName function="false" hidden="false" name="상부플랜지두께" vbProcedure="false">'[9]'!$AG$11</definedName>
    <definedName function="false" hidden="false" name="상수도공" vbProcedure="false">'[200]'!$B$86</definedName>
    <definedName function="false" hidden="false" name="상수도공집계표" vbProcedure="false">'[200]'!$A$1</definedName>
    <definedName function="false" hidden="false" name="상수복구집꼐" vbProcedure="false">[92]DATE!$D$24:$D$85</definedName>
    <definedName function="false" hidden="false" name="상수집" vbProcedure="false">[108]터파기및재료!$BE$14393</definedName>
    <definedName function="false" hidden="false" name="상수집계" vbProcedure="false">[105]터파기및재료!$BE$14393</definedName>
    <definedName function="false" hidden="false" name="선택층두께" vbProcedure="false">0.2</definedName>
    <definedName function="false" hidden="false" name="선팽창계수" vbProcedure="false">'[9]'!$AG$2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9]'!$Q$13</definedName>
    <definedName function="false" hidden="false" name="섬유1종" vbProcedure="false">'[193]'!$G$5</definedName>
    <definedName function="false" hidden="false" name="성___명" vbProcedure="false">'[161]'!$H$4</definedName>
    <definedName function="false" hidden="false" name="세륜시설산출" vbProcedure="false">'[189]'!$E$65450</definedName>
    <definedName function="false" hidden="false" name="소개소" vbProcedure="false">'[9]'!$F$76:$F$285</definedName>
    <definedName function="false" hidden="false" name="소관경" vbProcedure="false">'[9]'!$E$76:$E$285</definedName>
    <definedName function="false" hidden="false" name="소켓무게" vbProcedure="false">[3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22]장비집계!$B$16:$I$16</definedName>
    <definedName function="false" hidden="false" name="수량" vbProcedure="false">'[9]'!$O$8:$R$57</definedName>
    <definedName function="false" hidden="false" name="수량산출" vbProcedure="false">#REF!</definedName>
    <definedName function="false" hidden="false" name="수압1" vbProcedure="false">'[9]'!$T$38</definedName>
    <definedName function="false" hidden="false" name="수압2" vbProcedure="false">'[9]'!$T$39</definedName>
    <definedName function="false" hidden="false" name="수압3" vbProcedure="false">'[9]'!$T$40</definedName>
    <definedName function="false" hidden="false" name="수중_토사" vbProcedure="false">[172]Sheet1!$BG$69</definedName>
    <definedName function="false" hidden="false" name="수중면고르기" vbProcedure="false">'[193]'!$J$17</definedName>
    <definedName function="false" hidden="false" name="수중발파암06" vbProcedure="false">'[193]'!$J$14</definedName>
    <definedName function="false" hidden="false" name="수중발파암6" vbProcedure="false">'[193]'!$J$15</definedName>
    <definedName function="false" hidden="false" name="수중토사06" vbProcedure="false">'[193]'!$J$10</definedName>
    <definedName function="false" hidden="false" name="수중토사6" vbProcedure="false">'[193]'!$J$11</definedName>
    <definedName function="false" hidden="false" name="수중토사p1" vbProcedure="false">'[9]'!$K$35</definedName>
    <definedName function="false" hidden="false" name="수중풍화암06" vbProcedure="false">'[193]'!$J$12</definedName>
    <definedName function="false" hidden="false" name="수중풍화암6" vbProcedure="false">'[193]'!$J$13</definedName>
    <definedName function="false" hidden="false" name="수직" vbProcedure="false">'[116]'!$AG$120</definedName>
    <definedName function="false" hidden="false" name="수토1" vbProcedure="false">'[9]'!$K$35</definedName>
    <definedName function="false" hidden="false" name="수평" vbProcedure="false">'[116]'!$AG$115</definedName>
    <definedName function="false" hidden="false" name="순단면적" vbProcedure="false">#REF!</definedName>
    <definedName function="false" hidden="false" name="스페이셔" vbProcedure="false">[76]맨홀수량산출!$AE$34</definedName>
    <definedName function="false" hidden="false" name="슬라브중심" vbProcedure="false">'[193]'!$B$4</definedName>
    <definedName function="false" hidden="false" name="슬래브" vbProcedure="false">'[19]#REF'!$I$107</definedName>
    <definedName function="false" hidden="false" name="슬래브높이" vbProcedure="false">'[9]'!$AG$9</definedName>
    <definedName function="false" hidden="false" name="슬래브철근집계" vbProcedure="false">[102]Sheet1!$A$1</definedName>
    <definedName function="false" hidden="false" name="습윤" vbProcedure="false">'[9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58]수량산출!$R$37</definedName>
    <definedName function="false" hidden="false" name="시공이음" vbProcedure="false">[76]맨홀수량산출!$AE$29</definedName>
    <definedName function="false" hidden="false" name="시공이음H" vbProcedure="false">[78]단위수량!$G$10</definedName>
    <definedName function="false" hidden="false" name="식재" vbProcedure="false">[65]코드표!$A$1:$F$1048576</definedName>
    <definedName function="false" hidden="false" name="신축" vbProcedure="false">[164]Sheet1!$C$6:$C$11</definedName>
    <definedName function="false" hidden="false" name="씨" vbProcedure="false">'[9]'!$E$20</definedName>
    <definedName function="false" hidden="false" name="씨그마ck" vbProcedure="false">'[9]'!$E$21</definedName>
    <definedName function="false" hidden="false" name="씨그마y" vbProcedure="false">'[9]'!$E$23</definedName>
    <definedName function="false" hidden="false" name="아" vbProcedure="false">'[9]'!$H$18</definedName>
    <definedName function="false" hidden="false" name="아스콘" vbProcedure="false">'[9]'!$P$40</definedName>
    <definedName function="false" hidden="false" name="아스콘1" vbProcedure="false">'[9]'!$O$4</definedName>
    <definedName function="false" hidden="false" name="아스콘2" vbProcedure="false">'[9]'!$O$1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200]'!$P$4</definedName>
    <definedName function="false" hidden="false" name="아스팔트" vbProcedure="false">'[9]'!$Q$12</definedName>
    <definedName function="false" hidden="false" name="아스팔트_페이버" vbProcedure="false">[22]장비집계!$B$15:$I$15</definedName>
    <definedName function="false" hidden="false" name="아스팔트디스트리뷰터" vbProcedure="false">[22]장비집계!$B$16:$I$16</definedName>
    <definedName function="false" hidden="false" name="아앙" vbProcedure="false">[32]DATE!$G$24:$G$79</definedName>
    <definedName function="false" hidden="false" name="알d" vbProcedure="false">'[9]'!$G$35</definedName>
    <definedName function="false" hidden="false" name="알파1" vbProcedure="false">'[9]'!$IC$21</definedName>
    <definedName function="false" hidden="false" name="알파2" vbProcedure="false">'[9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9]'!$D$19</definedName>
    <definedName function="false" hidden="false" name="앞성토" vbProcedure="false">'[9]'!$C$16</definedName>
    <definedName function="false" hidden="false" name="앨c" vbProcedure="false">'[9]'!$D$8</definedName>
    <definedName function="false" hidden="false" name="앨e" vbProcedure="false">'[9]'!$D$4</definedName>
    <definedName function="false" hidden="false" name="양수기_건설용펌프" vbProcedure="false">[22]장비집계!$B$13:$I$13</definedName>
    <definedName function="false" hidden="false" name="엄마" vbProcedure="false">엄마</definedName>
    <definedName function="false" hidden="false" name="에_어_호_스" vbProcedure="false">[22]장비집계!$B$15:$I$15</definedName>
    <definedName function="false" hidden="false" name="여유폭" vbProcedure="false">[33]단위수량!$C$19</definedName>
    <definedName function="false" hidden="false" name="연속" vbProcedure="false">'[143]'!$B$23</definedName>
    <definedName function="false" hidden="false" name="연속3M" vbProcedure="false">'[9]'!$F$356</definedName>
    <definedName function="false" hidden="false" name="연속3Mu" vbProcedure="false">'[9]'!$F$357</definedName>
    <definedName function="false" hidden="false" name="연수" vbProcedure="false">'[39]'!$A$1</definedName>
    <definedName function="false" hidden="false" name="연암" vbProcedure="false">'[60]'!$B$33</definedName>
    <definedName function="false" hidden="false" name="연장" vbProcedure="false">[49]산출근거!$J$6:$K$79</definedName>
    <definedName function="false" hidden="false" name="오" vbProcedure="false">'[200]'!$B$5:$E$16</definedName>
    <definedName function="false" hidden="false" name="오수1호맨홀" vbProcedure="false">[104]터파기및재료!$BE$14393</definedName>
    <definedName function="false" hidden="false" name="오수공" vbProcedure="false">'[200]'!$B$64</definedName>
    <definedName function="false" hidden="false" name="오수관단위수량" vbProcedure="false">[104]터파기및재료!$BE$14393</definedName>
    <definedName function="false" hidden="false" name="오수관로높이" vbProcedure="false">[104]터파기및재료!$BE$14393</definedName>
    <definedName function="false" hidden="false" name="오수맨홀높이" vbProcedure="false">[104]터파기및재료!$BE$14393</definedName>
    <definedName function="false" hidden="false" name="온도" vbProcedure="false">'[9]'!$AG$23</definedName>
    <definedName function="false" hidden="false" name="옹" vbProcedure="false">'[122]3련 BOX'!$AH$19</definedName>
    <definedName function="false" hidden="false" name="옹2되" vbProcedure="false">'[280]'!$O$204</definedName>
    <definedName function="false" hidden="false" name="옹2부" vbProcedure="false">'[280]'!$O$210</definedName>
    <definedName function="false" hidden="false" name="옹2블캡" vbProcedure="false">'[280]'!$O$217</definedName>
    <definedName function="false" hidden="false" name="옹2블표" vbProcedure="false">'[280]'!$O$218</definedName>
    <definedName function="false" hidden="false" name="옹2상" vbProcedure="false">'[280]'!$O$215</definedName>
    <definedName function="false" hidden="false" name="옹2속" vbProcedure="false">'[280]'!$O$216</definedName>
    <definedName function="false" hidden="false" name="옹2잔" vbProcedure="false">'[280]'!$O$207</definedName>
    <definedName function="false" hidden="false" name="옹2잡" vbProcedure="false">'[280]'!$O$213</definedName>
    <definedName function="false" hidden="false" name="옹2지1" vbProcedure="false">'[280]'!$O$219</definedName>
    <definedName function="false" hidden="false" name="옹2지2" vbProcedure="false">'[280]'!$O$221</definedName>
    <definedName function="false" hidden="false" name="옹2지3" vbProcedure="false">'[280]'!$O$223</definedName>
    <definedName function="false" hidden="false" name="옹2터" vbProcedure="false">'[280]'!$O$201</definedName>
    <definedName function="false" hidden="false" name="옹2합" vbProcedure="false">'[280]'!$O$214</definedName>
    <definedName function="false" hidden="false" name="옹되" vbProcedure="false">'[280]'!$O$8</definedName>
    <definedName function="false" hidden="false" name="옹벽" vbProcedure="false">'[18]'!$G$48</definedName>
    <definedName function="false" hidden="false" name="옹벽공" vbProcedure="false">'[200]'!$B$130</definedName>
    <definedName function="false" hidden="false" name="옹벽공집계표" vbProcedure="false">'[200]'!$A$1</definedName>
    <definedName function="false" hidden="false" name="옹벽단위" vbProcedure="false">[107]터파기및재료!$BE$14393</definedName>
    <definedName function="false" hidden="false" name="옹벽형측구1" vbProcedure="false">[36]DATE!$E$24:$E$85</definedName>
    <definedName function="false" hidden="false" name="옹벽형측구2" vbProcedure="false">[36]DATE!$I$24:$I$85</definedName>
    <definedName function="false" hidden="false" name="옹부" vbProcedure="false">'[280]'!$O$14</definedName>
    <definedName function="false" hidden="false" name="옹블캡" vbProcedure="false">'[280]'!$O$21</definedName>
    <definedName function="false" hidden="false" name="옹블표" vbProcedure="false">'[280]'!$O$22</definedName>
    <definedName function="false" hidden="false" name="옹상" vbProcedure="false">'[280]'!$O$19</definedName>
    <definedName function="false" hidden="false" name="옹속" vbProcedure="false">'[280]'!$O$20</definedName>
    <definedName function="false" hidden="false" name="옹잔" vbProcedure="false">'[280]'!$O$11</definedName>
    <definedName function="false" hidden="false" name="옹잡" vbProcedure="false">'[280]'!$O$17</definedName>
    <definedName function="false" hidden="false" name="옹지1" vbProcedure="false">'[280]'!$O$23</definedName>
    <definedName function="false" hidden="false" name="옹지2" vbProcedure="false">'[280]'!$O$25</definedName>
    <definedName function="false" hidden="false" name="옹지3" vbProcedure="false">'[280]'!$O$27</definedName>
    <definedName function="false" hidden="false" name="옹터" vbProcedure="false">'[280]'!$O$5</definedName>
    <definedName function="false" hidden="false" name="옹합" vbProcedure="false">'[280]'!$O$18</definedName>
    <definedName function="false" hidden="false" name="외벽1" vbProcedure="false">'[9]'!$B$64</definedName>
    <definedName function="false" hidden="false" name="외벽2" vbProcedure="false">'[9]'!$M$64</definedName>
    <definedName function="false" hidden="false" name="용접기__교류" vbProcedure="false">[22]장비집계!$B$12:$I$12</definedName>
    <definedName function="false" hidden="false" name="우리" vbProcedure="false">'[54]'!$F$17</definedName>
    <definedName function="false" hidden="false" name="우수" vbProcedure="false">'[70]'!$A$1:$Q$143</definedName>
    <definedName function="false" hidden="false" name="우수공" vbProcedure="false">'[200]'!$B$26</definedName>
    <definedName function="false" hidden="false" name="우수관수량산출" vbProcedure="false">'[199]'!$B$16384</definedName>
    <definedName function="false" hidden="false" name="우수받이" vbProcedure="false">우수받이</definedName>
    <definedName function="false" hidden="false" name="원형3회" vbProcedure="false">[76]맨홀수량산출!$AE$18</definedName>
    <definedName function="false" hidden="false" name="원형4회" vbProcedure="false">[76]맨홀수량산출!$AE$19</definedName>
    <definedName function="false" hidden="false" name="웨브높이" vbProcedure="false">'[9]'!$AG$4</definedName>
    <definedName function="false" hidden="false" name="웨브두께" vbProcedure="false">'[9]'!$AG$13</definedName>
    <definedName function="false" hidden="false" name="윗변" vbProcedure="false">'[74]'!$H$10</definedName>
    <definedName function="false" hidden="false" name="유효폭" vbProcedure="false">'[9]'!$AG$5</definedName>
    <definedName function="false" hidden="false" name="육상면고르기" vbProcedure="false">'[193]'!$J$16</definedName>
    <definedName function="false" hidden="false" name="육상발파암06" vbProcedure="false">'[193]'!$J$8</definedName>
    <definedName function="false" hidden="false" name="육상발파암6" vbProcedure="false">'[193]'!$J$9</definedName>
    <definedName function="false" hidden="false" name="육상토사06" vbProcedure="false">'[193]'!$J$4</definedName>
    <definedName function="false" hidden="false" name="육상토사6" vbProcedure="false">'[193]'!$J$5</definedName>
    <definedName function="false" hidden="false" name="육상풍화암06" vbProcedure="false">'[193]'!$J$6</definedName>
    <definedName function="false" hidden="false" name="육상풍화암6" vbProcedure="false">'[193]'!$J$7</definedName>
    <definedName function="false" hidden="false" name="이" vbProcedure="false">'[54]'!$T$39</definedName>
    <definedName function="false" hidden="false" name="이삼" vbProcedure="false">'[9]'!$N$25:$Y$25</definedName>
    <definedName function="false" hidden="false" name="이원걸" vbProcedure="false">[146]단위중량!$C$22</definedName>
    <definedName function="false" hidden="false" name="이월32" vbProcedure="false">'[154]BOX(1.5X1.5)'!$T$39</definedName>
    <definedName function="false" hidden="false" name="이이" vbProcedure="false">'[54]'!$E$2</definedName>
    <definedName function="false" hidden="false" name="이이잉" vbProcedure="false">'[54]'!$R$204</definedName>
    <definedName function="false" hidden="false" name="이현구" vbProcedure="false">'[81]'!$BC$13879</definedName>
    <definedName function="false" hidden="false" name="이형관" vbProcedure="false">[6]DATE!$B$24:$B$85</definedName>
    <definedName function="false" hidden="false" name="인기300" vbProcedure="false">[52]대로근거!$H$2</definedName>
    <definedName function="false" hidden="false" name="인기350" vbProcedure="false">[52]대로근거!$H$3</definedName>
    <definedName function="false" hidden="false" name="인버트두께" vbProcedure="false">'[9]'!$AS$14</definedName>
    <definedName function="false" hidden="false" name="인암300" vbProcedure="false">[52]대로근거!$G$2</definedName>
    <definedName function="false" hidden="false" name="인암350" vbProcedure="false">[52]대로근거!$G$3</definedName>
    <definedName function="false" hidden="false" name="인토300" vbProcedure="false">[52]대로근거!$F$2</definedName>
    <definedName function="false" hidden="false" name="인토350" vbProcedure="false">[52]대로근거!$F$3</definedName>
    <definedName function="false" hidden="false" name="일단" vbProcedure="false">[211]원형1호맨홀토공수량!$R$32</definedName>
    <definedName function="false" hidden="false" name="일반부" vbProcedure="false">{#N/A,#N/A,FALSE,"조골재"}</definedName>
    <definedName function="false" hidden="false" name="자" vbProcedure="false">'[144]'!$H$23</definedName>
    <definedName function="false" hidden="false" name="자_트" vbProcedure="false">'[54]'!$E$7</definedName>
    <definedName function="false" hidden="false" name="자료" vbProcedure="false">자료</definedName>
    <definedName function="false" hidden="false" name="작업구뚜껑" vbProcedure="false">'[81]'!B$515</definedName>
    <definedName function="false" hidden="false" name="잡석" vbProcedure="false">'[54]'!$R$46</definedName>
    <definedName function="false" hidden="false" name="장산교" vbProcedure="false">'[24]'!$BC$13879</definedName>
    <definedName function="false" hidden="false" name="장순상" vbProcedure="false">'[209]'!$B$16384</definedName>
    <definedName function="false" hidden="false" name="재무부" vbProcedure="false">'[161]'!$H$22</definedName>
    <definedName function="false" hidden="false" name="저" vbProcedure="false">'[115]'!$H$23</definedName>
    <definedName function="false" hidden="false" name="저판" vbProcedure="false">'[9]'!$B$66</definedName>
    <definedName function="false" hidden="false" name="저판두께" vbProcedure="false">'[25]#REF'!$AJ$30</definedName>
    <definedName function="false" hidden="false" name="적용연장" vbProcedure="false">'[74]'!$E$2</definedName>
    <definedName function="false" hidden="false" name="적용연장비" vbProcedure="false">'[74]'!$H$6</definedName>
    <definedName function="false" hidden="false" name="전단면적" vbProcedure="false">#REF!</definedName>
    <definedName function="false" hidden="false" name="전사모멘트" vbProcedure="false">'[9]'!$AG$24</definedName>
    <definedName function="false" hidden="false" name="전사전단력" vbProcedure="false">'[9]'!$AG$27</definedName>
    <definedName function="false" hidden="false" name="전장" vbProcedure="false">'[9]'!$G$4</definedName>
    <definedName function="false" hidden="false" name="전토압1" vbProcedure="false">'[9]'!$U$25</definedName>
    <definedName function="false" hidden="false" name="전토압2" vbProcedure="false">'[9]'!$U$26</definedName>
    <definedName function="false" hidden="false" name="전토압3" vbProcedure="false">'[9]'!$U$29</definedName>
    <definedName function="false" hidden="false" name="전토압4" vbProcedure="false">'[9]'!$U$30</definedName>
    <definedName function="false" hidden="false" name="접_높" vbProcedure="false">'[125]'!$T$7</definedName>
    <definedName function="false" hidden="false" name="접_폭" vbProcedure="false">'[125]'!$T$8</definedName>
    <definedName function="false" hidden="false" name="접속" vbProcedure="false">[137]교각1!$A$11052</definedName>
    <definedName function="false" hidden="false" name="접속부" vbProcedure="false">{#N/A,#N/A,FALSE,"2~8번"}</definedName>
    <definedName function="false" hidden="false" name="접속슬래브" vbProcedure="false">'[282]'!$CC$1</definedName>
    <definedName function="false" hidden="false" name="접합개소" vbProcedure="false">'[74]'!$E$2</definedName>
    <definedName function="false" hidden="false" name="접합상변" vbProcedure="false">'[74]'!$H$9</definedName>
    <definedName function="false" hidden="false" name="접합터파기고" vbProcedure="false">'[74]'!$H$7</definedName>
    <definedName function="false" hidden="false" name="접합하변" vbProcedure="false">'[74]'!$H$8</definedName>
    <definedName function="false" hidden="false" name="접합환토고" vbProcedure="false">'[74]'!$H$13</definedName>
    <definedName function="false" hidden="false" name="접합환토상변" vbProcedure="false">'[74]'!$H$14</definedName>
    <definedName function="false" hidden="false" name="정" vbProcedure="false">[50]Sheet1!$B$16384</definedName>
    <definedName function="false" hidden="false" name="정근" vbProcedure="false">[50]Sheet1!$B$16384</definedName>
    <definedName function="false" hidden="false" name="정지" vbProcedure="false">'[9]'!$K$20</definedName>
    <definedName function="false" hidden="false" name="정착장치set량" vbProcedure="false">'[9]'!$J$52</definedName>
    <definedName function="false" hidden="false" name="제1" vbProcedure="false">제1</definedName>
    <definedName function="false" hidden="false" name="조영수" vbProcedure="false">'[101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55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60]'!$B$5</definedName>
    <definedName function="false" hidden="false" name="주형받침EA" vbProcedure="false">'[60]'!$D$5</definedName>
    <definedName function="false" hidden="false" name="중분대" vbProcedure="false">'[144]'!$H$25</definedName>
    <definedName function="false" hidden="false" name="중분대부" vbProcedure="false">'[144]'!$C$21</definedName>
    <definedName function="false" hidden="false" name="중분대설계" vbProcedure="false">'[144]'!$H$24</definedName>
    <definedName function="false" hidden="false" name="중분대중량" vbProcedure="false">[21]바닥판!$P$269</definedName>
    <definedName function="false" hidden="false" name="지k1" vbProcedure="false">'[140]역T형교대(말뚝기초)'!$B$28528</definedName>
    <definedName function="false" hidden="false" name="지k2" vbProcedure="false">'[140]역T형교대(말뚝기초)'!$B$28528</definedName>
    <definedName function="false" hidden="false" name="지k4" vbProcedure="false">'[140]역T형교대(말뚝기초)'!$B$28528</definedName>
    <definedName function="false" hidden="false" name="지VI1" vbProcedure="false">'[140]역T형교대(말뚝기초)'!$B$50887</definedName>
    <definedName function="false" hidden="false" name="지VI2" vbProcedure="false">'[140]역T형교대(말뚝기초)'!$B$50887</definedName>
    <definedName function="false" hidden="false" name="지VI3" vbProcedure="false">'[140]역T형교대(말뚝기초)'!$B$50887</definedName>
    <definedName function="false" hidden="false" name="지VI4" vbProcedure="false">'[140]역T형교대(말뚝기초)'!$B$50887</definedName>
    <definedName function="false" hidden="false" name="지vi5" vbProcedure="false">'[140]역T형교대(말뚝기초)'!$B$50887</definedName>
    <definedName function="false" hidden="false" name="지간1" vbProcedure="false">[141]철근량!$A$34439</definedName>
    <definedName function="false" hidden="false" name="지간2" vbProcedure="false">[141]철근량!$A$35467</definedName>
    <definedName function="false" hidden="false" name="지간장1" vbProcedure="false">'[20]4.2유효폭의 계산'!$B$26</definedName>
    <definedName function="false" hidden="false" name="지간장2" vbProcedure="false">'[20]4.2유효폭의 계산'!$F$26</definedName>
    <definedName function="false" hidden="false" name="지간장3" vbProcedure="false">'[143]'!$B$23</definedName>
    <definedName function="false" hidden="false" name="지베타" vbProcedure="false">'[140]역T형교대(말뚝기초)'!$B$22617</definedName>
    <definedName function="false" hidden="false" name="지역" vbProcedure="false">'[68]'!$E$2</definedName>
    <definedName function="false" hidden="false" name="지하수" vbProcedure="false">'[9]'!$B$43</definedName>
    <definedName function="false" hidden="false" name="지힌k1" vbProcedure="false">'[140]역T형교대(말뚝기초)'!$B$28785</definedName>
    <definedName function="false" hidden="false" name="지힌k2" vbProcedure="false">'[140]역T형교대(말뚝기초)'!$B$28785</definedName>
    <definedName function="false" hidden="false" name="지힌k4" vbProcedure="false">'[140]역T형교대(말뚝기초)'!$B$28785</definedName>
    <definedName function="false" hidden="false" name="지힌VI1" vbProcedure="false">'[140]역T형교대(말뚝기초)'!$B$58854</definedName>
    <definedName function="false" hidden="false" name="지힌VI2" vbProcedure="false">'[140]역T형교대(말뚝기초)'!$B$58854</definedName>
    <definedName function="false" hidden="false" name="지힌VI3" vbProcedure="false">'[140]역T형교대(말뚝기초)'!$B$58854</definedName>
    <definedName function="false" hidden="false" name="지힌VI4" vbProcedure="false">'[140]역T형교대(말뚝기초)'!$B$58854</definedName>
    <definedName function="false" hidden="false" name="지힌vi5" vbProcedure="false">'[140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98]'!$A$1:$A$17</definedName>
    <definedName function="false" hidden="false" name="진동_파일_햄머" vbProcedure="false">[22]장비집계!$B$23:$I$23</definedName>
    <definedName function="false" hidden="false" name="집계표1" vbProcedure="false">'[200]'!$A$1</definedName>
    <definedName function="false" hidden="false" name="집계표2" vbProcedure="false">'[200]'!$A$28</definedName>
    <definedName function="false" hidden="false" name="집계표3" vbProcedure="false">'[200]'!$A$55</definedName>
    <definedName function="false" hidden="false" name="집계표4" vbProcedure="false">'[200]'!$A$74</definedName>
    <definedName function="false" hidden="false" name="집계표5" vbProcedure="false">'[200]'!$A$109</definedName>
    <definedName function="false" hidden="false" name="집수정" vbProcedure="false">'[9]'!$B$6:$D$34</definedName>
    <definedName function="false" hidden="false" name="집수정관경" vbProcedure="false">'[9]'!$H$6:$I$34</definedName>
    <definedName function="false" hidden="false" name="집수정규격" vbProcedure="false">'[9]'!$E$6:$G$34</definedName>
    <definedName function="false" hidden="false" name="집수정수" vbProcedure="false">[223]산출근거!$AB$1:$AB$1048576</definedName>
    <definedName function="false" hidden="false" name="집수정수량" vbProcedure="false">[49]산출근거!$AB$1:$AB$1048576</definedName>
    <definedName function="false" hidden="false" name="차" vbProcedure="false">NA()</definedName>
    <definedName function="false" hidden="false" name="차선도색중앙선수량" vbProcedure="false">'[200]'!$Q$4</definedName>
    <definedName function="false" hidden="false" name="차선도색직각주차수량" vbProcedure="false">'[200]'!$Q$4</definedName>
    <definedName function="false" hidden="false" name="차선도색집계" vbProcedure="false">'[101]'!$J$8</definedName>
    <definedName function="false" hidden="false" name="차선도색평행주차수량" vbProcedure="false">'[200]'!$Q$4</definedName>
    <definedName function="false" hidden="false" name="차차" vbProcedure="false">[196]조명시설!$A2</definedName>
    <definedName function="false" hidden="false" name="착_암_기__주간" vbProcedure="false">[22]장비집계!$B$12:$I$12</definedName>
    <definedName function="false" hidden="false" name="천공간격" vbProcedure="false">'[7]'!$F$4</definedName>
    <definedName function="false" hidden="false" name="철_13" vbProcedure="false">'[54]'!$F$38</definedName>
    <definedName function="false" hidden="false" name="철_16" vbProcedure="false">'[54]'!$F$39</definedName>
    <definedName function="false" hidden="false" name="철_19" vbProcedure="false">[128]식생블럭단위수량!$F$144</definedName>
    <definedName function="false" hidden="false" name="철_199" vbProcedure="false">[128]식생블럭단위수량!$F$144</definedName>
    <definedName function="false" hidden="false" name="철_999" vbProcedure="false">[58]수량산출!$F$31</definedName>
    <definedName function="false" hidden="false" name="철_총" vbProcedure="false">'[54]'!$F$40</definedName>
    <definedName function="false" hidden="false" name="철근" vbProcedure="false">'[9]'!$H$23</definedName>
    <definedName function="false" hidden="false" name="철근깨기수량" vbProcedure="false">'[44]'!$G$48</definedName>
    <definedName function="false" hidden="false" name="철근단면적" vbProcedure="false">'[9]'!$Y$44</definedName>
    <definedName function="false" hidden="false" name="철근수량" vbProcedure="false">'[9]'!$K$61</definedName>
    <definedName function="false" hidden="false" name="철근항복응력" vbProcedure="false">'[25]#REF'!$G$144</definedName>
    <definedName function="false" hidden="false" name="철콘" vbProcedure="false">'[9]'!$G$10</definedName>
    <definedName function="false" hidden="false" name="초_고_압_펌_프" vbProcedure="false">[22]장비집계!$B$18:$I$18</definedName>
    <definedName function="false" hidden="false" name="축도고" vbProcedure="false">#REF!</definedName>
    <definedName function="false" hidden="false" name="치" vbProcedure="false">'[10]'!$P$29</definedName>
    <definedName function="false" hidden="false" name="치핑" vbProcedure="false">[76]맨홀수량산출!$AE$33</definedName>
    <definedName function="false" hidden="false" name="카" vbProcedure="false">NA()</definedName>
    <definedName function="false" hidden="false" name="칼라샌드블록수량" vbProcedure="false">'[200]'!$P$4</definedName>
    <definedName function="false" hidden="false" name="콘" vbProcedure="false">[141]철근량!$A$19790</definedName>
    <definedName function="false" hidden="false" name="콘120규격" vbProcedure="false">[78]SORCE1!$AA$1:$AO$15</definedName>
    <definedName function="false" hidden="false" name="콘180규격" vbProcedure="false">[78]SORCE1!$AQ$1:$BE$15</definedName>
    <definedName function="false" hidden="false" name="콘25" vbProcedure="false">[76]맨홀수량산출!$AE$16</definedName>
    <definedName function="false" hidden="false" name="콘40" vbProcedure="false">[76]맨홀수량산출!$AE$9</definedName>
    <definedName function="false" hidden="false" name="콘단면적" vbProcedure="false">'[9]'!$Q$43</definedName>
    <definedName function="false" hidden="false" name="콘크리트" vbProcedure="false">'[9]'!$Q$11</definedName>
    <definedName function="false" hidden="false" name="콘크리트_진동기" vbProcedure="false">[22]장비집계!$B$13:$I$13</definedName>
    <definedName function="false" hidden="false" name="콘크리트_커트" vbProcedure="false">[22]장비집계!$B$17:$I$17</definedName>
    <definedName function="false" hidden="false" name="콘크리트공칭강도" vbProcedure="false">'[25]#REF'!$G$132</definedName>
    <definedName function="false" hidden="false" name="콘탄성계수" vbProcedure="false">'[9]'!$AG$18</definedName>
    <definedName function="false" hidden="false" name="크____람____셸" vbProcedure="false">[22]장비집계!$B$13:$I$13</definedName>
    <definedName function="false" hidden="false" name="크____레____인" vbProcedure="false">[22]장비집계!$B$8:$I$8</definedName>
    <definedName function="false" hidden="false" name="크_레_인__트럭" vbProcedure="false">[22]장비집계!$B$11:$I$11</definedName>
    <definedName function="false" hidden="false" name="크레인__트럭" vbProcedure="false">[22]장비집계!$B$18:$I$18</definedName>
    <definedName function="false" hidden="false" name="크레인_트럭탑재형" vbProcedure="false">[22]장비집계!$B$12:$I$12</definedName>
    <definedName function="false" hidden="false" name="크리프계수" vbProcedure="false">'[9]'!$AG$21</definedName>
    <definedName function="false" hidden="false" name="타" vbProcedure="false">NA()</definedName>
    <definedName function="false" hidden="false" name="타이어_롤러" vbProcedure="false">[22]장비집계!$B$7:$I$7</definedName>
    <definedName function="false" hidden="false" name="탄성계수" vbProcedure="false">#REF!</definedName>
    <definedName function="false" hidden="false" name="탄성계수비" vbProcedure="false">'[9]'!$AG$22</definedName>
    <definedName function="false" hidden="false" name="탄성받침_스페리칼" vbProcedure="false">#REF!</definedName>
    <definedName function="false" hidden="false" name="탠덤_로울러" vbProcedure="false">[22]장비집계!$B$8:$I$8</definedName>
    <definedName function="false" hidden="false" name="터_높" vbProcedure="false">'[125]'!$T$5</definedName>
    <definedName function="false" hidden="false" name="터_폭" vbProcedure="false">'[125]'!$T$4</definedName>
    <definedName function="false" hidden="false" name="터파기" vbProcedure="false">{#N/A,#N/A,FALSE,"2~8번"}</definedName>
    <definedName function="false" hidden="false" name="터파기고" vbProcedure="false">'[74]'!$H$8</definedName>
    <definedName function="false" hidden="false" name="터파기구배" vbProcedure="false">'[74]'!$H$7</definedName>
    <definedName function="false" hidden="false" name="터파기량" vbProcedure="false">'[74]'!$D$40</definedName>
    <definedName function="false" hidden="false" name="토공" vbProcedure="false">'[120]'!$C$8:$C$11</definedName>
    <definedName function="false" hidden="false" name="토류판" vbProcedure="false">[33]가시설수량!$AE$25</definedName>
    <definedName function="false" hidden="false" name="토사" vbProcedure="false">'[9]'!$P$45</definedName>
    <definedName function="false" hidden="false" name="토사1" vbProcedure="false">'[9]'!$O$7</definedName>
    <definedName function="false" hidden="false" name="토사2" vbProcedure="false">'[9]'!$O$15</definedName>
    <definedName function="false" hidden="false" name="토사3" vbProcedure="false">'[9]'!$O$16</definedName>
    <definedName function="false" hidden="false" name="토사천공개소" vbProcedure="false">'[79]가시설(TYPE-A)'!$AE$11</definedName>
    <definedName function="false" hidden="false" name="토압계수" vbProcedure="false">#REF!</definedName>
    <definedName function="false" hidden="false" name="토적" vbProcedure="false">'[123]'!$C$8:$C$11</definedName>
    <definedName function="false" hidden="false" name="토적1공구" vbProcedure="false">'[119]'!$C$8:$C$11</definedName>
    <definedName function="false" hidden="false" name="토적2공구" vbProcedure="false">'[119]'!$C$8:$C$11</definedName>
    <definedName function="false" hidden="false" name="토적계산" vbProcedure="false">'[119]'!$C$8:$C$11</definedName>
    <definedName function="false" hidden="false" name="토피" vbProcedure="false">'[9]'!$R$40</definedName>
    <definedName function="false" hidden="false" name="트렉트_및_트레일러" vbProcedure="false">[22]장비집계!$B$14:$I$14</definedName>
    <definedName function="false" hidden="false" name="파" vbProcedure="false">NA()</definedName>
    <definedName function="false" hidden="false" name="파이1" vbProcedure="false">'[9]'!$E$13</definedName>
    <definedName function="false" hidden="false" name="파이2" vbProcedure="false">'[9]'!$E$14</definedName>
    <definedName function="false" hidden="false" name="파일" vbProcedure="false">#REF!</definedName>
    <definedName function="false" hidden="false" name="페이브먼트_브레카" vbProcedure="false">[22]장비집계!$B$10:$I$10</definedName>
    <definedName function="false" hidden="false" name="평k1" vbProcedure="false">'[140]역T형교대(말뚝기초)'!$B$27500</definedName>
    <definedName function="false" hidden="false" name="평k2" vbProcedure="false">'[140]역T형교대(말뚝기초)'!$B$27500</definedName>
    <definedName function="false" hidden="false" name="평k4" vbProcedure="false">'[140]역T형교대(말뚝기초)'!$B$27500</definedName>
    <definedName function="false" hidden="false" name="평VI1" vbProcedure="false">'[140]역T형교대(말뚝기초)'!$B$34953</definedName>
    <definedName function="false" hidden="false" name="평VI2" vbProcedure="false">'[140]역T형교대(말뚝기초)'!$B$34953</definedName>
    <definedName function="false" hidden="false" name="평VI3" vbProcedure="false">'[140]역T형교대(말뚝기초)'!$B$34953</definedName>
    <definedName function="false" hidden="false" name="평VI4" vbProcedure="false">'[140]역T형교대(말뚝기초)'!$B$34953</definedName>
    <definedName function="false" hidden="false" name="평vi5" vbProcedure="false">'[140]역T형교대(말뚝기초)'!$B$34953</definedName>
    <definedName function="false" hidden="false" name="평균H" vbProcedure="false">'[7]'!$AE$1</definedName>
    <definedName function="false" hidden="false" name="평균H1" vbProcedure="false">'[79]1-1평균터파기고(1)'!$G$31</definedName>
    <definedName function="false" hidden="false" name="평균H2" vbProcedure="false">'[54]'!$G$32</definedName>
    <definedName function="false" hidden="false" name="평균높이" vbProcedure="false">'[9]'!$AI$2</definedName>
    <definedName function="false" hidden="false" name="평베타" vbProcedure="false">'[140]역T형교대(말뚝기초)'!$B$21846</definedName>
    <definedName function="false" hidden="false" name="평힌k1" vbProcedure="false">'[140]역T형교대(말뚝기초)'!$B$27757</definedName>
    <definedName function="false" hidden="false" name="평힌k2" vbProcedure="false">'[140]역T형교대(말뚝기초)'!$B$27757</definedName>
    <definedName function="false" hidden="false" name="평힌k4" vbProcedure="false">'[140]역T형교대(말뚝기초)'!$B$27757</definedName>
    <definedName function="false" hidden="false" name="평힌VI1" vbProcedure="false">'[140]역T형교대(말뚝기초)'!$B$42920</definedName>
    <definedName function="false" hidden="false" name="평힌VI2" vbProcedure="false">'[140]역T형교대(말뚝기초)'!$B$42920</definedName>
    <definedName function="false" hidden="false" name="평힌VI3" vbProcedure="false">'[140]역T형교대(말뚝기초)'!$B$42920</definedName>
    <definedName function="false" hidden="false" name="평힌VI4" vbProcedure="false">'[140]역T형교대(말뚝기초)'!$B$42920</definedName>
    <definedName function="false" hidden="false" name="평힌vi5" vbProcedure="false">'[140]역T형교대(말뚝기초)'!$B$42920</definedName>
    <definedName function="false" hidden="false" name="포장" vbProcedure="false">'[155]'!$A$1029</definedName>
    <definedName function="false" hidden="false" name="포장T" vbProcedure="false">'[7]'!$F$3</definedName>
    <definedName function="false" hidden="false" name="포장공" vbProcedure="false">'[200]'!$B$5</definedName>
    <definedName function="false" hidden="false" name="포장공수량집계표" vbProcedure="false">'[200]'!$A$1</definedName>
    <definedName function="false" hidden="false" name="포장두께" vbProcedure="false">'[155]'!$A$14650</definedName>
    <definedName function="false" hidden="false" name="포화" vbProcedure="false">'[9]'!$G$13</definedName>
    <definedName function="false" hidden="false" name="폭" vbProcedure="false">'[9]'!$J$21</definedName>
    <definedName function="false" hidden="false" name="폭222" vbProcedure="false">#REF!</definedName>
    <definedName function="false" hidden="false" name="폭300" vbProcedure="false">[52]대로근거!$C$2</definedName>
    <definedName function="false" hidden="false" name="폭350" vbProcedure="false">[52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97]품셈TABLE!$C$2:$C$50</definedName>
    <definedName function="false" hidden="false" name="품셈단가" vbProcedure="false">[97]품셈TABLE!$D$2:$D$50</definedName>
    <definedName function="false" hidden="false" name="풍화암" vbProcedure="false">'[60]'!$B$32</definedName>
    <definedName function="false" hidden="false" name="풍화암선" vbProcedure="false">#REF!</definedName>
    <definedName function="false" hidden="false" name="풍화토" vbProcedure="false">'[60]'!$B$31</definedName>
    <definedName function="false" hidden="false" name="퓨" vbProcedure="false">퓨</definedName>
    <definedName function="false" hidden="false" name="플랜지돌출폭" vbProcedure="false">'[20]4.2유효폭의 계산'!$N$28</definedName>
    <definedName function="false" hidden="false" name="플랜지폭" vbProcedure="false">'[9]'!$AG$8</definedName>
    <definedName function="false" hidden="false" name="피복두께" vbProcedure="false">'[9]'!$AG$30</definedName>
    <definedName function="false" hidden="false" name="하" vbProcedure="false">NA()</definedName>
    <definedName function="false" hidden="false" name="하변" vbProcedure="false">'[74]'!$H$11</definedName>
    <definedName function="false" hidden="false" name="하부" vbProcedure="false">'[9]'!$L$4</definedName>
    <definedName function="false" hidden="false" name="하부플랜지두께" vbProcedure="false">'[9]'!$AG$12</definedName>
    <definedName function="false" hidden="false" name="하중" vbProcedure="false">'[9]'!$D$5:$D$16</definedName>
    <definedName function="false" hidden="false" name="함판3" vbProcedure="false">'[116]'!$AG$77</definedName>
    <definedName function="false" hidden="false" name="합계" vbProcedure="false">'[283]'!$A$13879</definedName>
    <definedName function="false" hidden="false" name="합성강성3Span" vbProcedure="false">'[9]'!$K$338</definedName>
    <definedName function="false" hidden="false" name="합성단면적3Span" vbProcedure="false">'[9]'!$F$338</definedName>
    <definedName function="false" hidden="false" name="합판4" vbProcedure="false">'[116]'!$AG$80</definedName>
    <definedName function="false" hidden="false" name="합판4회" vbProcedure="false">[76]맨홀수량산출!$AE$22</definedName>
    <definedName function="false" hidden="false" name="합판6" vbProcedure="false">'[116]'!$AG$86</definedName>
    <definedName function="false" hidden="false" name="합판6회" vbProcedure="false">[76]맨홀수량산출!$AE$24</definedName>
    <definedName function="false" hidden="false" name="허금란" vbProcedure="false">[163]말뚝지지력산정!$L$22</definedName>
    <definedName function="false" hidden="false" name="헌치" vbProcedure="false">'[19]#REF'!$I$114</definedName>
    <definedName function="false" hidden="false" name="헌치1" vbProcedure="false">'[9]'!$F$52</definedName>
    <definedName function="false" hidden="false" name="헌치2" vbProcedure="false">'[9]'!$H$52</definedName>
    <definedName function="false" hidden="false" name="형상" vbProcedure="false">[6]DATE!$D$24:$D$85</definedName>
    <definedName function="false" hidden="false" name="호" vbProcedure="false">'[150]'!$BC$13879</definedName>
    <definedName function="false" hidden="false" name="호ㅣㅣ" vbProcedure="false">호ㅣㅣ</definedName>
    <definedName function="false" hidden="false" name="호박돌" vbProcedure="false">'[60]'!$B$30</definedName>
    <definedName function="false" hidden="false" name="홈ㅂㄷㄱ" vbProcedure="false">'[10]'!$R$33</definedName>
    <definedName function="false" hidden="false" name="홈통받이수량" vbProcedure="false">'[200]'!$P$4</definedName>
    <definedName function="false" hidden="false" name="환토고" vbProcedure="false">'[74]'!$H$15</definedName>
    <definedName function="false" hidden="false" name="환토상변" vbProcedure="false">'[74]'!$H$16</definedName>
    <definedName function="false" hidden="false" name="활하중" vbProcedure="false">'[9]'!$G$38</definedName>
    <definedName function="false" hidden="false" name="활하중1" vbProcedure="false">'[9]'!$F$33</definedName>
    <definedName function="false" hidden="false" name="활하중2" vbProcedure="false">'[9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50]Sheet1!$BG$68</definedName>
    <definedName function="false" hidden="false" name="후사모멘트" vbProcedure="false">'[9]'!$AG$25</definedName>
    <definedName function="false" hidden="false" name="후활모멘트" vbProcedure="false">'[9]'!$AG$26</definedName>
    <definedName function="false" hidden="false" name="후활전단력" vbProcedure="false">'[9]'!$AG$28</definedName>
    <definedName function="false" hidden="false" localSheetId="0" name="_x0010__x0015_?_S" vbProcedure="false">'[2]6PILE  (돌출)'!$AH$8482</definedName>
    <definedName function="false" hidden="false" localSheetId="0" name="A" vbProcedure="false">'[261]'!$B$16384</definedName>
    <definedName function="false" hidden="false" localSheetId="0" name="AA" vbProcedure="false">'[84]'!$C$2:$P$21</definedName>
    <definedName function="false" hidden="false" localSheetId="0" name="AAA" vbProcedure="false">#REF!</definedName>
    <definedName function="false" hidden="false" localSheetId="0" name="ar" vbProcedure="false">'[243]'!$A$3856</definedName>
    <definedName function="false" hidden="false" localSheetId="0" name="B" vbProcedure="false">'[260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37]교각1!$A$7968</definedName>
    <definedName function="false" hidden="false" localSheetId="0" name="B6B" vbProcedure="false">[137]교각1!$A$8225</definedName>
    <definedName function="false" hidden="false" localSheetId="0" name="B7B" vbProcedure="false">[137]교각1!$A$8482</definedName>
    <definedName function="false" hidden="false" localSheetId="0" name="BV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K" vbProcedure="false">'[243]'!$A$1800</definedName>
    <definedName function="false" hidden="false" localSheetId="0" name="CON" vbProcedure="false">#REF!</definedName>
    <definedName function="false" hidden="false" localSheetId="0" name="CY" vbProcedure="false">'[243]'!$A$2057</definedName>
    <definedName function="false" hidden="false" localSheetId="0" name="d" vbProcedure="false">#REF!</definedName>
    <definedName function="false" hidden="false" localSheetId="0" name="Data_Area" vbProcedure="false">#REF!</definedName>
    <definedName function="false" hidden="false" localSheetId="0" name="dd" vbProcedure="false">'[71]'!CS$24416</definedName>
    <definedName function="false" hidden="false" localSheetId="0" name="DIA" vbProcedure="false">[137]교각1!$A$11052</definedName>
    <definedName function="false" hidden="false" localSheetId="0" name="dia300" vbProcedure="false">[256]대로근거!$B$2</definedName>
    <definedName function="false" hidden="false" localSheetId="0" name="dia350" vbProcedure="false">[256]대로근거!$B$3</definedName>
    <definedName function="false" hidden="false" localSheetId="0" name="dia_mm" vbProcedure="false">[255]말뚝지지력산정!$J$19</definedName>
    <definedName function="false" hidden="false" localSheetId="0" name="dk" vbProcedure="false">[256]중로근거!$D$2</definedName>
    <definedName function="false" hidden="false" localSheetId="0" name="Ec" vbProcedure="false">#REF!</definedName>
    <definedName function="false" hidden="false" localSheetId="0" name="Ec3Span" vbProcedure="false">#REF!</definedName>
    <definedName function="false" hidden="false" localSheetId="0" name="EO" vbProcedure="false">#REF!</definedName>
    <definedName function="false" hidden="false" localSheetId="0" name="Epc" vbProcedure="false">#REF!</definedName>
    <definedName function="false" hidden="false" localSheetId="0" name="Epc3Span" vbProcedure="false">#REF!</definedName>
    <definedName function="false" hidden="false" localSheetId="0" name="Eslab" vbProcedure="false">#REF!</definedName>
    <definedName function="false" hidden="false" localSheetId="0" name="Excel_BuiltIn_Criteria" vbProcedure="false">'[87]'!$F$25:$F$26</definedName>
    <definedName function="false" hidden="false" localSheetId="0" name="Excel_BuiltIn_Print_Area" vbProcedure="false">'[238]'!$C$2:$P$21</definedName>
    <definedName function="false" hidden="false" localSheetId="0" name="Excel_BuiltIn_Recorder" vbProcedure="false">#REF!</definedName>
    <definedName function="false" hidden="false" localSheetId="0" name="f" vbProcedure="false">[251]단위중량!$H$20</definedName>
    <definedName function="false" hidden="false" localSheetId="0" name="F1F" vbProcedure="false">[137]교각1!$A$8225</definedName>
    <definedName function="false" hidden="false" localSheetId="0" name="F2F" vbProcedure="false">[137]교각1!$A$8482</definedName>
    <definedName function="false" hidden="false" localSheetId="0" name="F3F" vbProcedure="false">[137]교각1!$A$8739</definedName>
    <definedName function="false" hidden="false" localSheetId="0" name="Fci" vbProcedure="false">#REF!</definedName>
    <definedName function="false" hidden="false" localSheetId="0" name="FN" vbProcedure="false">[137]교각1!$A$8996</definedName>
    <definedName function="false" hidden="false" localSheetId="0" name="Fpu" vbProcedure="false">#REF!</definedName>
    <definedName function="false" hidden="false" localSheetId="0" name="Fpy" vbProcedure="false">#REF!</definedName>
    <definedName function="false" hidden="false" localSheetId="0" name="h" vbProcedure="false">'[259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37]교각1!$A$7968</definedName>
    <definedName function="false" hidden="false" localSheetId="0" name="HS" vbProcedure="false">[137]교각1!$A$8996</definedName>
    <definedName function="false" hidden="false" localSheetId="0" name="h_water" vbProcedure="false">'[254]3BL공동구 수량'!$AM$20</definedName>
    <definedName function="false" hidden="false" localSheetId="0" name="J" vbProcedure="false">[248]단위중량!$C$19</definedName>
    <definedName function="false" hidden="false" localSheetId="0" name="JH" vbProcedure="false">[248]단위중량!$H$19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" vbProcedure="false">[248]단위중량!$C$20</definedName>
    <definedName function="false" hidden="false" localSheetId="0" name="JHYKI" vbProcedure="false">[248]단위중량!$H$20</definedName>
    <definedName function="false" hidden="false" localSheetId="0" name="JHYKIN" vbProcedure="false">[248]단위중량!$C$21</definedName>
    <definedName function="false" hidden="false" localSheetId="0" name="JHYKING" vbProcedure="false">JHYKING</definedName>
    <definedName function="false" hidden="false" localSheetId="0" name="JHYKING1" vbProcedure="false">[248]단위중량!$H$21</definedName>
    <definedName function="false" hidden="false" localSheetId="0" name="JHYKING10" vbProcedure="false">[248]단위중량!$Q$19</definedName>
    <definedName function="false" hidden="false" localSheetId="0" name="JHYKING2" vbProcedure="false">[248]단위중량!$C$22</definedName>
    <definedName function="false" hidden="false" localSheetId="0" name="JHYKING3" vbProcedure="false">[248]단위중량!$H$22</definedName>
    <definedName function="false" hidden="false" localSheetId="0" name="JHYKING4" vbProcedure="false">[248]단위중량!$C$23</definedName>
    <definedName function="false" hidden="false" localSheetId="0" name="JHYKING5" vbProcedure="false">[248]단위중량!$H$23</definedName>
    <definedName function="false" hidden="false" localSheetId="0" name="JHYKING6" vbProcedure="false">[248]단위중량!$C$24</definedName>
    <definedName function="false" hidden="false" localSheetId="0" name="JHYKING7" vbProcedure="false">[248]단위중량!$H$24</definedName>
    <definedName function="false" hidden="false" localSheetId="0" name="JHYKING8" vbProcedure="false">[248]단위중량!$H$25</definedName>
    <definedName function="false" hidden="false" localSheetId="0" name="JHYKING9" vbProcedure="false">[248]단위중량!$Q$20</definedName>
    <definedName function="false" hidden="false" localSheetId="0" name="Joint3" vbProcedure="false">[242]입력DATA!$K$103</definedName>
    <definedName function="false" hidden="false" localSheetId="0" name="Joint4" vbProcedure="false">[242]입력DATA!$K$104</definedName>
    <definedName function="false" hidden="false" localSheetId="0" name="KD" vbProcedure="false">'[238]'!$C$2:$P$21</definedName>
    <definedName function="false" hidden="false" localSheetId="0" name="kkk" vbProcedure="false">kkk</definedName>
    <definedName function="false" hidden="false" localSheetId="0" name="kv" vbProcedure="false">'[244]역T형교대(말뚝기초)'!$B$20047</definedName>
    <definedName function="false" hidden="false" localSheetId="0" name="KVO" vbProcedure="false">#REF!</definedName>
    <definedName function="false" hidden="false" localSheetId="0" name="L" vbProcedure="false">[137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55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3" vbProcedure="false">[245]바닥판!$A$60910</definedName>
    <definedName function="false" hidden="false" localSheetId="0" name="lll" vbProcedure="false">lll</definedName>
    <definedName function="false" hidden="false" localSheetId="0" name="Macro1" vbProcedure="false">#REF!</definedName>
    <definedName function="false" hidden="false" localSheetId="0" name="Macro2" vbProcedure="false">#REF!</definedName>
    <definedName function="false" hidden="false" localSheetId="0" name="Mc3Span" vbProcedure="false">#REF!</definedName>
    <definedName function="false" hidden="false" localSheetId="0" name="N치" vbProcedure="false">#REF!</definedName>
    <definedName function="false" hidden="false" localSheetId="0" name="ooo" vbProcedure="false">'[240]6PILE  (돌출)'!$BG$68</definedName>
    <definedName function="false" hidden="false" localSheetId="0" name="pile_s" vbProcedure="false">[255]말뚝지지력산정!$F$116</definedName>
    <definedName function="false" hidden="false" localSheetId="0" name="pile길이" vbProcedure="false">'[60]'!$O$3</definedName>
    <definedName function="false" hidden="false" localSheetId="0" name="PL" vbProcedure="false">[137]교각1!$A$10281</definedName>
    <definedName function="false" hidden="false" localSheetId="0" name="PN" vbProcedure="false">[137]교각1!$A$10795</definedName>
    <definedName function="false" hidden="false" localSheetId="0" name="Pr" vbProcedure="false">#REF!</definedName>
    <definedName function="false" hidden="false" localSheetId="0" name="PRINT_AREA_MI" vbProcedure="false">'[238]'!$C$2:$P$21</definedName>
    <definedName function="false" hidden="false" localSheetId="0" name="PT" vbProcedure="false">[137]교각1!$A$10538</definedName>
    <definedName function="false" hidden="false" localSheetId="0" name="Q" vbProcedure="false">#REF!</definedName>
    <definedName function="false" hidden="false" localSheetId="0" name="QU" vbProcedure="false">#REF!</definedName>
    <definedName function="false" hidden="false" localSheetId="0" name="RCC" vbProcedure="false">'[243]'!$A$1</definedName>
    <definedName function="false" hidden="false" localSheetId="0" name="rrrrrr" vbProcedure="false">'[243]'!$A$3856</definedName>
    <definedName function="false" hidden="false" localSheetId="0" name="rt" vbProcedure="false">'[243]'!$A$3599</definedName>
    <definedName function="false" hidden="false" localSheetId="0" name="s1" vbProcedure="false">'[70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p1" vbProcedure="false">#REF!</definedName>
    <definedName function="false" hidden="false" localSheetId="0" name="sp2" vbProcedure="false">#REF!</definedName>
    <definedName function="false" hidden="false" localSheetId="0" name="sp3" vbProcedure="false">#REF!</definedName>
    <definedName function="false" hidden="false" localSheetId="0" name="SPTYPE1" vbProcedure="false">#REF!</definedName>
    <definedName function="false" hidden="false" localSheetId="0" name="Strand가닥수" vbProcedure="false">#REF!</definedName>
    <definedName function="false" hidden="false" localSheetId="0" name="Strand단면적" vbProcedure="false">#REF!</definedName>
    <definedName function="false" hidden="false" localSheetId="0" name="Strand직경" vbProcedure="false">#REF!</definedName>
    <definedName function="false" hidden="false" localSheetId="0" name="T" vbProcedure="false">[137]교각1!$A$8739</definedName>
    <definedName function="false" hidden="false" localSheetId="0" name="Tendon단면적" vbProcedure="false">#REF!</definedName>
    <definedName function="false" hidden="false" localSheetId="0" name="TYPE" vbProcedure="false">#REF!</definedName>
    <definedName function="false" hidden="false" localSheetId="0" name="WA" vbProcedure="false">[137]교각1!$A$10024</definedName>
    <definedName function="false" hidden="false" localSheetId="0" name="WL" vbProcedure="false">[137]교각1!$A$9767</definedName>
    <definedName function="false" hidden="false" localSheetId="0" name="WN" vbProcedure="false">[137]교각1!$A$10024</definedName>
    <definedName function="false" hidden="false" localSheetId="0" name="ww" vbProcedure="false">'[232]'!$A$1:$Q$143</definedName>
    <definedName function="false" hidden="false" localSheetId="0" name="X" vbProcedure="false">#REF!</definedName>
    <definedName function="false" hidden="false" localSheetId="0" name="XX6" vbProcedure="false">#REF!</definedName>
    <definedName function="false" hidden="false" localSheetId="0" name="XX7" vbProcedure="false">#REF!</definedName>
    <definedName function="false" hidden="false" localSheetId="0" name="ysu" vbProcedure="false">#REF!</definedName>
    <definedName function="false" hidden="false" localSheetId="0" name="_Dist_Bin" vbProcedure="false">[235]조명시설!$A2</definedName>
    <definedName function="false" hidden="false" localSheetId="0" name="_Dist_Values" vbProcedure="false">[235]조명시설!$A2</definedName>
    <definedName function="false" hidden="false" localSheetId="0" name="_Fill" vbProcedure="false">[235]조명시설!$A2</definedName>
    <definedName function="false" hidden="false" localSheetId="0" name="_Key1" vbProcedure="false">[235]조명시설!$A2</definedName>
    <definedName function="false" hidden="false" localSheetId="0" name="_Key2" vbProcedure="false">[235]조명시설!$A2</definedName>
    <definedName function="false" hidden="false" localSheetId="0" name="_Sort" vbProcedure="false">'[131]'!$Q$462:$GX$462</definedName>
    <definedName function="false" hidden="false" localSheetId="0" name="ㄱ" vbProcedure="false">#REF!</definedName>
    <definedName function="false" hidden="false" localSheetId="0" name="ㄱ1" vbProcedure="false">#REF!</definedName>
    <definedName function="false" hidden="false" localSheetId="0" name="ㄱㄱㄷㄷㄷㄱ" vbProcedure="false">'[252]'!$H$204</definedName>
    <definedName function="false" hidden="false" localSheetId="0" name="ㄱㄷㅈㅂㅂ" vbProcedure="false">'[252]'!$Y$21</definedName>
    <definedName function="false" hidden="false" localSheetId="0" name="ㄴ" vbProcedure="false">#REF!</definedName>
    <definedName function="false" hidden="false" localSheetId="0" name="ㄵㄴㄴㄴㅁㄴ" vbProcedure="false">'[252]'!$S$5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ㅀㅇㅀ" vbProcedure="false">'[252]'!$A$1</definedName>
    <definedName function="false" hidden="false" localSheetId="0" name="ㅀㅇㅎㅇㅎㅇ" vbProcedure="false">'[252]'!$B$1:$B$1048576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237]연결관암거!$A$16:$XFD$16</definedName>
    <definedName function="false" hidden="false" localSheetId="0" name="ㅁㅁ" vbProcedure="false">'[88]'!$C$2:$P$21</definedName>
    <definedName function="false" hidden="false" localSheetId="0" name="ㅁㅇ" vbProcedure="false">'[247]'!$Q$19</definedName>
    <definedName function="false" hidden="false" localSheetId="0" name="ㅁㅇㅇㅁㅇㅁ" vbProcedure="false">'[252]'!$Z$11</definedName>
    <definedName function="false" hidden="false" localSheetId="0" name="ㅂ" vbProcedure="false">#REF!</definedName>
    <definedName function="false" hidden="false" localSheetId="0" name="ㅂㅂㅈㅂㅈ" vbProcedure="false">'[252]'!$D$35</definedName>
    <definedName function="false" hidden="false" localSheetId="0" name="ㅅ" vbProcedure="false">'[247]'!$C$25</definedName>
    <definedName function="false" hidden="false" localSheetId="0" name="ㅅㄱㄷ" vbProcedure="false">'[252]'!$BC$13879</definedName>
    <definedName function="false" hidden="false" localSheetId="0" name="ㅅㅅㅅ" vbProcedure="false">[251]단위중량!$H$19</definedName>
    <definedName function="false" hidden="false" localSheetId="0" name="ㅇ560" vbProcedure="false">#REF!</definedName>
    <definedName function="false" hidden="false" localSheetId="0" name="ㅇㄴㅁㅇㅁㅇ" vbProcedure="false">'[252]'!$J$35</definedName>
    <definedName function="false" hidden="false" localSheetId="0" name="ㅇㄷ" vbProcedure="false">'[252]'!$S$5</definedName>
    <definedName function="false" hidden="false" localSheetId="0" name="ㅇㄷㄷㄷ" vbProcedure="false">'[252]'!$J$36</definedName>
    <definedName function="false" hidden="false" localSheetId="0" name="ㅇㄷㅈㅂ" vbProcedure="false">'[252]'!$J$33</definedName>
    <definedName function="false" hidden="false" localSheetId="0" name="ㅇㄹㄹㄹㄹㄹ" vbProcedure="false">'[252]'!$O$17</definedName>
    <definedName function="false" hidden="false" localSheetId="0" name="ㅇㅀㄹㅇㅎㅇㅀㅇㅎㄹ" vbProcedure="false">'[252]'!$B$1</definedName>
    <definedName function="false" hidden="false" localSheetId="0" name="ㅇㅀㅇㅎㅇ" vbProcedure="false">'[252]'!$L$223</definedName>
    <definedName function="false" hidden="false" localSheetId="0" name="ㅇㅇㅁㅇ" vbProcedure="false">'[252]'!$D$33</definedName>
    <definedName function="false" hidden="false" localSheetId="0" name="ㅇㅈㄷㅇㅁㄴ" vbProcedure="false">'[252]'!$J$34</definedName>
    <definedName function="false" hidden="false" localSheetId="0" name="ㅇㅎㄶ" vbProcedure="false">'[252]'!$L$224</definedName>
    <definedName function="false" hidden="false" localSheetId="0" name="ㅈㅂㅈㅂ" vbProcedure="false">'[252]'!$D$34</definedName>
    <definedName function="false" hidden="false" localSheetId="0" name="ㅈㅂㅈㅂㅈㅂ" vbProcedure="false">'[252]'!$D$36</definedName>
    <definedName function="false" hidden="false" localSheetId="0" name="ㅎ" vbProcedure="false">'[252]'!B$1</definedName>
    <definedName function="false" hidden="false" localSheetId="0" name="ㅎㄹㅇㅀㅇㅀ" vbProcedure="false">'[252]'!$H$223</definedName>
    <definedName function="false" hidden="false" localSheetId="0" name="ㅎㄹㅇㅎㅇㅀㅇㅎ" vbProcedure="false">'[252]'!$H$224</definedName>
    <definedName function="false" hidden="false" localSheetId="0" name="ㅎㅇㅎㅇ" vbProcedure="false">'[252]'!$L$205</definedName>
    <definedName function="false" hidden="false" localSheetId="0" name="ㅎㅇㅎㅇㅎㅇㅎ" vbProcedure="false">'[252]'!$L$222</definedName>
    <definedName function="false" hidden="false" localSheetId="0" name="ㅎㅇㅎㅇㅎㅇㅎㅇㅎ" vbProcedure="false">'[252]'!$H$208</definedName>
    <definedName function="false" hidden="false" localSheetId="0" name="ㅐㅑㅕㅐㅕㅑ" vbProcedure="false">'[252]'!$D$205</definedName>
    <definedName function="false" hidden="false" localSheetId="0" name="ㅐㅕㅐㅕㅐㅕㅑㅐ" vbProcedure="false">'[252]'!$D$204</definedName>
    <definedName function="false" hidden="false" localSheetId="0" name="ㅐㅕㅐㅕㅐㅕㅛㅐ" vbProcedure="false">'[252]'!$D$224</definedName>
    <definedName function="false" hidden="false" localSheetId="0" name="ㅐㅕㅑㅐㅕㅐㅕㅑㅐ" vbProcedure="false">'[252]'!$D$223</definedName>
    <definedName function="false" hidden="false" localSheetId="0" name="ㅓㅗㅗㅎㅎㄹㅇㅎㅀㅀㄹ" vbProcedure="false">'[252]'!$H$205</definedName>
    <definedName function="false" hidden="false" localSheetId="0" name="ㅔ" vbProcedure="false">[256]대로근거!$I$3</definedName>
    <definedName function="false" hidden="false" localSheetId="0" name="ㅗㅇㄹㅇㅎㅇ" vbProcedure="false">'[252]'!$L$204</definedName>
    <definedName function="false" hidden="false" localSheetId="0" name="ㅗㅑㅐㅗ" vbProcedure="false">'[243]'!$A$1800</definedName>
    <definedName function="false" hidden="false" localSheetId="0" name="ㅣ" vbProcedure="false">'[233]'!$D$24</definedName>
    <definedName function="false" hidden="false" localSheetId="0" name="가" vbProcedure="false">#REF!</definedName>
    <definedName function="false" hidden="false" localSheetId="0" name="간다" vbProcedure="false">'[247]'!$H$27</definedName>
    <definedName function="false" hidden="false" localSheetId="0" name="강단면적" vbProcedure="false">#REF!</definedName>
    <definedName function="false" hidden="false" localSheetId="0" name="강성3Span" vbProcedure="false">#REF!</definedName>
    <definedName function="false" hidden="false" localSheetId="0" name="강탄성계수" vbProcedure="false">#REF!</definedName>
    <definedName function="false" hidden="false" localSheetId="0" name="거_4" vbProcedure="false">#REF!</definedName>
    <definedName function="false" hidden="false" localSheetId="0" name="거_6" vbProcedure="false">#REF!</definedName>
    <definedName function="false" hidden="false" localSheetId="0" name="거리4" vbProcedure="false">'[244]역T형교대(말뚝기초)'!$V$332</definedName>
    <definedName function="false" hidden="false" localSheetId="0" name="건조수축율" vbProcedure="false">#REF!</definedName>
    <definedName function="false" hidden="false" localSheetId="0" name="경사4" vbProcedure="false">'[244]역T형교대(말뚝기초)'!$V$331</definedName>
    <definedName function="false" hidden="false" localSheetId="0" name="계" vbProcedure="false">'[276]'!$A$13879</definedName>
    <definedName function="false" hidden="false" localSheetId="0" name="관T" vbProcedure="false">'[236]'!$P$17:$P$25</definedName>
    <definedName function="false" hidden="false" localSheetId="0" name="관_지" vbProcedure="false">#REF!</definedName>
    <definedName function="false" hidden="false" localSheetId="0" name="관경" vbProcedure="false">'[236]'!$O$17:$O$25</definedName>
    <definedName function="false" hidden="false" localSheetId="0" name="관경1" vbProcedure="false">'[236]'!$B$17:$B$262</definedName>
    <definedName function="false" hidden="false" localSheetId="0" name="관지수판" vbProcedure="false">#REF!</definedName>
    <definedName function="false" hidden="false" localSheetId="0" name="기초강성2" vbProcedure="false">[250]단위중량!$C$19</definedName>
    <definedName function="false" hidden="false" localSheetId="0" name="기초폭300" vbProcedure="false">[256]대로근거!$D$2</definedName>
    <definedName function="false" hidden="false" localSheetId="0" name="기초폭350" vbProcedure="false">[256]대로근거!$D$3</definedName>
    <definedName function="false" hidden="false" localSheetId="0" name="길" vbProcedure="false">'[247]'!$H$20</definedName>
    <definedName function="false" hidden="false" localSheetId="0" name="나" vbProcedure="false">#REF!</definedName>
    <definedName function="false" hidden="false" localSheetId="0" name="높" vbProcedure="false">#REF!</definedName>
    <definedName function="false" hidden="false" localSheetId="0" name="높이" vbProcedure="false">'[236]'!$B$4</definedName>
    <definedName function="false" hidden="false" localSheetId="0" name="높이300" vbProcedure="false">[256]대로근거!$E$2</definedName>
    <definedName function="false" hidden="false" localSheetId="0" name="높이350" vbProcedure="false">[256]대로근거!$E$3</definedName>
    <definedName function="false" hidden="false" localSheetId="0" name="다" vbProcedure="false">#REF!</definedName>
    <definedName function="false" hidden="false" localSheetId="0" name="단면적3Span" vbProcedure="false">#REF!</definedName>
    <definedName function="false" hidden="false" localSheetId="0" name="대" vbProcedure="false">'[247]'!$C$20</definedName>
    <definedName function="false" hidden="false" localSheetId="0" name="대개소" vbProcedure="false">#REF!</definedName>
    <definedName function="false" hidden="false" localSheetId="0" name="대관경" vbProcedure="false">#REF!</definedName>
    <definedName function="false" hidden="false" localSheetId="0" name="동방층" vbProcedure="false">#REF!</definedName>
    <definedName function="false" hidden="false" localSheetId="0" name="동상" vbProcedure="false">#REF!</definedName>
    <definedName function="false" hidden="false" localSheetId="0" name="동상1" vbProcedure="false">#REF!</definedName>
    <definedName function="false" hidden="false" localSheetId="0" name="동상2" vbProcedure="false">#REF!</definedName>
    <definedName function="false" hidden="false" localSheetId="0" name="라" vbProcedure="false">#REF!</definedName>
    <definedName function="false" hidden="false" localSheetId="0" name="레_무근" vbProcedure="false">#REF!</definedName>
    <definedName function="false" hidden="false" localSheetId="0" name="레_철근" vbProcedure="false">#REF!</definedName>
    <definedName function="false" hidden="false" localSheetId="0" name="리" vbProcedure="false">[249]단위중량!$H$23</definedName>
    <definedName function="false" hidden="false" localSheetId="0" name="리브두께" vbProcedure="false">#REF!</definedName>
    <definedName function="false" hidden="false" localSheetId="0" name="리브폭" vbProcedure="false">#REF!</definedName>
    <definedName function="false" hidden="false" localSheetId="0" name="마" vbProcedure="false">#REF!</definedName>
    <definedName function="false" hidden="false" localSheetId="0" name="마찰각" vbProcedure="false">#REF!</definedName>
    <definedName function="false" hidden="false" localSheetId="0" name="맨홀토공단위수량" vbProcedure="false">#REF!</definedName>
    <definedName function="false" hidden="false" localSheetId="0" name="맨홀평균높이산출" vbProcedure="false">#REF!</definedName>
    <definedName function="false" hidden="false" localSheetId="0" name="메1" vbProcedure="false">'[258]'!$A$8739</definedName>
    <definedName function="false" hidden="false" localSheetId="0" name="모래300" vbProcedure="false">[256]대로근거!$I$2</definedName>
    <definedName function="false" hidden="false" localSheetId="0" name="모래350" vbProcedure="false">[256]대로근거!$I$3</definedName>
    <definedName function="false" hidden="false" localSheetId="0" name="무근" vbProcedure="false">#REF!</definedName>
    <definedName function="false" hidden="false" localSheetId="0" name="물" vbProcedure="false">#REF!</definedName>
    <definedName function="false" hidden="false" localSheetId="0" name="민" vbProcedure="false">'[247]'!$H$24</definedName>
    <definedName function="false" hidden="false" localSheetId="0" name="바" vbProcedure="false">#REF!</definedName>
    <definedName function="false" hidden="false" localSheetId="0" name="바닥판부" vbProcedure="false">'[247]'!$H$26</definedName>
    <definedName function="false" hidden="false" localSheetId="0" name="번호" vbProcedure="false">'[276]'!$CC$1</definedName>
    <definedName function="false" hidden="false" localSheetId="0" name="벽높이" vbProcedure="false">'[236]'!$D$4</definedName>
    <definedName function="false" hidden="false" localSheetId="0" name="벽체" vbProcedure="false">#REF!</definedName>
    <definedName function="false" hidden="false" localSheetId="0" name="보조" vbProcedure="false">#REF!</definedName>
    <definedName function="false" hidden="false" localSheetId="0" name="보조1" vbProcedure="false">#REF!</definedName>
    <definedName function="false" hidden="false" localSheetId="0" name="보조2" vbProcedure="false">#REF!</definedName>
    <definedName function="false" hidden="false" localSheetId="0" name="보조기층" vbProcedure="false">#REF!</definedName>
    <definedName function="false" hidden="false" localSheetId="0" name="복부간격" vbProcedure="false">'[241]4.2유효폭의 계산'!$N$26</definedName>
    <definedName function="false" hidden="false" localSheetId="0" name="복토" vbProcedure="false">#REF!</definedName>
    <definedName function="false" hidden="false" localSheetId="0" name="비틀림모멘트" vbProcedure="false">#REF!</definedName>
    <definedName function="false" hidden="false" localSheetId="0" name="사" vbProcedure="false">#REF!</definedName>
    <definedName function="false" hidden="false" localSheetId="0" name="사라" vbProcedure="false">'[247]'!$Q$20</definedName>
    <definedName function="false" hidden="false" localSheetId="0" name="사하중1" vbProcedure="false">#REF!</definedName>
    <definedName function="false" hidden="false" localSheetId="0" name="사하중2" vbProcedure="false">#REF!</definedName>
    <definedName function="false" hidden="false" localSheetId="0" name="사하중3" vbProcedure="false">#REF!</definedName>
    <definedName function="false" hidden="false" localSheetId="0" name="사하중4" vbProcedure="false">#REF!</definedName>
    <definedName function="false" hidden="false" localSheetId="0" name="상부" vbProcedure="false">#REF!</definedName>
    <definedName function="false" hidden="false" localSheetId="0" name="상부1" vbProcedure="false">#REF!</definedName>
    <definedName function="false" hidden="false" localSheetId="0" name="상부2" vbProcedure="false">#REF!</definedName>
    <definedName function="false" hidden="false" localSheetId="0" name="상부플랜지두께" vbProcedure="false">#REF!</definedName>
    <definedName function="false" hidden="false" localSheetId="0" name="선팽창계수" vbProcedure="false">#REF!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소개소" vbProcedure="false">#REF!</definedName>
    <definedName function="false" hidden="false" localSheetId="0" name="소관경" vbProcedure="false">#REF!</definedName>
    <definedName function="false" hidden="false" localSheetId="0" name="수량" vbProcedure="false">[257]맨홀수량!$I$4</definedName>
    <definedName function="false" hidden="false" localSheetId="0" name="수압1" vbProcedure="false">#REF!</definedName>
    <definedName function="false" hidden="false" localSheetId="0" name="수압2" vbProcedure="false">#REF!</definedName>
    <definedName function="false" hidden="false" localSheetId="0" name="수압3" vbProcedure="false">#REF!</definedName>
    <definedName function="false" hidden="false" localSheetId="0" name="슬래브" vbProcedure="false">'[240]#REF'!$I$107</definedName>
    <definedName function="false" hidden="false" localSheetId="0" name="슬래브높이" vbProcedure="false">#REF!</definedName>
    <definedName function="false" hidden="false" localSheetId="0" name="슬래브철근집계" vbProcedure="false">'[239]'!$A$1</definedName>
    <definedName function="false" hidden="false" localSheetId="0" name="습윤" vbProcedure="false">#REF!</definedName>
    <definedName function="false" hidden="false" localSheetId="0" name="아" vbProcedure="false">#REF!</definedName>
    <definedName function="false" hidden="false" localSheetId="0" name="아스콘" vbProcedure="false">#REF!</definedName>
    <definedName function="false" hidden="false" localSheetId="0" name="아스콘1" vbProcedure="false">#REF!</definedName>
    <definedName function="false" hidden="false" localSheetId="0" name="아스콘2" vbProcedure="false">[173]조명시설!$A2</definedName>
    <definedName function="false" hidden="false" localSheetId="0" name="아스팔트" vbProcedure="false">#REF!</definedName>
    <definedName function="false" hidden="false" localSheetId="0" name="앞굽높이" vbProcedure="false">'[236]'!$D$19</definedName>
    <definedName function="false" hidden="false" localSheetId="0" name="앞성토" vbProcedure="false">'[236]'!$C$16</definedName>
    <definedName function="false" hidden="false" localSheetId="0" name="여유폭" vbProcedure="false">#REF!</definedName>
    <definedName function="false" hidden="false" localSheetId="0" name="연속" vbProcedure="false">'[246]'!$B$23</definedName>
    <definedName function="false" hidden="false" localSheetId="0" name="연속3M" vbProcedure="false">#REF!</definedName>
    <definedName function="false" hidden="false" localSheetId="0" name="연속3Mu" vbProcedure="false">#REF!</definedName>
    <definedName function="false" hidden="false" localSheetId="0" name="연장" vbProcedure="false">[234]산출근거!$J$6:$K$79</definedName>
    <definedName function="false" hidden="false" localSheetId="0" name="온도" vbProcedure="false">#REF!</definedName>
    <definedName function="false" hidden="false" localSheetId="0" name="옹2되" vbProcedure="false">'[278]'!$O$204</definedName>
    <definedName function="false" hidden="false" localSheetId="0" name="옹2부" vbProcedure="false">'[278]'!$O$210</definedName>
    <definedName function="false" hidden="false" localSheetId="0" name="옹2블캡" vbProcedure="false">'[278]'!$O$217</definedName>
    <definedName function="false" hidden="false" localSheetId="0" name="옹2블표" vbProcedure="false">'[278]'!$O$218</definedName>
    <definedName function="false" hidden="false" localSheetId="0" name="옹2상" vbProcedure="false">'[278]'!$O$215</definedName>
    <definedName function="false" hidden="false" localSheetId="0" name="옹2속" vbProcedure="false">'[278]'!$O$216</definedName>
    <definedName function="false" hidden="false" localSheetId="0" name="옹2잔" vbProcedure="false">'[278]'!$O$207</definedName>
    <definedName function="false" hidden="false" localSheetId="0" name="옹2잡" vbProcedure="false">'[278]'!$O$213</definedName>
    <definedName function="false" hidden="false" localSheetId="0" name="옹2지1" vbProcedure="false">'[278]'!$O$219</definedName>
    <definedName function="false" hidden="false" localSheetId="0" name="옹2지2" vbProcedure="false">'[278]'!$O$221</definedName>
    <definedName function="false" hidden="false" localSheetId="0" name="옹2지3" vbProcedure="false">'[278]'!$O$223</definedName>
    <definedName function="false" hidden="false" localSheetId="0" name="옹2터" vbProcedure="false">'[278]'!$O$201</definedName>
    <definedName function="false" hidden="false" localSheetId="0" name="옹2합" vbProcedure="false">'[278]'!$O$214</definedName>
    <definedName function="false" hidden="false" localSheetId="0" name="옹되" vbProcedure="false">'[278]'!$O$8</definedName>
    <definedName function="false" hidden="false" localSheetId="0" name="옹부" vbProcedure="false">'[278]'!$O$14</definedName>
    <definedName function="false" hidden="false" localSheetId="0" name="옹블캡" vbProcedure="false">'[278]'!$O$21</definedName>
    <definedName function="false" hidden="false" localSheetId="0" name="옹블표" vbProcedure="false">'[278]'!$O$22</definedName>
    <definedName function="false" hidden="false" localSheetId="0" name="옹상" vbProcedure="false">'[278]'!$O$19</definedName>
    <definedName function="false" hidden="false" localSheetId="0" name="옹속" vbProcedure="false">'[278]'!$O$20</definedName>
    <definedName function="false" hidden="false" localSheetId="0" name="옹잔" vbProcedure="false">'[278]'!$O$11</definedName>
    <definedName function="false" hidden="false" localSheetId="0" name="옹잡" vbProcedure="false">'[278]'!$O$17</definedName>
    <definedName function="false" hidden="false" localSheetId="0" name="옹지1" vbProcedure="false">'[278]'!$O$23</definedName>
    <definedName function="false" hidden="false" localSheetId="0" name="옹지2" vbProcedure="false">'[278]'!$O$25</definedName>
    <definedName function="false" hidden="false" localSheetId="0" name="옹지3" vbProcedure="false">'[278]'!$O$27</definedName>
    <definedName function="false" hidden="false" localSheetId="0" name="옹터" vbProcedure="false">'[278]'!$O$5</definedName>
    <definedName function="false" hidden="false" localSheetId="0" name="옹합" vbProcedure="false">'[278]'!$O$18</definedName>
    <definedName function="false" hidden="false" localSheetId="0" name="외벽1" vbProcedure="false">#REF!</definedName>
    <definedName function="false" hidden="false" localSheetId="0" name="외벽2" vbProcedure="false">#REF!</definedName>
    <definedName function="false" hidden="false" localSheetId="0" name="웨브높이" vbProcedure="false">#REF!</definedName>
    <definedName function="false" hidden="false" localSheetId="0" name="웨브두께" vbProcedure="false">#REF!</definedName>
    <definedName function="false" hidden="false" localSheetId="0" name="유효폭" vbProcedure="false">#REF!</definedName>
    <definedName function="false" hidden="false" localSheetId="0" name="이" vbProcedure="false">'[149]'!$BC$13879</definedName>
    <definedName function="false" hidden="false" localSheetId="0" name="이원걸" vbProcedure="false">[249]단위중량!$C$22</definedName>
    <definedName function="false" hidden="false" localSheetId="0" name="인기300" vbProcedure="false">[256]대로근거!$H$2</definedName>
    <definedName function="false" hidden="false" localSheetId="0" name="인기350" vbProcedure="false">[256]대로근거!$H$3</definedName>
    <definedName function="false" hidden="false" localSheetId="0" name="인암300" vbProcedure="false">[256]대로근거!$G$2</definedName>
    <definedName function="false" hidden="false" localSheetId="0" name="인암350" vbProcedure="false">[256]대로근거!$G$3</definedName>
    <definedName function="false" hidden="false" localSheetId="0" name="인토300" vbProcedure="false">[256]대로근거!$F$2</definedName>
    <definedName function="false" hidden="false" localSheetId="0" name="인토350" vbProcedure="false">[256]대로근거!$F$3</definedName>
    <definedName function="false" hidden="false" localSheetId="0" name="자" vbProcedure="false">'[247]'!$H$23</definedName>
    <definedName function="false" hidden="false" localSheetId="0" name="자_트" vbProcedure="false">#REF!</definedName>
    <definedName function="false" hidden="false" localSheetId="0" name="잡석" vbProcedure="false">#REF!</definedName>
    <definedName function="false" hidden="false" localSheetId="0" name="장산교" vbProcedure="false">'[258]'!$A$13879</definedName>
    <definedName function="false" hidden="false" localSheetId="0" name="저판" vbProcedure="false">#REF!</definedName>
    <definedName function="false" hidden="false" localSheetId="0" name="전사모멘트" vbProcedure="false">#REF!</definedName>
    <definedName function="false" hidden="false" localSheetId="0" name="전사전단력" vbProcedure="false">#REF!</definedName>
    <definedName function="false" hidden="false" localSheetId="0" name="전토압1" vbProcedure="false">#REF!</definedName>
    <definedName function="false" hidden="false" localSheetId="0" name="전토압2" vbProcedure="false">#REF!</definedName>
    <definedName function="false" hidden="false" localSheetId="0" name="전토압3" vbProcedure="false">#REF!</definedName>
    <definedName function="false" hidden="false" localSheetId="0" name="전토압4" vbProcedure="false">#REF!</definedName>
    <definedName function="false" hidden="false" localSheetId="0" name="정지" vbProcedure="false">#REF!</definedName>
    <definedName function="false" hidden="false" localSheetId="0" name="정착장치set량" vbProcedure="false">#REF!</definedName>
    <definedName function="false" hidden="false" localSheetId="0" name="중분대" vbProcedure="false">'[247]'!$H$25</definedName>
    <definedName function="false" hidden="false" localSheetId="0" name="중분대부" vbProcedure="false">'[247]'!$C$21</definedName>
    <definedName function="false" hidden="false" localSheetId="0" name="중분대설계" vbProcedure="false">'[247]'!$H$24</definedName>
    <definedName function="false" hidden="false" localSheetId="0" name="중분대중량" vbProcedure="false">[242]바닥판!$P$269</definedName>
    <definedName function="false" hidden="false" localSheetId="0" name="지k1" vbProcedure="false">'[244]역T형교대(말뚝기초)'!$B$28528</definedName>
    <definedName function="false" hidden="false" localSheetId="0" name="지k2" vbProcedure="false">'[244]역T형교대(말뚝기초)'!$B$28528</definedName>
    <definedName function="false" hidden="false" localSheetId="0" name="지k4" vbProcedure="false">'[244]역T형교대(말뚝기초)'!$B$28528</definedName>
    <definedName function="false" hidden="false" localSheetId="0" name="지VI1" vbProcedure="false">'[244]역T형교대(말뚝기초)'!$B$50887</definedName>
    <definedName function="false" hidden="false" localSheetId="0" name="지VI2" vbProcedure="false">'[244]역T형교대(말뚝기초)'!$B$50887</definedName>
    <definedName function="false" hidden="false" localSheetId="0" name="지VI3" vbProcedure="false">'[244]역T형교대(말뚝기초)'!$B$50887</definedName>
    <definedName function="false" hidden="false" localSheetId="0" name="지VI4" vbProcedure="false">'[244]역T형교대(말뚝기초)'!$B$50887</definedName>
    <definedName function="false" hidden="false" localSheetId="0" name="지vi5" vbProcedure="false">'[244]역T형교대(말뚝기초)'!$B$50887</definedName>
    <definedName function="false" hidden="false" localSheetId="0" name="지간장1" vbProcedure="false">'[241]4.2유효폭의 계산'!$B$26</definedName>
    <definedName function="false" hidden="false" localSheetId="0" name="지간장2" vbProcedure="false">'[241]4.2유효폭의 계산'!$F$26</definedName>
    <definedName function="false" hidden="false" localSheetId="0" name="지간장3" vbProcedure="false">'[246]'!$B$23</definedName>
    <definedName function="false" hidden="false" localSheetId="0" name="지베타" vbProcedure="false">'[244]역T형교대(말뚝기초)'!$B$22617</definedName>
    <definedName function="false" hidden="false" localSheetId="0" name="지하수" vbProcedure="false">#REF!</definedName>
    <definedName function="false" hidden="false" localSheetId="0" name="지힌k1" vbProcedure="false">'[244]역T형교대(말뚝기초)'!$B$28785</definedName>
    <definedName function="false" hidden="false" localSheetId="0" name="지힌k2" vbProcedure="false">'[244]역T형교대(말뚝기초)'!$B$28785</definedName>
    <definedName function="false" hidden="false" localSheetId="0" name="지힌k4" vbProcedure="false">'[244]역T형교대(말뚝기초)'!$B$28785</definedName>
    <definedName function="false" hidden="false" localSheetId="0" name="지힌VI1" vbProcedure="false">'[244]역T형교대(말뚝기초)'!$B$58854</definedName>
    <definedName function="false" hidden="false" localSheetId="0" name="지힌VI2" vbProcedure="false">'[244]역T형교대(말뚝기초)'!$B$58854</definedName>
    <definedName function="false" hidden="false" localSheetId="0" name="지힌VI3" vbProcedure="false">'[244]역T형교대(말뚝기초)'!$B$58854</definedName>
    <definedName function="false" hidden="false" localSheetId="0" name="지힌VI4" vbProcedure="false">'[244]역T형교대(말뚝기초)'!$B$58854</definedName>
    <definedName function="false" hidden="false" localSheetId="0" name="지힌vi5" vbProcedure="false">'[244]역T형교대(말뚝기초)'!$B$58854</definedName>
    <definedName function="false" hidden="false" localSheetId="0" name="집수정" vbProcedure="false">'[236]'!$B$6:$D$34</definedName>
    <definedName function="false" hidden="false" localSheetId="0" name="집수정관경" vbProcedure="false">'[236]'!$H$6:$I$34</definedName>
    <definedName function="false" hidden="false" localSheetId="0" name="집수정규격" vbProcedure="false">'[236]'!$E$6:$G$34</definedName>
    <definedName function="false" hidden="false" localSheetId="0" name="집수정수량" vbProcedure="false">[234]산출근거!$AB$1:$AB$1048576</definedName>
    <definedName function="false" hidden="false" localSheetId="0" name="철_13" vbProcedure="false">#REF!</definedName>
    <definedName function="false" hidden="false" localSheetId="0" name="철_16" vbProcedure="false">#REF!</definedName>
    <definedName function="false" hidden="false" localSheetId="0" name="철_총" vbProcedure="false">#REF!</definedName>
    <definedName function="false" hidden="false" localSheetId="0" name="철근" vbProcedure="false">#REF!</definedName>
    <definedName function="false" hidden="false" localSheetId="0" name="철근단면적" vbProcedure="false">#REF!</definedName>
    <definedName function="false" hidden="false" localSheetId="0" name="철콘" vbProcedure="false">#REF!</definedName>
    <definedName function="false" hidden="false" localSheetId="0" name="콘단면적" vbProcedure="false">#REF!</definedName>
    <definedName function="false" hidden="false" localSheetId="0" name="콘크리트" vbProcedure="false">#REF!</definedName>
    <definedName function="false" hidden="false" localSheetId="0" name="콘탄성계수" vbProcedure="false">#REF!</definedName>
    <definedName function="false" hidden="false" localSheetId="0" name="크리프계수" vbProcedure="false">#REF!</definedName>
    <definedName function="false" hidden="false" localSheetId="0" name="탄성계수비" vbProcedure="false">#REF!</definedName>
    <definedName function="false" hidden="false" localSheetId="0" name="토사" vbProcedure="false">'[60]'!$B$29</definedName>
    <definedName function="false" hidden="false" localSheetId="0" name="토사1" vbProcedure="false">#REF!</definedName>
    <definedName function="false" hidden="false" localSheetId="0" name="토사2" vbProcedure="false">#REF!</definedName>
    <definedName function="false" hidden="false" localSheetId="0" name="토사3" vbProcedure="false">#REF!</definedName>
    <definedName function="false" hidden="false" localSheetId="0" name="토피" vbProcedure="false">#REF!</definedName>
    <definedName function="false" hidden="false" localSheetId="0" name="평k1" vbProcedure="false">'[244]역T형교대(말뚝기초)'!$B$27500</definedName>
    <definedName function="false" hidden="false" localSheetId="0" name="평k2" vbProcedure="false">'[244]역T형교대(말뚝기초)'!$B$27500</definedName>
    <definedName function="false" hidden="false" localSheetId="0" name="평k4" vbProcedure="false">'[244]역T형교대(말뚝기초)'!$B$27500</definedName>
    <definedName function="false" hidden="false" localSheetId="0" name="평VI1" vbProcedure="false">'[244]역T형교대(말뚝기초)'!$B$34953</definedName>
    <definedName function="false" hidden="false" localSheetId="0" name="평VI2" vbProcedure="false">'[244]역T형교대(말뚝기초)'!$B$34953</definedName>
    <definedName function="false" hidden="false" localSheetId="0" name="평VI3" vbProcedure="false">'[244]역T형교대(말뚝기초)'!$B$34953</definedName>
    <definedName function="false" hidden="false" localSheetId="0" name="평VI4" vbProcedure="false">'[244]역T형교대(말뚝기초)'!$B$34953</definedName>
    <definedName function="false" hidden="false" localSheetId="0" name="평vi5" vbProcedure="false">'[244]역T형교대(말뚝기초)'!$B$34953</definedName>
    <definedName function="false" hidden="false" localSheetId="0" name="평베타" vbProcedure="false">'[244]역T형교대(말뚝기초)'!$B$21846</definedName>
    <definedName function="false" hidden="false" localSheetId="0" name="평힌k1" vbProcedure="false">'[244]역T형교대(말뚝기초)'!$B$27757</definedName>
    <definedName function="false" hidden="false" localSheetId="0" name="평힌k2" vbProcedure="false">'[244]역T형교대(말뚝기초)'!$B$27757</definedName>
    <definedName function="false" hidden="false" localSheetId="0" name="평힌k4" vbProcedure="false">'[244]역T형교대(말뚝기초)'!$B$27757</definedName>
    <definedName function="false" hidden="false" localSheetId="0" name="평힌VI1" vbProcedure="false">'[244]역T형교대(말뚝기초)'!$B$42920</definedName>
    <definedName function="false" hidden="false" localSheetId="0" name="평힌VI2" vbProcedure="false">'[244]역T형교대(말뚝기초)'!$B$42920</definedName>
    <definedName function="false" hidden="false" localSheetId="0" name="평힌VI3" vbProcedure="false">'[244]역T형교대(말뚝기초)'!$B$42920</definedName>
    <definedName function="false" hidden="false" localSheetId="0" name="평힌VI4" vbProcedure="false">'[244]역T형교대(말뚝기초)'!$B$42920</definedName>
    <definedName function="false" hidden="false" localSheetId="0" name="평힌vi5" vbProcedure="false">'[244]역T형교대(말뚝기초)'!$B$42920</definedName>
    <definedName function="false" hidden="false" localSheetId="0" name="포화" vbProcedure="false">#REF!</definedName>
    <definedName function="false" hidden="false" localSheetId="0" name="폭" vbProcedure="false">#REF!</definedName>
    <definedName function="false" hidden="false" localSheetId="0" name="폭300" vbProcedure="false">[256]대로근거!$C$2</definedName>
    <definedName function="false" hidden="false" localSheetId="0" name="폭350" vbProcedure="false">[256]대로근거!$C$3</definedName>
    <definedName function="false" hidden="false" localSheetId="0" name="플랜지돌출폭" vbProcedure="false">'[241]4.2유효폭의 계산'!$N$28</definedName>
    <definedName function="false" hidden="false" localSheetId="0" name="플랜지폭" vbProcedure="false">#REF!</definedName>
    <definedName function="false" hidden="false" localSheetId="0" name="피복두께" vbProcedure="false">#REF!</definedName>
    <definedName function="false" hidden="false" localSheetId="0" name="하부" vbProcedure="false">#REF!</definedName>
    <definedName function="false" hidden="false" localSheetId="0" name="하부플랜지두께" vbProcedure="false">#REF!</definedName>
    <definedName function="false" hidden="false" localSheetId="0" name="하중" vbProcedure="false">#REF!</definedName>
    <definedName function="false" hidden="false" localSheetId="0" name="합성강성3Span" vbProcedure="false">#REF!</definedName>
    <definedName function="false" hidden="false" localSheetId="0" name="합성단면적3Span" vbProcedure="false">#REF!</definedName>
    <definedName function="false" hidden="false" localSheetId="0" name="헌치" vbProcedure="false">'[240]#REF'!$I$114</definedName>
    <definedName function="false" hidden="false" localSheetId="0" name="헌치1" vbProcedure="false">#REF!</definedName>
    <definedName function="false" hidden="false" localSheetId="0" name="헌치2" vbProcedure="false">#REF!</definedName>
    <definedName function="false" hidden="false" localSheetId="0" name="호" vbProcedure="false">'[252]'!$BC$13879</definedName>
    <definedName function="false" hidden="false" localSheetId="0" name="활하중" vbProcedure="false">#REF!</definedName>
    <definedName function="false" hidden="false" localSheetId="0" name="활하중1" vbProcedure="false">#REF!</definedName>
    <definedName function="false" hidden="false" localSheetId="0" name="활하중2" vbProcedure="false">#REF!</definedName>
    <definedName function="false" hidden="false" localSheetId="0" name="후사모멘트" vbProcedure="false">#REF!</definedName>
    <definedName function="false" hidden="false" localSheetId="0" name="후활모멘트" vbProcedure="false">#REF!</definedName>
    <definedName function="false" hidden="false" localSheetId="0" name="후활전단력" vbProcedure="false">#REF!</definedName>
    <definedName function="false" hidden="false" localSheetId="1" name="_x0010__x0015_?_S" vbProcedure="false">'[2]6PILE  (돌출)'!$AH$8482</definedName>
    <definedName function="false" hidden="false" localSheetId="1" name="A" vbProcedure="false">'[70]'!N24417</definedName>
    <definedName function="false" hidden="false" localSheetId="1" name="AA" vbProcedure="false">'[84]'!$C$2:$P$21</definedName>
    <definedName function="false" hidden="false" localSheetId="1" name="aaa" vbProcedure="false">#REF!</definedName>
    <definedName function="false" hidden="false" localSheetId="1" name="ar" vbProcedure="false">'[243]'!$A$3856</definedName>
    <definedName function="false" hidden="false" localSheetId="1" name="B" vbProcedure="false">'[71]'!CS$24416</definedName>
    <definedName function="false" hidden="false" localSheetId="1" name="B1B" vbProcedure="false">'[231]'!$J$33</definedName>
    <definedName function="false" hidden="false" localSheetId="1" name="B2B" vbProcedure="false">'[231]'!$J$34</definedName>
    <definedName function="false" hidden="false" localSheetId="1" name="B3B" vbProcedure="false">'[231]'!$J$35</definedName>
    <definedName function="false" hidden="false" localSheetId="1" name="B4B" vbProcedure="false">'[231]'!$J$36</definedName>
    <definedName function="false" hidden="false" localSheetId="1" name="B5B" vbProcedure="false">[137]교각1!$AF$7968</definedName>
    <definedName function="false" hidden="false" localSheetId="1" name="B6B" vbProcedure="false">[137]교각1!$AG$8225</definedName>
    <definedName function="false" hidden="false" localSheetId="1" name="B7B" vbProcedure="false">[137]교각1!$AH$8482</definedName>
    <definedName function="false" hidden="false" localSheetId="1" name="BV" vbProcedure="false">#REF!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K" vbProcedure="false">'[243]'!$A$1800</definedName>
    <definedName function="false" hidden="false" localSheetId="1" name="CON" vbProcedure="false">#REF!</definedName>
    <definedName function="false" hidden="false" localSheetId="1" name="CY" vbProcedure="false">'[243]'!$A$2057</definedName>
    <definedName function="false" hidden="false" localSheetId="1" name="d" vbProcedure="false">#REF!</definedName>
    <definedName function="false" hidden="false" localSheetId="1" name="Data_Area" vbProcedure="false">#REF!</definedName>
    <definedName function="false" hidden="false" localSheetId="1" name="dd" vbProcedure="false">'[71]'!CS$24416</definedName>
    <definedName function="false" hidden="false" localSheetId="1" name="DIA" vbProcedure="false">[137]교각1!$AR$11052</definedName>
    <definedName function="false" hidden="false" localSheetId="1" name="dia300" vbProcedure="false">[226]대로근거!$B$2</definedName>
    <definedName function="false" hidden="false" localSheetId="1" name="dia350" vbProcedure="false">[226]대로근거!$B$3</definedName>
    <definedName function="false" hidden="false" localSheetId="1" name="dia_mm" vbProcedure="false">[225]말뚝지지력산정!$J$19</definedName>
    <definedName function="false" hidden="false" localSheetId="1" name="dk" vbProcedure="false">[226]중로근거!$D$2</definedName>
    <definedName function="false" hidden="false" localSheetId="1" name="Ec" vbProcedure="false">#REF!</definedName>
    <definedName function="false" hidden="false" localSheetId="1" name="Ec3Span" vbProcedure="false">#REF!</definedName>
    <definedName function="false" hidden="false" localSheetId="1" name="EO" vbProcedure="false">#REF!</definedName>
    <definedName function="false" hidden="false" localSheetId="1" name="Epc" vbProcedure="false">#REF!</definedName>
    <definedName function="false" hidden="false" localSheetId="1" name="Epc3Span" vbProcedure="false">#REF!</definedName>
    <definedName function="false" hidden="false" localSheetId="1" name="Eslab" vbProcedure="false">#REF!</definedName>
    <definedName function="false" hidden="false" localSheetId="1" name="Excel_BuiltIn_Criteria" vbProcedure="false">#REF!</definedName>
    <definedName function="false" hidden="false" localSheetId="1" name="Excel_BuiltIn_Recorder" vbProcedure="false">#REF!</definedName>
    <definedName function="false" hidden="false" localSheetId="1" name="f" vbProcedure="false">[251]단위중량!$H$20</definedName>
    <definedName function="false" hidden="false" localSheetId="1" name="F1F" vbProcedure="false">[137]교각1!$AG$8225</definedName>
    <definedName function="false" hidden="false" localSheetId="1" name="F2F" vbProcedure="false">[137]교각1!$AH$8482</definedName>
    <definedName function="false" hidden="false" localSheetId="1" name="F3F" vbProcedure="false">[137]교각1!$AI$8739</definedName>
    <definedName function="false" hidden="false" localSheetId="1" name="Fci" vbProcedure="false">#REF!</definedName>
    <definedName function="false" hidden="false" localSheetId="1" name="FN" vbProcedure="false">[137]교각1!$AJ$8996</definedName>
    <definedName function="false" hidden="false" localSheetId="1" name="Fpu" vbProcedure="false">#REF!</definedName>
    <definedName function="false" hidden="false" localSheetId="1" name="Fpy" vbProcedure="false">#REF!</definedName>
    <definedName function="false" hidden="false" localSheetId="1" name="H" vbProcedure="false">'[231]'!$D$32</definedName>
    <definedName function="false" hidden="false" localSheetId="1" name="H1H" vbProcedure="false">'[231]'!$D$33</definedName>
    <definedName function="false" hidden="false" localSheetId="1" name="H2H" vbProcedure="false">'[231]'!$D$34</definedName>
    <definedName function="false" hidden="false" localSheetId="1" name="H3H" vbProcedure="false">'[231]'!$D$35</definedName>
    <definedName function="false" hidden="false" localSheetId="1" name="H4H" vbProcedure="false">'[231]'!$D$36</definedName>
    <definedName function="false" hidden="false" localSheetId="1" name="HH" vbProcedure="false">[137]교각1!$AF$7968</definedName>
    <definedName function="false" hidden="false" localSheetId="1" name="HS" vbProcedure="false">[137]교각1!$AJ$8996</definedName>
    <definedName function="false" hidden="false" localSheetId="1" name="h_water" vbProcedure="false">'[224]3BL공동구 수량'!$AM$20</definedName>
    <definedName function="false" hidden="false" localSheetId="1" name="J" vbProcedure="false">[248]단위중량!$C$19</definedName>
    <definedName function="false" hidden="false" localSheetId="1" name="JH" vbProcedure="false">[248]단위중량!$H$19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" vbProcedure="false">[248]단위중량!$C$20</definedName>
    <definedName function="false" hidden="false" localSheetId="1" name="JHYKI" vbProcedure="false">[248]단위중량!$H$20</definedName>
    <definedName function="false" hidden="false" localSheetId="1" name="JHYKIN" vbProcedure="false">[248]단위중량!$C$21</definedName>
    <definedName function="false" hidden="false" localSheetId="1" name="JHYKING" vbProcedure="false">JHYKING</definedName>
    <definedName function="false" hidden="false" localSheetId="1" name="JHYKING1" vbProcedure="false">[248]단위중량!$H$21</definedName>
    <definedName function="false" hidden="false" localSheetId="1" name="JHYKING10" vbProcedure="false">[248]단위중량!$Q$19</definedName>
    <definedName function="false" hidden="false" localSheetId="1" name="JHYKING2" vbProcedure="false">[248]단위중량!$C$22</definedName>
    <definedName function="false" hidden="false" localSheetId="1" name="JHYKING3" vbProcedure="false">[248]단위중량!$H$22</definedName>
    <definedName function="false" hidden="false" localSheetId="1" name="JHYKING4" vbProcedure="false">[248]단위중량!$C$23</definedName>
    <definedName function="false" hidden="false" localSheetId="1" name="JHYKING5" vbProcedure="false">[248]단위중량!$H$23</definedName>
    <definedName function="false" hidden="false" localSheetId="1" name="JHYKING6" vbProcedure="false">[248]단위중량!$C$24</definedName>
    <definedName function="false" hidden="false" localSheetId="1" name="JHYKING7" vbProcedure="false">[248]단위중량!$H$24</definedName>
    <definedName function="false" hidden="false" localSheetId="1" name="JHYKING8" vbProcedure="false">[248]단위중량!$H$25</definedName>
    <definedName function="false" hidden="false" localSheetId="1" name="JHYKING9" vbProcedure="false">[248]단위중량!$Q$20</definedName>
    <definedName function="false" hidden="false" localSheetId="1" name="Joint3" vbProcedure="false">[242]입력DATA!$K$103</definedName>
    <definedName function="false" hidden="false" localSheetId="1" name="Joint4" vbProcedure="false">[242]입력DATA!$K$104</definedName>
    <definedName function="false" hidden="false" localSheetId="1" name="KD" vbProcedure="false">'[238]'!$C$2:$P$21</definedName>
    <definedName function="false" hidden="false" localSheetId="1" name="kkk" vbProcedure="false">kkk</definedName>
    <definedName function="false" hidden="false" localSheetId="1" name="kv" vbProcedure="false">#REF!</definedName>
    <definedName function="false" hidden="false" localSheetId="1" name="KVO" vbProcedure="false">#REF!</definedName>
    <definedName function="false" hidden="false" localSheetId="1" name="L" vbProcedure="false">[137]교각1!$AL$9510</definedName>
    <definedName function="false" hidden="false" localSheetId="1" name="L1L" vbProcedure="false">'[231]'!$L$204</definedName>
    <definedName function="false" hidden="false" localSheetId="1" name="L2L" vbProcedure="false">'[231]'!$L$205</definedName>
    <definedName function="false" hidden="false" localSheetId="1" name="L3L" vbProcedure="false">'[231]'!$L$223</definedName>
    <definedName function="false" hidden="false" localSheetId="1" name="L4L" vbProcedure="false">'[231]'!$L$224</definedName>
    <definedName function="false" hidden="false" localSheetId="1" name="LB" vbProcedure="false">[225]말뚝지지력산정!$L$22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3" vbProcedure="false">[245]바닥판!$A$60910</definedName>
    <definedName function="false" hidden="false" localSheetId="1" name="lll" vbProcedure="false">lll</definedName>
    <definedName function="false" hidden="false" localSheetId="1" name="Macro1" vbProcedure="false">#REF!</definedName>
    <definedName function="false" hidden="false" localSheetId="1" name="Macro2" vbProcedure="false">#REF!</definedName>
    <definedName function="false" hidden="false" localSheetId="1" name="Mc3Span" vbProcedure="false">#REF!</definedName>
    <definedName function="false" hidden="false" localSheetId="1" name="N치" vbProcedure="false">#REF!</definedName>
    <definedName function="false" hidden="false" localSheetId="1" name="ooo" vbProcedure="false">'[240]6PILE  (돌출)'!$BG$68</definedName>
    <definedName function="false" hidden="false" localSheetId="1" name="pile_s" vbProcedure="false">[225]말뚝지지력산정!$F$116</definedName>
    <definedName function="false" hidden="false" localSheetId="1" name="pile길이" vbProcedure="false">'[60]'!$O$3</definedName>
    <definedName function="false" hidden="false" localSheetId="1" name="PL" vbProcedure="false">[137]교각1!$AO$10281</definedName>
    <definedName function="false" hidden="false" localSheetId="1" name="PN" vbProcedure="false">[137]교각1!$AQ$10795</definedName>
    <definedName function="false" hidden="false" localSheetId="1" name="Pr" vbProcedure="false">#REF!</definedName>
    <definedName function="false" hidden="false" localSheetId="1" name="PRINT_AREA_MI" vbProcedure="false">'[70]'!$A$1:$Q$143</definedName>
    <definedName function="false" hidden="false" localSheetId="1" name="PT" vbProcedure="false">[137]교각1!$AP$10538</definedName>
    <definedName function="false" hidden="false" localSheetId="1" name="Q" vbProcedure="false">#REF!</definedName>
    <definedName function="false" hidden="false" localSheetId="1" name="QU" vbProcedure="false">#REF!</definedName>
    <definedName function="false" hidden="false" localSheetId="1" name="RCC" vbProcedure="false">'[243]'!$A$1</definedName>
    <definedName function="false" hidden="false" localSheetId="1" name="rrrrrr" vbProcedure="false">'[243]'!$A$3856</definedName>
    <definedName function="false" hidden="false" localSheetId="1" name="rt" vbProcedure="false">'[243]'!$A$3599</definedName>
    <definedName function="false" hidden="false" localSheetId="1" name="s1" vbProcedure="false">'[70]'!N24417</definedName>
    <definedName function="false" hidden="false" localSheetId="1" name="S2L" vbProcedure="false">'[231]'!$L$222</definedName>
    <definedName function="false" hidden="false" localSheetId="1" name="SBB1" vbProcedure="false">'[231]'!$H$204</definedName>
    <definedName function="false" hidden="false" localSheetId="1" name="SBB2" vbProcedure="false">'[231]'!$H$205</definedName>
    <definedName function="false" hidden="false" localSheetId="1" name="SBB3" vbProcedure="false">'[231]'!$H$223</definedName>
    <definedName function="false" hidden="false" localSheetId="1" name="SBB4" vbProcedure="false">'[231]'!$H$224</definedName>
    <definedName function="false" hidden="false" localSheetId="1" name="SBB5" vbProcedure="false">'[231]'!$H$208</definedName>
    <definedName function="false" hidden="false" localSheetId="1" name="SHH1" vbProcedure="false">'[231]'!$D$205</definedName>
    <definedName function="false" hidden="false" localSheetId="1" name="SHH2" vbProcedure="false">'[231]'!$D$223</definedName>
    <definedName function="false" hidden="false" localSheetId="1" name="SHH3" vbProcedure="false">'[231]'!$D$224</definedName>
    <definedName function="false" hidden="false" localSheetId="1" name="SHT" vbProcedure="false">'[231]'!$D$204</definedName>
    <definedName function="false" hidden="false" localSheetId="1" name="sp1" vbProcedure="false">#REF!</definedName>
    <definedName function="false" hidden="false" localSheetId="1" name="sp2" vbProcedure="false">#REF!</definedName>
    <definedName function="false" hidden="false" localSheetId="1" name="sp3" vbProcedure="false">#REF!</definedName>
    <definedName function="false" hidden="false" localSheetId="1" name="SPTYPE1" vbProcedure="false">#REF!</definedName>
    <definedName function="false" hidden="false" localSheetId="1" name="Strand가닥수" vbProcedure="false">#REF!</definedName>
    <definedName function="false" hidden="false" localSheetId="1" name="Strand단면적" vbProcedure="false">#REF!</definedName>
    <definedName function="false" hidden="false" localSheetId="1" name="Strand직경" vbProcedure="false">#REF!</definedName>
    <definedName function="false" hidden="false" localSheetId="1" name="T" vbProcedure="false">[137]교각1!$AI$8739</definedName>
    <definedName function="false" hidden="false" localSheetId="1" name="Tendon단면적" vbProcedure="false">#REF!</definedName>
    <definedName function="false" hidden="false" localSheetId="1" name="TYPE" vbProcedure="false">#REF!</definedName>
    <definedName function="false" hidden="false" localSheetId="1" name="WA" vbProcedure="false">[137]교각1!$AN$10024</definedName>
    <definedName function="false" hidden="false" localSheetId="1" name="WL" vbProcedure="false">[137]교각1!$AM$9767</definedName>
    <definedName function="false" hidden="false" localSheetId="1" name="WN" vbProcedure="false">[137]교각1!$AN$10024</definedName>
    <definedName function="false" hidden="false" localSheetId="1" name="ww" vbProcedure="false">'[232]'!$A$1:$Q$143</definedName>
    <definedName function="false" hidden="false" localSheetId="1" name="X" vbProcedure="false">#REF!</definedName>
    <definedName function="false" hidden="false" localSheetId="1" name="XX6" vbProcedure="false">#REF!</definedName>
    <definedName function="false" hidden="false" localSheetId="1" name="XX7" vbProcedure="false">#REF!</definedName>
    <definedName function="false" hidden="false" localSheetId="1" name="ysu" vbProcedure="false">#REF!</definedName>
    <definedName function="false" hidden="false" localSheetId="1" name="_Dist_Bin" vbProcedure="false">[235]조명시설!$A2</definedName>
    <definedName function="false" hidden="false" localSheetId="1" name="_Dist_Values" vbProcedure="false">[235]조명시설!$A2</definedName>
    <definedName function="false" hidden="false" localSheetId="1" name="_Fill" vbProcedure="false">[235]조명시설!$A2</definedName>
    <definedName function="false" hidden="false" localSheetId="1" name="_Key1" vbProcedure="false">[235]조명시설!$A2</definedName>
    <definedName function="false" hidden="false" localSheetId="1" name="_Key2" vbProcedure="false">[235]조명시설!$A2</definedName>
    <definedName function="false" hidden="false" localSheetId="1" name="_Sort" vbProcedure="false">[235]조명시설!$A2</definedName>
    <definedName function="false" hidden="false" localSheetId="1" name="ㄱ" vbProcedure="false">#REF!</definedName>
    <definedName function="false" hidden="false" localSheetId="1" name="ㄱ1" vbProcedure="false">#REF!</definedName>
    <definedName function="false" hidden="false" localSheetId="1" name="ㄱㄱㄷㄷㄷㄱ" vbProcedure="false">'[252]'!$H$204</definedName>
    <definedName function="false" hidden="false" localSheetId="1" name="ㄱㄷㅈㅂㅂ" vbProcedure="false">'[252]'!$Y$21</definedName>
    <definedName function="false" hidden="false" localSheetId="1" name="ㄴ" vbProcedure="false">#REF!</definedName>
    <definedName function="false" hidden="false" localSheetId="1" name="ㄵㄴㄴㄴㅁㄴ" vbProcedure="false">'[252]'!$S$5</definedName>
    <definedName function="false" hidden="false" localSheetId="1" name="ㄷ" vbProcedure="false">[57]수량산출!$R$94</definedName>
    <definedName function="false" hidden="false" localSheetId="1" name="ㄹ" vbProcedure="false">[57]수량산출!$R$164</definedName>
    <definedName function="false" hidden="false" localSheetId="1" name="ㅀㅇㅀ" vbProcedure="false">'[252]'!$A$1</definedName>
    <definedName function="false" hidden="false" localSheetId="1" name="ㅀㅇㅎㅇㅎㅇ" vbProcedure="false">'[252]'!$B$1:$B$1048576</definedName>
    <definedName function="false" hidden="false" localSheetId="1" name="ㅁ" vbProcedure="false">#REF!</definedName>
    <definedName function="false" hidden="false" localSheetId="1" name="ㅁ1" vbProcedure="false">'[228]'!$E$65450</definedName>
    <definedName function="false" hidden="false" localSheetId="1" name="ㅁ15" vbProcedure="false">[237]연결관암거!$A$16:$XFD$16</definedName>
    <definedName function="false" hidden="false" localSheetId="1" name="ㅁㅁ" vbProcedure="false">'[88]'!$C$2:$P$21</definedName>
    <definedName function="false" hidden="false" localSheetId="1" name="ㅁㅇ" vbProcedure="false">'[247]'!$Q$19</definedName>
    <definedName function="false" hidden="false" localSheetId="1" name="ㅁㅇㅇㅁㅇㅁ" vbProcedure="false">'[252]'!$Z$11</definedName>
    <definedName function="false" hidden="false" localSheetId="1" name="ㅂ" vbProcedure="false">#REF!</definedName>
    <definedName function="false" hidden="false" localSheetId="1" name="ㅂㅂㅈㅂㅈ" vbProcedure="false">'[252]'!$D$35</definedName>
    <definedName function="false" hidden="false" localSheetId="1" name="ㅅ" vbProcedure="false">'[247]'!$C$25</definedName>
    <definedName function="false" hidden="false" localSheetId="1" name="ㅅㄱㄷ" vbProcedure="false">'[252]'!$BC$13879</definedName>
    <definedName function="false" hidden="false" localSheetId="1" name="ㅅㅅㅅ" vbProcedure="false">[251]단위중량!$H$19</definedName>
    <definedName function="false" hidden="false" localSheetId="1" name="ㅇ560" vbProcedure="false">#REF!</definedName>
    <definedName function="false" hidden="false" localSheetId="1" name="ㅇㄴㅁㅇㅁㅇ" vbProcedure="false">'[252]'!$J$35</definedName>
    <definedName function="false" hidden="false" localSheetId="1" name="ㅇㄷ" vbProcedure="false">'[252]'!$S$5</definedName>
    <definedName function="false" hidden="false" localSheetId="1" name="ㅇㄷㄷㄷ" vbProcedure="false">'[252]'!$J$36</definedName>
    <definedName function="false" hidden="false" localSheetId="1" name="ㅇㄷㅈㅂ" vbProcedure="false">'[252]'!$J$33</definedName>
    <definedName function="false" hidden="false" localSheetId="1" name="ㅇㄹㄹㄹㄹㄹ" vbProcedure="false">'[252]'!$O$17</definedName>
    <definedName function="false" hidden="false" localSheetId="1" name="ㅇㅀㄹㅇㅎㅇㅀㅇㅎㄹ" vbProcedure="false">'[252]'!$B$1</definedName>
    <definedName function="false" hidden="false" localSheetId="1" name="ㅇㅀㅇㅎㅇ" vbProcedure="false">'[252]'!$L$223</definedName>
    <definedName function="false" hidden="false" localSheetId="1" name="ㅇㅇㅁㅇ" vbProcedure="false">'[252]'!$D$33</definedName>
    <definedName function="false" hidden="false" localSheetId="1" name="ㅇㅈㄷㅇㅁㄴ" vbProcedure="false">'[252]'!$J$34</definedName>
    <definedName function="false" hidden="false" localSheetId="1" name="ㅇㅎㄶ" vbProcedure="false">'[252]'!$L$224</definedName>
    <definedName function="false" hidden="false" localSheetId="1" name="ㅈㅂㅈㅂ" vbProcedure="false">'[252]'!$D$34</definedName>
    <definedName function="false" hidden="false" localSheetId="1" name="ㅈㅂㅈㅂㅈㅂ" vbProcedure="false">'[252]'!$D$36</definedName>
    <definedName function="false" hidden="false" localSheetId="1" name="ㅎ" vbProcedure="false">'[252]'!B$1</definedName>
    <definedName function="false" hidden="false" localSheetId="1" name="ㅎㄹㅇㅀㅇㅀ" vbProcedure="false">'[252]'!$H$223</definedName>
    <definedName function="false" hidden="false" localSheetId="1" name="ㅎㄹㅇㅎㅇㅀㅇㅎ" vbProcedure="false">'[252]'!$H$224</definedName>
    <definedName function="false" hidden="false" localSheetId="1" name="ㅎㅇㅎㅇ" vbProcedure="false">'[252]'!$L$205</definedName>
    <definedName function="false" hidden="false" localSheetId="1" name="ㅎㅇㅎㅇㅎㅇㅎ" vbProcedure="false">'[252]'!$L$222</definedName>
    <definedName function="false" hidden="false" localSheetId="1" name="ㅎㅇㅎㅇㅎㅇㅎㅇㅎ" vbProcedure="false">'[252]'!$H$208</definedName>
    <definedName function="false" hidden="false" localSheetId="1" name="ㅐㅑㅕㅐㅕㅑ" vbProcedure="false">'[252]'!$D$205</definedName>
    <definedName function="false" hidden="false" localSheetId="1" name="ㅐㅕㅐㅕㅐㅕㅑㅐ" vbProcedure="false">'[252]'!$D$204</definedName>
    <definedName function="false" hidden="false" localSheetId="1" name="ㅐㅕㅐㅕㅐㅕㅛㅐ" vbProcedure="false">'[252]'!$D$224</definedName>
    <definedName function="false" hidden="false" localSheetId="1" name="ㅐㅕㅑㅐㅕㅐㅕㅑㅐ" vbProcedure="false">'[252]'!$D$223</definedName>
    <definedName function="false" hidden="false" localSheetId="1" name="ㅓㅗㅗㅎㅎㄹㅇㅎㅀㅀㄹ" vbProcedure="false">'[252]'!$H$205</definedName>
    <definedName function="false" hidden="false" localSheetId="1" name="ㅔ" vbProcedure="false">[226]대로근거!$I$3</definedName>
    <definedName function="false" hidden="false" localSheetId="1" name="ㅗㅇㄹㅇㅎㅇ" vbProcedure="false">'[252]'!$L$204</definedName>
    <definedName function="false" hidden="false" localSheetId="1" name="ㅗㅑㅐㅗ" vbProcedure="false">'[243]'!$A$1800</definedName>
    <definedName function="false" hidden="false" localSheetId="1" name="ㅣ" vbProcedure="false">'[233]'!$D$24</definedName>
    <definedName function="false" hidden="false" localSheetId="1" name="가" vbProcedure="false">#REF!</definedName>
    <definedName function="false" hidden="false" localSheetId="1" name="간다" vbProcedure="false">'[247]'!$H$27</definedName>
    <definedName function="false" hidden="false" localSheetId="1" name="강단면적" vbProcedure="false">#REF!</definedName>
    <definedName function="false" hidden="false" localSheetId="1" name="강성3Span" vbProcedure="false">#REF!</definedName>
    <definedName function="false" hidden="false" localSheetId="1" name="강탄성계수" vbProcedure="false">#REF!</definedName>
    <definedName function="false" hidden="false" localSheetId="1" name="거_4" vbProcedure="false">#REF!</definedName>
    <definedName function="false" hidden="false" localSheetId="1" name="거_6" vbProcedure="false">#REF!</definedName>
    <definedName function="false" hidden="false" localSheetId="1" name="거리4" vbProcedure="false">'[244]역T형교대(말뚝기초)'!$V$332</definedName>
    <definedName function="false" hidden="false" localSheetId="1" name="건조수축율" vbProcedure="false">#REF!</definedName>
    <definedName function="false" hidden="false" localSheetId="1" name="경사4" vbProcedure="false">'[244]역T형교대(말뚝기초)'!$V$331</definedName>
    <definedName function="false" hidden="false" localSheetId="1" name="계" vbProcedure="false">'[60]'!$A$13879</definedName>
    <definedName function="false" hidden="false" localSheetId="1" name="관T" vbProcedure="false">'[236]'!$P$17:$P$25</definedName>
    <definedName function="false" hidden="false" localSheetId="1" name="관_지" vbProcedure="false">#REF!</definedName>
    <definedName function="false" hidden="false" localSheetId="1" name="관경" vbProcedure="false">'[236]'!$O$17:$O$25</definedName>
    <definedName function="false" hidden="false" localSheetId="1" name="관경1" vbProcedure="false">'[236]'!$B$17:$B$262</definedName>
    <definedName function="false" hidden="false" localSheetId="1" name="관지수판" vbProcedure="false">#REF!</definedName>
    <definedName function="false" hidden="false" localSheetId="1" name="기초강성2" vbProcedure="false">[250]단위중량!$C$19</definedName>
    <definedName function="false" hidden="false" localSheetId="1" name="기초폭300" vbProcedure="false">[226]대로근거!$D$2</definedName>
    <definedName function="false" hidden="false" localSheetId="1" name="기초폭350" vbProcedure="false">[226]대로근거!$D$3</definedName>
    <definedName function="false" hidden="false" localSheetId="1" name="길" vbProcedure="false">'[247]'!$H$20</definedName>
    <definedName function="false" hidden="false" localSheetId="1" name="나" vbProcedure="false">#REF!</definedName>
    <definedName function="false" hidden="false" localSheetId="1" name="높" vbProcedure="false">#REF!</definedName>
    <definedName function="false" hidden="false" localSheetId="1" name="높이" vbProcedure="false">'[236]'!$B$4</definedName>
    <definedName function="false" hidden="false" localSheetId="1" name="높이300" vbProcedure="false">[226]대로근거!$E$2</definedName>
    <definedName function="false" hidden="false" localSheetId="1" name="높이350" vbProcedure="false">[226]대로근거!$E$3</definedName>
    <definedName function="false" hidden="false" localSheetId="1" name="다" vbProcedure="false">#REF!</definedName>
    <definedName function="false" hidden="false" localSheetId="1" name="단면적3Span" vbProcedure="false">#REF!</definedName>
    <definedName function="false" hidden="false" localSheetId="1" name="대" vbProcedure="false">'[247]'!$C$20</definedName>
    <definedName function="false" hidden="false" localSheetId="1" name="대개소" vbProcedure="false">#REF!</definedName>
    <definedName function="false" hidden="false" localSheetId="1" name="대관경" vbProcedure="false">#REF!</definedName>
    <definedName function="false" hidden="false" localSheetId="1" name="동방층" vbProcedure="false">#REF!</definedName>
    <definedName function="false" hidden="false" localSheetId="1" name="동상" vbProcedure="false">#REF!</definedName>
    <definedName function="false" hidden="false" localSheetId="1" name="동상1" vbProcedure="false">#REF!</definedName>
    <definedName function="false" hidden="false" localSheetId="1" name="동상2" vbProcedure="false">#REF!</definedName>
    <definedName function="false" hidden="false" localSheetId="1" name="라" vbProcedure="false">#REF!</definedName>
    <definedName function="false" hidden="false" localSheetId="1" name="레_무근" vbProcedure="false">#REF!</definedName>
    <definedName function="false" hidden="false" localSheetId="1" name="레_철근" vbProcedure="false">#REF!</definedName>
    <definedName function="false" hidden="false" localSheetId="1" name="리" vbProcedure="false">[249]단위중량!$H$23</definedName>
    <definedName function="false" hidden="false" localSheetId="1" name="리브두께" vbProcedure="false">#REF!</definedName>
    <definedName function="false" hidden="false" localSheetId="1" name="리브폭" vbProcedure="false">#REF!</definedName>
    <definedName function="false" hidden="false" localSheetId="1" name="마" vbProcedure="false">#REF!</definedName>
    <definedName function="false" hidden="false" localSheetId="1" name="마찰각" vbProcedure="false">#REF!</definedName>
    <definedName function="false" hidden="false" localSheetId="1" name="맨홀토공단위수량" vbProcedure="false">#REF!</definedName>
    <definedName function="false" hidden="false" localSheetId="1" name="맨홀평균높이산출" vbProcedure="false">#REF!</definedName>
    <definedName function="false" hidden="false" localSheetId="1" name="메1" vbProcedure="false">'[230]'!$AF$7968</definedName>
    <definedName function="false" hidden="false" localSheetId="1" name="모래300" vbProcedure="false">[226]대로근거!$I$2</definedName>
    <definedName function="false" hidden="false" localSheetId="1" name="모래350" vbProcedure="false">[226]대로근거!$I$3</definedName>
    <definedName function="false" hidden="false" localSheetId="1" name="무근" vbProcedure="false">#REF!</definedName>
    <definedName function="false" hidden="false" localSheetId="1" name="물" vbProcedure="false">#REF!</definedName>
    <definedName function="false" hidden="false" localSheetId="1" name="민" vbProcedure="false">'[247]'!$H$24</definedName>
    <definedName function="false" hidden="false" localSheetId="1" name="바" vbProcedure="false">#REF!</definedName>
    <definedName function="false" hidden="false" localSheetId="1" name="바닥판부" vbProcedure="false">'[247]'!$H$26</definedName>
    <definedName function="false" hidden="false" localSheetId="1" name="번호" vbProcedure="false">'[229]Sheet1 (2)'!$CC$1</definedName>
    <definedName function="false" hidden="false" localSheetId="1" name="벽높이" vbProcedure="false">'[236]'!$D$4</definedName>
    <definedName function="false" hidden="false" localSheetId="1" name="벽체" vbProcedure="false">#REF!</definedName>
    <definedName function="false" hidden="false" localSheetId="1" name="보조" vbProcedure="false">#REF!</definedName>
    <definedName function="false" hidden="false" localSheetId="1" name="보조1" vbProcedure="false">#REF!</definedName>
    <definedName function="false" hidden="false" localSheetId="1" name="보조2" vbProcedure="false">#REF!</definedName>
    <definedName function="false" hidden="false" localSheetId="1" name="보조기층" vbProcedure="false">#REF!</definedName>
    <definedName function="false" hidden="false" localSheetId="1" name="복부간격" vbProcedure="false">'[241]4.2유효폭의 계산'!$N$26</definedName>
    <definedName function="false" hidden="false" localSheetId="1" name="복토" vbProcedure="false">#REF!</definedName>
    <definedName function="false" hidden="false" localSheetId="1" name="비틀림모멘트" vbProcedure="false">#REF!</definedName>
    <definedName function="false" hidden="false" localSheetId="1" name="사" vbProcedure="false">#REF!</definedName>
    <definedName function="false" hidden="false" localSheetId="1" name="사라" vbProcedure="false">'[247]'!$Q$20</definedName>
    <definedName function="false" hidden="false" localSheetId="1" name="사하중1" vbProcedure="false">#REF!</definedName>
    <definedName function="false" hidden="false" localSheetId="1" name="사하중2" vbProcedure="false">#REF!</definedName>
    <definedName function="false" hidden="false" localSheetId="1" name="사하중3" vbProcedure="false">#REF!</definedName>
    <definedName function="false" hidden="false" localSheetId="1" name="사하중4" vbProcedure="false">#REF!</definedName>
    <definedName function="false" hidden="false" localSheetId="1" name="상부" vbProcedure="false">#REF!</definedName>
    <definedName function="false" hidden="false" localSheetId="1" name="상부1" vbProcedure="false">#REF!</definedName>
    <definedName function="false" hidden="false" localSheetId="1" name="상부2" vbProcedure="false">#REF!</definedName>
    <definedName function="false" hidden="false" localSheetId="1" name="상부플랜지두께" vbProcedure="false">#REF!</definedName>
    <definedName function="false" hidden="false" localSheetId="1" name="선팽창계수" vbProcedure="false">#REF!</definedName>
    <definedName function="false" hidden="false" localSheetId="1" name="설계단면력요약_SAP90Work" vbProcedure="false">설계단면력요약.SAP90Work</definedName>
    <definedName function="false" hidden="false" localSheetId="1" name="설계속도" vbProcedure="false">#REF!</definedName>
    <definedName function="false" hidden="false" localSheetId="1" name="소개소" vbProcedure="false">#REF!</definedName>
    <definedName function="false" hidden="false" localSheetId="1" name="소관경" vbProcedure="false">#REF!</definedName>
    <definedName function="false" hidden="false" localSheetId="1" name="수량" vbProcedure="false">[227]맨홀수량!$I$4</definedName>
    <definedName function="false" hidden="false" localSheetId="1" name="수압1" vbProcedure="false">#REF!</definedName>
    <definedName function="false" hidden="false" localSheetId="1" name="수압2" vbProcedure="false">#REF!</definedName>
    <definedName function="false" hidden="false" localSheetId="1" name="수압3" vbProcedure="false">#REF!</definedName>
    <definedName function="false" hidden="false" localSheetId="1" name="슬래브" vbProcedure="false">'[240]#REF'!$I$107</definedName>
    <definedName function="false" hidden="false" localSheetId="1" name="슬래브높이" vbProcedure="false">#REF!</definedName>
    <definedName function="false" hidden="false" localSheetId="1" name="슬래브철근집계" vbProcedure="false">'[239]'!$A$1</definedName>
    <definedName function="false" hidden="false" localSheetId="1" name="습윤" vbProcedure="false">#REF!</definedName>
    <definedName function="false" hidden="false" localSheetId="1" name="아" vbProcedure="false">#REF!</definedName>
    <definedName function="false" hidden="false" localSheetId="1" name="아스콘" vbProcedure="false">#REF!</definedName>
    <definedName function="false" hidden="false" localSheetId="1" name="아스콘1" vbProcedure="false">#REF!</definedName>
    <definedName function="false" hidden="false" localSheetId="1" name="아스콘2" vbProcedure="false">[173]조명시설!$A2</definedName>
    <definedName function="false" hidden="false" localSheetId="1" name="아스팔트" vbProcedure="false">#REF!</definedName>
    <definedName function="false" hidden="false" localSheetId="1" name="앞굽높이" vbProcedure="false">'[236]'!$D$19</definedName>
    <definedName function="false" hidden="false" localSheetId="1" name="앞성토" vbProcedure="false">'[236]'!$C$16</definedName>
    <definedName function="false" hidden="false" localSheetId="1" name="여유폭" vbProcedure="false">#REF!</definedName>
    <definedName function="false" hidden="false" localSheetId="1" name="연속" vbProcedure="false">'[246]'!$B$23</definedName>
    <definedName function="false" hidden="false" localSheetId="1" name="연속3M" vbProcedure="false">#REF!</definedName>
    <definedName function="false" hidden="false" localSheetId="1" name="연속3Mu" vbProcedure="false">#REF!</definedName>
    <definedName function="false" hidden="false" localSheetId="1" name="연장" vbProcedure="false">[234]산출근거!$J$6:$K$79</definedName>
    <definedName function="false" hidden="false" localSheetId="1" name="온도" vbProcedure="false">#REF!</definedName>
    <definedName function="false" hidden="false" localSheetId="1" name="옹2되" vbProcedure="false">'[278]'!$O$204</definedName>
    <definedName function="false" hidden="false" localSheetId="1" name="옹2부" vbProcedure="false">'[278]'!$O$210</definedName>
    <definedName function="false" hidden="false" localSheetId="1" name="옹2블캡" vbProcedure="false">'[278]'!$O$217</definedName>
    <definedName function="false" hidden="false" localSheetId="1" name="옹2블표" vbProcedure="false">'[278]'!$O$218</definedName>
    <definedName function="false" hidden="false" localSheetId="1" name="옹2상" vbProcedure="false">'[278]'!$O$215</definedName>
    <definedName function="false" hidden="false" localSheetId="1" name="옹2속" vbProcedure="false">'[278]'!$O$216</definedName>
    <definedName function="false" hidden="false" localSheetId="1" name="옹2잔" vbProcedure="false">'[278]'!$O$207</definedName>
    <definedName function="false" hidden="false" localSheetId="1" name="옹2잡" vbProcedure="false">'[278]'!$O$213</definedName>
    <definedName function="false" hidden="false" localSheetId="1" name="옹2지1" vbProcedure="false">'[278]'!$O$219</definedName>
    <definedName function="false" hidden="false" localSheetId="1" name="옹2지2" vbProcedure="false">'[278]'!$O$221</definedName>
    <definedName function="false" hidden="false" localSheetId="1" name="옹2지3" vbProcedure="false">'[278]'!$O$223</definedName>
    <definedName function="false" hidden="false" localSheetId="1" name="옹2터" vbProcedure="false">'[278]'!$O$201</definedName>
    <definedName function="false" hidden="false" localSheetId="1" name="옹2합" vbProcedure="false">'[278]'!$O$214</definedName>
    <definedName function="false" hidden="false" localSheetId="1" name="옹되" vbProcedure="false">'[278]'!$O$8</definedName>
    <definedName function="false" hidden="false" localSheetId="1" name="옹부" vbProcedure="false">'[278]'!$O$14</definedName>
    <definedName function="false" hidden="false" localSheetId="1" name="옹블캡" vbProcedure="false">'[278]'!$O$21</definedName>
    <definedName function="false" hidden="false" localSheetId="1" name="옹블표" vbProcedure="false">'[278]'!$O$22</definedName>
    <definedName function="false" hidden="false" localSheetId="1" name="옹상" vbProcedure="false">'[278]'!$O$19</definedName>
    <definedName function="false" hidden="false" localSheetId="1" name="옹속" vbProcedure="false">'[278]'!$O$20</definedName>
    <definedName function="false" hidden="false" localSheetId="1" name="옹잔" vbProcedure="false">'[278]'!$O$11</definedName>
    <definedName function="false" hidden="false" localSheetId="1" name="옹잡" vbProcedure="false">'[278]'!$O$17</definedName>
    <definedName function="false" hidden="false" localSheetId="1" name="옹지1" vbProcedure="false">'[278]'!$O$23</definedName>
    <definedName function="false" hidden="false" localSheetId="1" name="옹지2" vbProcedure="false">'[278]'!$O$25</definedName>
    <definedName function="false" hidden="false" localSheetId="1" name="옹지3" vbProcedure="false">'[278]'!$O$27</definedName>
    <definedName function="false" hidden="false" localSheetId="1" name="옹터" vbProcedure="false">'[278]'!$O$5</definedName>
    <definedName function="false" hidden="false" localSheetId="1" name="옹합" vbProcedure="false">'[278]'!$O$18</definedName>
    <definedName function="false" hidden="false" localSheetId="1" name="외벽1" vbProcedure="false">#REF!</definedName>
    <definedName function="false" hidden="false" localSheetId="1" name="외벽2" vbProcedure="false">#REF!</definedName>
    <definedName function="false" hidden="false" localSheetId="1" name="웨브높이" vbProcedure="false">#REF!</definedName>
    <definedName function="false" hidden="false" localSheetId="1" name="웨브두께" vbProcedure="false">#REF!</definedName>
    <definedName function="false" hidden="false" localSheetId="1" name="유효폭" vbProcedure="false">#REF!</definedName>
    <definedName function="false" hidden="false" localSheetId="1" name="이" vbProcedure="false">'[149]'!$BC$13879</definedName>
    <definedName function="false" hidden="false" localSheetId="1" name="이원걸" vbProcedure="false">[249]단위중량!$C$22</definedName>
    <definedName function="false" hidden="false" localSheetId="1" name="인기300" vbProcedure="false">[226]대로근거!$H$2</definedName>
    <definedName function="false" hidden="false" localSheetId="1" name="인기350" vbProcedure="false">[226]대로근거!$H$3</definedName>
    <definedName function="false" hidden="false" localSheetId="1" name="인암300" vbProcedure="false">[226]대로근거!$G$2</definedName>
    <definedName function="false" hidden="false" localSheetId="1" name="인암350" vbProcedure="false">[226]대로근거!$G$3</definedName>
    <definedName function="false" hidden="false" localSheetId="1" name="인토300" vbProcedure="false">[226]대로근거!$F$2</definedName>
    <definedName function="false" hidden="false" localSheetId="1" name="인토350" vbProcedure="false">[226]대로근거!$F$3</definedName>
    <definedName function="false" hidden="false" localSheetId="1" name="자" vbProcedure="false">'[247]'!$H$23</definedName>
    <definedName function="false" hidden="false" localSheetId="1" name="자_트" vbProcedure="false">#REF!</definedName>
    <definedName function="false" hidden="false" localSheetId="1" name="잡석" vbProcedure="false">#REF!</definedName>
    <definedName function="false" hidden="false" localSheetId="1" name="장산교" vbProcedure="false">'[281]'!$A$13879</definedName>
    <definedName function="false" hidden="false" localSheetId="1" name="저판" vbProcedure="false">#REF!</definedName>
    <definedName function="false" hidden="false" localSheetId="1" name="전사모멘트" vbProcedure="false">#REF!</definedName>
    <definedName function="false" hidden="false" localSheetId="1" name="전사전단력" vbProcedure="false">#REF!</definedName>
    <definedName function="false" hidden="false" localSheetId="1" name="전토압1" vbProcedure="false">#REF!</definedName>
    <definedName function="false" hidden="false" localSheetId="1" name="전토압2" vbProcedure="false">#REF!</definedName>
    <definedName function="false" hidden="false" localSheetId="1" name="전토압3" vbProcedure="false">#REF!</definedName>
    <definedName function="false" hidden="false" localSheetId="1" name="전토압4" vbProcedure="false">#REF!</definedName>
    <definedName function="false" hidden="false" localSheetId="1" name="정지" vbProcedure="false">#REF!</definedName>
    <definedName function="false" hidden="false" localSheetId="1" name="정착장치set량" vbProcedure="false">#REF!</definedName>
    <definedName function="false" hidden="false" localSheetId="1" name="중분대" vbProcedure="false">'[247]'!$H$25</definedName>
    <definedName function="false" hidden="false" localSheetId="1" name="중분대부" vbProcedure="false">'[247]'!$C$21</definedName>
    <definedName function="false" hidden="false" localSheetId="1" name="중분대설계" vbProcedure="false">'[247]'!$H$24</definedName>
    <definedName function="false" hidden="false" localSheetId="1" name="중분대중량" vbProcedure="false">[242]바닥판!$P$269</definedName>
    <definedName function="false" hidden="false" localSheetId="1" name="지k1" vbProcedure="false">'[244]역T형교대(말뚝기초)'!$B$28528</definedName>
    <definedName function="false" hidden="false" localSheetId="1" name="지k2" vbProcedure="false">'[244]역T형교대(말뚝기초)'!$B$28528</definedName>
    <definedName function="false" hidden="false" localSheetId="1" name="지k4" vbProcedure="false">'[244]역T형교대(말뚝기초)'!$B$28528</definedName>
    <definedName function="false" hidden="false" localSheetId="1" name="지VI1" vbProcedure="false">'[244]역T형교대(말뚝기초)'!$B$50887</definedName>
    <definedName function="false" hidden="false" localSheetId="1" name="지VI2" vbProcedure="false">'[244]역T형교대(말뚝기초)'!$B$50887</definedName>
    <definedName function="false" hidden="false" localSheetId="1" name="지VI3" vbProcedure="false">'[244]역T형교대(말뚝기초)'!$B$50887</definedName>
    <definedName function="false" hidden="false" localSheetId="1" name="지VI4" vbProcedure="false">'[244]역T형교대(말뚝기초)'!$B$50887</definedName>
    <definedName function="false" hidden="false" localSheetId="1" name="지vi5" vbProcedure="false">'[244]역T형교대(말뚝기초)'!$B$50887</definedName>
    <definedName function="false" hidden="false" localSheetId="1" name="지간장1" vbProcedure="false">'[241]4.2유효폭의 계산'!$B$26</definedName>
    <definedName function="false" hidden="false" localSheetId="1" name="지간장2" vbProcedure="false">'[241]4.2유효폭의 계산'!$F$26</definedName>
    <definedName function="false" hidden="false" localSheetId="1" name="지간장3" vbProcedure="false">'[246]'!$B$23</definedName>
    <definedName function="false" hidden="false" localSheetId="1" name="지베타" vbProcedure="false">'[244]역T형교대(말뚝기초)'!$B$22617</definedName>
    <definedName function="false" hidden="false" localSheetId="1" name="지하수" vbProcedure="false">#REF!</definedName>
    <definedName function="false" hidden="false" localSheetId="1" name="지힌k1" vbProcedure="false">'[244]역T형교대(말뚝기초)'!$B$28785</definedName>
    <definedName function="false" hidden="false" localSheetId="1" name="지힌k2" vbProcedure="false">'[244]역T형교대(말뚝기초)'!$B$28785</definedName>
    <definedName function="false" hidden="false" localSheetId="1" name="지힌k4" vbProcedure="false">'[244]역T형교대(말뚝기초)'!$B$28785</definedName>
    <definedName function="false" hidden="false" localSheetId="1" name="지힌VI1" vbProcedure="false">'[244]역T형교대(말뚝기초)'!$B$58854</definedName>
    <definedName function="false" hidden="false" localSheetId="1" name="지힌VI2" vbProcedure="false">'[244]역T형교대(말뚝기초)'!$B$58854</definedName>
    <definedName function="false" hidden="false" localSheetId="1" name="지힌VI3" vbProcedure="false">'[244]역T형교대(말뚝기초)'!$B$58854</definedName>
    <definedName function="false" hidden="false" localSheetId="1" name="지힌VI4" vbProcedure="false">'[244]역T형교대(말뚝기초)'!$B$58854</definedName>
    <definedName function="false" hidden="false" localSheetId="1" name="지힌vi5" vbProcedure="false">'[244]역T형교대(말뚝기초)'!$B$58854</definedName>
    <definedName function="false" hidden="false" localSheetId="1" name="집수정" vbProcedure="false">'[236]'!$B$6:$D$34</definedName>
    <definedName function="false" hidden="false" localSheetId="1" name="집수정관경" vbProcedure="false">'[236]'!$H$6:$I$34</definedName>
    <definedName function="false" hidden="false" localSheetId="1" name="집수정규격" vbProcedure="false">'[236]'!$E$6:$G$34</definedName>
    <definedName function="false" hidden="false" localSheetId="1" name="집수정수량" vbProcedure="false">[234]산출근거!$AB$1:$AB$1048576</definedName>
    <definedName function="false" hidden="false" localSheetId="1" name="철_13" vbProcedure="false">#REF!</definedName>
    <definedName function="false" hidden="false" localSheetId="1" name="철_16" vbProcedure="false">#REF!</definedName>
    <definedName function="false" hidden="false" localSheetId="1" name="철_총" vbProcedure="false">#REF!</definedName>
    <definedName function="false" hidden="false" localSheetId="1" name="철근" vbProcedure="false">#REF!</definedName>
    <definedName function="false" hidden="false" localSheetId="1" name="철근단면적" vbProcedure="false">#REF!</definedName>
    <definedName function="false" hidden="false" localSheetId="1" name="철콘" vbProcedure="false">#REF!</definedName>
    <definedName function="false" hidden="false" localSheetId="1" name="콘단면적" vbProcedure="false">#REF!</definedName>
    <definedName function="false" hidden="false" localSheetId="1" name="콘크리트" vbProcedure="false">#REF!</definedName>
    <definedName function="false" hidden="false" localSheetId="1" name="콘탄성계수" vbProcedure="false">#REF!</definedName>
    <definedName function="false" hidden="false" localSheetId="1" name="크리프계수" vbProcedure="false">#REF!</definedName>
    <definedName function="false" hidden="false" localSheetId="1" name="탄성계수비" vbProcedure="false">#REF!</definedName>
    <definedName function="false" hidden="false" localSheetId="1" name="토사" vbProcedure="false">'[60]'!$B$29</definedName>
    <definedName function="false" hidden="false" localSheetId="1" name="토사1" vbProcedure="false">#REF!</definedName>
    <definedName function="false" hidden="false" localSheetId="1" name="토사2" vbProcedure="false">#REF!</definedName>
    <definedName function="false" hidden="false" localSheetId="1" name="토사3" vbProcedure="false">#REF!</definedName>
    <definedName function="false" hidden="false" localSheetId="1" name="토피" vbProcedure="false">#REF!</definedName>
    <definedName function="false" hidden="false" localSheetId="1" name="평k1" vbProcedure="false">'[244]역T형교대(말뚝기초)'!$B$27500</definedName>
    <definedName function="false" hidden="false" localSheetId="1" name="평k2" vbProcedure="false">'[244]역T형교대(말뚝기초)'!$B$27500</definedName>
    <definedName function="false" hidden="false" localSheetId="1" name="평k4" vbProcedure="false">'[244]역T형교대(말뚝기초)'!$B$27500</definedName>
    <definedName function="false" hidden="false" localSheetId="1" name="평VI1" vbProcedure="false">'[244]역T형교대(말뚝기초)'!$B$34953</definedName>
    <definedName function="false" hidden="false" localSheetId="1" name="평VI2" vbProcedure="false">'[244]역T형교대(말뚝기초)'!$B$34953</definedName>
    <definedName function="false" hidden="false" localSheetId="1" name="평VI3" vbProcedure="false">'[244]역T형교대(말뚝기초)'!$B$34953</definedName>
    <definedName function="false" hidden="false" localSheetId="1" name="평VI4" vbProcedure="false">'[244]역T형교대(말뚝기초)'!$B$34953</definedName>
    <definedName function="false" hidden="false" localSheetId="1" name="평vi5" vbProcedure="false">'[244]역T형교대(말뚝기초)'!$B$34953</definedName>
    <definedName function="false" hidden="false" localSheetId="1" name="평베타" vbProcedure="false">'[244]역T형교대(말뚝기초)'!$B$21846</definedName>
    <definedName function="false" hidden="false" localSheetId="1" name="평힌k1" vbProcedure="false">'[244]역T형교대(말뚝기초)'!$B$27757</definedName>
    <definedName function="false" hidden="false" localSheetId="1" name="평힌k2" vbProcedure="false">'[244]역T형교대(말뚝기초)'!$B$27757</definedName>
    <definedName function="false" hidden="false" localSheetId="1" name="평힌k4" vbProcedure="false">'[244]역T형교대(말뚝기초)'!$B$27757</definedName>
    <definedName function="false" hidden="false" localSheetId="1" name="평힌VI1" vbProcedure="false">'[244]역T형교대(말뚝기초)'!$B$42920</definedName>
    <definedName function="false" hidden="false" localSheetId="1" name="평힌VI2" vbProcedure="false">'[244]역T형교대(말뚝기초)'!$B$42920</definedName>
    <definedName function="false" hidden="false" localSheetId="1" name="평힌VI3" vbProcedure="false">'[244]역T형교대(말뚝기초)'!$B$42920</definedName>
    <definedName function="false" hidden="false" localSheetId="1" name="평힌VI4" vbProcedure="false">'[244]역T형교대(말뚝기초)'!$B$42920</definedName>
    <definedName function="false" hidden="false" localSheetId="1" name="평힌vi5" vbProcedure="false">'[244]역T형교대(말뚝기초)'!$B$42920</definedName>
    <definedName function="false" hidden="false" localSheetId="1" name="포화" vbProcedure="false">#REF!</definedName>
    <definedName function="false" hidden="false" localSheetId="1" name="폭" vbProcedure="false">#REF!</definedName>
    <definedName function="false" hidden="false" localSheetId="1" name="폭300" vbProcedure="false">[226]대로근거!$C$2</definedName>
    <definedName function="false" hidden="false" localSheetId="1" name="폭350" vbProcedure="false">[226]대로근거!$C$3</definedName>
    <definedName function="false" hidden="false" localSheetId="1" name="플랜지돌출폭" vbProcedure="false">'[241]4.2유효폭의 계산'!$N$28</definedName>
    <definedName function="false" hidden="false" localSheetId="1" name="플랜지폭" vbProcedure="false">#REF!</definedName>
    <definedName function="false" hidden="false" localSheetId="1" name="피복두께" vbProcedure="false">#REF!</definedName>
    <definedName function="false" hidden="false" localSheetId="1" name="하부" vbProcedure="false">#REF!</definedName>
    <definedName function="false" hidden="false" localSheetId="1" name="하부플랜지두께" vbProcedure="false">#REF!</definedName>
    <definedName function="false" hidden="false" localSheetId="1" name="하중" vbProcedure="false">#REF!</definedName>
    <definedName function="false" hidden="false" localSheetId="1" name="합성강성3Span" vbProcedure="false">#REF!</definedName>
    <definedName function="false" hidden="false" localSheetId="1" name="합성단면적3Span" vbProcedure="false">#REF!</definedName>
    <definedName function="false" hidden="false" localSheetId="1" name="헌치" vbProcedure="false">'[240]#REF'!$I$114</definedName>
    <definedName function="false" hidden="false" localSheetId="1" name="헌치1" vbProcedure="false">#REF!</definedName>
    <definedName function="false" hidden="false" localSheetId="1" name="헌치2" vbProcedure="false">#REF!</definedName>
    <definedName function="false" hidden="false" localSheetId="1" name="호" vbProcedure="false">'[252]'!$BC$13879</definedName>
    <definedName function="false" hidden="false" localSheetId="1" name="활하중" vbProcedure="false">#REF!</definedName>
    <definedName function="false" hidden="false" localSheetId="1" name="활하중1" vbProcedure="false">#REF!</definedName>
    <definedName function="false" hidden="false" localSheetId="1" name="활하중2" vbProcedure="false">#REF!</definedName>
    <definedName function="false" hidden="false" localSheetId="1" name="후사모멘트" vbProcedure="false">#REF!</definedName>
    <definedName function="false" hidden="false" localSheetId="1" name="후활모멘트" vbProcedure="false">#REF!</definedName>
    <definedName function="false" hidden="false" localSheetId="1" name="후활전단력" vbProcedure="false">#REF!</definedName>
    <definedName function="false" hidden="false" localSheetId="2" name="_x0010__x0015_?_S" vbProcedure="false">'[2]6PILE  (돌출)'!$AH$8482</definedName>
    <definedName function="false" hidden="false" localSheetId="2" name="A" vbProcedure="false">'[70]'!N24417</definedName>
    <definedName function="false" hidden="false" localSheetId="2" name="AA" vbProcedure="false">'[84]'!$C$2:$P$21</definedName>
    <definedName function="false" hidden="false" localSheetId="2" name="aaa" vbProcedure="false">#REF!</definedName>
    <definedName function="false" hidden="false" localSheetId="2" name="ar" vbProcedure="false">'[243]'!$A$3856</definedName>
    <definedName function="false" hidden="false" localSheetId="2" name="B" vbProcedure="false">'[71]'!CS$24416</definedName>
    <definedName function="false" hidden="false" localSheetId="2" name="B1B" vbProcedure="false">'[231]'!$J$33</definedName>
    <definedName function="false" hidden="false" localSheetId="2" name="B2B" vbProcedure="false">'[231]'!$J$34</definedName>
    <definedName function="false" hidden="false" localSheetId="2" name="B3B" vbProcedure="false">'[231]'!$J$35</definedName>
    <definedName function="false" hidden="false" localSheetId="2" name="B4B" vbProcedure="false">'[231]'!$J$36</definedName>
    <definedName function="false" hidden="false" localSheetId="2" name="B5B" vbProcedure="false">[137]교각1!$AF$7968</definedName>
    <definedName function="false" hidden="false" localSheetId="2" name="B6B" vbProcedure="false">[137]교각1!$AG$8225</definedName>
    <definedName function="false" hidden="false" localSheetId="2" name="B7B" vbProcedure="false">[137]교각1!$AH$8482</definedName>
    <definedName function="false" hidden="false" localSheetId="2" name="BV" vbProcedure="false">#REF!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CK" vbProcedure="false">'[243]'!$A$1800</definedName>
    <definedName function="false" hidden="false" localSheetId="2" name="CON" vbProcedure="false">#REF!</definedName>
    <definedName function="false" hidden="false" localSheetId="2" name="CY" vbProcedure="false">'[243]'!$A$2057</definedName>
    <definedName function="false" hidden="false" localSheetId="2" name="d" vbProcedure="false">#REF!</definedName>
    <definedName function="false" hidden="false" localSheetId="2" name="Data_Area" vbProcedure="false">#REF!</definedName>
    <definedName function="false" hidden="false" localSheetId="2" name="dd" vbProcedure="false">'[71]'!CS$24416</definedName>
    <definedName function="false" hidden="false" localSheetId="2" name="DIA" vbProcedure="false">[137]교각1!$AR$11052</definedName>
    <definedName function="false" hidden="false" localSheetId="2" name="dia300" vbProcedure="false">[226]대로근거!$B$2</definedName>
    <definedName function="false" hidden="false" localSheetId="2" name="dia350" vbProcedure="false">[226]대로근거!$B$3</definedName>
    <definedName function="false" hidden="false" localSheetId="2" name="dia_mm" vbProcedure="false">[225]말뚝지지력산정!$J$19</definedName>
    <definedName function="false" hidden="false" localSheetId="2" name="dk" vbProcedure="false">[226]중로근거!$D$2</definedName>
    <definedName function="false" hidden="false" localSheetId="2" name="Ec" vbProcedure="false">#REF!</definedName>
    <definedName function="false" hidden="false" localSheetId="2" name="Ec3Span" vbProcedure="false">#REF!</definedName>
    <definedName function="false" hidden="false" localSheetId="2" name="EO" vbProcedure="false">#REF!</definedName>
    <definedName function="false" hidden="false" localSheetId="2" name="Epc" vbProcedure="false">#REF!</definedName>
    <definedName function="false" hidden="false" localSheetId="2" name="Epc3Span" vbProcedure="false">#REF!</definedName>
    <definedName function="false" hidden="false" localSheetId="2" name="Eslab" vbProcedure="false">#REF!</definedName>
    <definedName function="false" hidden="false" localSheetId="2" name="Excel_BuiltIn_Criteria" vbProcedure="false">#REF!</definedName>
    <definedName function="false" hidden="false" localSheetId="2" name="Excel_BuiltIn_Recorder" vbProcedure="false">#REF!</definedName>
    <definedName function="false" hidden="false" localSheetId="2" name="f" vbProcedure="false">[251]단위중량!$H$20</definedName>
    <definedName function="false" hidden="false" localSheetId="2" name="F1F" vbProcedure="false">[137]교각1!$AG$8225</definedName>
    <definedName function="false" hidden="false" localSheetId="2" name="F2F" vbProcedure="false">[137]교각1!$AH$8482</definedName>
    <definedName function="false" hidden="false" localSheetId="2" name="F3F" vbProcedure="false">[137]교각1!$AI$8739</definedName>
    <definedName function="false" hidden="false" localSheetId="2" name="Fci" vbProcedure="false">#REF!</definedName>
    <definedName function="false" hidden="false" localSheetId="2" name="FN" vbProcedure="false">[137]교각1!$AJ$8996</definedName>
    <definedName function="false" hidden="false" localSheetId="2" name="Fpu" vbProcedure="false">#REF!</definedName>
    <definedName function="false" hidden="false" localSheetId="2" name="Fpy" vbProcedure="false">#REF!</definedName>
    <definedName function="false" hidden="false" localSheetId="2" name="H" vbProcedure="false">'[231]'!$D$32</definedName>
    <definedName function="false" hidden="false" localSheetId="2" name="H1H" vbProcedure="false">'[231]'!$D$33</definedName>
    <definedName function="false" hidden="false" localSheetId="2" name="H2H" vbProcedure="false">'[231]'!$D$34</definedName>
    <definedName function="false" hidden="false" localSheetId="2" name="H3H" vbProcedure="false">'[231]'!$D$35</definedName>
    <definedName function="false" hidden="false" localSheetId="2" name="H4H" vbProcedure="false">'[231]'!$D$36</definedName>
    <definedName function="false" hidden="false" localSheetId="2" name="HH" vbProcedure="false">[137]교각1!$AF$7968</definedName>
    <definedName function="false" hidden="false" localSheetId="2" name="HS" vbProcedure="false">[137]교각1!$AJ$8996</definedName>
    <definedName function="false" hidden="false" localSheetId="2" name="h_water" vbProcedure="false">'[224]3BL공동구 수량'!$AM$20</definedName>
    <definedName function="false" hidden="false" localSheetId="2" name="J" vbProcedure="false">[248]단위중량!$C$19</definedName>
    <definedName function="false" hidden="false" localSheetId="2" name="JH" vbProcedure="false">[248]단위중량!$H$19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" vbProcedure="false">[248]단위중량!$C$20</definedName>
    <definedName function="false" hidden="false" localSheetId="2" name="JHYKI" vbProcedure="false">[248]단위중량!$H$20</definedName>
    <definedName function="false" hidden="false" localSheetId="2" name="JHYKIN" vbProcedure="false">[248]단위중량!$C$21</definedName>
    <definedName function="false" hidden="false" localSheetId="2" name="JHYKING" vbProcedure="false">JHYKING</definedName>
    <definedName function="false" hidden="false" localSheetId="2" name="JHYKING1" vbProcedure="false">[248]단위중량!$H$21</definedName>
    <definedName function="false" hidden="false" localSheetId="2" name="JHYKING10" vbProcedure="false">[248]단위중량!$Q$19</definedName>
    <definedName function="false" hidden="false" localSheetId="2" name="JHYKING2" vbProcedure="false">[248]단위중량!$C$22</definedName>
    <definedName function="false" hidden="false" localSheetId="2" name="JHYKING3" vbProcedure="false">[248]단위중량!$H$22</definedName>
    <definedName function="false" hidden="false" localSheetId="2" name="JHYKING4" vbProcedure="false">[248]단위중량!$C$23</definedName>
    <definedName function="false" hidden="false" localSheetId="2" name="JHYKING5" vbProcedure="false">[248]단위중량!$H$23</definedName>
    <definedName function="false" hidden="false" localSheetId="2" name="JHYKING6" vbProcedure="false">[248]단위중량!$C$24</definedName>
    <definedName function="false" hidden="false" localSheetId="2" name="JHYKING7" vbProcedure="false">[248]단위중량!$H$24</definedName>
    <definedName function="false" hidden="false" localSheetId="2" name="JHYKING8" vbProcedure="false">[248]단위중량!$H$25</definedName>
    <definedName function="false" hidden="false" localSheetId="2" name="JHYKING9" vbProcedure="false">[248]단위중량!$Q$20</definedName>
    <definedName function="false" hidden="false" localSheetId="2" name="Joint3" vbProcedure="false">[242]입력DATA!$K$103</definedName>
    <definedName function="false" hidden="false" localSheetId="2" name="Joint4" vbProcedure="false">[242]입력DATA!$K$104</definedName>
    <definedName function="false" hidden="false" localSheetId="2" name="KD" vbProcedure="false">'[238]'!$C$2:$P$21</definedName>
    <definedName function="false" hidden="false" localSheetId="2" name="kkk" vbProcedure="false">kkk</definedName>
    <definedName function="false" hidden="false" localSheetId="2" name="kv" vbProcedure="false">#REF!</definedName>
    <definedName function="false" hidden="false" localSheetId="2" name="KVO" vbProcedure="false">#REF!</definedName>
    <definedName function="false" hidden="false" localSheetId="2" name="L" vbProcedure="false">[137]교각1!$AL$9510</definedName>
    <definedName function="false" hidden="false" localSheetId="2" name="L1L" vbProcedure="false">'[231]'!$L$204</definedName>
    <definedName function="false" hidden="false" localSheetId="2" name="L2L" vbProcedure="false">'[231]'!$L$205</definedName>
    <definedName function="false" hidden="false" localSheetId="2" name="L3L" vbProcedure="false">'[231]'!$L$223</definedName>
    <definedName function="false" hidden="false" localSheetId="2" name="L4L" vbProcedure="false">'[231]'!$L$224</definedName>
    <definedName function="false" hidden="false" localSheetId="2" name="LB" vbProcedure="false">[225]말뚝지지력산정!$L$22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3" vbProcedure="false">[245]바닥판!$A$60910</definedName>
    <definedName function="false" hidden="false" localSheetId="2" name="lll" vbProcedure="false">lll</definedName>
    <definedName function="false" hidden="false" localSheetId="2" name="Macro1" vbProcedure="false">#REF!</definedName>
    <definedName function="false" hidden="false" localSheetId="2" name="Macro2" vbProcedure="false">#REF!</definedName>
    <definedName function="false" hidden="false" localSheetId="2" name="Mc3Span" vbProcedure="false">#REF!</definedName>
    <definedName function="false" hidden="false" localSheetId="2" name="N치" vbProcedure="false">#REF!</definedName>
    <definedName function="false" hidden="false" localSheetId="2" name="ooo" vbProcedure="false">'[240]6PILE  (돌출)'!$BG$68</definedName>
    <definedName function="false" hidden="false" localSheetId="2" name="pile_s" vbProcedure="false">[225]말뚝지지력산정!$F$116</definedName>
    <definedName function="false" hidden="false" localSheetId="2" name="pile길이" vbProcedure="false">'[60]'!$O$3</definedName>
    <definedName function="false" hidden="false" localSheetId="2" name="PL" vbProcedure="false">[137]교각1!$AO$10281</definedName>
    <definedName function="false" hidden="false" localSheetId="2" name="PN" vbProcedure="false">[137]교각1!$AQ$10795</definedName>
    <definedName function="false" hidden="false" localSheetId="2" name="Pr" vbProcedure="false">#REF!</definedName>
    <definedName function="false" hidden="false" localSheetId="2" name="PRINT_AREA_MI" vbProcedure="false">'[70]'!$A$1:$Q$143</definedName>
    <definedName function="false" hidden="false" localSheetId="2" name="PT" vbProcedure="false">[137]교각1!$AP$10538</definedName>
    <definedName function="false" hidden="false" localSheetId="2" name="Q" vbProcedure="false">#REF!</definedName>
    <definedName function="false" hidden="false" localSheetId="2" name="QU" vbProcedure="false">#REF!</definedName>
    <definedName function="false" hidden="false" localSheetId="2" name="RCC" vbProcedure="false">'[243]'!$A$1</definedName>
    <definedName function="false" hidden="false" localSheetId="2" name="rrrrrr" vbProcedure="false">'[243]'!$A$3856</definedName>
    <definedName function="false" hidden="false" localSheetId="2" name="rt" vbProcedure="false">'[243]'!$A$3599</definedName>
    <definedName function="false" hidden="false" localSheetId="2" name="s1" vbProcedure="false">'[70]'!N24417</definedName>
    <definedName function="false" hidden="false" localSheetId="2" name="S2L" vbProcedure="false">'[231]'!$L$222</definedName>
    <definedName function="false" hidden="false" localSheetId="2" name="SBB1" vbProcedure="false">'[231]'!$H$204</definedName>
    <definedName function="false" hidden="false" localSheetId="2" name="SBB2" vbProcedure="false">'[231]'!$H$205</definedName>
    <definedName function="false" hidden="false" localSheetId="2" name="SBB3" vbProcedure="false">'[231]'!$H$223</definedName>
    <definedName function="false" hidden="false" localSheetId="2" name="SBB4" vbProcedure="false">'[231]'!$H$224</definedName>
    <definedName function="false" hidden="false" localSheetId="2" name="SBB5" vbProcedure="false">'[231]'!$H$208</definedName>
    <definedName function="false" hidden="false" localSheetId="2" name="SHH1" vbProcedure="false">'[231]'!$D$205</definedName>
    <definedName function="false" hidden="false" localSheetId="2" name="SHH2" vbProcedure="false">'[231]'!$D$223</definedName>
    <definedName function="false" hidden="false" localSheetId="2" name="SHH3" vbProcedure="false">'[231]'!$D$224</definedName>
    <definedName function="false" hidden="false" localSheetId="2" name="SHT" vbProcedure="false">'[231]'!$D$204</definedName>
    <definedName function="false" hidden="false" localSheetId="2" name="sp1" vbProcedure="false">#REF!</definedName>
    <definedName function="false" hidden="false" localSheetId="2" name="sp2" vbProcedure="false">#REF!</definedName>
    <definedName function="false" hidden="false" localSheetId="2" name="sp3" vbProcedure="false">#REF!</definedName>
    <definedName function="false" hidden="false" localSheetId="2" name="SPTYPE1" vbProcedure="false">#REF!</definedName>
    <definedName function="false" hidden="false" localSheetId="2" name="Strand가닥수" vbProcedure="false">#REF!</definedName>
    <definedName function="false" hidden="false" localSheetId="2" name="Strand단면적" vbProcedure="false">#REF!</definedName>
    <definedName function="false" hidden="false" localSheetId="2" name="Strand직경" vbProcedure="false">#REF!</definedName>
    <definedName function="false" hidden="false" localSheetId="2" name="T" vbProcedure="false">[137]교각1!$AI$8739</definedName>
    <definedName function="false" hidden="false" localSheetId="2" name="Tendon단면적" vbProcedure="false">#REF!</definedName>
    <definedName function="false" hidden="false" localSheetId="2" name="TYPE" vbProcedure="false">#REF!</definedName>
    <definedName function="false" hidden="false" localSheetId="2" name="WA" vbProcedure="false">[137]교각1!$AN$10024</definedName>
    <definedName function="false" hidden="false" localSheetId="2" name="WL" vbProcedure="false">[137]교각1!$AM$9767</definedName>
    <definedName function="false" hidden="false" localSheetId="2" name="WN" vbProcedure="false">[137]교각1!$AN$10024</definedName>
    <definedName function="false" hidden="false" localSheetId="2" name="ww" vbProcedure="false">'[232]'!$A$1:$Q$143</definedName>
    <definedName function="false" hidden="false" localSheetId="2" name="X" vbProcedure="false">#REF!</definedName>
    <definedName function="false" hidden="false" localSheetId="2" name="XX6" vbProcedure="false">#REF!</definedName>
    <definedName function="false" hidden="false" localSheetId="2" name="XX7" vbProcedure="false">#REF!</definedName>
    <definedName function="false" hidden="false" localSheetId="2" name="ysu" vbProcedure="false">#REF!</definedName>
    <definedName function="false" hidden="false" localSheetId="2" name="_Dist_Bin" vbProcedure="false">[235]조명시설!$A2</definedName>
    <definedName function="false" hidden="false" localSheetId="2" name="_Dist_Values" vbProcedure="false">[235]조명시설!$A2</definedName>
    <definedName function="false" hidden="false" localSheetId="2" name="_Fill" vbProcedure="false">[235]조명시설!$A2</definedName>
    <definedName function="false" hidden="false" localSheetId="2" name="_Key1" vbProcedure="false">[235]조명시설!$A2</definedName>
    <definedName function="false" hidden="false" localSheetId="2" name="_Key2" vbProcedure="false">[235]조명시설!$A2</definedName>
    <definedName function="false" hidden="false" localSheetId="2" name="_Sort" vbProcedure="false">[235]조명시설!$A2</definedName>
    <definedName function="false" hidden="false" localSheetId="2" name="ㄱ" vbProcedure="false">#REF!</definedName>
    <definedName function="false" hidden="false" localSheetId="2" name="ㄱ1" vbProcedure="false">#REF!</definedName>
    <definedName function="false" hidden="false" localSheetId="2" name="ㄱㄱㄷㄷㄷㄱ" vbProcedure="false">'[252]'!$H$204</definedName>
    <definedName function="false" hidden="false" localSheetId="2" name="ㄱㄷㅈㅂㅂ" vbProcedure="false">'[252]'!$Y$21</definedName>
    <definedName function="false" hidden="false" localSheetId="2" name="ㄴ" vbProcedure="false">#REF!</definedName>
    <definedName function="false" hidden="false" localSheetId="2" name="ㄵㄴㄴㄴㅁㄴ" vbProcedure="false">'[252]'!$S$5</definedName>
    <definedName function="false" hidden="false" localSheetId="2" name="ㄷ" vbProcedure="false">[57]수량산출!$R$94</definedName>
    <definedName function="false" hidden="false" localSheetId="2" name="ㄹ" vbProcedure="false">[57]수량산출!$R$164</definedName>
    <definedName function="false" hidden="false" localSheetId="2" name="ㅀㅇㅀ" vbProcedure="false">'[252]'!$A$1</definedName>
    <definedName function="false" hidden="false" localSheetId="2" name="ㅀㅇㅎㅇㅎㅇ" vbProcedure="false">'[252]'!$B$1:$B$1048576</definedName>
    <definedName function="false" hidden="false" localSheetId="2" name="ㅁ" vbProcedure="false">#REF!</definedName>
    <definedName function="false" hidden="false" localSheetId="2" name="ㅁ1" vbProcedure="false">'[228]'!$E$65450</definedName>
    <definedName function="false" hidden="false" localSheetId="2" name="ㅁ15" vbProcedure="false">[237]연결관암거!$A$16:$XFD$16</definedName>
    <definedName function="false" hidden="false" localSheetId="2" name="ㅁㅁ" vbProcedure="false">'[88]'!$C$2:$P$21</definedName>
    <definedName function="false" hidden="false" localSheetId="2" name="ㅁㅇ" vbProcedure="false">'[247]'!$Q$19</definedName>
    <definedName function="false" hidden="false" localSheetId="2" name="ㅁㅇㅇㅁㅇㅁ" vbProcedure="false">'[252]'!$Z$11</definedName>
    <definedName function="false" hidden="false" localSheetId="2" name="ㅂ" vbProcedure="false">#REF!</definedName>
    <definedName function="false" hidden="false" localSheetId="2" name="ㅂㅂㅈㅂㅈ" vbProcedure="false">'[252]'!$D$35</definedName>
    <definedName function="false" hidden="false" localSheetId="2" name="ㅅ" vbProcedure="false">'[247]'!$C$25</definedName>
    <definedName function="false" hidden="false" localSheetId="2" name="ㅅㄱㄷ" vbProcedure="false">'[252]'!$BC$13879</definedName>
    <definedName function="false" hidden="false" localSheetId="2" name="ㅅㅅㅅ" vbProcedure="false">[251]단위중량!$H$19</definedName>
    <definedName function="false" hidden="false" localSheetId="2" name="ㅇ560" vbProcedure="false">#REF!</definedName>
    <definedName function="false" hidden="false" localSheetId="2" name="ㅇㄴㅁㅇㅁㅇ" vbProcedure="false">'[252]'!$J$35</definedName>
    <definedName function="false" hidden="false" localSheetId="2" name="ㅇㄷ" vbProcedure="false">'[252]'!$S$5</definedName>
    <definedName function="false" hidden="false" localSheetId="2" name="ㅇㄷㄷㄷ" vbProcedure="false">'[252]'!$J$36</definedName>
    <definedName function="false" hidden="false" localSheetId="2" name="ㅇㄷㅈㅂ" vbProcedure="false">'[252]'!$J$33</definedName>
    <definedName function="false" hidden="false" localSheetId="2" name="ㅇㄹㄹㄹㄹㄹ" vbProcedure="false">'[252]'!$O$17</definedName>
    <definedName function="false" hidden="false" localSheetId="2" name="ㅇㅀㄹㅇㅎㅇㅀㅇㅎㄹ" vbProcedure="false">'[252]'!$B$1</definedName>
    <definedName function="false" hidden="false" localSheetId="2" name="ㅇㅀㅇㅎㅇ" vbProcedure="false">'[252]'!$L$223</definedName>
    <definedName function="false" hidden="false" localSheetId="2" name="ㅇㅇㅁㅇ" vbProcedure="false">'[252]'!$D$33</definedName>
    <definedName function="false" hidden="false" localSheetId="2" name="ㅇㅈㄷㅇㅁㄴ" vbProcedure="false">'[252]'!$J$34</definedName>
    <definedName function="false" hidden="false" localSheetId="2" name="ㅇㅎㄶ" vbProcedure="false">'[252]'!$L$224</definedName>
    <definedName function="false" hidden="false" localSheetId="2" name="ㅈㅂㅈㅂ" vbProcedure="false">'[252]'!$D$34</definedName>
    <definedName function="false" hidden="false" localSheetId="2" name="ㅈㅂㅈㅂㅈㅂ" vbProcedure="false">'[252]'!$D$36</definedName>
    <definedName function="false" hidden="false" localSheetId="2" name="ㅎ" vbProcedure="false">'[252]'!B$1</definedName>
    <definedName function="false" hidden="false" localSheetId="2" name="ㅎㄹㅇㅀㅇㅀ" vbProcedure="false">'[252]'!$H$223</definedName>
    <definedName function="false" hidden="false" localSheetId="2" name="ㅎㄹㅇㅎㅇㅀㅇㅎ" vbProcedure="false">'[252]'!$H$224</definedName>
    <definedName function="false" hidden="false" localSheetId="2" name="ㅎㅇㅎㅇ" vbProcedure="false">'[252]'!$L$205</definedName>
    <definedName function="false" hidden="false" localSheetId="2" name="ㅎㅇㅎㅇㅎㅇㅎ" vbProcedure="false">'[252]'!$L$222</definedName>
    <definedName function="false" hidden="false" localSheetId="2" name="ㅎㅇㅎㅇㅎㅇㅎㅇㅎ" vbProcedure="false">'[252]'!$H$208</definedName>
    <definedName function="false" hidden="false" localSheetId="2" name="ㅐㅑㅕㅐㅕㅑ" vbProcedure="false">'[252]'!$D$205</definedName>
    <definedName function="false" hidden="false" localSheetId="2" name="ㅐㅕㅐㅕㅐㅕㅑㅐ" vbProcedure="false">'[252]'!$D$204</definedName>
    <definedName function="false" hidden="false" localSheetId="2" name="ㅐㅕㅐㅕㅐㅕㅛㅐ" vbProcedure="false">'[252]'!$D$224</definedName>
    <definedName function="false" hidden="false" localSheetId="2" name="ㅐㅕㅑㅐㅕㅐㅕㅑㅐ" vbProcedure="false">'[252]'!$D$223</definedName>
    <definedName function="false" hidden="false" localSheetId="2" name="ㅓㅗㅗㅎㅎㄹㅇㅎㅀㅀㄹ" vbProcedure="false">'[252]'!$H$205</definedName>
    <definedName function="false" hidden="false" localSheetId="2" name="ㅔ" vbProcedure="false">[226]대로근거!$I$3</definedName>
    <definedName function="false" hidden="false" localSheetId="2" name="ㅗㅇㄹㅇㅎㅇ" vbProcedure="false">'[252]'!$L$204</definedName>
    <definedName function="false" hidden="false" localSheetId="2" name="ㅗㅑㅐㅗ" vbProcedure="false">'[243]'!$A$1800</definedName>
    <definedName function="false" hidden="false" localSheetId="2" name="ㅣ" vbProcedure="false">'[233]'!$D$24</definedName>
    <definedName function="false" hidden="false" localSheetId="2" name="가" vbProcedure="false">#REF!</definedName>
    <definedName function="false" hidden="false" localSheetId="2" name="간다" vbProcedure="false">'[247]'!$H$27</definedName>
    <definedName function="false" hidden="false" localSheetId="2" name="강단면적" vbProcedure="false">#REF!</definedName>
    <definedName function="false" hidden="false" localSheetId="2" name="강성3Span" vbProcedure="false">#REF!</definedName>
    <definedName function="false" hidden="false" localSheetId="2" name="강탄성계수" vbProcedure="false">#REF!</definedName>
    <definedName function="false" hidden="false" localSheetId="2" name="거_4" vbProcedure="false">#REF!</definedName>
    <definedName function="false" hidden="false" localSheetId="2" name="거_6" vbProcedure="false">#REF!</definedName>
    <definedName function="false" hidden="false" localSheetId="2" name="거리4" vbProcedure="false">'[244]역T형교대(말뚝기초)'!$V$332</definedName>
    <definedName function="false" hidden="false" localSheetId="2" name="건조수축율" vbProcedure="false">#REF!</definedName>
    <definedName function="false" hidden="false" localSheetId="2" name="경사4" vbProcedure="false">'[244]역T형교대(말뚝기초)'!$V$331</definedName>
    <definedName function="false" hidden="false" localSheetId="2" name="계" vbProcedure="false">'[60]'!$A$13879</definedName>
    <definedName function="false" hidden="false" localSheetId="2" name="관T" vbProcedure="false">'[236]'!$P$17:$P$25</definedName>
    <definedName function="false" hidden="false" localSheetId="2" name="관_지" vbProcedure="false">#REF!</definedName>
    <definedName function="false" hidden="false" localSheetId="2" name="관경" vbProcedure="false">'[236]'!$O$17:$O$25</definedName>
    <definedName function="false" hidden="false" localSheetId="2" name="관경1" vbProcedure="false">'[236]'!$B$17:$B$262</definedName>
    <definedName function="false" hidden="false" localSheetId="2" name="관지수판" vbProcedure="false">#REF!</definedName>
    <definedName function="false" hidden="false" localSheetId="2" name="기초강성2" vbProcedure="false">[250]단위중량!$C$19</definedName>
    <definedName function="false" hidden="false" localSheetId="2" name="기초폭300" vbProcedure="false">[226]대로근거!$D$2</definedName>
    <definedName function="false" hidden="false" localSheetId="2" name="기초폭350" vbProcedure="false">[226]대로근거!$D$3</definedName>
    <definedName function="false" hidden="false" localSheetId="2" name="길" vbProcedure="false">'[247]'!$H$20</definedName>
    <definedName function="false" hidden="false" localSheetId="2" name="나" vbProcedure="false">#REF!</definedName>
    <definedName function="false" hidden="false" localSheetId="2" name="높" vbProcedure="false">#REF!</definedName>
    <definedName function="false" hidden="false" localSheetId="2" name="높이" vbProcedure="false">'[236]'!$B$4</definedName>
    <definedName function="false" hidden="false" localSheetId="2" name="높이300" vbProcedure="false">[226]대로근거!$E$2</definedName>
    <definedName function="false" hidden="false" localSheetId="2" name="높이350" vbProcedure="false">[226]대로근거!$E$3</definedName>
    <definedName function="false" hidden="false" localSheetId="2" name="다" vbProcedure="false">#REF!</definedName>
    <definedName function="false" hidden="false" localSheetId="2" name="단면적3Span" vbProcedure="false">#REF!</definedName>
    <definedName function="false" hidden="false" localSheetId="2" name="대" vbProcedure="false">'[247]'!$C$20</definedName>
    <definedName function="false" hidden="false" localSheetId="2" name="대개소" vbProcedure="false">#REF!</definedName>
    <definedName function="false" hidden="false" localSheetId="2" name="대관경" vbProcedure="false">#REF!</definedName>
    <definedName function="false" hidden="false" localSheetId="2" name="동방층" vbProcedure="false">#REF!</definedName>
    <definedName function="false" hidden="false" localSheetId="2" name="동상" vbProcedure="false">#REF!</definedName>
    <definedName function="false" hidden="false" localSheetId="2" name="동상1" vbProcedure="false">#REF!</definedName>
    <definedName function="false" hidden="false" localSheetId="2" name="동상2" vbProcedure="false">#REF!</definedName>
    <definedName function="false" hidden="false" localSheetId="2" name="라" vbProcedure="false">#REF!</definedName>
    <definedName function="false" hidden="false" localSheetId="2" name="레_무근" vbProcedure="false">#REF!</definedName>
    <definedName function="false" hidden="false" localSheetId="2" name="레_철근" vbProcedure="false">#REF!</definedName>
    <definedName function="false" hidden="false" localSheetId="2" name="리" vbProcedure="false">[249]단위중량!$H$23</definedName>
    <definedName function="false" hidden="false" localSheetId="2" name="리브두께" vbProcedure="false">#REF!</definedName>
    <definedName function="false" hidden="false" localSheetId="2" name="리브폭" vbProcedure="false">#REF!</definedName>
    <definedName function="false" hidden="false" localSheetId="2" name="마" vbProcedure="false">#REF!</definedName>
    <definedName function="false" hidden="false" localSheetId="2" name="마찰각" vbProcedure="false">#REF!</definedName>
    <definedName function="false" hidden="false" localSheetId="2" name="맨홀토공단위수량" vbProcedure="false">#REF!</definedName>
    <definedName function="false" hidden="false" localSheetId="2" name="맨홀평균높이산출" vbProcedure="false">#REF!</definedName>
    <definedName function="false" hidden="false" localSheetId="2" name="메1" vbProcedure="false">'[230]'!$AF$7968</definedName>
    <definedName function="false" hidden="false" localSheetId="2" name="모래300" vbProcedure="false">[226]대로근거!$I$2</definedName>
    <definedName function="false" hidden="false" localSheetId="2" name="모래350" vbProcedure="false">[226]대로근거!$I$3</definedName>
    <definedName function="false" hidden="false" localSheetId="2" name="무근" vbProcedure="false">#REF!</definedName>
    <definedName function="false" hidden="false" localSheetId="2" name="물" vbProcedure="false">#REF!</definedName>
    <definedName function="false" hidden="false" localSheetId="2" name="민" vbProcedure="false">'[247]'!$H$24</definedName>
    <definedName function="false" hidden="false" localSheetId="2" name="바" vbProcedure="false">#REF!</definedName>
    <definedName function="false" hidden="false" localSheetId="2" name="바닥판부" vbProcedure="false">'[247]'!$H$26</definedName>
    <definedName function="false" hidden="false" localSheetId="2" name="번호" vbProcedure="false">'[229]Sheet1 (2)'!$CC$1</definedName>
    <definedName function="false" hidden="false" localSheetId="2" name="벽높이" vbProcedure="false">'[236]'!$D$4</definedName>
    <definedName function="false" hidden="false" localSheetId="2" name="벽체" vbProcedure="false">#REF!</definedName>
    <definedName function="false" hidden="false" localSheetId="2" name="보조" vbProcedure="false">#REF!</definedName>
    <definedName function="false" hidden="false" localSheetId="2" name="보조1" vbProcedure="false">#REF!</definedName>
    <definedName function="false" hidden="false" localSheetId="2" name="보조2" vbProcedure="false">#REF!</definedName>
    <definedName function="false" hidden="false" localSheetId="2" name="보조기층" vbProcedure="false">#REF!</definedName>
    <definedName function="false" hidden="false" localSheetId="2" name="복부간격" vbProcedure="false">'[241]4.2유효폭의 계산'!$N$26</definedName>
    <definedName function="false" hidden="false" localSheetId="2" name="복토" vbProcedure="false">#REF!</definedName>
    <definedName function="false" hidden="false" localSheetId="2" name="비틀림모멘트" vbProcedure="false">#REF!</definedName>
    <definedName function="false" hidden="false" localSheetId="2" name="사" vbProcedure="false">#REF!</definedName>
    <definedName function="false" hidden="false" localSheetId="2" name="사라" vbProcedure="false">'[247]'!$Q$20</definedName>
    <definedName function="false" hidden="false" localSheetId="2" name="사하중1" vbProcedure="false">#REF!</definedName>
    <definedName function="false" hidden="false" localSheetId="2" name="사하중2" vbProcedure="false">#REF!</definedName>
    <definedName function="false" hidden="false" localSheetId="2" name="사하중3" vbProcedure="false">#REF!</definedName>
    <definedName function="false" hidden="false" localSheetId="2" name="사하중4" vbProcedure="false">#REF!</definedName>
    <definedName function="false" hidden="false" localSheetId="2" name="상부" vbProcedure="false">#REF!</definedName>
    <definedName function="false" hidden="false" localSheetId="2" name="상부1" vbProcedure="false">#REF!</definedName>
    <definedName function="false" hidden="false" localSheetId="2" name="상부2" vbProcedure="false">#REF!</definedName>
    <definedName function="false" hidden="false" localSheetId="2" name="상부플랜지두께" vbProcedure="false">#REF!</definedName>
    <definedName function="false" hidden="false" localSheetId="2" name="선팽창계수" vbProcedure="false">#REF!</definedName>
    <definedName function="false" hidden="false" localSheetId="2" name="설계단면력요약_SAP90Work" vbProcedure="false">설계단면력요약.SAP90Work</definedName>
    <definedName function="false" hidden="false" localSheetId="2" name="설계속도" vbProcedure="false">#REF!</definedName>
    <definedName function="false" hidden="false" localSheetId="2" name="소개소" vbProcedure="false">#REF!</definedName>
    <definedName function="false" hidden="false" localSheetId="2" name="소관경" vbProcedure="false">#REF!</definedName>
    <definedName function="false" hidden="false" localSheetId="2" name="수량" vbProcedure="false">[227]맨홀수량!$I$4</definedName>
    <definedName function="false" hidden="false" localSheetId="2" name="수압1" vbProcedure="false">#REF!</definedName>
    <definedName function="false" hidden="false" localSheetId="2" name="수압2" vbProcedure="false">#REF!</definedName>
    <definedName function="false" hidden="false" localSheetId="2" name="수압3" vbProcedure="false">#REF!</definedName>
    <definedName function="false" hidden="false" localSheetId="2" name="슬래브" vbProcedure="false">'[240]#REF'!$I$107</definedName>
    <definedName function="false" hidden="false" localSheetId="2" name="슬래브높이" vbProcedure="false">#REF!</definedName>
    <definedName function="false" hidden="false" localSheetId="2" name="슬래브철근집계" vbProcedure="false">'[239]'!$A$1</definedName>
    <definedName function="false" hidden="false" localSheetId="2" name="습윤" vbProcedure="false">#REF!</definedName>
    <definedName function="false" hidden="false" localSheetId="2" name="아" vbProcedure="false">#REF!</definedName>
    <definedName function="false" hidden="false" localSheetId="2" name="아스콘" vbProcedure="false">#REF!</definedName>
    <definedName function="false" hidden="false" localSheetId="2" name="아스콘1" vbProcedure="false">#REF!</definedName>
    <definedName function="false" hidden="false" localSheetId="2" name="아스콘2" vbProcedure="false">[173]조명시설!$A2</definedName>
    <definedName function="false" hidden="false" localSheetId="2" name="아스팔트" vbProcedure="false">#REF!</definedName>
    <definedName function="false" hidden="false" localSheetId="2" name="앞굽높이" vbProcedure="false">'[236]'!$D$19</definedName>
    <definedName function="false" hidden="false" localSheetId="2" name="앞성토" vbProcedure="false">'[236]'!$C$16</definedName>
    <definedName function="false" hidden="false" localSheetId="2" name="여유폭" vbProcedure="false">#REF!</definedName>
    <definedName function="false" hidden="false" localSheetId="2" name="연속" vbProcedure="false">'[246]'!$B$23</definedName>
    <definedName function="false" hidden="false" localSheetId="2" name="연속3M" vbProcedure="false">#REF!</definedName>
    <definedName function="false" hidden="false" localSheetId="2" name="연속3Mu" vbProcedure="false">#REF!</definedName>
    <definedName function="false" hidden="false" localSheetId="2" name="연장" vbProcedure="false">[234]산출근거!$J$6:$K$79</definedName>
    <definedName function="false" hidden="false" localSheetId="2" name="온도" vbProcedure="false">#REF!</definedName>
    <definedName function="false" hidden="false" localSheetId="2" name="옹2되" vbProcedure="false">'[278]'!$O$204</definedName>
    <definedName function="false" hidden="false" localSheetId="2" name="옹2부" vbProcedure="false">'[278]'!$O$210</definedName>
    <definedName function="false" hidden="false" localSheetId="2" name="옹2블캡" vbProcedure="false">'[278]'!$O$217</definedName>
    <definedName function="false" hidden="false" localSheetId="2" name="옹2블표" vbProcedure="false">'[278]'!$O$218</definedName>
    <definedName function="false" hidden="false" localSheetId="2" name="옹2상" vbProcedure="false">'[278]'!$O$215</definedName>
    <definedName function="false" hidden="false" localSheetId="2" name="옹2속" vbProcedure="false">'[278]'!$O$216</definedName>
    <definedName function="false" hidden="false" localSheetId="2" name="옹2잔" vbProcedure="false">'[278]'!$O$207</definedName>
    <definedName function="false" hidden="false" localSheetId="2" name="옹2잡" vbProcedure="false">'[278]'!$O$213</definedName>
    <definedName function="false" hidden="false" localSheetId="2" name="옹2지1" vbProcedure="false">'[278]'!$O$219</definedName>
    <definedName function="false" hidden="false" localSheetId="2" name="옹2지2" vbProcedure="false">'[278]'!$O$221</definedName>
    <definedName function="false" hidden="false" localSheetId="2" name="옹2지3" vbProcedure="false">'[278]'!$O$223</definedName>
    <definedName function="false" hidden="false" localSheetId="2" name="옹2터" vbProcedure="false">'[278]'!$O$201</definedName>
    <definedName function="false" hidden="false" localSheetId="2" name="옹2합" vbProcedure="false">'[278]'!$O$214</definedName>
    <definedName function="false" hidden="false" localSheetId="2" name="옹되" vbProcedure="false">'[278]'!$O$8</definedName>
    <definedName function="false" hidden="false" localSheetId="2" name="옹부" vbProcedure="false">'[278]'!$O$14</definedName>
    <definedName function="false" hidden="false" localSheetId="2" name="옹블캡" vbProcedure="false">'[278]'!$O$21</definedName>
    <definedName function="false" hidden="false" localSheetId="2" name="옹블표" vbProcedure="false">'[278]'!$O$22</definedName>
    <definedName function="false" hidden="false" localSheetId="2" name="옹상" vbProcedure="false">'[278]'!$O$19</definedName>
    <definedName function="false" hidden="false" localSheetId="2" name="옹속" vbProcedure="false">'[278]'!$O$20</definedName>
    <definedName function="false" hidden="false" localSheetId="2" name="옹잔" vbProcedure="false">'[278]'!$O$11</definedName>
    <definedName function="false" hidden="false" localSheetId="2" name="옹잡" vbProcedure="false">'[278]'!$O$17</definedName>
    <definedName function="false" hidden="false" localSheetId="2" name="옹지1" vbProcedure="false">'[278]'!$O$23</definedName>
    <definedName function="false" hidden="false" localSheetId="2" name="옹지2" vbProcedure="false">'[278]'!$O$25</definedName>
    <definedName function="false" hidden="false" localSheetId="2" name="옹지3" vbProcedure="false">'[278]'!$O$27</definedName>
    <definedName function="false" hidden="false" localSheetId="2" name="옹터" vbProcedure="false">'[278]'!$O$5</definedName>
    <definedName function="false" hidden="false" localSheetId="2" name="옹합" vbProcedure="false">'[278]'!$O$18</definedName>
    <definedName function="false" hidden="false" localSheetId="2" name="외벽1" vbProcedure="false">#REF!</definedName>
    <definedName function="false" hidden="false" localSheetId="2" name="외벽2" vbProcedure="false">#REF!</definedName>
    <definedName function="false" hidden="false" localSheetId="2" name="웨브높이" vbProcedure="false">#REF!</definedName>
    <definedName function="false" hidden="false" localSheetId="2" name="웨브두께" vbProcedure="false">#REF!</definedName>
    <definedName function="false" hidden="false" localSheetId="2" name="유효폭" vbProcedure="false">#REF!</definedName>
    <definedName function="false" hidden="false" localSheetId="2" name="이" vbProcedure="false">'[149]'!$BC$13879</definedName>
    <definedName function="false" hidden="false" localSheetId="2" name="이원걸" vbProcedure="false">[249]단위중량!$C$22</definedName>
    <definedName function="false" hidden="false" localSheetId="2" name="인기300" vbProcedure="false">[226]대로근거!$H$2</definedName>
    <definedName function="false" hidden="false" localSheetId="2" name="인기350" vbProcedure="false">[226]대로근거!$H$3</definedName>
    <definedName function="false" hidden="false" localSheetId="2" name="인암300" vbProcedure="false">[226]대로근거!$G$2</definedName>
    <definedName function="false" hidden="false" localSheetId="2" name="인암350" vbProcedure="false">[226]대로근거!$G$3</definedName>
    <definedName function="false" hidden="false" localSheetId="2" name="인토300" vbProcedure="false">[226]대로근거!$F$2</definedName>
    <definedName function="false" hidden="false" localSheetId="2" name="인토350" vbProcedure="false">[226]대로근거!$F$3</definedName>
    <definedName function="false" hidden="false" localSheetId="2" name="자" vbProcedure="false">'[247]'!$H$23</definedName>
    <definedName function="false" hidden="false" localSheetId="2" name="자_트" vbProcedure="false">#REF!</definedName>
    <definedName function="false" hidden="false" localSheetId="2" name="잡석" vbProcedure="false">#REF!</definedName>
    <definedName function="false" hidden="false" localSheetId="2" name="장산교" vbProcedure="false">'[281]'!$A$13879</definedName>
    <definedName function="false" hidden="false" localSheetId="2" name="저판" vbProcedure="false">#REF!</definedName>
    <definedName function="false" hidden="false" localSheetId="2" name="전사모멘트" vbProcedure="false">#REF!</definedName>
    <definedName function="false" hidden="false" localSheetId="2" name="전사전단력" vbProcedure="false">#REF!</definedName>
    <definedName function="false" hidden="false" localSheetId="2" name="전토압1" vbProcedure="false">#REF!</definedName>
    <definedName function="false" hidden="false" localSheetId="2" name="전토압2" vbProcedure="false">#REF!</definedName>
    <definedName function="false" hidden="false" localSheetId="2" name="전토압3" vbProcedure="false">#REF!</definedName>
    <definedName function="false" hidden="false" localSheetId="2" name="전토압4" vbProcedure="false">#REF!</definedName>
    <definedName function="false" hidden="false" localSheetId="2" name="정지" vbProcedure="false">#REF!</definedName>
    <definedName function="false" hidden="false" localSheetId="2" name="정착장치set량" vbProcedure="false">#REF!</definedName>
    <definedName function="false" hidden="false" localSheetId="2" name="중분대" vbProcedure="false">'[247]'!$H$25</definedName>
    <definedName function="false" hidden="false" localSheetId="2" name="중분대부" vbProcedure="false">'[247]'!$C$21</definedName>
    <definedName function="false" hidden="false" localSheetId="2" name="중분대설계" vbProcedure="false">'[247]'!$H$24</definedName>
    <definedName function="false" hidden="false" localSheetId="2" name="중분대중량" vbProcedure="false">[242]바닥판!$P$269</definedName>
    <definedName function="false" hidden="false" localSheetId="2" name="지k1" vbProcedure="false">'[244]역T형교대(말뚝기초)'!$B$28528</definedName>
    <definedName function="false" hidden="false" localSheetId="2" name="지k2" vbProcedure="false">'[244]역T형교대(말뚝기초)'!$B$28528</definedName>
    <definedName function="false" hidden="false" localSheetId="2" name="지k4" vbProcedure="false">'[244]역T형교대(말뚝기초)'!$B$28528</definedName>
    <definedName function="false" hidden="false" localSheetId="2" name="지VI1" vbProcedure="false">'[244]역T형교대(말뚝기초)'!$B$50887</definedName>
    <definedName function="false" hidden="false" localSheetId="2" name="지VI2" vbProcedure="false">'[244]역T형교대(말뚝기초)'!$B$50887</definedName>
    <definedName function="false" hidden="false" localSheetId="2" name="지VI3" vbProcedure="false">'[244]역T형교대(말뚝기초)'!$B$50887</definedName>
    <definedName function="false" hidden="false" localSheetId="2" name="지VI4" vbProcedure="false">'[244]역T형교대(말뚝기초)'!$B$50887</definedName>
    <definedName function="false" hidden="false" localSheetId="2" name="지vi5" vbProcedure="false">'[244]역T형교대(말뚝기초)'!$B$50887</definedName>
    <definedName function="false" hidden="false" localSheetId="2" name="지간장1" vbProcedure="false">'[241]4.2유효폭의 계산'!$B$26</definedName>
    <definedName function="false" hidden="false" localSheetId="2" name="지간장2" vbProcedure="false">'[241]4.2유효폭의 계산'!$F$26</definedName>
    <definedName function="false" hidden="false" localSheetId="2" name="지간장3" vbProcedure="false">'[246]'!$B$23</definedName>
    <definedName function="false" hidden="false" localSheetId="2" name="지베타" vbProcedure="false">'[244]역T형교대(말뚝기초)'!$B$22617</definedName>
    <definedName function="false" hidden="false" localSheetId="2" name="지하수" vbProcedure="false">#REF!</definedName>
    <definedName function="false" hidden="false" localSheetId="2" name="지힌k1" vbProcedure="false">'[244]역T형교대(말뚝기초)'!$B$28785</definedName>
    <definedName function="false" hidden="false" localSheetId="2" name="지힌k2" vbProcedure="false">'[244]역T형교대(말뚝기초)'!$B$28785</definedName>
    <definedName function="false" hidden="false" localSheetId="2" name="지힌k4" vbProcedure="false">'[244]역T형교대(말뚝기초)'!$B$28785</definedName>
    <definedName function="false" hidden="false" localSheetId="2" name="지힌VI1" vbProcedure="false">'[244]역T형교대(말뚝기초)'!$B$58854</definedName>
    <definedName function="false" hidden="false" localSheetId="2" name="지힌VI2" vbProcedure="false">'[244]역T형교대(말뚝기초)'!$B$58854</definedName>
    <definedName function="false" hidden="false" localSheetId="2" name="지힌VI3" vbProcedure="false">'[244]역T형교대(말뚝기초)'!$B$58854</definedName>
    <definedName function="false" hidden="false" localSheetId="2" name="지힌VI4" vbProcedure="false">'[244]역T형교대(말뚝기초)'!$B$58854</definedName>
    <definedName function="false" hidden="false" localSheetId="2" name="지힌vi5" vbProcedure="false">'[244]역T형교대(말뚝기초)'!$B$58854</definedName>
    <definedName function="false" hidden="false" localSheetId="2" name="집수정" vbProcedure="false">'[236]'!$B$6:$D$34</definedName>
    <definedName function="false" hidden="false" localSheetId="2" name="집수정관경" vbProcedure="false">'[236]'!$H$6:$I$34</definedName>
    <definedName function="false" hidden="false" localSheetId="2" name="집수정규격" vbProcedure="false">'[236]'!$E$6:$G$34</definedName>
    <definedName function="false" hidden="false" localSheetId="2" name="집수정수량" vbProcedure="false">[234]산출근거!$AB$1:$AB$1048576</definedName>
    <definedName function="false" hidden="false" localSheetId="2" name="철_13" vbProcedure="false">#REF!</definedName>
    <definedName function="false" hidden="false" localSheetId="2" name="철_16" vbProcedure="false">#REF!</definedName>
    <definedName function="false" hidden="false" localSheetId="2" name="철_총" vbProcedure="false">#REF!</definedName>
    <definedName function="false" hidden="false" localSheetId="2" name="철근" vbProcedure="false">#REF!</definedName>
    <definedName function="false" hidden="false" localSheetId="2" name="철근단면적" vbProcedure="false">#REF!</definedName>
    <definedName function="false" hidden="false" localSheetId="2" name="철콘" vbProcedure="false">#REF!</definedName>
    <definedName function="false" hidden="false" localSheetId="2" name="콘단면적" vbProcedure="false">#REF!</definedName>
    <definedName function="false" hidden="false" localSheetId="2" name="콘크리트" vbProcedure="false">#REF!</definedName>
    <definedName function="false" hidden="false" localSheetId="2" name="콘탄성계수" vbProcedure="false">#REF!</definedName>
    <definedName function="false" hidden="false" localSheetId="2" name="크리프계수" vbProcedure="false">#REF!</definedName>
    <definedName function="false" hidden="false" localSheetId="2" name="탄성계수비" vbProcedure="false">#REF!</definedName>
    <definedName function="false" hidden="false" localSheetId="2" name="토사" vbProcedure="false">'[60]'!$B$29</definedName>
    <definedName function="false" hidden="false" localSheetId="2" name="토사1" vbProcedure="false">#REF!</definedName>
    <definedName function="false" hidden="false" localSheetId="2" name="토사2" vbProcedure="false">#REF!</definedName>
    <definedName function="false" hidden="false" localSheetId="2" name="토사3" vbProcedure="false">#REF!</definedName>
    <definedName function="false" hidden="false" localSheetId="2" name="토피" vbProcedure="false">#REF!</definedName>
    <definedName function="false" hidden="false" localSheetId="2" name="평k1" vbProcedure="false">'[244]역T형교대(말뚝기초)'!$B$27500</definedName>
    <definedName function="false" hidden="false" localSheetId="2" name="평k2" vbProcedure="false">'[244]역T형교대(말뚝기초)'!$B$27500</definedName>
    <definedName function="false" hidden="false" localSheetId="2" name="평k4" vbProcedure="false">'[244]역T형교대(말뚝기초)'!$B$27500</definedName>
    <definedName function="false" hidden="false" localSheetId="2" name="평VI1" vbProcedure="false">'[244]역T형교대(말뚝기초)'!$B$34953</definedName>
    <definedName function="false" hidden="false" localSheetId="2" name="평VI2" vbProcedure="false">'[244]역T형교대(말뚝기초)'!$B$34953</definedName>
    <definedName function="false" hidden="false" localSheetId="2" name="평VI3" vbProcedure="false">'[244]역T형교대(말뚝기초)'!$B$34953</definedName>
    <definedName function="false" hidden="false" localSheetId="2" name="평VI4" vbProcedure="false">'[244]역T형교대(말뚝기초)'!$B$34953</definedName>
    <definedName function="false" hidden="false" localSheetId="2" name="평vi5" vbProcedure="false">'[244]역T형교대(말뚝기초)'!$B$34953</definedName>
    <definedName function="false" hidden="false" localSheetId="2" name="평베타" vbProcedure="false">'[244]역T형교대(말뚝기초)'!$B$21846</definedName>
    <definedName function="false" hidden="false" localSheetId="2" name="평힌k1" vbProcedure="false">'[244]역T형교대(말뚝기초)'!$B$27757</definedName>
    <definedName function="false" hidden="false" localSheetId="2" name="평힌k2" vbProcedure="false">'[244]역T형교대(말뚝기초)'!$B$27757</definedName>
    <definedName function="false" hidden="false" localSheetId="2" name="평힌k4" vbProcedure="false">'[244]역T형교대(말뚝기초)'!$B$27757</definedName>
    <definedName function="false" hidden="false" localSheetId="2" name="평힌VI1" vbProcedure="false">'[244]역T형교대(말뚝기초)'!$B$42920</definedName>
    <definedName function="false" hidden="false" localSheetId="2" name="평힌VI2" vbProcedure="false">'[244]역T형교대(말뚝기초)'!$B$42920</definedName>
    <definedName function="false" hidden="false" localSheetId="2" name="평힌VI3" vbProcedure="false">'[244]역T형교대(말뚝기초)'!$B$42920</definedName>
    <definedName function="false" hidden="false" localSheetId="2" name="평힌VI4" vbProcedure="false">'[244]역T형교대(말뚝기초)'!$B$42920</definedName>
    <definedName function="false" hidden="false" localSheetId="2" name="평힌vi5" vbProcedure="false">'[244]역T형교대(말뚝기초)'!$B$42920</definedName>
    <definedName function="false" hidden="false" localSheetId="2" name="포화" vbProcedure="false">#REF!</definedName>
    <definedName function="false" hidden="false" localSheetId="2" name="폭" vbProcedure="false">#REF!</definedName>
    <definedName function="false" hidden="false" localSheetId="2" name="폭300" vbProcedure="false">[226]대로근거!$C$2</definedName>
    <definedName function="false" hidden="false" localSheetId="2" name="폭350" vbProcedure="false">[226]대로근거!$C$3</definedName>
    <definedName function="false" hidden="false" localSheetId="2" name="플랜지돌출폭" vbProcedure="false">'[241]4.2유효폭의 계산'!$N$28</definedName>
    <definedName function="false" hidden="false" localSheetId="2" name="플랜지폭" vbProcedure="false">#REF!</definedName>
    <definedName function="false" hidden="false" localSheetId="2" name="피복두께" vbProcedure="false">#REF!</definedName>
    <definedName function="false" hidden="false" localSheetId="2" name="하부" vbProcedure="false">#REF!</definedName>
    <definedName function="false" hidden="false" localSheetId="2" name="하부플랜지두께" vbProcedure="false">#REF!</definedName>
    <definedName function="false" hidden="false" localSheetId="2" name="하중" vbProcedure="false">#REF!</definedName>
    <definedName function="false" hidden="false" localSheetId="2" name="합성강성3Span" vbProcedure="false">#REF!</definedName>
    <definedName function="false" hidden="false" localSheetId="2" name="합성단면적3Span" vbProcedure="false">#REF!</definedName>
    <definedName function="false" hidden="false" localSheetId="2" name="헌치" vbProcedure="false">'[240]#REF'!$I$114</definedName>
    <definedName function="false" hidden="false" localSheetId="2" name="헌치1" vbProcedure="false">#REF!</definedName>
    <definedName function="false" hidden="false" localSheetId="2" name="헌치2" vbProcedure="false">#REF!</definedName>
    <definedName function="false" hidden="false" localSheetId="2" name="호" vbProcedure="false">'[252]'!$BC$13879</definedName>
    <definedName function="false" hidden="false" localSheetId="2" name="활하중" vbProcedure="false">#REF!</definedName>
    <definedName function="false" hidden="false" localSheetId="2" name="활하중1" vbProcedure="false">#REF!</definedName>
    <definedName function="false" hidden="false" localSheetId="2" name="활하중2" vbProcedure="false">#REF!</definedName>
    <definedName function="false" hidden="false" localSheetId="2" name="후사모멘트" vbProcedure="false">#REF!</definedName>
    <definedName function="false" hidden="false" localSheetId="2" name="후활모멘트" vbProcedure="false">#REF!</definedName>
    <definedName function="false" hidden="false" localSheetId="2" name="후활전단력" vbProcedure="false">#REF!</definedName>
    <definedName function="false" hidden="false" localSheetId="4" name="_x0010__x0015_0_S" vbProcedure="false">'[2]6PILE  (돌출)'!$A$1</definedName>
    <definedName function="false" hidden="false" localSheetId="4" name="_x0010__x0015_?_S" vbProcedure="false">'[2]6PILE  (돌출)'!$A$4</definedName>
    <definedName function="false" hidden="false" localSheetId="4" name="A" vbProcedure="false">#REF!</definedName>
    <definedName function="false" hidden="false" localSheetId="4" name="a1" vbProcedure="false">a1</definedName>
    <definedName function="false" hidden="false" localSheetId="4" name="a10" vbProcedure="false">a10</definedName>
    <definedName function="false" hidden="false" localSheetId="4" name="a11" vbProcedure="false">a11</definedName>
    <definedName function="false" hidden="false" localSheetId="4" name="a12" vbProcedure="false">a12</definedName>
    <definedName function="false" hidden="false" localSheetId="4" name="a13" vbProcedure="false">a13</definedName>
    <definedName function="false" hidden="false" localSheetId="4" name="a14" vbProcedure="false">a14</definedName>
    <definedName function="false" hidden="false" localSheetId="4" name="a15" vbProcedure="false">a15</definedName>
    <definedName function="false" hidden="false" localSheetId="4" name="a16" vbProcedure="false">a16</definedName>
    <definedName function="false" hidden="false" localSheetId="4" name="a17" vbProcedure="false">a17</definedName>
    <definedName function="false" hidden="false" localSheetId="4" name="a2" vbProcedure="false">a2</definedName>
    <definedName function="false" hidden="false" localSheetId="4" name="a3" vbProcedure="false">a3</definedName>
    <definedName function="false" hidden="false" localSheetId="4" name="a4" vbProcedure="false">a4</definedName>
    <definedName function="false" hidden="false" localSheetId="4" name="a5" vbProcedure="false">a5</definedName>
    <definedName function="false" hidden="false" localSheetId="4" name="a6" vbProcedure="false">a6</definedName>
    <definedName function="false" hidden="false" localSheetId="4" name="a7" vbProcedure="false">a7</definedName>
    <definedName function="false" hidden="false" localSheetId="4" name="a8" vbProcedure="false">a8</definedName>
    <definedName function="false" hidden="false" localSheetId="4" name="a9" vbProcedure="false">a9</definedName>
    <definedName function="false" hidden="false" localSheetId="4" name="aa" vbProcedure="false">[50]Sheet1!$A$1</definedName>
    <definedName function="false" hidden="false" localSheetId="4" name="aaa" vbProcedure="false">'[262]'!$B$16384</definedName>
    <definedName function="false" hidden="false" localSheetId="4" name="aaaa" vbProcedure="false">{#N/A,#N/A,FALSE,"조골재"}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ac" vbProcedure="false">'[9]'!$Q$41</definedName>
    <definedName function="false" hidden="false" localSheetId="4" name="ag" vbProcedure="false">'[9]'!$J$29</definedName>
    <definedName function="false" hidden="false" localSheetId="4" name="ar" vbProcedure="false">'[263]'!$A$3856</definedName>
    <definedName function="false" hidden="false" localSheetId="4" name="ASB" vbProcedure="false">'[262]'!$AI$19</definedName>
    <definedName function="false" hidden="false" localSheetId="4" name="ASL" vbProcedure="false">'[262]'!$AI$20</definedName>
    <definedName function="false" hidden="false" localSheetId="4" name="asp" vbProcedure="false">'[262]'!$E$2</definedName>
    <definedName function="false" hidden="false" localSheetId="4" name="AST" vbProcedure="false">'[262]'!$AI$21</definedName>
    <definedName function="false" hidden="false" localSheetId="4" name="AW" vbProcedure="false">'[262]'!$H$5</definedName>
    <definedName function="false" hidden="false" localSheetId="4" name="A삼" vbProcedure="false">'[9]'!$G$28</definedName>
    <definedName function="false" hidden="false" localSheetId="4" name="A이" vbProcedure="false">'[9]'!$E$28</definedName>
    <definedName function="false" hidden="false" localSheetId="4" name="A일" vbProcedure="false">'[9]'!$C$28</definedName>
    <definedName function="false" hidden="false" localSheetId="4" name="B" vbProcedure="false">'[9]'!$R$29</definedName>
    <definedName function="false" hidden="false" localSheetId="4" name="B1A" vbProcedure="false">[102]Sheet1!$L$3</definedName>
    <definedName function="false" hidden="false" localSheetId="4" name="B1B" vbProcedure="false">'[62]'!$J$33</definedName>
    <definedName function="false" hidden="false" localSheetId="4" name="B1WL" vbProcedure="false">[102]Sheet1!$L$23</definedName>
    <definedName function="false" hidden="false" localSheetId="4" name="B1WR" vbProcedure="false">[102]Sheet1!$N$23</definedName>
    <definedName function="false" hidden="false" localSheetId="4" name="B2A" vbProcedure="false">[102]Sheet1!$L$4</definedName>
    <definedName function="false" hidden="false" localSheetId="4" name="B2B" vbProcedure="false">'[62]'!$J$34</definedName>
    <definedName function="false" hidden="false" localSheetId="4" name="B2WL" vbProcedure="false">[102]Sheet1!$L$24</definedName>
    <definedName function="false" hidden="false" localSheetId="4" name="B2WR" vbProcedure="false">[102]Sheet1!$N$24</definedName>
    <definedName function="false" hidden="false" localSheetId="4" name="B3A" vbProcedure="false">[102]Sheet1!$L$5</definedName>
    <definedName function="false" hidden="false" localSheetId="4" name="B3B" vbProcedure="false">'[62]'!$J$35</definedName>
    <definedName function="false" hidden="false" localSheetId="4" name="B4A" vbProcedure="false">[102]Sheet1!$L$6</definedName>
    <definedName function="false" hidden="false" localSheetId="4" name="B4B" vbProcedure="false">'[62]'!$J$36</definedName>
    <definedName function="false" hidden="false" localSheetId="4" name="B5A" vbProcedure="false">[102]Sheet1!$L$7</definedName>
    <definedName function="false" hidden="false" localSheetId="4" name="B5B" vbProcedure="false">[51]Sheet3!$BG$68</definedName>
    <definedName function="false" hidden="false" localSheetId="4" name="B6A" vbProcedure="false">[102]Sheet1!$L$8</definedName>
    <definedName function="false" hidden="false" localSheetId="4" name="B6B" vbProcedure="false">[51]Sheet3!$BG$68</definedName>
    <definedName function="false" hidden="false" localSheetId="4" name="B7A" vbProcedure="false">[102]Sheet1!$F$19</definedName>
    <definedName function="false" hidden="false" localSheetId="4" name="B7B" vbProcedure="false">[51]Sheet3!$BG$68</definedName>
    <definedName function="false" hidden="false" localSheetId="4" name="B8A" vbProcedure="false">[102]Sheet1!$N$7</definedName>
    <definedName function="false" hidden="false" localSheetId="4" name="BA" vbProcedure="false">[102]Sheet1!$N$8</definedName>
    <definedName function="false" hidden="false" localSheetId="4" name="BB" vbProcedure="false">'[262]'!$Y$6</definedName>
    <definedName function="false" hidden="false" localSheetId="4" name="BHU" vbProcedure="false">[102]Sheet1!$N$31</definedName>
    <definedName function="false" hidden="false" localSheetId="4" name="bik" vbProcedure="false">[50]Sheet1!$A$1</definedName>
    <definedName function="false" hidden="false" localSheetId="4" name="BMO" vbProcedure="false">[102]Sheet1!$F$50</definedName>
    <definedName function="false" hidden="false" localSheetId="4" name="BSH" vbProcedure="false">[102]Sheet1!$F$39</definedName>
    <definedName function="false" hidden="false" localSheetId="4" name="bs_chekjum" vbProcedure="false">[50]Sheet1!$A$1</definedName>
    <definedName function="false" hidden="false" localSheetId="4" name="bs_chekplus" vbProcedure="false">[50]Sheet1!$C$1</definedName>
    <definedName function="false" hidden="false" localSheetId="4" name="bs_chekwave" vbProcedure="false">[50]Sheet1!$E$1</definedName>
    <definedName function="false" hidden="false" localSheetId="4" name="BV" vbProcedure="false">'[9]'!$K$79</definedName>
    <definedName function="false" hidden="false" localSheetId="4" name="B_1" vbProcedure="false">'[262]'!$Y$3</definedName>
    <definedName function="false" hidden="false" localSheetId="4" name="B_2" vbProcedure="false">'[262]'!$Y$4</definedName>
    <definedName function="false" hidden="false" localSheetId="4" name="B_3" vbProcedure="false">'[262]'!$Y$5</definedName>
    <definedName function="false" hidden="false" localSheetId="4" name="B_4" vbProcedure="false">'[262]'!$Y$6</definedName>
    <definedName function="false" hidden="false" localSheetId="4" name="B이" vbProcedure="false">'[9]'!$E$29</definedName>
    <definedName function="false" hidden="false" localSheetId="4" name="B일" vbProcedure="false">'[9]'!$C$29</definedName>
    <definedName function="false" hidden="false" localSheetId="4" name="B제로" vbProcedure="false">'[9]'!$H$29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CC" vbProcedure="false">#REF!</definedName>
    <definedName function="false" hidden="false" localSheetId="4" name="CH" vbProcedure="false">'[262]'!$Y$12</definedName>
    <definedName function="false" hidden="false" localSheetId="4" name="chekjum" vbProcedure="false">[50]Sheet1!$A$1</definedName>
    <definedName function="false" hidden="false" localSheetId="4" name="chekplus" vbProcedure="false">[50]Sheet1!$C$1</definedName>
    <definedName function="false" hidden="false" localSheetId="4" name="chekwave" vbProcedure="false">[50]Sheet1!$E$1</definedName>
    <definedName function="false" hidden="false" localSheetId="4" name="CK" vbProcedure="false">'[263]'!$A$1800</definedName>
    <definedName function="false" hidden="false" localSheetId="4" name="CL" vbProcedure="false">'[9]'!$P$29</definedName>
    <definedName function="false" hidden="false" localSheetId="4" name="CON" vbProcedure="false">'[9]'!$H$22</definedName>
    <definedName function="false" hidden="false" localSheetId="4" name="CT" vbProcedure="false">'[9]'!$P$28</definedName>
    <definedName function="false" hidden="false" localSheetId="4" name="CTC" vbProcedure="false">[27]설계조건!$X$141</definedName>
    <definedName function="false" hidden="false" localSheetId="4" name="CV" vbProcedure="false">'[8]'!$P$31</definedName>
    <definedName function="false" hidden="false" localSheetId="4" name="CY" vbProcedure="false">'[263]'!$A$2057</definedName>
    <definedName function="false" hidden="false" localSheetId="4" name="c_3" vbProcedure="false">'[106]'!$H$22</definedName>
    <definedName function="false" hidden="false" localSheetId="4" name="c_33" vbProcedure="false">'[106]'!$H$22</definedName>
    <definedName function="false" hidden="false" localSheetId="4" name="c_4" vbProcedure="false">'[106]'!$H$23</definedName>
    <definedName function="false" hidden="false" localSheetId="4" name="d" vbProcedure="false">[6]DATE!$C$24:$C$85</definedName>
    <definedName function="false" hidden="false" localSheetId="4" name="DA" vbProcedure="false">[26]단면가정!$F$11</definedName>
    <definedName function="false" hidden="false" localSheetId="4" name="DAA" vbProcedure="false">[26]단면가정!$F$11</definedName>
    <definedName function="false" hidden="false" localSheetId="4" name="dataww" vbProcedure="false">#REF!</definedName>
    <definedName function="false" hidden="false" localSheetId="4" name="Data_Area" vbProcedure="false">'[262]'!$A$17:$AO$17</definedName>
    <definedName function="false" hidden="false" localSheetId="4" name="DD" vbProcedure="false">[12]원형맨홀수량!$H$164</definedName>
    <definedName function="false" hidden="false" localSheetId="4" name="DEA" vbProcedure="false">'[262]'!$AI$24</definedName>
    <definedName function="false" hidden="false" localSheetId="4" name="DF" vbProcedure="false">[102]Sheet1!$N$19</definedName>
    <definedName function="false" hidden="false" localSheetId="4" name="DIA" vbProcedure="false">'[9]'!$L$1</definedName>
    <definedName function="false" hidden="false" localSheetId="4" name="dia300" vbProcedure="false">[52]대로근거!$B$2</definedName>
    <definedName function="false" hidden="false" localSheetId="4" name="dia350" vbProcedure="false">[52]대로근거!$B$3</definedName>
    <definedName function="false" hidden="false" localSheetId="4" name="dia_mm" vbProcedure="false">'[4]1'!$J$19</definedName>
    <definedName function="false" hidden="false" localSheetId="4" name="dk" vbProcedure="false">[52]중로근거!$D$2</definedName>
    <definedName function="false" hidden="false" localSheetId="4" name="DPI" vbProcedure="false">[102]Sheet1!$F$55</definedName>
    <definedName function="false" hidden="false" localSheetId="4" name="ds" vbProcedure="false">'[9]'!$I$16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D_1" vbProcedure="false">'[262]'!$W$14</definedName>
    <definedName function="false" hidden="false" localSheetId="4" name="D_2" vbProcedure="false">'[262]'!$W$15</definedName>
    <definedName function="false" hidden="false" localSheetId="4" name="E" vbProcedure="false">'[8]'!$R$31</definedName>
    <definedName function="false" hidden="false" localSheetId="4" name="EA" vbProcedure="false">'[68]'!$R$204</definedName>
    <definedName function="false" hidden="false" localSheetId="4" name="Ec" vbProcedure="false">'[9]'!$T$182</definedName>
    <definedName function="false" hidden="false" localSheetId="4" name="Ec3Span" vbProcedure="false">'[9]'!$S$262</definedName>
    <definedName function="false" hidden="false" localSheetId="4" name="eee" vbProcedure="false">{#N/A,#N/A,FALSE,"2~8번"}</definedName>
    <definedName function="false" hidden="false" localSheetId="4" name="el" vbProcedure="false">[27]설계조건!$O$309</definedName>
    <definedName function="false" hidden="false" localSheetId="4" name="EO" vbProcedure="false">'[9]'!$I$77</definedName>
    <definedName function="false" hidden="false" localSheetId="4" name="Epc" vbProcedure="false">'[9]'!$T$183</definedName>
    <definedName function="false" hidden="false" localSheetId="4" name="Epc3Span" vbProcedure="false">'[9]'!$P$338</definedName>
    <definedName function="false" hidden="false" localSheetId="4" name="ES" vbProcedure="false">'[157]'!$G$26</definedName>
    <definedName function="false" hidden="false" localSheetId="4" name="Eslab" vbProcedure="false">'[9]'!$R$39</definedName>
    <definedName function="false" hidden="false" localSheetId="4" name="Excel_BuiltIn_Criteria" vbProcedure="false">'[262]'!$A$3856</definedName>
    <definedName function="false" hidden="false" localSheetId="4" name="Excel_BuiltIn_Database" vbProcedure="false">'[9]'!$B$1:$J$349</definedName>
    <definedName function="false" hidden="false" localSheetId="4" name="Excel_BuiltIn_Print_Area" vbProcedure="false">#REF!</definedName>
    <definedName function="false" hidden="false" localSheetId="4" name="Excel_BuiltIn_Recorder" vbProcedure="false">'[16]'!$B$1:$B$1048576</definedName>
    <definedName function="false" hidden="false" localSheetId="4" name="Excel_BuiltIn__FilterDatabase" vbProcedure="false">[1]Sheet1!$A$3:$G$55</definedName>
    <definedName function="false" hidden="false" localSheetId="4" name="F" vbProcedure="false">'[9]'!$R$30</definedName>
    <definedName function="false" hidden="false" localSheetId="4" name="F1F" vbProcedure="false">[51]Sheet3!$BG$68</definedName>
    <definedName function="false" hidden="false" localSheetId="4" name="F2F" vbProcedure="false">[51]Sheet3!$BG$68</definedName>
    <definedName function="false" hidden="false" localSheetId="4" name="F3F" vbProcedure="false">[51]Sheet3!$BG$68</definedName>
    <definedName function="false" hidden="false" localSheetId="4" name="FB" vbProcedure="false">'[262]'!$Y$8</definedName>
    <definedName function="false" hidden="false" localSheetId="4" name="Fci" vbProcedure="false">'[9]'!$M$13</definedName>
    <definedName function="false" hidden="false" localSheetId="4" name="Fck" vbProcedure="false">'[68]'!$M$14</definedName>
    <definedName function="false" hidden="false" localSheetId="4" name="FN" vbProcedure="false">[51]Sheet3!$BG$68</definedName>
    <definedName function="false" hidden="false" localSheetId="4" name="FOOT1" vbProcedure="false">[27]설계조건!$H$130</definedName>
    <definedName function="false" hidden="false" localSheetId="4" name="FOOT2" vbProcedure="false">[27]설계조건!$I$132</definedName>
    <definedName function="false" hidden="false" localSheetId="4" name="FOOT3" vbProcedure="false">[27]설계조건!$K$130</definedName>
    <definedName function="false" hidden="false" localSheetId="4" name="form" vbProcedure="false">[50]Sheet1!$A$1</definedName>
    <definedName function="false" hidden="false" localSheetId="4" name="Fpu" vbProcedure="false">'[9]'!$K$42</definedName>
    <definedName function="false" hidden="false" localSheetId="4" name="Fpy" vbProcedure="false">'[9]'!$K$45</definedName>
    <definedName function="false" hidden="false" localSheetId="4" name="Fy" vbProcedure="false">'[68]'!$M$15</definedName>
    <definedName function="false" hidden="false" localSheetId="4" name="F이" vbProcedure="false">'[9]'!$E$31</definedName>
    <definedName function="false" hidden="false" localSheetId="4" name="F일" vbProcedure="false">'[9]'!$C$31</definedName>
    <definedName function="false" hidden="false" localSheetId="4" name="G" vbProcedure="false">'[9]'!$R$31</definedName>
    <definedName function="false" hidden="false" localSheetId="4" name="GH" vbProcedure="false">'[68]'!$U$20</definedName>
    <definedName function="false" hidden="false" localSheetId="4" name="GHH1" vbProcedure="false">'[68]'!$Y$31</definedName>
    <definedName function="false" hidden="false" localSheetId="4" name="GHH2" vbProcedure="false">'[68]'!$Y$37</definedName>
    <definedName function="false" hidden="false" localSheetId="4" name="gigin" vbProcedure="false">[27]설계조건!$G$305</definedName>
    <definedName function="false" hidden="false" localSheetId="4" name="GO" vbProcedure="false">'[262]'!$AI$6</definedName>
    <definedName function="false" hidden="false" localSheetId="4" name="gt" vbProcedure="false">'[9]'!$GO$18</definedName>
    <definedName function="false" hidden="false" localSheetId="4" name="GuBae" vbProcedure="false">'[68]'!$N$491</definedName>
    <definedName function="false" hidden="false" localSheetId="4" name="GV" vbProcedure="false">'[8]'!$P$34</definedName>
    <definedName function="false" hidden="false" localSheetId="4" name="G_m" vbProcedure="false">'[106]'!$H$25</definedName>
    <definedName function="false" hidden="false" localSheetId="4" name="h" vbProcedure="false">'[9]'!$L$15</definedName>
    <definedName function="false" hidden="false" localSheetId="4" name="H1H" vbProcedure="false">'[62]'!$D$33</definedName>
    <definedName function="false" hidden="false" localSheetId="4" name="H1L" vbProcedure="false">[102]Sheet1!$L$11</definedName>
    <definedName function="false" hidden="false" localSheetId="4" name="H1R" vbProcedure="false">[102]Sheet1!$N$11</definedName>
    <definedName function="false" hidden="false" localSheetId="4" name="H1WL" vbProcedure="false">[102]Sheet1!$L$25</definedName>
    <definedName function="false" hidden="false" localSheetId="4" name="H1WR" vbProcedure="false">[102]Sheet1!$N$25</definedName>
    <definedName function="false" hidden="false" localSheetId="4" name="H2H" vbProcedure="false">'[62]'!$D$34</definedName>
    <definedName function="false" hidden="false" localSheetId="4" name="H2L" vbProcedure="false">[102]Sheet1!$L$12</definedName>
    <definedName function="false" hidden="false" localSheetId="4" name="H2R" vbProcedure="false">[102]Sheet1!$N$12</definedName>
    <definedName function="false" hidden="false" localSheetId="4" name="H2WL" vbProcedure="false">[102]Sheet1!$L$26</definedName>
    <definedName function="false" hidden="false" localSheetId="4" name="H2WR" vbProcedure="false">[102]Sheet1!$N$26</definedName>
    <definedName function="false" hidden="false" localSheetId="4" name="H3H" vbProcedure="false">'[62]'!$D$35</definedName>
    <definedName function="false" hidden="false" localSheetId="4" name="H3L" vbProcedure="false">[102]Sheet1!$L$13</definedName>
    <definedName function="false" hidden="false" localSheetId="4" name="H3R" vbProcedure="false">[102]Sheet1!$N$13</definedName>
    <definedName function="false" hidden="false" localSheetId="4" name="H3WL" vbProcedure="false">[102]Sheet1!$L$27</definedName>
    <definedName function="false" hidden="false" localSheetId="4" name="H3WR" vbProcedure="false">[102]Sheet1!$N$27</definedName>
    <definedName function="false" hidden="false" localSheetId="4" name="H4H" vbProcedure="false">'[62]'!$D$36</definedName>
    <definedName function="false" hidden="false" localSheetId="4" name="H4L" vbProcedure="false">[102]Sheet1!$L$14</definedName>
    <definedName function="false" hidden="false" localSheetId="4" name="H4R" vbProcedure="false">[102]Sheet1!$N$14</definedName>
    <definedName function="false" hidden="false" localSheetId="4" name="H5L" vbProcedure="false">[102]Sheet1!$L$15</definedName>
    <definedName function="false" hidden="false" localSheetId="4" name="H5R" vbProcedure="false">[102]Sheet1!$N$15</definedName>
    <definedName function="false" hidden="false" localSheetId="4" name="H6L" vbProcedure="false">[102]Sheet1!$L$16</definedName>
    <definedName function="false" hidden="false" localSheetId="4" name="H6R" vbProcedure="false">[102]Sheet1!$N$16</definedName>
    <definedName function="false" hidden="false" localSheetId="4" name="H7L" vbProcedure="false">[102]Sheet1!$L$17</definedName>
    <definedName function="false" hidden="false" localSheetId="4" name="H7R" vbProcedure="false">[102]Sheet1!$N$17</definedName>
    <definedName function="false" hidden="false" localSheetId="4" name="H9A" vbProcedure="false">[102]Sheet1!$J$19</definedName>
    <definedName function="false" hidden="false" localSheetId="4" name="HC" vbProcedure="false">#REF!</definedName>
    <definedName function="false" hidden="false" localSheetId="4" name="hh" vbProcedure="false">[12]원형맨홀수량!$L$163</definedName>
    <definedName function="false" hidden="false" localSheetId="4" name="HL" vbProcedure="false">[102]Sheet1!$L$18</definedName>
    <definedName function="false" hidden="false" localSheetId="4" name="HR" vbProcedure="false">[102]Sheet1!$N$18</definedName>
    <definedName function="false" hidden="false" localSheetId="4" name="Hs" vbProcedure="false">'[9]'!$E$37</definedName>
    <definedName function="false" hidden="false" localSheetId="4" name="HSH" vbProcedure="false">[102]Sheet1!$F$43</definedName>
    <definedName function="false" hidden="false" localSheetId="4" name="HSH1" vbProcedure="false">[102]Sheet1!$F$40</definedName>
    <definedName function="false" hidden="false" localSheetId="4" name="HSH2" vbProcedure="false">[102]Sheet1!$F$41</definedName>
    <definedName function="false" hidden="false" localSheetId="4" name="hun1" vbProcedure="false">[27]설계조건!$N$126</definedName>
    <definedName function="false" hidden="false" localSheetId="4" name="hun2" vbProcedure="false">[27]설계조건!$L$126</definedName>
    <definedName function="false" hidden="false" localSheetId="4" name="HWL" vbProcedure="false">[102]Sheet1!$L$28</definedName>
    <definedName function="false" hidden="false" localSheetId="4" name="HWR" vbProcedure="false">[102]Sheet1!$N$28</definedName>
    <definedName function="false" hidden="false" localSheetId="4" name="H_1" vbProcedure="false">'[262]'!$AC$3</definedName>
    <definedName function="false" hidden="false" localSheetId="4" name="H_10" vbProcedure="false">'[262]'!$AC$12</definedName>
    <definedName function="false" hidden="false" localSheetId="4" name="H_2" vbProcedure="false">'[262]'!$AC$4</definedName>
    <definedName function="false" hidden="false" localSheetId="4" name="h_3" vbProcedure="false">'[106]'!$H$24</definedName>
    <definedName function="false" hidden="false" localSheetId="4" name="H_4" vbProcedure="false">'[262]'!$AC$6</definedName>
    <definedName function="false" hidden="false" localSheetId="4" name="H_5" vbProcedure="false">'[262]'!$AC$7</definedName>
    <definedName function="false" hidden="false" localSheetId="4" name="H_6" vbProcedure="false">'[262]'!$AC$8</definedName>
    <definedName function="false" hidden="false" localSheetId="4" name="H_7" vbProcedure="false">'[262]'!$AC$9</definedName>
    <definedName function="false" hidden="false" localSheetId="4" name="H_8" vbProcedure="false">'[262]'!$AC$10</definedName>
    <definedName function="false" hidden="false" localSheetId="4" name="H_9" vbProcedure="false">'[262]'!$AC$11</definedName>
    <definedName function="false" hidden="false" localSheetId="4" name="h_water" vbProcedure="false">'[4]1'!$BG$68</definedName>
    <definedName function="false" hidden="false" localSheetId="4" name="H사" vbProcedure="false">'[9]'!$G$31</definedName>
    <definedName function="false" hidden="false" localSheetId="4" name="H삼" vbProcedure="false">'[9]'!$G$30</definedName>
    <definedName function="false" hidden="false" localSheetId="4" name="H이" vbProcedure="false">'[9]'!$E$30</definedName>
    <definedName function="false" hidden="false" localSheetId="4" name="H일" vbProcedure="false">'[9]'!$C$30</definedName>
    <definedName function="false" hidden="false" localSheetId="4" name="I" vbProcedure="false">'[8]'!$R$34</definedName>
    <definedName function="false" hidden="false" localSheetId="4" name="IL" vbProcedure="false">'[262]'!$AI$4</definedName>
    <definedName function="false" hidden="false" localSheetId="4" name="IT" vbProcedure="false">'[8]'!$P$34</definedName>
    <definedName function="false" hidden="false" localSheetId="4" name="J" vbProcedure="false">'[9]'!$R$32</definedName>
    <definedName function="false" hidden="false" localSheetId="4" name="jabsuk" vbProcedure="false">[50]Sheet1!$C$1</definedName>
    <definedName function="false" hidden="false" localSheetId="4" name="JEA1" vbProcedure="false">'[68]'!$V$33</definedName>
    <definedName function="false" hidden="false" localSheetId="4" name="JEA2" vbProcedure="false">'[68]'!$V$39</definedName>
    <definedName function="false" hidden="false" localSheetId="4" name="JH" vbProcedure="false">[268]단위중량!$H$19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" vbProcedure="false">[268]단위중량!$C$20</definedName>
    <definedName function="false" hidden="false" localSheetId="4" name="JHYKI" vbProcedure="false">[268]단위중량!$H$20</definedName>
    <definedName function="false" hidden="false" localSheetId="4" name="JHYKIN" vbProcedure="false">[268]단위중량!$C$21</definedName>
    <definedName function="false" hidden="false" localSheetId="4" name="JHYKING" vbProcedure="false">JHYKING</definedName>
    <definedName function="false" hidden="false" localSheetId="4" name="JHYKING1" vbProcedure="false">[268]단위중량!$H$21</definedName>
    <definedName function="false" hidden="false" localSheetId="4" name="JHYKING10" vbProcedure="false">[268]단위중량!$Q$19</definedName>
    <definedName function="false" hidden="false" localSheetId="4" name="JHYKING2" vbProcedure="false">[268]단위중량!$C$22</definedName>
    <definedName function="false" hidden="false" localSheetId="4" name="JHYKING3" vbProcedure="false">[268]단위중량!$H$22</definedName>
    <definedName function="false" hidden="false" localSheetId="4" name="JHYKING4" vbProcedure="false">[268]단위중량!$C$23</definedName>
    <definedName function="false" hidden="false" localSheetId="4" name="JHYKING5" vbProcedure="false">[268]단위중량!$H$23</definedName>
    <definedName function="false" hidden="false" localSheetId="4" name="JHYKING6" vbProcedure="false">[268]단위중량!$C$24</definedName>
    <definedName function="false" hidden="false" localSheetId="4" name="JHYKING7" vbProcedure="false">[268]단위중량!$H$24</definedName>
    <definedName function="false" hidden="false" localSheetId="4" name="JHYKING8" vbProcedure="false">[268]단위중량!$H$25</definedName>
    <definedName function="false" hidden="false" localSheetId="4" name="JHYKING9" vbProcedure="false">[268]단위중량!$Q$20</definedName>
    <definedName function="false" hidden="false" localSheetId="4" name="Joint3" vbProcedure="false">[21]입력DATA!$K$103</definedName>
    <definedName function="false" hidden="false" localSheetId="4" name="Joint4" vbProcedure="false">[21]입력DATA!$K$104</definedName>
    <definedName function="false" hidden="false" localSheetId="4" name="JYH" vbProcedure="false">'[262]'!$BC$55</definedName>
    <definedName function="false" hidden="false" localSheetId="4" name="K" vbProcedure="false">'[8]'!$R$32</definedName>
    <definedName function="false" hidden="false" localSheetId="4" name="Ka일" vbProcedure="false">'[9]'!$CA$18</definedName>
    <definedName function="false" hidden="false" localSheetId="4" name="Ka투" vbProcedure="false">'[9]'!$CA$29</definedName>
    <definedName function="false" hidden="false" localSheetId="4" name="KD" vbProcedure="false">'[86]'!$C$2:$P$21</definedName>
    <definedName function="false" hidden="false" localSheetId="4" name="Kea" vbProcedure="false">'[9]'!$DO$12</definedName>
    <definedName function="false" hidden="false" localSheetId="4" name="Kh" vbProcedure="false">'[9]'!$E$25</definedName>
    <definedName function="false" hidden="false" localSheetId="4" name="KIM" vbProcedure="false">[50]Sheet1!$A$1</definedName>
    <definedName function="false" hidden="false" localSheetId="4" name="kkk" vbProcedure="false">kkk</definedName>
    <definedName function="false" hidden="false" localSheetId="4" name="Ko" vbProcedure="false">'[9]'!$IF$12</definedName>
    <definedName function="false" hidden="false" localSheetId="4" name="ktf" vbProcedure="false">#REF!</definedName>
    <definedName function="false" hidden="false" localSheetId="4" name="kty" vbProcedure="false">#REF!</definedName>
    <definedName function="false" hidden="false" localSheetId="4" name="Kv" vbProcedure="false">'[9]'!$E$26</definedName>
    <definedName function="false" hidden="false" localSheetId="4" name="KVO" vbProcedure="false">'[9]'!$I$78</definedName>
    <definedName function="false" hidden="false" localSheetId="4" name="L" vbProcedure="false">'[8]'!$R$33</definedName>
    <definedName function="false" hidden="false" localSheetId="4" name="L1L" vbProcedure="false">'[62]'!$L$204</definedName>
    <definedName function="false" hidden="false" localSheetId="4" name="L2L" vbProcedure="false">'[62]'!$L$205</definedName>
    <definedName function="false" hidden="false" localSheetId="4" name="L3L" vbProcedure="false">'[62]'!$L$223</definedName>
    <definedName function="false" hidden="false" localSheetId="4" name="L4L" vbProcedure="false">'[62]'!$L$224</definedName>
    <definedName function="false" hidden="false" localSheetId="4" name="LA" vbProcedure="false">[102]Sheet1!$F$35</definedName>
    <definedName function="false" hidden="false" localSheetId="4" name="LB" vbProcedure="false">'[4]1'!$L$22</definedName>
    <definedName function="false" hidden="false" localSheetId="4" name="lc" vbProcedure="false">[27]설계조건!$V$171</definedName>
    <definedName function="false" hidden="false" localSheetId="4" name="Len" vbProcedure="false">'[68]'!$K$5</definedName>
    <definedName function="false" hidden="false" localSheetId="4" name="LH" vbProcedure="false">'[262]'!$AC$11</definedName>
    <definedName function="false" hidden="false" localSheetId="4" name="LH_4" vbProcedure="false">'[262]'!$AC$14</definedName>
    <definedName function="false" hidden="false" localSheetId="4" name="LH_7" vbProcedure="false">'[262]'!$AC$12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" vbProcedure="false">'[262]'!$Y$11</definedName>
    <definedName function="false" hidden="false" localSheetId="4" name="LL3" vbProcedure="false">[265]바닥판!$A$60910</definedName>
    <definedName function="false" hidden="false" localSheetId="4" name="lll" vbProcedure="false">lll</definedName>
    <definedName function="false" hidden="false" localSheetId="4" name="LMO" vbProcedure="false">[102]Sheet1!$L$50</definedName>
    <definedName function="false" hidden="false" localSheetId="4" name="LPI" vbProcedure="false">[102]Sheet1!$F$56</definedName>
    <definedName function="false" hidden="false" localSheetId="4" name="LSH" vbProcedure="false">[102]Sheet1!$L$39</definedName>
    <definedName function="false" hidden="false" localSheetId="4" name="M" vbProcedure="false">'[8]'!$R$38</definedName>
    <definedName function="false" hidden="false" localSheetId="4" name="Macro1" vbProcedure="false">'[16]'!$A$1</definedName>
    <definedName function="false" hidden="false" localSheetId="4" name="Macro13" vbProcedure="false">[50]Sheet1!$BG$68</definedName>
    <definedName function="false" hidden="false" localSheetId="4" name="Macro2" vbProcedure="false">'[16]'!$B$1</definedName>
    <definedName function="false" hidden="false" localSheetId="4" name="MaH" vbProcedure="false">'[68]'!$R$12</definedName>
    <definedName function="false" hidden="false" localSheetId="4" name="MaL1" vbProcedure="false">'[68]'!$T$9</definedName>
    <definedName function="false" hidden="false" localSheetId="4" name="MaL2" vbProcedure="false">'[68]'!$V$14</definedName>
    <definedName function="false" hidden="false" localSheetId="4" name="MB_1" vbProcedure="false">'[262]'!$AH$15</definedName>
    <definedName function="false" hidden="false" localSheetId="4" name="MB_2" vbProcedure="false">'[262]'!$AH$16</definedName>
    <definedName function="false" hidden="false" localSheetId="4" name="Mc3Span" vbProcedure="false">'[9]'!$E$264</definedName>
    <definedName function="false" hidden="false" localSheetId="4" name="MCB" vbProcedure="false">'[262]'!$X$26</definedName>
    <definedName function="false" hidden="false" localSheetId="4" name="MCH" vbProcedure="false">'[262]'!$X$27</definedName>
    <definedName function="false" hidden="false" localSheetId="4" name="MH" vbProcedure="false">'[262]'!$AH$14</definedName>
    <definedName function="false" hidden="false" localSheetId="4" name="MT" vbProcedure="false">'[155]'!$G$1249</definedName>
    <definedName function="false" hidden="false" localSheetId="4" name="MYB_1" vbProcedure="false">'[262]'!$AJ$15</definedName>
    <definedName function="false" hidden="false" localSheetId="4" name="MYB_2" vbProcedure="false">'[262]'!$AJ$16</definedName>
    <definedName function="false" hidden="false" localSheetId="4" name="MYH" vbProcedure="false">'[262]'!$AJ$14</definedName>
    <definedName function="false" hidden="false" localSheetId="4" name="myun_chisu" vbProcedure="false">[50]Sheet1!$K$1</definedName>
    <definedName function="false" hidden="false" localSheetId="4" name="myun_con" vbProcedure="false">[50]Sheet1!$A$1</definedName>
    <definedName function="false" hidden="false" localSheetId="4" name="myun_form" vbProcedure="false">[50]Sheet1!$C$1</definedName>
    <definedName function="false" hidden="false" localSheetId="4" name="myun_jan" vbProcedure="false">[50]Sheet1!$I$1</definedName>
    <definedName function="false" hidden="false" localSheetId="4" name="myun_meu" vbProcedure="false">[50]Sheet1!$G$1</definedName>
    <definedName function="false" hidden="false" localSheetId="4" name="myun_pagi" vbProcedure="false">[50]Sheet1!$E$1</definedName>
    <definedName function="false" hidden="false" localSheetId="4" name="M당무게" vbProcedure="false">[6]DATE!$E$24:$E$85</definedName>
    <definedName function="false" hidden="false" localSheetId="4" name="N" vbProcedure="false">'[8]'!$R$34</definedName>
    <definedName function="false" hidden="false" localSheetId="4" name="N1S" vbProcedure="false">[102]Sheet1!$F$46</definedName>
    <definedName function="false" hidden="false" localSheetId="4" name="N2S" vbProcedure="false">[102]Sheet1!$F$47</definedName>
    <definedName function="false" hidden="false" localSheetId="4" name="N3S" vbProcedure="false">[102]Sheet1!$F$48</definedName>
    <definedName function="false" hidden="false" localSheetId="4" name="NDO" vbProcedure="false">[102]Sheet1!$F$53</definedName>
    <definedName function="false" hidden="false" localSheetId="4" name="NP1" vbProcedure="false">[102]Sheet1!$F$57</definedName>
    <definedName function="false" hidden="false" localSheetId="4" name="NP2" vbProcedure="false">[102]Sheet1!$F$58</definedName>
    <definedName function="false" hidden="false" localSheetId="4" name="NPI" vbProcedure="false">[102]Sheet1!$L$58</definedName>
    <definedName function="false" hidden="false" localSheetId="4" name="NSH" vbProcedure="false">[102]Sheet1!$L$43</definedName>
    <definedName function="false" hidden="false" localSheetId="4" name="NSH1" vbProcedure="false">[102]Sheet1!$L$40</definedName>
    <definedName function="false" hidden="false" localSheetId="4" name="NSH2" vbProcedure="false">[102]Sheet1!$L$41</definedName>
    <definedName function="false" hidden="false" localSheetId="4" name="NSO" vbProcedure="false">[102]Sheet1!$L$48</definedName>
    <definedName function="false" hidden="false" localSheetId="4" name="n이" vbProcedure="false">'[9]'!$E$34</definedName>
    <definedName function="false" hidden="false" localSheetId="4" name="n이_1" vbProcedure="false">'[9]'!$IC$22</definedName>
    <definedName function="false" hidden="false" localSheetId="4" name="n이_2" vbProcedure="false">'[9]'!$IK$14</definedName>
    <definedName function="false" hidden="false" localSheetId="4" name="n일" vbProcedure="false">'[9]'!$E$33</definedName>
    <definedName function="false" hidden="false" localSheetId="4" name="N치" vbProcedure="false">'[9]'!$G$5</definedName>
    <definedName function="false" hidden="false" localSheetId="4" name="O" vbProcedure="false">'[8]'!$R$35</definedName>
    <definedName function="false" hidden="false" localSheetId="4" name="ong" vbProcedure="false">[50]Sheet1!$A$1</definedName>
    <definedName function="false" hidden="false" localSheetId="4" name="ooo" vbProcedure="false">'[3]6PILE  (돌출)'!$AV$1802</definedName>
    <definedName function="false" hidden="false" localSheetId="4" name="P" vbProcedure="false">'[8]'!$R$37</definedName>
    <definedName function="false" hidden="false" localSheetId="4" name="Pa" vbProcedure="false">'[9]'!$IE$25</definedName>
    <definedName function="false" hidden="false" localSheetId="4" name="pa1" vbProcedure="false">'[9]'!$IE$38</definedName>
    <definedName function="false" hidden="false" localSheetId="4" name="pa2" vbProcedure="false">'[9]'!$IM$17</definedName>
    <definedName function="false" hidden="false" localSheetId="4" name="pa삼" vbProcedure="false">'[9]'!$IM$30</definedName>
    <definedName function="false" hidden="false" localSheetId="4" name="Pa오" vbProcedure="false">'[9]'!$IE$25</definedName>
    <definedName function="false" hidden="false" localSheetId="4" name="PB" vbProcedure="false">'[262]'!$Y$7</definedName>
    <definedName function="false" hidden="false" localSheetId="4" name="PBB" vbProcedure="false">'[262]'!$O$9</definedName>
    <definedName function="false" hidden="false" localSheetId="4" name="PC" vbProcedure="false">'[262]'!$O$10</definedName>
    <definedName function="false" hidden="false" localSheetId="4" name="PD" vbProcedure="false">'[262]'!$O$11</definedName>
    <definedName function="false" hidden="false" localSheetId="4" name="PE" vbProcedure="false">'[262]'!$O$12</definedName>
    <definedName function="false" hidden="false" localSheetId="4" name="PEA" vbProcedure="false">'[262]'!$AC$27</definedName>
    <definedName function="false" hidden="false" localSheetId="4" name="PF" vbProcedure="false">'[262]'!$O$13</definedName>
    <definedName function="false" hidden="false" localSheetId="4" name="PG" vbProcedure="false">'[262]'!$O$14</definedName>
    <definedName function="false" hidden="false" localSheetId="4" name="PH" vbProcedure="false">'[262]'!$O$15</definedName>
    <definedName function="false" hidden="false" localSheetId="4" name="PI" vbProcedure="false">'[262]'!$O$16</definedName>
    <definedName function="false" hidden="false" localSheetId="4" name="pile_s" vbProcedure="false">'[4]1'!$F$116</definedName>
    <definedName function="false" hidden="false" localSheetId="4" name="PILE규격" vbProcedure="false">'[7]'!$B$2</definedName>
    <definedName function="false" hidden="false" localSheetId="4" name="PILE길이" vbProcedure="false">[33]가시설수량!$AE$13</definedName>
    <definedName function="false" hidden="false" localSheetId="4" name="PJ" vbProcedure="false">'[262]'!$O$17</definedName>
    <definedName function="false" hidden="false" localSheetId="4" name="PK" vbProcedure="false">'[262]'!$O$18</definedName>
    <definedName function="false" hidden="false" localSheetId="4" name="PL" vbProcedure="false">[51]Sheet3!$BG$68</definedName>
    <definedName function="false" hidden="false" localSheetId="4" name="PM" vbProcedure="false">'[262]'!$O$20</definedName>
    <definedName function="false" hidden="false" localSheetId="4" name="PN" vbProcedure="false">[51]Sheet3!$BG$68</definedName>
    <definedName function="false" hidden="false" localSheetId="4" name="PO" vbProcedure="false">'[262]'!$O$22</definedName>
    <definedName function="false" hidden="false" localSheetId="4" name="PP" vbProcedure="false">'[262]'!$O$23</definedName>
    <definedName function="false" hidden="false" localSheetId="4" name="PQ" vbProcedure="false">'[262]'!$O$24</definedName>
    <definedName function="false" hidden="false" localSheetId="4" name="Pr" vbProcedure="false">'[9]'!$Q$14</definedName>
    <definedName function="false" hidden="false" localSheetId="4" name="PRC" vbProcedure="false">'[262]'!$N$55</definedName>
    <definedName function="false" hidden="false" localSheetId="4" name="PRINT" vbProcedure="false">'[101]'!$E$3:$Y$42</definedName>
    <definedName function="false" hidden="false" localSheetId="4" name="Print_Area_MI" vbProcedure="false">'[28]'!$A$1:$J$21</definedName>
    <definedName function="false" hidden="false" localSheetId="4" name="PRINT_AREA_MI1" vbProcedure="false">'[28]'!$A$1:$J$21</definedName>
    <definedName function="false" hidden="false" localSheetId="4" name="PS" vbProcedure="false">'[262]'!$O$26</definedName>
    <definedName function="false" hidden="false" localSheetId="4" name="PSS" vbProcedure="false">'[262]'!$O$27</definedName>
    <definedName function="false" hidden="false" localSheetId="4" name="PT" vbProcedure="false">[51]Sheet3!$BG$68</definedName>
    <definedName function="false" hidden="false" localSheetId="4" name="PTT" vbProcedure="false">'[262]'!$O$29</definedName>
    <definedName function="false" hidden="false" localSheetId="4" name="PU" vbProcedure="false">'[262]'!$O$30</definedName>
    <definedName function="false" hidden="false" localSheetId="4" name="PUU" vbProcedure="false">'[262]'!$O$31</definedName>
    <definedName function="false" hidden="false" localSheetId="4" name="PV" vbProcedure="false">'[262]'!$O$32</definedName>
    <definedName function="false" hidden="false" localSheetId="4" name="pvc" vbProcedure="false">[50]Sheet1!$A$1</definedName>
    <definedName function="false" hidden="false" localSheetId="4" name="q" vbProcedure="false">'[9]'!$BB$13622</definedName>
    <definedName function="false" hidden="false" localSheetId="4" name="Q3WEE" vbProcedure="false">{#N/A,#N/A,FALSE,"조골재"}</definedName>
    <definedName function="false" hidden="false" localSheetId="4" name="Qe앨" vbProcedure="false">'[9]'!$AS$33</definedName>
    <definedName function="false" hidden="false" localSheetId="4" name="qi" vbProcedure="false">[27]설계조건!$N$271</definedName>
    <definedName function="false" hidden="false" localSheetId="4" name="QQ" vbProcedure="false">{#N/A,#N/A,FALSE,"2~8번"}</definedName>
    <definedName function="false" hidden="false" localSheetId="4" name="QQQ" vbProcedure="false">[50]Sheet1!$B$1</definedName>
    <definedName function="false" hidden="false" localSheetId="4" name="qs1" vbProcedure="false">[27]설계조건!$R$293</definedName>
    <definedName function="false" hidden="false" localSheetId="4" name="qs12" vbProcedure="false">[27]설계조건!$R$299</definedName>
    <definedName function="false" hidden="false" localSheetId="4" name="qs2" vbProcedure="false">[27]설계조건!$R$295</definedName>
    <definedName function="false" hidden="false" localSheetId="4" name="qs22" vbProcedure="false">[27]설계조건!$R$301</definedName>
    <definedName function="false" hidden="false" localSheetId="4" name="qu" vbProcedure="false">'[9]'!$BY$3</definedName>
    <definedName function="false" hidden="false" localSheetId="4" name="q디" vbProcedure="false">'[9]'!$AS$17</definedName>
    <definedName function="false" hidden="false" localSheetId="4" name="q앨" vbProcedure="false">'[9]'!$AS$23</definedName>
    <definedName function="false" hidden="false" localSheetId="4" name="RCC" vbProcedure="false">'[263]'!$A$1</definedName>
    <definedName function="false" hidden="false" localSheetId="4" name="rffff" vbProcedure="false">rffff</definedName>
    <definedName function="false" hidden="false" localSheetId="4" name="RH_4" vbProcedure="false">'[262]'!$AC$15</definedName>
    <definedName function="false" hidden="false" localSheetId="4" name="RH_7" vbProcedure="false">'[262]'!$AC$13</definedName>
    <definedName function="false" hidden="false" localSheetId="4" name="Rl이" vbProcedure="false">'[9]'!$AJ$13</definedName>
    <definedName function="false" hidden="false" localSheetId="4" name="Rl일" vbProcedure="false">'[9]'!$G$36</definedName>
    <definedName function="false" hidden="false" localSheetId="4" name="RR" vbProcedure="false">#REF!</definedName>
    <definedName function="false" hidden="false" localSheetId="4" name="rrrrrr" vbProcedure="false">'[263]'!$A$3856</definedName>
    <definedName function="false" hidden="false" localSheetId="4" name="rt" vbProcedure="false">'[263]'!$A$3599</definedName>
    <definedName function="false" hidden="false" localSheetId="4" name="S" vbProcedure="false">[6]DATE!$I$24:$I$85</definedName>
    <definedName function="false" hidden="false" localSheetId="4" name="S2L" vbProcedure="false">'[62]'!$L$222</definedName>
    <definedName function="false" hidden="false" localSheetId="4" name="SBB1" vbProcedure="false">'[62]'!$H$204</definedName>
    <definedName function="false" hidden="false" localSheetId="4" name="SBB2" vbProcedure="false">'[62]'!$H$205</definedName>
    <definedName function="false" hidden="false" localSheetId="4" name="SBB3" vbProcedure="false">'[62]'!$H$223</definedName>
    <definedName function="false" hidden="false" localSheetId="4" name="SBB4" vbProcedure="false">'[62]'!$H$224</definedName>
    <definedName function="false" hidden="false" localSheetId="4" name="SBB5" vbProcedure="false">'[62]'!$H$208</definedName>
    <definedName function="false" hidden="false" localSheetId="4" name="SCK" vbProcedure="false">'[157]'!$I$13</definedName>
    <definedName function="false" hidden="false" localSheetId="4" name="SDS" vbProcedure="false">{#N/A,#N/A,FALSE,"2~8번"}</definedName>
    <definedName function="false" hidden="false" localSheetId="4" name="SHE" vbProcedure="false">'[262]'!$AI$3</definedName>
    <definedName function="false" hidden="false" localSheetId="4" name="SHH1" vbProcedure="false">'[62]'!$D$205</definedName>
    <definedName function="false" hidden="false" localSheetId="4" name="SHH2" vbProcedure="false">'[62]'!$D$223</definedName>
    <definedName function="false" hidden="false" localSheetId="4" name="SHH3" vbProcedure="false">'[62]'!$D$224</definedName>
    <definedName function="false" hidden="false" localSheetId="4" name="SHT" vbProcedure="false">'[62]'!$D$204</definedName>
    <definedName function="false" hidden="false" localSheetId="4" name="sin" vbProcedure="false">[50]Sheet1!$A$1</definedName>
    <definedName function="false" hidden="false" localSheetId="4" name="sinchook" vbProcedure="false">[50]Sheet1!$A$1</definedName>
    <definedName function="false" hidden="false" localSheetId="4" name="SK" vbProcedure="false">[102]Sheet1!$F$36</definedName>
    <definedName function="false" hidden="false" localSheetId="4" name="SKE" vbProcedure="false">[102]Sheet1!$L$36</definedName>
    <definedName function="false" hidden="false" localSheetId="4" name="sp1" vbProcedure="false">'[9]'!$D$5</definedName>
    <definedName function="false" hidden="false" localSheetId="4" name="sp2" vbProcedure="false">'[9]'!$D$6</definedName>
    <definedName function="false" hidden="false" localSheetId="4" name="sp3" vbProcedure="false">'[9]'!$D$7</definedName>
    <definedName function="false" hidden="false" localSheetId="4" name="SPTYPE1" vbProcedure="false">'[9]'!$A$5655</definedName>
    <definedName function="false" hidden="false" localSheetId="4" name="SS" vbProcedure="false">#REF!</definedName>
    <definedName function="false" hidden="false" localSheetId="4" name="SSS" vbProcedure="false">{#N/A,#N/A,FALSE,"2~8번"}</definedName>
    <definedName function="false" hidden="false" localSheetId="4" name="Strand가닥수" vbProcedure="false">'[9]'!$O$41</definedName>
    <definedName function="false" hidden="false" localSheetId="4" name="Strand단면적" vbProcedure="false">'[9]'!$K$46</definedName>
    <definedName function="false" hidden="false" localSheetId="4" name="Strand직경" vbProcedure="false">'[9]'!$L$41</definedName>
    <definedName function="false" hidden="false" localSheetId="4" name="suk" vbProcedure="false">[50]Sheet1!$A$1</definedName>
    <definedName function="false" hidden="false" localSheetId="4" name="sukcon" vbProcedure="false">[50]Sheet1!$C$1</definedName>
    <definedName function="false" hidden="false" localSheetId="4" name="sukform" vbProcedure="false">[50]Sheet1!$E$1</definedName>
    <definedName function="false" hidden="false" localSheetId="4" name="sukgoim" vbProcedure="false">[50]Sheet1!$M$1</definedName>
    <definedName function="false" hidden="false" localSheetId="4" name="sukjab" vbProcedure="false">[50]Sheet1!$K$1</definedName>
    <definedName function="false" hidden="false" localSheetId="4" name="sukmort" vbProcedure="false">[50]Sheet1!$I$1</definedName>
    <definedName function="false" hidden="false" localSheetId="4" name="sukpvc" vbProcedure="false">[50]Sheet1!$G$1</definedName>
    <definedName function="false" hidden="false" localSheetId="4" name="sum" vbProcedure="false">'[262]'!$F$15</definedName>
    <definedName function="false" hidden="false" localSheetId="4" name="SWL" vbProcedure="false">[102]Sheet1!$N$32</definedName>
    <definedName function="false" hidden="false" localSheetId="4" name="SWR" vbProcedure="false">[102]Sheet1!$N$33</definedName>
    <definedName function="false" hidden="false" localSheetId="4" name="SY" vbProcedure="false">'[157]'!$I$14</definedName>
    <definedName function="false" hidden="false" localSheetId="4" name="T" vbProcedure="false">'[8]'!$P$44</definedName>
    <definedName function="false" hidden="false" localSheetId="4" name="T1S" vbProcedure="false">[102]Sheet1!$D$46</definedName>
    <definedName function="false" hidden="false" localSheetId="4" name="T2S" vbProcedure="false">[102]Sheet1!$D$47</definedName>
    <definedName function="false" hidden="false" localSheetId="4" name="T3S" vbProcedure="false">[102]Sheet1!$D$48</definedName>
    <definedName function="false" hidden="false" localSheetId="4" name="TA" vbProcedure="false">'[157]'!$E$38</definedName>
    <definedName function="false" hidden="false" localSheetId="4" name="Tb" vbProcedure="false">'[9]'!$AH$24</definedName>
    <definedName function="false" hidden="false" localSheetId="4" name="Tba" vbProcedure="false">'[9]'!$BA$23</definedName>
    <definedName function="false" hidden="false" localSheetId="4" name="tcon" vbProcedure="false">[50]Sheet1!$A$1</definedName>
    <definedName function="false" hidden="false" localSheetId="4" name="tconbase" vbProcedure="false">[50]Sheet1!$C$1</definedName>
    <definedName function="false" hidden="false" localSheetId="4" name="Ted" vbProcedure="false">'[9]'!$BI$16</definedName>
    <definedName function="false" hidden="false" localSheetId="4" name="Ted1" vbProcedure="false">'[9]'!$BI$19</definedName>
    <definedName function="false" hidden="false" localSheetId="4" name="Tel" vbProcedure="false">'[9]'!$BR$18</definedName>
    <definedName function="false" hidden="false" localSheetId="4" name="Tendon단면적" vbProcedure="false">'[9]'!$P$46</definedName>
    <definedName function="false" hidden="false" localSheetId="4" name="tggwan" vbProcedure="false">[50]Sheet1!$A$1</definedName>
    <definedName function="false" hidden="false" localSheetId="4" name="Tl" vbProcedure="false">'[9]'!$BR$21</definedName>
    <definedName function="false" hidden="false" localSheetId="4" name="TMO" vbProcedure="false">[102]Sheet1!$F$51</definedName>
    <definedName function="false" hidden="false" localSheetId="4" name="TOB" vbProcedure="false">'[262]'!$Y$9</definedName>
    <definedName function="false" hidden="false" localSheetId="4" name="TOH" vbProcedure="false">'[262]'!$AC$10</definedName>
    <definedName function="false" hidden="false" localSheetId="4" name="TOLB" vbProcedure="false">'[262]'!$Y$10</definedName>
    <definedName function="false" hidden="false" localSheetId="4" name="TOWB" vbProcedure="false">'[262]'!$Y$22</definedName>
    <definedName function="false" hidden="false" localSheetId="4" name="TOWH" vbProcedure="false">'[262]'!$AC$22</definedName>
    <definedName function="false" hidden="false" localSheetId="4" name="Tra" vbProcedure="false">'[9]'!$A$3856</definedName>
    <definedName function="false" hidden="false" localSheetId="4" name="TS" vbProcedure="false">'[157]'!$M$37</definedName>
    <definedName function="false" hidden="false" localSheetId="4" name="Ts1" vbProcedure="false">'[9]'!$AP$2</definedName>
    <definedName function="false" hidden="false" localSheetId="4" name="Tsa" vbProcedure="false">'[9]'!$BA$40</definedName>
    <definedName function="false" hidden="false" localSheetId="4" name="TV" vbProcedure="false">'[9]'!$P$31</definedName>
    <definedName function="false" hidden="false" localSheetId="4" name="TW" vbProcedure="false">[102]Sheet1!$J$33</definedName>
    <definedName function="false" hidden="false" localSheetId="4" name="TWL" vbProcedure="false">[102]Sheet1!$N$29</definedName>
    <definedName function="false" hidden="false" localSheetId="4" name="TWR" vbProcedure="false">[102]Sheet1!$N$30</definedName>
    <definedName function="false" hidden="false" localSheetId="4" name="Ty1" vbProcedure="false">'[68]'!$D$29</definedName>
    <definedName function="false" hidden="false" localSheetId="4" name="Ty1H1" vbProcedure="false">'[68]'!$D$31</definedName>
    <definedName function="false" hidden="false" localSheetId="4" name="Ty1H2" vbProcedure="false">'[68]'!$G$31</definedName>
    <definedName function="false" hidden="false" localSheetId="4" name="Ty1H3" vbProcedure="false">'[68]'!$J$31</definedName>
    <definedName function="false" hidden="false" localSheetId="4" name="Ty1Hun1" vbProcedure="false">'[68]'!$P$33</definedName>
    <definedName function="false" hidden="false" localSheetId="4" name="Ty1Hun2" vbProcedure="false">'[68]'!$S$33</definedName>
    <definedName function="false" hidden="false" localSheetId="4" name="Ty1K1" vbProcedure="false">'[68]'!$V$33</definedName>
    <definedName function="false" hidden="false" localSheetId="4" name="Ty1K2" vbProcedure="false">'[68]'!$Y$33</definedName>
    <definedName function="false" hidden="false" localSheetId="4" name="Ty1L1" vbProcedure="false">'[68]'!$P$31</definedName>
    <definedName function="false" hidden="false" localSheetId="4" name="Ty1L2" vbProcedure="false">'[68]'!$S$31</definedName>
    <definedName function="false" hidden="false" localSheetId="4" name="Ty1L3" vbProcedure="false">'[68]'!$V$31</definedName>
    <definedName function="false" hidden="false" localSheetId="4" name="Ty1L4" vbProcedure="false">'[68]'!$D$33</definedName>
    <definedName function="false" hidden="false" localSheetId="4" name="Ty1L5" vbProcedure="false">'[68]'!$G$33</definedName>
    <definedName function="false" hidden="false" localSheetId="4" name="Ty1L6" vbProcedure="false">'[68]'!$J$33</definedName>
    <definedName function="false" hidden="false" localSheetId="4" name="Ty1TH" vbProcedure="false">'[68]'!$M$31</definedName>
    <definedName function="false" hidden="false" localSheetId="4" name="Ty1TL" vbProcedure="false">'[68]'!$M$33</definedName>
    <definedName function="false" hidden="false" localSheetId="4" name="Ty2" vbProcedure="false">'[68]'!$D$35</definedName>
    <definedName function="false" hidden="false" localSheetId="4" name="Ty2H1" vbProcedure="false">'[68]'!$D$37</definedName>
    <definedName function="false" hidden="false" localSheetId="4" name="Ty2H2" vbProcedure="false">'[68]'!$G$37</definedName>
    <definedName function="false" hidden="false" localSheetId="4" name="Ty2H3" vbProcedure="false">'[68]'!$J$37</definedName>
    <definedName function="false" hidden="false" localSheetId="4" name="Ty2Hun1" vbProcedure="false">'[68]'!$P$39</definedName>
    <definedName function="false" hidden="false" localSheetId="4" name="Ty2Hun2" vbProcedure="false">'[68]'!$S$39</definedName>
    <definedName function="false" hidden="false" localSheetId="4" name="Ty2K1" vbProcedure="false">'[68]'!$V$39</definedName>
    <definedName function="false" hidden="false" localSheetId="4" name="Ty2K2" vbProcedure="false">'[68]'!$Y$39</definedName>
    <definedName function="false" hidden="false" localSheetId="4" name="Ty2L1" vbProcedure="false">'[68]'!$P$37</definedName>
    <definedName function="false" hidden="false" localSheetId="4" name="Ty2L2" vbProcedure="false">'[68]'!$S$37</definedName>
    <definedName function="false" hidden="false" localSheetId="4" name="Ty2L3" vbProcedure="false">'[68]'!$V$37</definedName>
    <definedName function="false" hidden="false" localSheetId="4" name="Ty2L4" vbProcedure="false">'[68]'!$D$39</definedName>
    <definedName function="false" hidden="false" localSheetId="4" name="Ty2L5" vbProcedure="false">'[68]'!$G$39</definedName>
    <definedName function="false" hidden="false" localSheetId="4" name="Ty2L6" vbProcedure="false">'[68]'!$J$39</definedName>
    <definedName function="false" hidden="false" localSheetId="4" name="Ty2TH" vbProcedure="false">'[68]'!$M$37</definedName>
    <definedName function="false" hidden="false" localSheetId="4" name="Ty2TL" vbProcedure="false">'[68]'!$M$39</definedName>
    <definedName function="false" hidden="false" localSheetId="4" name="TYPE" vbProcedure="false">'[9]'!$H$5:$H$285</definedName>
    <definedName function="false" hidden="false" localSheetId="4" name="U" vbProcedure="false">'[9]'!$R$33</definedName>
    <definedName function="false" hidden="false" localSheetId="4" name="ul" vbProcedure="false">[27]설계조건!$W$124</definedName>
    <definedName function="false" hidden="false" localSheetId="4" name="um" vbProcedure="false">[27]설계조건!$W$127</definedName>
    <definedName function="false" hidden="false" localSheetId="4" name="UT" vbProcedure="false">'[9]'!$P$30</definedName>
    <definedName function="false" hidden="false" localSheetId="4" name="UU" vbProcedure="false">{#N/A,#N/A,FALSE,"조골재"}</definedName>
    <definedName function="false" hidden="false" localSheetId="4" name="uw" vbProcedure="false">[27]설계조건!$W$134</definedName>
    <definedName function="false" hidden="false" localSheetId="4" name="w" vbProcedure="false">'[9]'!$BI$15421</definedName>
    <definedName function="false" hidden="false" localSheetId="4" name="w180sik_con" vbProcedure="false">[50]Sheet1!$U$1</definedName>
    <definedName function="false" hidden="false" localSheetId="4" name="w180_form" vbProcedure="false">[50]Sheet1!$W$1</definedName>
    <definedName function="false" hidden="false" localSheetId="4" name="w180_mort" vbProcedure="false">[50]Sheet1!$Y$1</definedName>
    <definedName function="false" hidden="false" localSheetId="4" name="WA" vbProcedure="false">[51]Sheet3!$BG$68</definedName>
    <definedName function="false" hidden="false" localSheetId="4" name="WALL" vbProcedure="false">[27]설계조건!$I$121</definedName>
    <definedName function="false" hidden="false" localSheetId="4" name="WB_1" vbProcedure="false">'[262]'!$Y$19</definedName>
    <definedName function="false" hidden="false" localSheetId="4" name="WB_2" vbProcedure="false">'[262]'!$Y$20</definedName>
    <definedName function="false" hidden="false" localSheetId="4" name="WB_3" vbProcedure="false">'[262]'!$Y$21</definedName>
    <definedName function="false" hidden="false" localSheetId="4" name="WC" vbProcedure="false">#REF!</definedName>
    <definedName function="false" hidden="false" localSheetId="4" name="wd1" vbProcedure="false">[27]설계조건!$P$192</definedName>
    <definedName function="false" hidden="false" localSheetId="4" name="wd2" vbProcedure="false">[27]설계조건!$P$194</definedName>
    <definedName function="false" hidden="false" localSheetId="4" name="wer" vbProcedure="false">{#N/A,#N/A,FALSE,"골재소요량";#N/A,#N/A,FALSE,"골재소요량"}</definedName>
    <definedName function="false" hidden="false" localSheetId="4" name="WF" vbProcedure="false">#REF!</definedName>
    <definedName function="false" hidden="false" localSheetId="4" name="WH" vbProcedure="false">#REF!</definedName>
    <definedName function="false" hidden="false" localSheetId="4" name="WH_1" vbProcedure="false">'[262]'!$AC$19</definedName>
    <definedName function="false" hidden="false" localSheetId="4" name="WH_2" vbProcedure="false">'[262]'!$AC$20</definedName>
    <definedName function="false" hidden="false" localSheetId="4" name="WH_3" vbProcedure="false">'[262]'!$AC$21</definedName>
    <definedName function="false" hidden="false" localSheetId="4" name="wire" vbProcedure="false">[50]Sheet1!$A$1</definedName>
    <definedName function="false" hidden="false" localSheetId="4" name="wire16" vbProcedure="false">[50]Sheet1!$C$1</definedName>
    <definedName function="false" hidden="false" localSheetId="4" name="wire9" vbProcedure="false">[50]Sheet1!$D$1</definedName>
    <definedName function="false" hidden="false" localSheetId="4" name="wire99" vbProcedure="false">[50]Sheet1!$E$1</definedName>
    <definedName function="false" hidden="false" localSheetId="4" name="WL" vbProcedure="false">[51]Sheet3!$BG$68</definedName>
    <definedName function="false" hidden="false" localSheetId="4" name="wla" vbProcedure="false">[27]설계조건!$L$267</definedName>
    <definedName function="false" hidden="false" localSheetId="4" name="Wm" vbProcedure="false">[27]설계조건!$J$186</definedName>
    <definedName function="false" hidden="false" localSheetId="4" name="wn" vbProcedure="false">[27]설계조건!$P$180</definedName>
    <definedName function="false" hidden="false" localSheetId="4" name="woo" vbProcedure="false">[50]Sheet1!$A$1</definedName>
    <definedName function="false" hidden="false" localSheetId="4" name="woo180con" vbProcedure="false">[50]Sheet1!$M$1</definedName>
    <definedName function="false" hidden="false" localSheetId="4" name="woo180form" vbProcedure="false">[50]Sheet1!$O$1</definedName>
    <definedName function="false" hidden="false" localSheetId="4" name="woo180mort" vbProcedure="false">[50]Sheet1!$Q$1</definedName>
    <definedName function="false" hidden="false" localSheetId="4" name="woochisu" vbProcedure="false">[50]Sheet1!$S$1</definedName>
    <definedName function="false" hidden="false" localSheetId="4" name="wooform" vbProcedure="false">[50]Sheet1!$C$1</definedName>
    <definedName function="false" hidden="false" localSheetId="4" name="wooform_res" vbProcedure="false">[50]Sheet1!$I$1</definedName>
    <definedName function="false" hidden="false" localSheetId="4" name="woomort" vbProcedure="false">[50]Sheet1!$E$1</definedName>
    <definedName function="false" hidden="false" localSheetId="4" name="woomort_res" vbProcedure="false">[50]Sheet1!$K$1</definedName>
    <definedName function="false" hidden="false" localSheetId="4" name="woo_res" vbProcedure="false">[50]Sheet1!$G$1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S" vbProcedure="false">'[157]'!$K$9</definedName>
    <definedName function="false" hidden="false" localSheetId="4" name="WSO" vbProcedure="false">[102]Sheet1!$F$45</definedName>
    <definedName function="false" hidden="false" localSheetId="4" name="Ws삼" vbProcedure="false">'[9]'!$E$18</definedName>
    <definedName function="false" hidden="false" localSheetId="4" name="Ws이" vbProcedure="false">'[9]'!$E$17</definedName>
    <definedName function="false" hidden="false" localSheetId="4" name="Ws일" vbProcedure="false">'[9]'!$E$16</definedName>
    <definedName function="false" hidden="false" localSheetId="4" name="WT" vbProcedure="false">'[8]'!$P$33</definedName>
    <definedName function="false" hidden="false" localSheetId="4" name="ww" vbProcedure="false">[27]설계조건!$P$196</definedName>
    <definedName function="false" hidden="false" localSheetId="4" name="x" vbProcedure="false">'[9]'!$AV$12080</definedName>
    <definedName function="false" hidden="false" localSheetId="4" name="XX6" vbProcedure="false">'[9]'!$P$257</definedName>
    <definedName function="false" hidden="false" localSheetId="4" name="XX7" vbProcedure="false">'[9]'!$P$258</definedName>
    <definedName function="false" hidden="false" localSheetId="4" name="y" vbProcedure="false">'[9]'!$AY$29</definedName>
    <definedName function="false" hidden="false" localSheetId="4" name="YA" vbProcedure="false">'[262]'!$AI$5</definedName>
    <definedName function="false" hidden="false" localSheetId="4" name="YC" vbProcedure="false">'[29]'!$P$16</definedName>
    <definedName function="false" hidden="false" localSheetId="4" name="YHJ" vbProcedure="false">'[28]'!$AF$2</definedName>
    <definedName function="false" hidden="false" localSheetId="4" name="ysu" vbProcedure="false">'[9]'!$AB$59</definedName>
    <definedName function="false" hidden="false" localSheetId="4" name="yuktbik" vbProcedure="false">[50]Sheet1!$K$1</definedName>
    <definedName function="false" hidden="false" localSheetId="4" name="yuktd13" vbProcedure="false">[50]Sheet1!$M$1</definedName>
    <definedName function="false" hidden="false" localSheetId="4" name="yuktd16" vbProcedure="false">[50]Sheet1!$O$1</definedName>
    <definedName function="false" hidden="false" localSheetId="4" name="yuktd19" vbProcedure="false">[50]Sheet1!$Q$1</definedName>
    <definedName function="false" hidden="false" localSheetId="4" name="yuktd22" vbProcedure="false">[50]Sheet1!$S$1</definedName>
    <definedName function="false" hidden="false" localSheetId="4" name="yuktd25" vbProcedure="false">[50]Sheet1!$U$1</definedName>
    <definedName function="false" hidden="false" localSheetId="4" name="yuktd29" vbProcedure="false">[50]Sheet1!$W$1</definedName>
    <definedName function="false" hidden="false" localSheetId="4" name="yuktform" vbProcedure="false">[50]Sheet1!$E$1</definedName>
    <definedName function="false" hidden="false" localSheetId="4" name="yuktjabs" vbProcedure="false">[50]Sheet1!$G$1</definedName>
    <definedName function="false" hidden="false" localSheetId="4" name="yuktpvc" vbProcedure="false">[50]Sheet1!$I$1</definedName>
    <definedName function="false" hidden="false" localSheetId="4" name="yuktsin" vbProcedure="false">[50]Sheet1!$Y$1</definedName>
    <definedName function="false" hidden="false" localSheetId="4" name="Z" vbProcedure="false">'[262]'!$AI$9</definedName>
    <definedName function="false" hidden="false" localSheetId="4" name="\o" vbProcedure="false">'[47]'!$P$16</definedName>
    <definedName function="false" hidden="false" localSheetId="4" name="\p" vbProcedure="false">'[28]'!$M$16</definedName>
    <definedName function="false" hidden="false" localSheetId="4" name="\P1" vbProcedure="false">'[31]#REF'!$M$16:$M$18</definedName>
    <definedName function="false" hidden="false" localSheetId="4" name="_Dist_Bin" vbProcedure="false">[5]포장물량집계!$A2</definedName>
    <definedName function="false" hidden="false" localSheetId="4" name="_Dist_Values" vbProcedure="false">[5]포장물량집계!$A2</definedName>
    <definedName function="false" hidden="false" localSheetId="4" name="_Fill" vbProcedure="false">[5]포장물량집계!$A2</definedName>
    <definedName function="false" hidden="false" localSheetId="4" name="_Key1" vbProcedure="false">[5]포장물량집계!$A2</definedName>
    <definedName function="false" hidden="false" localSheetId="4" name="_Key2" vbProcedure="false">[5]포장물량집계!$A2</definedName>
    <definedName function="false" hidden="false" localSheetId="4" name="_kfkf" vbProcedure="false">#REF!</definedName>
    <definedName function="false" hidden="false" localSheetId="4" name="_Sort" vbProcedure="false">#REF!</definedName>
    <definedName function="false" hidden="false" localSheetId="4" name="_woogi" vbProcedure="false">#REF!</definedName>
    <definedName function="false" hidden="false" localSheetId="4" name="_woogi2" vbProcedure="false">#REF!</definedName>
    <definedName function="false" hidden="false" localSheetId="4" name="_woogi24" vbProcedure="false">#REF!</definedName>
    <definedName function="false" hidden="false" localSheetId="4" name="_woogi3" vbProcedure="false">#REF!</definedName>
    <definedName function="false" hidden="false" localSheetId="4" name="_재ㅐ햐" vbProcedure="false">#REF!</definedName>
    <definedName function="false" hidden="false" localSheetId="4" name="ㄱ" vbProcedure="false">'[9]'!$C$11</definedName>
    <definedName function="false" hidden="false" localSheetId="4" name="ㄱ1" vbProcedure="false">'[9]'!$C$11</definedName>
    <definedName function="false" hidden="false" localSheetId="4" name="ㄱ2" vbProcedure="false">'[9]'!$V$35</definedName>
    <definedName function="false" hidden="false" localSheetId="4" name="ㄱㄱㄷㄷㄷㄱ" vbProcedure="false">'[272]'!$H$204</definedName>
    <definedName function="false" hidden="false" localSheetId="4" name="ㄱㄷㅈㅂㅂ" vbProcedure="false">'[272]'!$Y$21</definedName>
    <definedName function="false" hidden="false" localSheetId="4" name="ㄴ" vbProcedure="false">'[9]'!$C$12</definedName>
    <definedName function="false" hidden="false" localSheetId="4" name="ㄴ1" vbProcedure="false">'[9]'!$K$50</definedName>
    <definedName function="false" hidden="false" localSheetId="4" name="ㄴ2" vbProcedure="false">'[9]'!$V$50</definedName>
    <definedName function="false" hidden="false" localSheetId="4" name="ㄴㄴㄴ" vbProcedure="false">{#N/A,#N/A,FALSE,"골재소요량";#N/A,#N/A,FALSE,"골재소요량"}</definedName>
    <definedName function="false" hidden="false" localSheetId="4" name="ㄵㄴㄴㄴㅁㄴ" vbProcedure="false">'[272]'!$S$5</definedName>
    <definedName function="false" hidden="false" localSheetId="4" name="ㄵㄹ" vbProcedure="false">'[115]'!$H$22</definedName>
    <definedName function="false" hidden="false" localSheetId="4" name="ㄷ" vbProcedure="false">'[9]'!$R$31</definedName>
    <definedName function="false" hidden="false" localSheetId="4" name="ㄷ1" vbProcedure="false">'[9]'!$K$61</definedName>
    <definedName function="false" hidden="false" localSheetId="4" name="ㄷ2" vbProcedure="false">'[9]'!$V$61</definedName>
    <definedName function="false" hidden="false" localSheetId="4" name="ㄷㄷ" vbProcedure="false">'[34]이토변실(A3-LINE)'!$O$62</definedName>
    <definedName function="false" hidden="false" localSheetId="4" name="ㄷㅎㄹㅇ" vbProcedure="false">#REF!</definedName>
    <definedName function="false" hidden="false" localSheetId="4" name="ㄹ" vbProcedure="false">'[9]'!$R$30</definedName>
    <definedName function="false" hidden="false" localSheetId="4" name="ㄹ1" vbProcedure="false">'[9]'!$K$74</definedName>
    <definedName function="false" hidden="false" localSheetId="4" name="ㄹ2" vbProcedure="false">'[9]'!$V$74</definedName>
    <definedName function="false" hidden="false" localSheetId="4" name="ㄹ62" vbProcedure="false">'[262]'!$F$6</definedName>
    <definedName function="false" hidden="false" localSheetId="4" name="ㄹㄹ" vbProcedure="false">[126]INPUT!$B$4</definedName>
    <definedName function="false" hidden="false" localSheetId="4" name="ㅀㅇㅀ" vbProcedure="false">'[272]'!$A$1</definedName>
    <definedName function="false" hidden="false" localSheetId="4" name="ㅀㅇㅎㅇㅎㅇ" vbProcedure="false">'[272]'!$B$1:$B$1048576</definedName>
    <definedName function="false" hidden="false" localSheetId="4" name="ㅁ" vbProcedure="false">'[10]'!$R$30</definedName>
    <definedName function="false" hidden="false" localSheetId="4" name="ㅁ1" vbProcedure="false">'[40]A LINE'!$F$16</definedName>
    <definedName function="false" hidden="false" localSheetId="4" name="ㅁ15" vbProcedure="false">[48]연결관암거!$A$16:$XFD$16</definedName>
    <definedName function="false" hidden="false" localSheetId="4" name="ㅁ2" vbProcedure="false">'[9]'!$V$87</definedName>
    <definedName function="false" hidden="false" localSheetId="4" name="ㅁㄴ" vbProcedure="false">{#N/A,#N/A,FALSE,"2~8번"}</definedName>
    <definedName function="false" hidden="false" localSheetId="4" name="ㅁㄴㅇ" vbProcedure="false">{#N/A,#N/A,FALSE,"운반시간"}</definedName>
    <definedName function="false" hidden="false" localSheetId="4" name="ㅁㄴㅇㄹ" vbProcedure="false">[114]터파기및재료!$BE$14393</definedName>
    <definedName function="false" hidden="false" localSheetId="4" name="ㅁㅁ" vbProcedure="false">{#N/A,#N/A,FALSE,"조골재"}</definedName>
    <definedName function="false" hidden="false" localSheetId="4" name="ㅁㅁ185" vbProcedure="false">'[28]'!$R$14</definedName>
    <definedName function="false" hidden="false" localSheetId="4" name="ㅁㅁㅁ" vbProcedure="false">{#N/A,#N/A,FALSE,"조골재"}</definedName>
    <definedName function="false" hidden="false" localSheetId="4" name="ㅁㅇ" vbProcedure="false">'[267]'!$Q$19</definedName>
    <definedName function="false" hidden="false" localSheetId="4" name="ㅁㅇㅇㅁㅇㅁ" vbProcedure="false">'[272]'!$Z$11</definedName>
    <definedName function="false" hidden="false" localSheetId="4" name="ㅂ" vbProcedure="false">'[9]'!$C$16</definedName>
    <definedName function="false" hidden="false" localSheetId="4" name="ㅂㅂㅈㅂㅈ" vbProcedure="false">'[272]'!$D$35</definedName>
    <definedName function="false" hidden="false" localSheetId="4" name="ㅂㅈ" vbProcedure="false">{#N/A,#N/A,FALSE,"2~8번"}</definedName>
    <definedName function="false" hidden="false" localSheetId="4" name="ㅅ" vbProcedure="false">'[9]'!$P$44</definedName>
    <definedName function="false" hidden="false" localSheetId="4" name="ㅅㄱㄷ" vbProcedure="false">'[272]'!$BC$13879</definedName>
    <definedName function="false" hidden="false" localSheetId="4" name="ㅅㅅㅅ" vbProcedure="false">[271]단위중량!$H$19</definedName>
    <definedName function="false" hidden="false" localSheetId="4" name="ㅇ" vbProcedure="false">'[9]'!$AV$12080</definedName>
    <definedName function="false" hidden="false" localSheetId="4" name="ㅇ560" vbProcedure="false">'[118]'!$F$266</definedName>
    <definedName function="false" hidden="false" localSheetId="4" name="ㅇㄴㅁㅇㅁㅇ" vbProcedure="false">'[272]'!$J$35</definedName>
    <definedName function="false" hidden="false" localSheetId="4" name="ㅇㄷ" vbProcedure="false">'[272]'!$S$5</definedName>
    <definedName function="false" hidden="false" localSheetId="4" name="ㅇㄷㄷㄷ" vbProcedure="false">'[272]'!$J$36</definedName>
    <definedName function="false" hidden="false" localSheetId="4" name="ㅇㄷㅈㅂ" vbProcedure="false">'[272]'!$J$33</definedName>
    <definedName function="false" hidden="false" localSheetId="4" name="ㅇㄹㄹㄹㄹㄹ" vbProcedure="false">'[272]'!$O$17</definedName>
    <definedName function="false" hidden="false" localSheetId="4" name="ㅇㅀㄹㅇㅎㅇㅀㅇㅎㄹ" vbProcedure="false">'[272]'!$B$1</definedName>
    <definedName function="false" hidden="false" localSheetId="4" name="ㅇㅀㅇㅎㅇ" vbProcedure="false">'[272]'!$L$223</definedName>
    <definedName function="false" hidden="false" localSheetId="4" name="ㅇㅇ" vbProcedure="false">#REF!</definedName>
    <definedName function="false" hidden="false" localSheetId="4" name="ㅇㅇㅁㅇ" vbProcedure="false">'[272]'!$D$33</definedName>
    <definedName function="false" hidden="false" localSheetId="4" name="ㅇㅈㄷㅇㅁㄴ" vbProcedure="false">'[272]'!$J$34</definedName>
    <definedName function="false" hidden="false" localSheetId="4" name="ㅇㅎㄶ" vbProcedure="false">'[272]'!$L$224</definedName>
    <definedName function="false" hidden="false" localSheetId="4" name="ㅈㄱ" vbProcedure="false">{#N/A,#N/A,FALSE,"조골재"}</definedName>
    <definedName function="false" hidden="false" localSheetId="4" name="ㅈㅂㅈㅂ" vbProcedure="false">'[272]'!$D$34</definedName>
    <definedName function="false" hidden="false" localSheetId="4" name="ㅈㅂㅈㅂㅈㅂ" vbProcedure="false">'[272]'!$D$36</definedName>
    <definedName function="false" hidden="false" localSheetId="4" name="ㅊ" vbProcedure="false">'[11]'!$R$29</definedName>
    <definedName function="false" hidden="false" localSheetId="4" name="ㅋ" vbProcedure="false">{#N/A,#N/A,FALSE,"조골재"}</definedName>
    <definedName function="false" hidden="false" localSheetId="4" name="ㅋㅋ" vbProcedure="false">{#N/A,#N/A,FALSE,"운반시간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" vbProcedure="false">'[9]'!$R$31</definedName>
    <definedName function="false" hidden="false" localSheetId="4" name="ㅎ5" vbProcedure="false">{#N/A,#N/A,FALSE,"골재소요량";#N/A,#N/A,FALSE,"골재소요량"}</definedName>
    <definedName function="false" hidden="false" localSheetId="4" name="ㅎㄹㅇㅀㅇㅀ" vbProcedure="false">'[272]'!$H$223</definedName>
    <definedName function="false" hidden="false" localSheetId="4" name="ㅎㄹㅇㅎㅇㅀㅇㅎ" vbProcedure="false">'[272]'!$H$224</definedName>
    <definedName function="false" hidden="false" localSheetId="4" name="ㅎㅇㅎㅇ" vbProcedure="false">'[272]'!$L$205</definedName>
    <definedName function="false" hidden="false" localSheetId="4" name="ㅎㅇㅎㅇㅎㅇㅎ" vbProcedure="false">'[272]'!$L$222</definedName>
    <definedName function="false" hidden="false" localSheetId="4" name="ㅎㅇㅎㅇㅎㅇㅎㅇㅎ" vbProcedure="false">'[272]'!$H$208</definedName>
    <definedName function="false" hidden="false" localSheetId="4" name="ㅏ" vbProcedure="false">{#N/A,#N/A,FALSE,"운반시간"}</definedName>
    <definedName function="false" hidden="false" localSheetId="4" name="ㅐㅑㅕㅐㅕㅑ" vbProcedure="false">'[272]'!$D$205</definedName>
    <definedName function="false" hidden="false" localSheetId="4" name="ㅐㅕㅐㅕㅐㅕㅑㅐ" vbProcedure="false">'[272]'!$D$204</definedName>
    <definedName function="false" hidden="false" localSheetId="4" name="ㅐㅕㅐㅕㅐㅕㅛㅐ" vbProcedure="false">'[272]'!$D$224</definedName>
    <definedName function="false" hidden="false" localSheetId="4" name="ㅐㅕㅑㅐㅕㅐㅕㅑㅐ" vbProcedure="false">'[272]'!$D$223</definedName>
    <definedName function="false" hidden="false" localSheetId="4" name="ㅑ" vbProcedure="false">{#N/A,#N/A,FALSE,"조골재"}</definedName>
    <definedName function="false" hidden="false" localSheetId="4" name="ㅓ7" vbProcedure="false">{#N/A,#N/A,FALSE,"단가표지"}</definedName>
    <definedName function="false" hidden="false" localSheetId="4" name="ㅓ8" vbProcedure="false">'[101]'!$J$8</definedName>
    <definedName function="false" hidden="false" localSheetId="4" name="ㅓㅏㄹ" vbProcedure="false">'[115]'!$H$25</definedName>
    <definedName function="false" hidden="false" localSheetId="4" name="ㅓㅗㅗㅎㅎㄹㅇㅎㅀㅀㄹ" vbProcedure="false">'[272]'!$H$205</definedName>
    <definedName function="false" hidden="false" localSheetId="4" name="ㅔ" vbProcedure="false">'[9]'!$R$37</definedName>
    <definedName function="false" hidden="false" localSheetId="4" name="ㅗ" vbProcedure="false">'[9]'!$L$15</definedName>
    <definedName function="false" hidden="false" localSheetId="4" name="ㅗㅅ20" vbProcedure="false">'[9]'!$BR$6</definedName>
    <definedName function="false" hidden="false" localSheetId="4" name="ㅗㅇㄹㅇㅎㅇ" vbProcedure="false">'[272]'!$L$204</definedName>
    <definedName function="false" hidden="false" localSheetId="4" name="ㅗㅑㅐㅗ" vbProcedure="false">'[263]'!$A$1800</definedName>
    <definedName function="false" hidden="false" localSheetId="4" name="ㅜ" vbProcedure="false">{#N/A,#N/A,FALSE,"조골재"}</definedName>
    <definedName function="false" hidden="false" localSheetId="4" name="ㅜ1" vbProcedure="false">'[101]'!$J$8</definedName>
    <definedName function="false" hidden="false" localSheetId="4" name="ㅠ" vbProcedure="false">'[10]'!$R$29</definedName>
    <definedName function="false" hidden="false" localSheetId="4" name="ㅠ359" vbProcedure="false">'[155]'!$AM$389</definedName>
    <definedName function="false" hidden="false" localSheetId="4" name="ㅠ뮤ㅐ" vbProcedure="false">#REF!</definedName>
    <definedName function="false" hidden="false" localSheetId="4" name="ㅡ" vbProcedure="false">{#N/A,#N/A,FALSE,"2~8번"}</definedName>
    <definedName function="false" hidden="false" localSheetId="4" name="ㅣ" vbProcedure="false">'[9]'!$R$33</definedName>
    <definedName function="false" hidden="false" localSheetId="4" name="ㅣㅣ" vbProcedure="false">[111]터파기및재료!$BE$14393</definedName>
    <definedName function="false" hidden="false" localSheetId="4" name="가" vbProcedure="false">'[9]'!$H$11</definedName>
    <definedName function="false" hidden="false" localSheetId="4" name="간다" vbProcedure="false">'[267]'!$H$27</definedName>
    <definedName function="false" hidden="false" localSheetId="4" name="강단면적" vbProcedure="false">'[9]'!$Q$39</definedName>
    <definedName function="false" hidden="false" localSheetId="4" name="강성3Span" vbProcedure="false">'[9]'!$P$262</definedName>
    <definedName function="false" hidden="false" localSheetId="4" name="강탄성계수" vbProcedure="false">'[9]'!$AG$17</definedName>
    <definedName function="false" hidden="false" localSheetId="4" name="거_4" vbProcedure="false">'[262]'!$R$36</definedName>
    <definedName function="false" hidden="false" localSheetId="4" name="거_6" vbProcedure="false">'[262]'!$R$21</definedName>
    <definedName function="false" hidden="false" localSheetId="4" name="거리" vbProcedure="false">'[7]H-PILE수량집계'!$E$5</definedName>
    <definedName function="false" hidden="false" localSheetId="4" name="거리4" vbProcedure="false">'[264]역T형교대(말뚝기초)'!$V$332</definedName>
    <definedName function="false" hidden="false" localSheetId="4" name="건조수축율" vbProcedure="false">'[9]'!$AG$19</definedName>
    <definedName function="false" hidden="false" localSheetId="4" name="경사4" vbProcedure="false">'[264]역T형교대(말뚝기초)'!$V$331</definedName>
    <definedName function="false" hidden="false" localSheetId="4" name="계" vbProcedure="false">[46]Sheet1!$BC$13879</definedName>
    <definedName function="false" hidden="false" localSheetId="4" name="곱" vbProcedure="false">[6]DATE!$I$24:$I$85</definedName>
    <definedName function="false" hidden="false" localSheetId="4" name="공구별관로번호" vbProcedure="false">[50]Sheet1!$A$4:$B$235</definedName>
    <definedName function="false" hidden="false" localSheetId="4" name="공구별도로명" vbProcedure="false">[50]Sheet1!$D$3:$E$103</definedName>
    <definedName function="false" hidden="false" localSheetId="4" name="관T" vbProcedure="false">'[9]'!$P$17:$P$25</definedName>
    <definedName function="false" hidden="false" localSheetId="4" name="관_지" vbProcedure="false">'[262]'!$R$49</definedName>
    <definedName function="false" hidden="false" localSheetId="4" name="관경" vbProcedure="false">'[9]'!$K$6</definedName>
    <definedName function="false" hidden="false" localSheetId="4" name="관경1" vbProcedure="false">'[9]'!$B$17:$B$262</definedName>
    <definedName function="false" hidden="false" localSheetId="4" name="관제원" vbProcedure="false">'[74]'!$A$5:$C$11</definedName>
    <definedName function="false" hidden="false" localSheetId="4" name="관지수판" vbProcedure="false">'[262]'!$R$49</definedName>
    <definedName function="false" hidden="false" localSheetId="4" name="교폭" vbProcedure="false">'[9]'!$D$5</definedName>
    <definedName function="false" hidden="false" localSheetId="4" name="구" vbProcedure="false">'[9]'!$K$11:$X$11</definedName>
    <definedName function="false" hidden="false" localSheetId="4" name="구조물집계" vbProcedure="false">[105]터파기및재료!$BE$14393</definedName>
    <definedName function="false" hidden="false" localSheetId="4" name="규격" vbProcedure="false">[6]DATE!$C$24:$C$85</definedName>
    <definedName function="false" hidden="false" localSheetId="4" name="근입장" vbProcedure="false">'[7]'!$AD$3</definedName>
    <definedName function="false" hidden="false" localSheetId="4" name="기초강성2" vbProcedure="false">[270]단위중량!$C$19</definedName>
    <definedName function="false" hidden="false" localSheetId="4" name="기초폭300" vbProcedure="false">[52]대로근거!$D$2</definedName>
    <definedName function="false" hidden="false" localSheetId="4" name="기초폭350" vbProcedure="false">[52]대로근거!$D$3</definedName>
    <definedName function="false" hidden="false" localSheetId="4" name="길" vbProcedure="false">'[267]'!$H$20</definedName>
    <definedName function="false" hidden="false" localSheetId="4" name="깊이" vbProcedure="false">'[7]'!$Y$2</definedName>
    <definedName function="false" hidden="false" localSheetId="4" name="깨기" vbProcedure="false">'[158]'!$A$5655</definedName>
    <definedName function="false" hidden="false" localSheetId="4" name="나" vbProcedure="false">'[9]'!$H$12</definedName>
    <definedName function="false" hidden="false" localSheetId="4" name="나라" vbProcedure="false">'[262]'!$G$17</definedName>
    <definedName function="false" hidden="false" localSheetId="4" name="높" vbProcedure="false">'[9]'!$B$10</definedName>
    <definedName function="false" hidden="false" localSheetId="4" name="높이" vbProcedure="false">'[9]'!$M$4</definedName>
    <definedName function="false" hidden="false" localSheetId="4" name="높이300" vbProcedure="false">[52]대로근거!$E$2</definedName>
    <definedName function="false" hidden="false" localSheetId="4" name="높이350" vbProcedure="false">[52]대로근거!$E$3</definedName>
    <definedName function="false" hidden="false" localSheetId="4" name="뇨ㅕ" vbProcedure="false">'[115]'!$H$24</definedName>
    <definedName function="false" hidden="false" localSheetId="4" name="다" vbProcedure="false">'[9]'!$H$13</definedName>
    <definedName function="false" hidden="false" localSheetId="4" name="단관M" vbProcedure="false">[6]DATE!$H$24:$H$85</definedName>
    <definedName function="false" hidden="false" localSheetId="4" name="단면적3Span" vbProcedure="false">'[9]'!$M$262</definedName>
    <definedName function="false" hidden="false" localSheetId="4" name="단빔플랜지" vbProcedure="false">'[155]'!$A$1286</definedName>
    <definedName function="false" hidden="false" localSheetId="4" name="대" vbProcedure="false">'[267]'!$C$20</definedName>
    <definedName function="false" hidden="false" localSheetId="4" name="대개소" vbProcedure="false">'[9]'!$F$5:$F$75</definedName>
    <definedName function="false" hidden="false" localSheetId="4" name="대관경" vbProcedure="false">'[9]'!$E$5:$E$75</definedName>
    <definedName function="false" hidden="false" localSheetId="4" name="댈타5" vbProcedure="false">'[9]'!$ID$8</definedName>
    <definedName function="false" hidden="false" localSheetId="4" name="더하기" vbProcedure="false">[6]DATE!$J$24:$J$85</definedName>
    <definedName function="false" hidden="false" localSheetId="4" name="동바리" vbProcedure="false">[76]맨홀수량산출!$AE$26</definedName>
    <definedName function="false" hidden="false" localSheetId="4" name="동방층" vbProcedure="false">'[9]'!$P$43</definedName>
    <definedName function="false" hidden="false" localSheetId="4" name="동상" vbProcedure="false">'[9]'!$G$17</definedName>
    <definedName function="false" hidden="false" localSheetId="4" name="동상1" vbProcedure="false">'[9]'!$O$6</definedName>
    <definedName function="false" hidden="false" localSheetId="4" name="동상2" vbProcedure="false">'[9]'!$O$14</definedName>
    <definedName function="false" hidden="false" localSheetId="4" name="두부" vbProcedure="false">'[7]'!$O$3</definedName>
    <definedName function="false" hidden="false" localSheetId="4" name="띠장규격" vbProcedure="false">'[7]'!$T$2</definedName>
    <definedName function="false" hidden="false" localSheetId="4" name="라" vbProcedure="false">'[9]'!$H$14</definedName>
    <definedName function="false" hidden="false" localSheetId="4" name="레_무근" vbProcedure="false">'[262]'!$R$22</definedName>
    <definedName function="false" hidden="false" localSheetId="4" name="레_철근" vbProcedure="false">'[262]'!$R$17</definedName>
    <definedName function="false" hidden="false" localSheetId="4" name="리" vbProcedure="false">[269]단위중량!$H$23</definedName>
    <definedName function="false" hidden="false" localSheetId="4" name="리브두께" vbProcedure="false">'[9]'!$AJ$15</definedName>
    <definedName function="false" hidden="false" localSheetId="4" name="리브폭" vbProcedure="false">'[9]'!$AG$15</definedName>
    <definedName function="false" hidden="false" localSheetId="4" name="마" vbProcedure="false">'[9]'!$H$15</definedName>
    <definedName function="false" hidden="false" localSheetId="4" name="마찰각" vbProcedure="false">'[9]'!$H$19</definedName>
    <definedName function="false" hidden="false" localSheetId="4" name="맨홀토공단위수량" vbProcedure="false">'[262]'!$B$16384</definedName>
    <definedName function="false" hidden="false" localSheetId="4" name="맨홀평균높이산출" vbProcedure="false">'[262]'!$B$16384</definedName>
    <definedName function="false" hidden="false" localSheetId="4" name="메1" vbProcedure="false">[51]Sheet3!$BG$68</definedName>
    <definedName function="false" hidden="false" localSheetId="4" name="모21" vbProcedure="false">'[101]'!$K$29</definedName>
    <definedName function="false" hidden="false" localSheetId="4" name="모래300" vbProcedure="false">[52]대로근거!$I$2</definedName>
    <definedName function="false" hidden="false" localSheetId="4" name="모래350" vbProcedure="false">[52]대로근거!$I$3</definedName>
    <definedName function="false" hidden="false" localSheetId="4" name="무근" vbProcedure="false">'[9]'!$G$11</definedName>
    <definedName function="false" hidden="false" localSheetId="4" name="물" vbProcedure="false">'[9]'!$G$14</definedName>
    <definedName function="false" hidden="false" localSheetId="4" name="뮤" vbProcedure="false">'[9]'!$E$19</definedName>
    <definedName function="false" hidden="false" localSheetId="4" name="뮤2" vbProcedure="false">'[9]'!$E$38</definedName>
    <definedName function="false" hidden="false" localSheetId="4" name="민" vbProcedure="false">'[267]'!$H$24</definedName>
    <definedName function="false" hidden="false" localSheetId="4" name="바" vbProcedure="false">'[9]'!$H$16</definedName>
    <definedName function="false" hidden="false" localSheetId="4" name="바닥판부" vbProcedure="false">'[267]'!$H$26</definedName>
    <definedName function="false" hidden="false" localSheetId="4" name="방호벽" vbProcedure="false">'[155]'!$A$515</definedName>
    <definedName function="false" hidden="false" localSheetId="4" name="배수공" vbProcedure="false">[50]Sheet1!$BG$68</definedName>
    <definedName function="false" hidden="false" localSheetId="4" name="버팀간격" vbProcedure="false">'[7]'!$P$4</definedName>
    <definedName function="false" hidden="false" localSheetId="4" name="버팀규격" vbProcedure="false">'[7]'!$K$2</definedName>
    <definedName function="false" hidden="false" localSheetId="4" name="버팀수량" vbProcedure="false">'[7]'!$AE$103</definedName>
    <definedName function="false" hidden="false" localSheetId="4" name="번호" vbProcedure="false">'[46]Sheet1 (2)'!$A$1</definedName>
    <definedName function="false" hidden="false" localSheetId="4" name="벽높이" vbProcedure="false">'[9]'!$D$4</definedName>
    <definedName function="false" hidden="false" localSheetId="4" name="벽체" vbProcedure="false">'[9]'!$R$49</definedName>
    <definedName function="false" hidden="false" localSheetId="4" name="보조" vbProcedure="false">'[9]'!$G$16</definedName>
    <definedName function="false" hidden="false" localSheetId="4" name="보조1" vbProcedure="false">'[9]'!$O$5</definedName>
    <definedName function="false" hidden="false" localSheetId="4" name="보조2" vbProcedure="false">'[9]'!$O$13</definedName>
    <definedName function="false" hidden="false" localSheetId="4" name="보조기층" vbProcedure="false">'[9]'!$P$41</definedName>
    <definedName function="false" hidden="false" localSheetId="4" name="복부간격" vbProcedure="false">'[20]4.2유효폭의 계산'!$N$26</definedName>
    <definedName function="false" hidden="false" localSheetId="4" name="복토" vbProcedure="false">'[9]'!$C$5:$C$16</definedName>
    <definedName function="false" hidden="false" localSheetId="4" name="부대공집계" vbProcedure="false">[105]터파기및재료!$BE$14393</definedName>
    <definedName function="false" hidden="false" localSheetId="4" name="브이c" vbProcedure="false">'[9]'!$A$2057</definedName>
    <definedName function="false" hidden="false" localSheetId="4" name="비틀림모멘트" vbProcedure="false">'[9]'!$AG$29</definedName>
    <definedName function="false" hidden="false" localSheetId="4" name="빔간격" vbProcedure="false">'[155]'!$A$515</definedName>
    <definedName function="false" hidden="false" localSheetId="4" name="빔높이" vbProcedure="false">'[155]'!$A$1543</definedName>
    <definedName function="false" hidden="false" localSheetId="4" name="사" vbProcedure="false">'[9]'!$H$17</definedName>
    <definedName function="false" hidden="false" localSheetId="4" name="사라" vbProcedure="false">'[267]'!$Q$20</definedName>
    <definedName function="false" hidden="false" localSheetId="4" name="사하중1" vbProcedure="false">'[9]'!$O$9</definedName>
    <definedName function="false" hidden="false" localSheetId="4" name="사하중2" vbProcedure="false">'[9]'!$O$18</definedName>
    <definedName function="false" hidden="false" localSheetId="4" name="사하중3" vbProcedure="false">'[9]'!$S$20</definedName>
    <definedName function="false" hidden="false" localSheetId="4" name="사하중4" vbProcedure="false">'[9]'!$O$22</definedName>
    <definedName function="false" hidden="false" localSheetId="4" name="상부" vbProcedure="false">'[9]'!$K$4</definedName>
    <definedName function="false" hidden="false" localSheetId="4" name="상부1" vbProcedure="false">'[9]'!$O$8</definedName>
    <definedName function="false" hidden="false" localSheetId="4" name="상부2" vbProcedure="false">'[9]'!$O$17</definedName>
    <definedName function="false" hidden="false" localSheetId="4" name="상부플랜지두께" vbProcedure="false">'[9]'!$AG$11</definedName>
    <definedName function="false" hidden="false" localSheetId="4" name="상수집" vbProcedure="false">[108]터파기및재료!$BE$14393</definedName>
    <definedName function="false" hidden="false" localSheetId="4" name="상수집계" vbProcedure="false">[105]터파기및재료!$BE$14393</definedName>
    <definedName function="false" hidden="false" localSheetId="4" name="선팽창계수" vbProcedure="false">'[9]'!$AG$20</definedName>
    <definedName function="false" hidden="false" localSheetId="4" name="설계단면력요약_SAP90Work" vbProcedure="false">설계단면력요약.SAP90Work</definedName>
    <definedName function="false" hidden="false" localSheetId="4" name="설계속도" vbProcedure="false">'[9]'!$Q$13</definedName>
    <definedName function="false" hidden="false" localSheetId="4" name="소개소" vbProcedure="false">'[9]'!$F$76:$F$285</definedName>
    <definedName function="false" hidden="false" localSheetId="4" name="소관경" vbProcedure="false">'[9]'!$E$76:$E$285</definedName>
    <definedName function="false" hidden="false" localSheetId="4" name="소켓무게" vbProcedure="false">[32]DATE!$G$24:$G$79</definedName>
    <definedName function="false" hidden="false" localSheetId="4" name="수량" vbProcedure="false">'[9]'!$O$8:$R$57</definedName>
    <definedName function="false" hidden="false" localSheetId="4" name="수압1" vbProcedure="false">'[9]'!$T$38</definedName>
    <definedName function="false" hidden="false" localSheetId="4" name="수압2" vbProcedure="false">'[9]'!$T$39</definedName>
    <definedName function="false" hidden="false" localSheetId="4" name="수압3" vbProcedure="false">'[9]'!$T$40</definedName>
    <definedName function="false" hidden="false" localSheetId="4" name="수중토사p1" vbProcedure="false">'[9]'!$K$35</definedName>
    <definedName function="false" hidden="false" localSheetId="4" name="수토1" vbProcedure="false">'[9]'!$K$35</definedName>
    <definedName function="false" hidden="false" localSheetId="4" name="슬래브" vbProcedure="false">'[19]#REF'!$I$107</definedName>
    <definedName function="false" hidden="false" localSheetId="4" name="슬래브높이" vbProcedure="false">'[9]'!$AG$9</definedName>
    <definedName function="false" hidden="false" localSheetId="4" name="슬래브철근집계" vbProcedure="false">[102]Sheet1!$A$1</definedName>
    <definedName function="false" hidden="false" localSheetId="4" name="습윤" vbProcedure="false">'[9]'!$G$12</definedName>
    <definedName function="false" hidden="false" localSheetId="4" name="시공이음" vbProcedure="false">[76]맨홀수량산출!$AE$29</definedName>
    <definedName function="false" hidden="false" localSheetId="4" name="씨" vbProcedure="false">'[9]'!$E$20</definedName>
    <definedName function="false" hidden="false" localSheetId="4" name="씨그마ck" vbProcedure="false">'[9]'!$E$21</definedName>
    <definedName function="false" hidden="false" localSheetId="4" name="씨그마y" vbProcedure="false">'[9]'!$E$23</definedName>
    <definedName function="false" hidden="false" localSheetId="4" name="아" vbProcedure="false">'[9]'!$H$18</definedName>
    <definedName function="false" hidden="false" localSheetId="4" name="아스콘" vbProcedure="false">'[9]'!$P$40</definedName>
    <definedName function="false" hidden="false" localSheetId="4" name="아스콘1" vbProcedure="false">'[9]'!$O$4</definedName>
    <definedName function="false" hidden="false" localSheetId="4" name="아스콘2" vbProcedure="false">'[9]'!$O$12</definedName>
    <definedName function="false" hidden="false" localSheetId="4" name="아스팔트" vbProcedure="false">'[9]'!$Q$12</definedName>
    <definedName function="false" hidden="false" localSheetId="4" name="알d" vbProcedure="false">'[9]'!$G$35</definedName>
    <definedName function="false" hidden="false" localSheetId="4" name="알파1" vbProcedure="false">'[9]'!$IC$21</definedName>
    <definedName function="false" hidden="false" localSheetId="4" name="알파2" vbProcedure="false">'[9]'!$IK$13</definedName>
    <definedName function="false" hidden="false" localSheetId="4" name="암거" vbProcedure="false">{#N/A,#N/A,FALSE,"골재소요량";#N/A,#N/A,FALSE,"골재소요량"}</definedName>
    <definedName function="false" hidden="false" localSheetId="4" name="앞굽높이" vbProcedure="false">'[9]'!$D$19</definedName>
    <definedName function="false" hidden="false" localSheetId="4" name="앞성토" vbProcedure="false">'[9]'!$C$16</definedName>
    <definedName function="false" hidden="false" localSheetId="4" name="앨c" vbProcedure="false">'[9]'!$D$8</definedName>
    <definedName function="false" hidden="false" localSheetId="4" name="앨e" vbProcedure="false">'[9]'!$D$4</definedName>
    <definedName function="false" hidden="false" localSheetId="4" name="여유폭" vbProcedure="false">[33]단위수량!$C$19</definedName>
    <definedName function="false" hidden="false" localSheetId="4" name="연속" vbProcedure="false">'[266]'!$B$23</definedName>
    <definedName function="false" hidden="false" localSheetId="4" name="연속3M" vbProcedure="false">'[9]'!$F$356</definedName>
    <definedName function="false" hidden="false" localSheetId="4" name="연속3Mu" vbProcedure="false">'[9]'!$F$357</definedName>
    <definedName function="false" hidden="false" localSheetId="4" name="연장" vbProcedure="false">[49]산출근거!$J$6:$K$79</definedName>
    <definedName function="false" hidden="false" localSheetId="4" name="오수1호맨홀" vbProcedure="false">[104]터파기및재료!$BE$14393</definedName>
    <definedName function="false" hidden="false" localSheetId="4" name="오수관단위수량" vbProcedure="false">[104]터파기및재료!$BE$14393</definedName>
    <definedName function="false" hidden="false" localSheetId="4" name="오수관로높이" vbProcedure="false">[104]터파기및재료!$BE$14393</definedName>
    <definedName function="false" hidden="false" localSheetId="4" name="오수맨홀높이" vbProcedure="false">[104]터파기및재료!$BE$14393</definedName>
    <definedName function="false" hidden="false" localSheetId="4" name="온도" vbProcedure="false">'[9]'!$AG$23</definedName>
    <definedName function="false" hidden="false" localSheetId="4" name="옹벽단위" vbProcedure="false">[107]터파기및재료!$BE$14393</definedName>
    <definedName function="false" hidden="false" localSheetId="4" name="외벽1" vbProcedure="false">'[9]'!$B$64</definedName>
    <definedName function="false" hidden="false" localSheetId="4" name="외벽2" vbProcedure="false">'[9]'!$M$64</definedName>
    <definedName function="false" hidden="false" localSheetId="4" name="우리" vbProcedure="false">'[262]'!$F$17</definedName>
    <definedName function="false" hidden="false" localSheetId="4" name="웨브높이" vbProcedure="false">'[9]'!$AG$4</definedName>
    <definedName function="false" hidden="false" localSheetId="4" name="웨브두께" vbProcedure="false">'[9]'!$AG$13</definedName>
    <definedName function="false" hidden="false" localSheetId="4" name="유효폭" vbProcedure="false">'[9]'!$AG$5</definedName>
    <definedName function="false" hidden="false" localSheetId="4" name="이" vbProcedure="false">'[262]'!$T$39</definedName>
    <definedName function="false" hidden="false" localSheetId="4" name="이삼" vbProcedure="false">'[9]'!$N$25:$Y$25</definedName>
    <definedName function="false" hidden="false" localSheetId="4" name="이원걸" vbProcedure="false">[269]단위중량!$C$22</definedName>
    <definedName function="false" hidden="false" localSheetId="4" name="이형관" vbProcedure="false">[6]DATE!$B$24:$B$85</definedName>
    <definedName function="false" hidden="false" localSheetId="4" name="인기300" vbProcedure="false">[52]대로근거!$H$2</definedName>
    <definedName function="false" hidden="false" localSheetId="4" name="인기350" vbProcedure="false">[52]대로근거!$H$3</definedName>
    <definedName function="false" hidden="false" localSheetId="4" name="인암300" vbProcedure="false">[52]대로근거!$G$2</definedName>
    <definedName function="false" hidden="false" localSheetId="4" name="인암350" vbProcedure="false">[52]대로근거!$G$3</definedName>
    <definedName function="false" hidden="false" localSheetId="4" name="인토300" vbProcedure="false">[52]대로근거!$F$2</definedName>
    <definedName function="false" hidden="false" localSheetId="4" name="인토350" vbProcedure="false">[52]대로근거!$F$3</definedName>
    <definedName function="false" hidden="false" localSheetId="4" name="일반부" vbProcedure="false">{#N/A,#N/A,FALSE,"조골재"}</definedName>
    <definedName function="false" hidden="false" localSheetId="4" name="자" vbProcedure="false">'[267]'!$H$23</definedName>
    <definedName function="false" hidden="false" localSheetId="4" name="자_트" vbProcedure="false">'[262]'!$E$7</definedName>
    <definedName function="false" hidden="false" localSheetId="4" name="잡석" vbProcedure="false">'[262]'!$R$46</definedName>
    <definedName function="false" hidden="false" localSheetId="4" name="장산교" vbProcedure="false">'[24]'!$BC$13879</definedName>
    <definedName function="false" hidden="false" localSheetId="4" name="저" vbProcedure="false">'[115]'!$H$23</definedName>
    <definedName function="false" hidden="false" localSheetId="4" name="저판" vbProcedure="false">'[9]'!$B$66</definedName>
    <definedName function="false" hidden="false" localSheetId="4" name="저판두께" vbProcedure="false">'[25]#REF'!$AJ$30</definedName>
    <definedName function="false" hidden="false" localSheetId="4" name="전사모멘트" vbProcedure="false">'[9]'!$AG$24</definedName>
    <definedName function="false" hidden="false" localSheetId="4" name="전사전단력" vbProcedure="false">'[9]'!$AG$27</definedName>
    <definedName function="false" hidden="false" localSheetId="4" name="전장" vbProcedure="false">'[9]'!$G$4</definedName>
    <definedName function="false" hidden="false" localSheetId="4" name="전토압1" vbProcedure="false">'[9]'!$U$25</definedName>
    <definedName function="false" hidden="false" localSheetId="4" name="전토압2" vbProcedure="false">'[9]'!$U$26</definedName>
    <definedName function="false" hidden="false" localSheetId="4" name="전토압3" vbProcedure="false">'[9]'!$U$29</definedName>
    <definedName function="false" hidden="false" localSheetId="4" name="전토압4" vbProcedure="false">'[9]'!$U$30</definedName>
    <definedName function="false" hidden="false" localSheetId="4" name="접속부" vbProcedure="false">{#N/A,#N/A,FALSE,"2~8번"}</definedName>
    <definedName function="false" hidden="false" localSheetId="4" name="정" vbProcedure="false">[50]Sheet1!$B$16384</definedName>
    <definedName function="false" hidden="false" localSheetId="4" name="정근" vbProcedure="false">[50]Sheet1!$B$16384</definedName>
    <definedName function="false" hidden="false" localSheetId="4" name="정지" vbProcedure="false">'[9]'!$K$20</definedName>
    <definedName function="false" hidden="false" localSheetId="4" name="정착장치set량" vbProcedure="false">'[9]'!$J$52</definedName>
    <definedName function="false" hidden="false" localSheetId="4" name="조영수" vbProcedure="false">'[101]'!$J$8</definedName>
    <definedName function="false" hidden="false" localSheetId="4" name="종점부" vbProcedure="false">종점부</definedName>
    <definedName function="false" hidden="false" localSheetId="4" name="주빔플랜지" vbProcedure="false">'[155]'!$A$1029</definedName>
    <definedName function="false" hidden="false" localSheetId="4" name="중분대" vbProcedure="false">'[267]'!$H$25</definedName>
    <definedName function="false" hidden="false" localSheetId="4" name="중분대부" vbProcedure="false">'[267]'!$C$21</definedName>
    <definedName function="false" hidden="false" localSheetId="4" name="중분대설계" vbProcedure="false">'[267]'!$H$24</definedName>
    <definedName function="false" hidden="false" localSheetId="4" name="중분대중량" vbProcedure="false">[21]바닥판!$P$269</definedName>
    <definedName function="false" hidden="false" localSheetId="4" name="지k1" vbProcedure="false">'[264]역T형교대(말뚝기초)'!$B$28528</definedName>
    <definedName function="false" hidden="false" localSheetId="4" name="지k2" vbProcedure="false">'[264]역T형교대(말뚝기초)'!$B$28528</definedName>
    <definedName function="false" hidden="false" localSheetId="4" name="지k4" vbProcedure="false">'[264]역T형교대(말뚝기초)'!$B$28528</definedName>
    <definedName function="false" hidden="false" localSheetId="4" name="지VI1" vbProcedure="false">'[264]역T형교대(말뚝기초)'!$B$50887</definedName>
    <definedName function="false" hidden="false" localSheetId="4" name="지VI2" vbProcedure="false">'[264]역T형교대(말뚝기초)'!$B$50887</definedName>
    <definedName function="false" hidden="false" localSheetId="4" name="지VI3" vbProcedure="false">'[264]역T형교대(말뚝기초)'!$B$50887</definedName>
    <definedName function="false" hidden="false" localSheetId="4" name="지VI4" vbProcedure="false">'[264]역T형교대(말뚝기초)'!$B$50887</definedName>
    <definedName function="false" hidden="false" localSheetId="4" name="지vi5" vbProcedure="false">'[264]역T형교대(말뚝기초)'!$B$50887</definedName>
    <definedName function="false" hidden="false" localSheetId="4" name="지간장1" vbProcedure="false">'[20]4.2유효폭의 계산'!$B$26</definedName>
    <definedName function="false" hidden="false" localSheetId="4" name="지간장2" vbProcedure="false">'[20]4.2유효폭의 계산'!$F$26</definedName>
    <definedName function="false" hidden="false" localSheetId="4" name="지간장3" vbProcedure="false">'[266]'!$B$23</definedName>
    <definedName function="false" hidden="false" localSheetId="4" name="지베타" vbProcedure="false">'[264]역T형교대(말뚝기초)'!$B$22617</definedName>
    <definedName function="false" hidden="false" localSheetId="4" name="지하수" vbProcedure="false">'[9]'!$B$43</definedName>
    <definedName function="false" hidden="false" localSheetId="4" name="지힌k1" vbProcedure="false">'[264]역T형교대(말뚝기초)'!$B$28785</definedName>
    <definedName function="false" hidden="false" localSheetId="4" name="지힌k2" vbProcedure="false">'[264]역T형교대(말뚝기초)'!$B$28785</definedName>
    <definedName function="false" hidden="false" localSheetId="4" name="지힌k4" vbProcedure="false">'[264]역T형교대(말뚝기초)'!$B$28785</definedName>
    <definedName function="false" hidden="false" localSheetId="4" name="지힌VI1" vbProcedure="false">'[264]역T형교대(말뚝기초)'!$B$58854</definedName>
    <definedName function="false" hidden="false" localSheetId="4" name="지힌VI2" vbProcedure="false">'[264]역T형교대(말뚝기초)'!$B$58854</definedName>
    <definedName function="false" hidden="false" localSheetId="4" name="지힌VI3" vbProcedure="false">'[264]역T형교대(말뚝기초)'!$B$58854</definedName>
    <definedName function="false" hidden="false" localSheetId="4" name="지힌VI4" vbProcedure="false">'[264]역T형교대(말뚝기초)'!$B$58854</definedName>
    <definedName function="false" hidden="false" localSheetId="4" name="지힌vi5" vbProcedure="false">'[264]역T형교대(말뚝기초)'!$B$58854</definedName>
    <definedName function="false" hidden="false" localSheetId="4" name="집수정" vbProcedure="false">'[9]'!$B$6:$D$34</definedName>
    <definedName function="false" hidden="false" localSheetId="4" name="집수정관경" vbProcedure="false">'[9]'!$H$6:$I$34</definedName>
    <definedName function="false" hidden="false" localSheetId="4" name="집수정규격" vbProcedure="false">'[9]'!$E$6:$G$34</definedName>
    <definedName function="false" hidden="false" localSheetId="4" name="집수정수량" vbProcedure="false">[49]산출근거!$AB$1:$AB$1048576</definedName>
    <definedName function="false" hidden="false" localSheetId="4" name="차선도색집계" vbProcedure="false">'[101]'!$J$8</definedName>
    <definedName function="false" hidden="false" localSheetId="4" name="천공간격" vbProcedure="false">'[7]'!$F$4</definedName>
    <definedName function="false" hidden="false" localSheetId="4" name="철_13" vbProcedure="false">'[262]'!$F$38</definedName>
    <definedName function="false" hidden="false" localSheetId="4" name="철_16" vbProcedure="false">'[262]'!$F$39</definedName>
    <definedName function="false" hidden="false" localSheetId="4" name="철_총" vbProcedure="false">'[262]'!$F$40</definedName>
    <definedName function="false" hidden="false" localSheetId="4" name="철근" vbProcedure="false">'[9]'!$H$23</definedName>
    <definedName function="false" hidden="false" localSheetId="4" name="철근단면적" vbProcedure="false">'[9]'!$Y$44</definedName>
    <definedName function="false" hidden="false" localSheetId="4" name="철근항복응력" vbProcedure="false">'[25]#REF'!$G$144</definedName>
    <definedName function="false" hidden="false" localSheetId="4" name="철콘" vbProcedure="false">'[9]'!$G$10</definedName>
    <definedName function="false" hidden="false" localSheetId="4" name="콘단면적" vbProcedure="false">'[9]'!$Q$43</definedName>
    <definedName function="false" hidden="false" localSheetId="4" name="콘크리트" vbProcedure="false">'[9]'!$Q$11</definedName>
    <definedName function="false" hidden="false" localSheetId="4" name="콘크리트공칭강도" vbProcedure="false">'[25]#REF'!$G$132</definedName>
    <definedName function="false" hidden="false" localSheetId="4" name="콘탄성계수" vbProcedure="false">'[9]'!$AG$18</definedName>
    <definedName function="false" hidden="false" localSheetId="4" name="크리프계수" vbProcedure="false">'[9]'!$AG$21</definedName>
    <definedName function="false" hidden="false" localSheetId="4" name="탄성계수비" vbProcedure="false">'[9]'!$AG$22</definedName>
    <definedName function="false" hidden="false" localSheetId="4" name="토사" vbProcedure="false">'[9]'!$P$45</definedName>
    <definedName function="false" hidden="false" localSheetId="4" name="토사1" vbProcedure="false">'[9]'!$O$7</definedName>
    <definedName function="false" hidden="false" localSheetId="4" name="토사2" vbProcedure="false">'[9]'!$O$15</definedName>
    <definedName function="false" hidden="false" localSheetId="4" name="토사3" vbProcedure="false">'[9]'!$O$16</definedName>
    <definedName function="false" hidden="false" localSheetId="4" name="토피" vbProcedure="false">'[9]'!$R$40</definedName>
    <definedName function="false" hidden="false" localSheetId="4" name="파이1" vbProcedure="false">'[9]'!$E$13</definedName>
    <definedName function="false" hidden="false" localSheetId="4" name="파이2" vbProcedure="false">'[9]'!$E$14</definedName>
    <definedName function="false" hidden="false" localSheetId="4" name="파일" vbProcedure="false">#REF!</definedName>
    <definedName function="false" hidden="false" localSheetId="4" name="평k1" vbProcedure="false">'[264]역T형교대(말뚝기초)'!$B$27500</definedName>
    <definedName function="false" hidden="false" localSheetId="4" name="평k2" vbProcedure="false">'[264]역T형교대(말뚝기초)'!$B$27500</definedName>
    <definedName function="false" hidden="false" localSheetId="4" name="평k4" vbProcedure="false">'[264]역T형교대(말뚝기초)'!$B$27500</definedName>
    <definedName function="false" hidden="false" localSheetId="4" name="평VI1" vbProcedure="false">'[264]역T형교대(말뚝기초)'!$B$34953</definedName>
    <definedName function="false" hidden="false" localSheetId="4" name="평VI2" vbProcedure="false">'[264]역T형교대(말뚝기초)'!$B$34953</definedName>
    <definedName function="false" hidden="false" localSheetId="4" name="평VI3" vbProcedure="false">'[264]역T형교대(말뚝기초)'!$B$34953</definedName>
    <definedName function="false" hidden="false" localSheetId="4" name="평VI4" vbProcedure="false">'[264]역T형교대(말뚝기초)'!$B$34953</definedName>
    <definedName function="false" hidden="false" localSheetId="4" name="평vi5" vbProcedure="false">'[264]역T형교대(말뚝기초)'!$B$34953</definedName>
    <definedName function="false" hidden="false" localSheetId="4" name="평균H" vbProcedure="false">'[7]'!$AE$1</definedName>
    <definedName function="false" hidden="false" localSheetId="4" name="평균높이" vbProcedure="false">'[9]'!$AI$2</definedName>
    <definedName function="false" hidden="false" localSheetId="4" name="평베타" vbProcedure="false">'[264]역T형교대(말뚝기초)'!$B$21846</definedName>
    <definedName function="false" hidden="false" localSheetId="4" name="평힌k1" vbProcedure="false">'[264]역T형교대(말뚝기초)'!$B$27757</definedName>
    <definedName function="false" hidden="false" localSheetId="4" name="평힌k2" vbProcedure="false">'[264]역T형교대(말뚝기초)'!$B$27757</definedName>
    <definedName function="false" hidden="false" localSheetId="4" name="평힌k4" vbProcedure="false">'[264]역T형교대(말뚝기초)'!$B$27757</definedName>
    <definedName function="false" hidden="false" localSheetId="4" name="평힌VI1" vbProcedure="false">'[264]역T형교대(말뚝기초)'!$B$42920</definedName>
    <definedName function="false" hidden="false" localSheetId="4" name="평힌VI2" vbProcedure="false">'[264]역T형교대(말뚝기초)'!$B$42920</definedName>
    <definedName function="false" hidden="false" localSheetId="4" name="평힌VI3" vbProcedure="false">'[264]역T형교대(말뚝기초)'!$B$42920</definedName>
    <definedName function="false" hidden="false" localSheetId="4" name="평힌VI4" vbProcedure="false">'[264]역T형교대(말뚝기초)'!$B$42920</definedName>
    <definedName function="false" hidden="false" localSheetId="4" name="평힌vi5" vbProcedure="false">'[264]역T형교대(말뚝기초)'!$B$42920</definedName>
    <definedName function="false" hidden="false" localSheetId="4" name="포장" vbProcedure="false">'[155]'!$A$1029</definedName>
    <definedName function="false" hidden="false" localSheetId="4" name="포장T" vbProcedure="false">'[7]'!$F$3</definedName>
    <definedName function="false" hidden="false" localSheetId="4" name="포장두께" vbProcedure="false">'[155]'!$A$14650</definedName>
    <definedName function="false" hidden="false" localSheetId="4" name="포화" vbProcedure="false">'[9]'!$G$13</definedName>
    <definedName function="false" hidden="false" localSheetId="4" name="폭" vbProcedure="false">'[9]'!$J$21</definedName>
    <definedName function="false" hidden="false" localSheetId="4" name="폭300" vbProcedure="false">[52]대로근거!$C$2</definedName>
    <definedName function="false" hidden="false" localSheetId="4" name="폭350" vbProcedure="false">[52]대로근거!$C$3</definedName>
    <definedName function="false" hidden="false" localSheetId="4" name="플랜지돌출폭" vbProcedure="false">'[20]4.2유효폭의 계산'!$N$28</definedName>
    <definedName function="false" hidden="false" localSheetId="4" name="플랜지폭" vbProcedure="false">'[9]'!$AG$8</definedName>
    <definedName function="false" hidden="false" localSheetId="4" name="피복두께" vbProcedure="false">'[9]'!$AG$30</definedName>
    <definedName function="false" hidden="false" localSheetId="4" name="하부" vbProcedure="false">'[9]'!$L$4</definedName>
    <definedName function="false" hidden="false" localSheetId="4" name="하부플랜지두께" vbProcedure="false">'[9]'!$AG$12</definedName>
    <definedName function="false" hidden="false" localSheetId="4" name="하중" vbProcedure="false">'[9]'!$D$5:$D$16</definedName>
    <definedName function="false" hidden="false" localSheetId="4" name="합성강성3Span" vbProcedure="false">'[9]'!$K$338</definedName>
    <definedName function="false" hidden="false" localSheetId="4" name="합성단면적3Span" vbProcedure="false">'[9]'!$F$338</definedName>
    <definedName function="false" hidden="false" localSheetId="4" name="헌치" vbProcedure="false">'[19]#REF'!$I$114</definedName>
    <definedName function="false" hidden="false" localSheetId="4" name="헌치1" vbProcedure="false">'[9]'!$F$52</definedName>
    <definedName function="false" hidden="false" localSheetId="4" name="헌치2" vbProcedure="false">'[9]'!$H$52</definedName>
    <definedName function="false" hidden="false" localSheetId="4" name="형상" vbProcedure="false">[6]DATE!$D$24:$D$85</definedName>
    <definedName function="false" hidden="false" localSheetId="4" name="호" vbProcedure="false">'[272]'!$BC$13879</definedName>
    <definedName function="false" hidden="false" localSheetId="4" name="활하중" vbProcedure="false">'[9]'!$G$38</definedName>
    <definedName function="false" hidden="false" localSheetId="4" name="활하중1" vbProcedure="false">'[9]'!$F$33</definedName>
    <definedName function="false" hidden="false" localSheetId="4" name="활하중2" vbProcedure="false">'[9]'!$K$35</definedName>
    <definedName function="false" hidden="false" localSheetId="4" name="횡" vbProcedure="false">[50]Sheet1!$BG$68</definedName>
    <definedName function="false" hidden="false" localSheetId="4" name="후사모멘트" vbProcedure="false">'[9]'!$AG$25</definedName>
    <definedName function="false" hidden="false" localSheetId="4" name="후활모멘트" vbProcedure="false">'[9]'!$AG$26</definedName>
    <definedName function="false" hidden="false" localSheetId="4" name="후활전단력" vbProcedure="false">'[9]'!$AG$28</definedName>
    <definedName function="false" hidden="false" localSheetId="5" name="_x0010__x0015_?_S" vbProcedure="false">'[2]6PILE  (돌출)'!$AH$8482</definedName>
    <definedName function="false" hidden="false" localSheetId="5" name="A" vbProcedure="false">'[253]'!$B$16384</definedName>
    <definedName function="false" hidden="false" localSheetId="5" name="AA" vbProcedure="false">'[84]'!$C$2:$P$21</definedName>
    <definedName function="false" hidden="false" localSheetId="5" name="aaa" vbProcedure="false">#REF!</definedName>
    <definedName function="false" hidden="false" localSheetId="5" name="ar" vbProcedure="false">'[243]'!$A$3856</definedName>
    <definedName function="false" hidden="false" localSheetId="5" name="B" vbProcedure="false">'[71]'!CS$24416</definedName>
    <definedName function="false" hidden="false" localSheetId="5" name="B1B" vbProcedure="false">'[231]'!$J$33</definedName>
    <definedName function="false" hidden="false" localSheetId="5" name="B2B" vbProcedure="false">'[231]'!$J$34</definedName>
    <definedName function="false" hidden="false" localSheetId="5" name="B3B" vbProcedure="false">'[231]'!$J$35</definedName>
    <definedName function="false" hidden="false" localSheetId="5" name="B4B" vbProcedure="false">'[231]'!$J$36</definedName>
    <definedName function="false" hidden="false" localSheetId="5" name="B5B" vbProcedure="false">[137]교각1!$AF$7968</definedName>
    <definedName function="false" hidden="false" localSheetId="5" name="B6B" vbProcedure="false">[137]교각1!$AG$8225</definedName>
    <definedName function="false" hidden="false" localSheetId="5" name="B7B" vbProcedure="false">[137]교각1!$AH$8482</definedName>
    <definedName function="false" hidden="false" localSheetId="5" name="BV" vbProcedure="false">#REF!</definedName>
    <definedName function="false" hidden="false" localSheetId="5" name="CALCU" vbProcedure="false">CALCU</definedName>
    <definedName function="false" hidden="false" localSheetId="5" name="CALCUL" vbProcedure="false">CALCUL</definedName>
    <definedName function="false" hidden="false" localSheetId="5" name="CALCULA" vbProcedure="false">CALCULA</definedName>
    <definedName function="false" hidden="false" localSheetId="5" name="CALCULAT" vbProcedure="false">CALCULAT</definedName>
    <definedName function="false" hidden="false" localSheetId="5" name="CALCULATI" vbProcedure="false">CALCULATI</definedName>
    <definedName function="false" hidden="false" localSheetId="5" name="CALCULATION" vbProcedure="false">CALCULATION</definedName>
    <definedName function="false" hidden="false" localSheetId="5" name="camberWork" vbProcedure="false">camberWork</definedName>
    <definedName function="false" hidden="false" localSheetId="5" name="CK" vbProcedure="false">'[243]'!$A$1800</definedName>
    <definedName function="false" hidden="false" localSheetId="5" name="CON" vbProcedure="false">#REF!</definedName>
    <definedName function="false" hidden="false" localSheetId="5" name="CY" vbProcedure="false">'[243]'!$A$2057</definedName>
    <definedName function="false" hidden="false" localSheetId="5" name="d" vbProcedure="false">#REF!</definedName>
    <definedName function="false" hidden="false" localSheetId="5" name="Data_Area" vbProcedure="false">#REF!</definedName>
    <definedName function="false" hidden="false" localSheetId="5" name="dd" vbProcedure="false">'[71]'!CS$24416</definedName>
    <definedName function="false" hidden="false" localSheetId="5" name="DIA" vbProcedure="false">[137]교각1!$AR$11052</definedName>
    <definedName function="false" hidden="false" localSheetId="5" name="dia300" vbProcedure="false">[226]대로근거!$B$2</definedName>
    <definedName function="false" hidden="false" localSheetId="5" name="dia350" vbProcedure="false">[226]대로근거!$B$3</definedName>
    <definedName function="false" hidden="false" localSheetId="5" name="dia_mm" vbProcedure="false">[225]말뚝지지력산정!$J$19</definedName>
    <definedName function="false" hidden="false" localSheetId="5" name="dk" vbProcedure="false">[226]중로근거!$D$2</definedName>
    <definedName function="false" hidden="false" localSheetId="5" name="Ec" vbProcedure="false">#REF!</definedName>
    <definedName function="false" hidden="false" localSheetId="5" name="Ec3Span" vbProcedure="false">#REF!</definedName>
    <definedName function="false" hidden="false" localSheetId="5" name="EO" vbProcedure="false">#REF!</definedName>
    <definedName function="false" hidden="false" localSheetId="5" name="Epc" vbProcedure="false">#REF!</definedName>
    <definedName function="false" hidden="false" localSheetId="5" name="Epc3Span" vbProcedure="false">#REF!</definedName>
    <definedName function="false" hidden="false" localSheetId="5" name="Eslab" vbProcedure="false">#REF!</definedName>
    <definedName function="false" hidden="false" localSheetId="5" name="Excel_BuiltIn_Criteria" vbProcedure="false">#REF!</definedName>
    <definedName function="false" hidden="false" localSheetId="5" name="Excel_BuiltIn_Recorder" vbProcedure="false">#REF!</definedName>
    <definedName function="false" hidden="false" localSheetId="5" name="f" vbProcedure="false">[251]단위중량!$H$20</definedName>
    <definedName function="false" hidden="false" localSheetId="5" name="F1F" vbProcedure="false">[137]교각1!$AG$8225</definedName>
    <definedName function="false" hidden="false" localSheetId="5" name="F2F" vbProcedure="false">[137]교각1!$AH$8482</definedName>
    <definedName function="false" hidden="false" localSheetId="5" name="F3F" vbProcedure="false">[137]교각1!$AI$8739</definedName>
    <definedName function="false" hidden="false" localSheetId="5" name="Fci" vbProcedure="false">#REF!</definedName>
    <definedName function="false" hidden="false" localSheetId="5" name="FN" vbProcedure="false">[137]교각1!$AJ$8996</definedName>
    <definedName function="false" hidden="false" localSheetId="5" name="Fpu" vbProcedure="false">#REF!</definedName>
    <definedName function="false" hidden="false" localSheetId="5" name="Fpy" vbProcedure="false">#REF!</definedName>
    <definedName function="false" hidden="false" localSheetId="5" name="H" vbProcedure="false">'[231]'!$D$32</definedName>
    <definedName function="false" hidden="false" localSheetId="5" name="H1H" vbProcedure="false">'[231]'!$D$33</definedName>
    <definedName function="false" hidden="false" localSheetId="5" name="H2H" vbProcedure="false">'[231]'!$D$34</definedName>
    <definedName function="false" hidden="false" localSheetId="5" name="H3H" vbProcedure="false">'[231]'!$D$35</definedName>
    <definedName function="false" hidden="false" localSheetId="5" name="H4H" vbProcedure="false">'[231]'!$D$36</definedName>
    <definedName function="false" hidden="false" localSheetId="5" name="HH" vbProcedure="false">[137]교각1!$AF$7968</definedName>
    <definedName function="false" hidden="false" localSheetId="5" name="HS" vbProcedure="false">[137]교각1!$AJ$8996</definedName>
    <definedName function="false" hidden="false" localSheetId="5" name="h_water" vbProcedure="false">'[224]3BL공동구 수량'!$AM$20</definedName>
    <definedName function="false" hidden="false" localSheetId="5" name="J" vbProcedure="false">[248]단위중량!$C$19</definedName>
    <definedName function="false" hidden="false" localSheetId="5" name="JH" vbProcedure="false">[248]단위중량!$H$19</definedName>
    <definedName function="false" hidden="false" localSheetId="5" name="JHY" vbProcedure="false">JHY</definedName>
    <definedName function="false" hidden="false" localSheetId="5" name="JHY1" vbProcedure="false">JHY1</definedName>
    <definedName function="false" hidden="false" localSheetId="5" name="JHY2" vbProcedure="false">JHY2</definedName>
    <definedName function="false" hidden="false" localSheetId="5" name="JHYK" vbProcedure="false">[248]단위중량!$C$20</definedName>
    <definedName function="false" hidden="false" localSheetId="5" name="JHYKI" vbProcedure="false">[248]단위중량!$H$20</definedName>
    <definedName function="false" hidden="false" localSheetId="5" name="JHYKIN" vbProcedure="false">[248]단위중량!$C$21</definedName>
    <definedName function="false" hidden="false" localSheetId="5" name="JHYKING" vbProcedure="false">JHYKING</definedName>
    <definedName function="false" hidden="false" localSheetId="5" name="JHYKING1" vbProcedure="false">[248]단위중량!$H$21</definedName>
    <definedName function="false" hidden="false" localSheetId="5" name="JHYKING10" vbProcedure="false">[248]단위중량!$Q$19</definedName>
    <definedName function="false" hidden="false" localSheetId="5" name="JHYKING2" vbProcedure="false">[248]단위중량!$C$22</definedName>
    <definedName function="false" hidden="false" localSheetId="5" name="JHYKING3" vbProcedure="false">[248]단위중량!$H$22</definedName>
    <definedName function="false" hidden="false" localSheetId="5" name="JHYKING4" vbProcedure="false">[248]단위중량!$C$23</definedName>
    <definedName function="false" hidden="false" localSheetId="5" name="JHYKING5" vbProcedure="false">[248]단위중량!$H$23</definedName>
    <definedName function="false" hidden="false" localSheetId="5" name="JHYKING6" vbProcedure="false">[248]단위중량!$C$24</definedName>
    <definedName function="false" hidden="false" localSheetId="5" name="JHYKING7" vbProcedure="false">[248]단위중량!$H$24</definedName>
    <definedName function="false" hidden="false" localSheetId="5" name="JHYKING8" vbProcedure="false">[248]단위중량!$H$25</definedName>
    <definedName function="false" hidden="false" localSheetId="5" name="JHYKING9" vbProcedure="false">[248]단위중량!$Q$20</definedName>
    <definedName function="false" hidden="false" localSheetId="5" name="Joint3" vbProcedure="false">[242]입력DATA!$K$103</definedName>
    <definedName function="false" hidden="false" localSheetId="5" name="Joint4" vbProcedure="false">[242]입력DATA!$K$104</definedName>
    <definedName function="false" hidden="false" localSheetId="5" name="KD" vbProcedure="false">'[238]'!$C$2:$P$21</definedName>
    <definedName function="false" hidden="false" localSheetId="5" name="kkk" vbProcedure="false">kkk</definedName>
    <definedName function="false" hidden="false" localSheetId="5" name="kv" vbProcedure="false">#REF!</definedName>
    <definedName function="false" hidden="false" localSheetId="5" name="KVO" vbProcedure="false">#REF!</definedName>
    <definedName function="false" hidden="false" localSheetId="5" name="L" vbProcedure="false">[137]교각1!$AL$9510</definedName>
    <definedName function="false" hidden="false" localSheetId="5" name="L1L" vbProcedure="false">'[231]'!$L$204</definedName>
    <definedName function="false" hidden="false" localSheetId="5" name="L2L" vbProcedure="false">'[231]'!$L$205</definedName>
    <definedName function="false" hidden="false" localSheetId="5" name="L3L" vbProcedure="false">'[231]'!$L$223</definedName>
    <definedName function="false" hidden="false" localSheetId="5" name="L4L" vbProcedure="false">'[231]'!$L$224</definedName>
    <definedName function="false" hidden="false" localSheetId="5" name="LB" vbProcedure="false">[225]말뚝지지력산정!$L$22</definedName>
    <definedName function="false" hidden="false" localSheetId="5" name="lks" vbProcedure="false">lks</definedName>
    <definedName function="false" hidden="false" localSheetId="5" name="LKS1" vbProcedure="false">LKS1</definedName>
    <definedName function="false" hidden="false" localSheetId="5" name="LKS2" vbProcedure="false">LKS2</definedName>
    <definedName function="false" hidden="false" localSheetId="5" name="LL3" vbProcedure="false">[245]바닥판!$A$60910</definedName>
    <definedName function="false" hidden="false" localSheetId="5" name="lll" vbProcedure="false">lll</definedName>
    <definedName function="false" hidden="false" localSheetId="5" name="Macro1" vbProcedure="false">#REF!</definedName>
    <definedName function="false" hidden="false" localSheetId="5" name="Macro2" vbProcedure="false">#REF!</definedName>
    <definedName function="false" hidden="false" localSheetId="5" name="Mc3Span" vbProcedure="false">#REF!</definedName>
    <definedName function="false" hidden="false" localSheetId="5" name="N치" vbProcedure="false">#REF!</definedName>
    <definedName function="false" hidden="false" localSheetId="5" name="ooo" vbProcedure="false">'[240]6PILE  (돌출)'!$BG$68</definedName>
    <definedName function="false" hidden="false" localSheetId="5" name="pile_s" vbProcedure="false">[225]말뚝지지력산정!$F$116</definedName>
    <definedName function="false" hidden="false" localSheetId="5" name="pile길이" vbProcedure="false">'[60]'!$O$3</definedName>
    <definedName function="false" hidden="false" localSheetId="5" name="PL" vbProcedure="false">[137]교각1!$AO$10281</definedName>
    <definedName function="false" hidden="false" localSheetId="5" name="PN" vbProcedure="false">[137]교각1!$AQ$10795</definedName>
    <definedName function="false" hidden="false" localSheetId="5" name="Pr" vbProcedure="false">#REF!</definedName>
    <definedName function="false" hidden="false" localSheetId="5" name="PRINT_AREA_MI" vbProcedure="false">'[70]'!$A$1:$Q$143</definedName>
    <definedName function="false" hidden="false" localSheetId="5" name="PT" vbProcedure="false">[137]교각1!$AP$10538</definedName>
    <definedName function="false" hidden="false" localSheetId="5" name="Q" vbProcedure="false">#REF!</definedName>
    <definedName function="false" hidden="false" localSheetId="5" name="QU" vbProcedure="false">#REF!</definedName>
    <definedName function="false" hidden="false" localSheetId="5" name="RCC" vbProcedure="false">'[243]'!$A$1</definedName>
    <definedName function="false" hidden="false" localSheetId="5" name="rrrrrr" vbProcedure="false">'[243]'!$A$3856</definedName>
    <definedName function="false" hidden="false" localSheetId="5" name="rt" vbProcedure="false">'[243]'!$A$3599</definedName>
    <definedName function="false" hidden="false" localSheetId="5" name="s1" vbProcedure="false">'[70]'!N24417</definedName>
    <definedName function="false" hidden="false" localSheetId="5" name="S2L" vbProcedure="false">'[231]'!$L$222</definedName>
    <definedName function="false" hidden="false" localSheetId="5" name="SBB1" vbProcedure="false">'[231]'!$H$204</definedName>
    <definedName function="false" hidden="false" localSheetId="5" name="SBB2" vbProcedure="false">'[231]'!$H$205</definedName>
    <definedName function="false" hidden="false" localSheetId="5" name="SBB3" vbProcedure="false">'[231]'!$H$223</definedName>
    <definedName function="false" hidden="false" localSheetId="5" name="SBB4" vbProcedure="false">'[231]'!$H$224</definedName>
    <definedName function="false" hidden="false" localSheetId="5" name="SBB5" vbProcedure="false">'[231]'!$H$208</definedName>
    <definedName function="false" hidden="false" localSheetId="5" name="SHH1" vbProcedure="false">'[231]'!$D$205</definedName>
    <definedName function="false" hidden="false" localSheetId="5" name="SHH2" vbProcedure="false">'[231]'!$D$223</definedName>
    <definedName function="false" hidden="false" localSheetId="5" name="SHH3" vbProcedure="false">'[231]'!$D$224</definedName>
    <definedName function="false" hidden="false" localSheetId="5" name="SHT" vbProcedure="false">'[231]'!$D$204</definedName>
    <definedName function="false" hidden="false" localSheetId="5" name="sp1" vbProcedure="false">#REF!</definedName>
    <definedName function="false" hidden="false" localSheetId="5" name="sp2" vbProcedure="false">#REF!</definedName>
    <definedName function="false" hidden="false" localSheetId="5" name="sp3" vbProcedure="false">#REF!</definedName>
    <definedName function="false" hidden="false" localSheetId="5" name="SPTYPE1" vbProcedure="false">#REF!</definedName>
    <definedName function="false" hidden="false" localSheetId="5" name="Strand가닥수" vbProcedure="false">#REF!</definedName>
    <definedName function="false" hidden="false" localSheetId="5" name="Strand단면적" vbProcedure="false">#REF!</definedName>
    <definedName function="false" hidden="false" localSheetId="5" name="Strand직경" vbProcedure="false">#REF!</definedName>
    <definedName function="false" hidden="false" localSheetId="5" name="T" vbProcedure="false">[137]교각1!$AI$8739</definedName>
    <definedName function="false" hidden="false" localSheetId="5" name="Tendon단면적" vbProcedure="false">#REF!</definedName>
    <definedName function="false" hidden="false" localSheetId="5" name="TYPE" vbProcedure="false">#REF!</definedName>
    <definedName function="false" hidden="false" localSheetId="5" name="WA" vbProcedure="false">[137]교각1!$AN$10024</definedName>
    <definedName function="false" hidden="false" localSheetId="5" name="WL" vbProcedure="false">[137]교각1!$AM$9767</definedName>
    <definedName function="false" hidden="false" localSheetId="5" name="WN" vbProcedure="false">[137]교각1!$AN$10024</definedName>
    <definedName function="false" hidden="false" localSheetId="5" name="ww" vbProcedure="false">'[232]'!$A$1:$Q$143</definedName>
    <definedName function="false" hidden="false" localSheetId="5" name="X" vbProcedure="false">#REF!</definedName>
    <definedName function="false" hidden="false" localSheetId="5" name="XX6" vbProcedure="false">#REF!</definedName>
    <definedName function="false" hidden="false" localSheetId="5" name="XX7" vbProcedure="false">#REF!</definedName>
    <definedName function="false" hidden="false" localSheetId="5" name="ysu" vbProcedure="false">#REF!</definedName>
    <definedName function="false" hidden="false" localSheetId="5" name="_Dist_Bin" vbProcedure="false">[235]조명시설!$A2</definedName>
    <definedName function="false" hidden="false" localSheetId="5" name="_Dist_Values" vbProcedure="false">[235]조명시설!$A2</definedName>
    <definedName function="false" hidden="false" localSheetId="5" name="_Fill" vbProcedure="false">[235]조명시설!$A2</definedName>
    <definedName function="false" hidden="false" localSheetId="5" name="_Key1" vbProcedure="false">[235]조명시설!$A2</definedName>
    <definedName function="false" hidden="false" localSheetId="5" name="_Key2" vbProcedure="false">[235]조명시설!$A2</definedName>
    <definedName function="false" hidden="false" localSheetId="5" name="_Sort" vbProcedure="false">[235]조명시설!$A2</definedName>
    <definedName function="false" hidden="false" localSheetId="5" name="ㄱ" vbProcedure="false">#REF!</definedName>
    <definedName function="false" hidden="false" localSheetId="5" name="ㄱ1" vbProcedure="false">#REF!</definedName>
    <definedName function="false" hidden="false" localSheetId="5" name="ㄱㄱㄷㄷㄷㄱ" vbProcedure="false">'[252]'!$H$204</definedName>
    <definedName function="false" hidden="false" localSheetId="5" name="ㄱㄷㅈㅂㅂ" vbProcedure="false">'[252]'!$Y$21</definedName>
    <definedName function="false" hidden="false" localSheetId="5" name="ㄴ" vbProcedure="false">#REF!</definedName>
    <definedName function="false" hidden="false" localSheetId="5" name="ㄵㄴㄴㄴㅁㄴ" vbProcedure="false">'[252]'!$S$5</definedName>
    <definedName function="false" hidden="false" localSheetId="5" name="ㄷ" vbProcedure="false">[57]수량산출!$R$94</definedName>
    <definedName function="false" hidden="false" localSheetId="5" name="ㄹ" vbProcedure="false">[57]수량산출!$R$164</definedName>
    <definedName function="false" hidden="false" localSheetId="5" name="ㅀㅇㅀ" vbProcedure="false">'[252]'!$A$1</definedName>
    <definedName function="false" hidden="false" localSheetId="5" name="ㅀㅇㅎㅇㅎㅇ" vbProcedure="false">'[252]'!$B$1:$B$1048576</definedName>
    <definedName function="false" hidden="false" localSheetId="5" name="ㅁ" vbProcedure="false">#REF!</definedName>
    <definedName function="false" hidden="false" localSheetId="5" name="ㅁ1" vbProcedure="false">'[228]'!$E$65450</definedName>
    <definedName function="false" hidden="false" localSheetId="5" name="ㅁ15" vbProcedure="false">[237]연결관암거!$A$16:$XFD$16</definedName>
    <definedName function="false" hidden="false" localSheetId="5" name="ㅁㅁ" vbProcedure="false">'[88]'!$C$2:$P$21</definedName>
    <definedName function="false" hidden="false" localSheetId="5" name="ㅁㅇ" vbProcedure="false">'[247]'!$Q$19</definedName>
    <definedName function="false" hidden="false" localSheetId="5" name="ㅁㅇㅇㅁㅇㅁ" vbProcedure="false">'[252]'!$Z$11</definedName>
    <definedName function="false" hidden="false" localSheetId="5" name="ㅂ" vbProcedure="false">#REF!</definedName>
    <definedName function="false" hidden="false" localSheetId="5" name="ㅂㅂㅈㅂㅈ" vbProcedure="false">'[252]'!$D$35</definedName>
    <definedName function="false" hidden="false" localSheetId="5" name="ㅅ" vbProcedure="false">'[247]'!$C$25</definedName>
    <definedName function="false" hidden="false" localSheetId="5" name="ㅅㄱㄷ" vbProcedure="false">'[252]'!$BC$13879</definedName>
    <definedName function="false" hidden="false" localSheetId="5" name="ㅅㅅㅅ" vbProcedure="false">[251]단위중량!$H$19</definedName>
    <definedName function="false" hidden="false" localSheetId="5" name="ㅇ560" vbProcedure="false">#REF!</definedName>
    <definedName function="false" hidden="false" localSheetId="5" name="ㅇㄴㅁㅇㅁㅇ" vbProcedure="false">'[252]'!$J$35</definedName>
    <definedName function="false" hidden="false" localSheetId="5" name="ㅇㄷ" vbProcedure="false">'[252]'!$S$5</definedName>
    <definedName function="false" hidden="false" localSheetId="5" name="ㅇㄷㄷㄷ" vbProcedure="false">'[252]'!$J$36</definedName>
    <definedName function="false" hidden="false" localSheetId="5" name="ㅇㄷㅈㅂ" vbProcedure="false">'[252]'!$J$33</definedName>
    <definedName function="false" hidden="false" localSheetId="5" name="ㅇㄹㄹㄹㄹㄹ" vbProcedure="false">'[252]'!$O$17</definedName>
    <definedName function="false" hidden="false" localSheetId="5" name="ㅇㅀㄹㅇㅎㅇㅀㅇㅎㄹ" vbProcedure="false">'[252]'!$B$1</definedName>
    <definedName function="false" hidden="false" localSheetId="5" name="ㅇㅀㅇㅎㅇ" vbProcedure="false">'[252]'!$L$223</definedName>
    <definedName function="false" hidden="false" localSheetId="5" name="ㅇㅇㅁㅇ" vbProcedure="false">'[252]'!$D$33</definedName>
    <definedName function="false" hidden="false" localSheetId="5" name="ㅇㅈㄷㅇㅁㄴ" vbProcedure="false">'[252]'!$J$34</definedName>
    <definedName function="false" hidden="false" localSheetId="5" name="ㅇㅎㄶ" vbProcedure="false">'[252]'!$L$224</definedName>
    <definedName function="false" hidden="false" localSheetId="5" name="ㅈㅂㅈㅂ" vbProcedure="false">'[252]'!$D$34</definedName>
    <definedName function="false" hidden="false" localSheetId="5" name="ㅈㅂㅈㅂㅈㅂ" vbProcedure="false">'[252]'!$D$36</definedName>
    <definedName function="false" hidden="false" localSheetId="5" name="ㅎ" vbProcedure="false">'[252]'!B$1</definedName>
    <definedName function="false" hidden="false" localSheetId="5" name="ㅎㄹㅇㅀㅇㅀ" vbProcedure="false">'[252]'!$H$223</definedName>
    <definedName function="false" hidden="false" localSheetId="5" name="ㅎㄹㅇㅎㅇㅀㅇㅎ" vbProcedure="false">'[252]'!$H$224</definedName>
    <definedName function="false" hidden="false" localSheetId="5" name="ㅎㅇㅎㅇ" vbProcedure="false">'[252]'!$L$205</definedName>
    <definedName function="false" hidden="false" localSheetId="5" name="ㅎㅇㅎㅇㅎㅇㅎ" vbProcedure="false">'[252]'!$L$222</definedName>
    <definedName function="false" hidden="false" localSheetId="5" name="ㅎㅇㅎㅇㅎㅇㅎㅇㅎ" vbProcedure="false">'[252]'!$H$208</definedName>
    <definedName function="false" hidden="false" localSheetId="5" name="ㅐㅑㅕㅐㅕㅑ" vbProcedure="false">'[252]'!$D$205</definedName>
    <definedName function="false" hidden="false" localSheetId="5" name="ㅐㅕㅐㅕㅐㅕㅑㅐ" vbProcedure="false">'[252]'!$D$204</definedName>
    <definedName function="false" hidden="false" localSheetId="5" name="ㅐㅕㅐㅕㅐㅕㅛㅐ" vbProcedure="false">'[252]'!$D$224</definedName>
    <definedName function="false" hidden="false" localSheetId="5" name="ㅐㅕㅑㅐㅕㅐㅕㅑㅐ" vbProcedure="false">'[252]'!$D$223</definedName>
    <definedName function="false" hidden="false" localSheetId="5" name="ㅓㅗㅗㅎㅎㄹㅇㅎㅀㅀㄹ" vbProcedure="false">'[252]'!$H$205</definedName>
    <definedName function="false" hidden="false" localSheetId="5" name="ㅔ" vbProcedure="false">[226]대로근거!$I$3</definedName>
    <definedName function="false" hidden="false" localSheetId="5" name="ㅗㅇㄹㅇㅎㅇ" vbProcedure="false">'[252]'!$L$204</definedName>
    <definedName function="false" hidden="false" localSheetId="5" name="ㅗㅑㅐㅗ" vbProcedure="false">'[243]'!$A$1800</definedName>
    <definedName function="false" hidden="false" localSheetId="5" name="ㅣ" vbProcedure="false">'[233]'!$D$24</definedName>
    <definedName function="false" hidden="false" localSheetId="5" name="가" vbProcedure="false">#REF!</definedName>
    <definedName function="false" hidden="false" localSheetId="5" name="간다" vbProcedure="false">'[247]'!$H$27</definedName>
    <definedName function="false" hidden="false" localSheetId="5" name="강단면적" vbProcedure="false">#REF!</definedName>
    <definedName function="false" hidden="false" localSheetId="5" name="강성3Span" vbProcedure="false">#REF!</definedName>
    <definedName function="false" hidden="false" localSheetId="5" name="강탄성계수" vbProcedure="false">#REF!</definedName>
    <definedName function="false" hidden="false" localSheetId="5" name="거_4" vbProcedure="false">#REF!</definedName>
    <definedName function="false" hidden="false" localSheetId="5" name="거_6" vbProcedure="false">#REF!</definedName>
    <definedName function="false" hidden="false" localSheetId="5" name="거리4" vbProcedure="false">'[244]역T형교대(말뚝기초)'!$V$332</definedName>
    <definedName function="false" hidden="false" localSheetId="5" name="건조수축율" vbProcedure="false">#REF!</definedName>
    <definedName function="false" hidden="false" localSheetId="5" name="경사4" vbProcedure="false">'[244]역T형교대(말뚝기초)'!$V$331</definedName>
    <definedName function="false" hidden="false" localSheetId="5" name="계" vbProcedure="false">'[60]'!$A$13879</definedName>
    <definedName function="false" hidden="false" localSheetId="5" name="관T" vbProcedure="false">'[236]'!$P$17:$P$25</definedName>
    <definedName function="false" hidden="false" localSheetId="5" name="관_지" vbProcedure="false">#REF!</definedName>
    <definedName function="false" hidden="false" localSheetId="5" name="관경" vbProcedure="false">'[236]'!$O$17:$O$25</definedName>
    <definedName function="false" hidden="false" localSheetId="5" name="관경1" vbProcedure="false">'[236]'!$B$17:$B$262</definedName>
    <definedName function="false" hidden="false" localSheetId="5" name="관지수판" vbProcedure="false">#REF!</definedName>
    <definedName function="false" hidden="false" localSheetId="5" name="기초강성2" vbProcedure="false">[250]단위중량!$C$19</definedName>
    <definedName function="false" hidden="false" localSheetId="5" name="기초폭300" vbProcedure="false">[226]대로근거!$D$2</definedName>
    <definedName function="false" hidden="false" localSheetId="5" name="기초폭350" vbProcedure="false">[226]대로근거!$D$3</definedName>
    <definedName function="false" hidden="false" localSheetId="5" name="길" vbProcedure="false">'[247]'!$H$20</definedName>
    <definedName function="false" hidden="false" localSheetId="5" name="나" vbProcedure="false">#REF!</definedName>
    <definedName function="false" hidden="false" localSheetId="5" name="높" vbProcedure="false">#REF!</definedName>
    <definedName function="false" hidden="false" localSheetId="5" name="높이" vbProcedure="false">'[236]'!$B$4</definedName>
    <definedName function="false" hidden="false" localSheetId="5" name="높이300" vbProcedure="false">[226]대로근거!$E$2</definedName>
    <definedName function="false" hidden="false" localSheetId="5" name="높이350" vbProcedure="false">[226]대로근거!$E$3</definedName>
    <definedName function="false" hidden="false" localSheetId="5" name="다" vbProcedure="false">#REF!</definedName>
    <definedName function="false" hidden="false" localSheetId="5" name="단면적3Span" vbProcedure="false">#REF!</definedName>
    <definedName function="false" hidden="false" localSheetId="5" name="대" vbProcedure="false">'[247]'!$C$20</definedName>
    <definedName function="false" hidden="false" localSheetId="5" name="대개소" vbProcedure="false">#REF!</definedName>
    <definedName function="false" hidden="false" localSheetId="5" name="대관경" vbProcedure="false">#REF!</definedName>
    <definedName function="false" hidden="false" localSheetId="5" name="동방층" vbProcedure="false">#REF!</definedName>
    <definedName function="false" hidden="false" localSheetId="5" name="동상" vbProcedure="false">#REF!</definedName>
    <definedName function="false" hidden="false" localSheetId="5" name="동상1" vbProcedure="false">#REF!</definedName>
    <definedName function="false" hidden="false" localSheetId="5" name="동상2" vbProcedure="false">#REF!</definedName>
    <definedName function="false" hidden="false" localSheetId="5" name="라" vbProcedure="false">#REF!</definedName>
    <definedName function="false" hidden="false" localSheetId="5" name="레_무근" vbProcedure="false">#REF!</definedName>
    <definedName function="false" hidden="false" localSheetId="5" name="레_철근" vbProcedure="false">#REF!</definedName>
    <definedName function="false" hidden="false" localSheetId="5" name="리" vbProcedure="false">[249]단위중량!$H$23</definedName>
    <definedName function="false" hidden="false" localSheetId="5" name="리브두께" vbProcedure="false">#REF!</definedName>
    <definedName function="false" hidden="false" localSheetId="5" name="리브폭" vbProcedure="false">#REF!</definedName>
    <definedName function="false" hidden="false" localSheetId="5" name="마" vbProcedure="false">#REF!</definedName>
    <definedName function="false" hidden="false" localSheetId="5" name="마찰각" vbProcedure="false">#REF!</definedName>
    <definedName function="false" hidden="false" localSheetId="5" name="맨홀토공단위수량" vbProcedure="false">#REF!</definedName>
    <definedName function="false" hidden="false" localSheetId="5" name="맨홀평균높이산출" vbProcedure="false">#REF!</definedName>
    <definedName function="false" hidden="false" localSheetId="5" name="메1" vbProcedure="false">'[230]'!$AF$7968</definedName>
    <definedName function="false" hidden="false" localSheetId="5" name="모래300" vbProcedure="false">[226]대로근거!$I$2</definedName>
    <definedName function="false" hidden="false" localSheetId="5" name="모래350" vbProcedure="false">[226]대로근거!$I$3</definedName>
    <definedName function="false" hidden="false" localSheetId="5" name="무근" vbProcedure="false">#REF!</definedName>
    <definedName function="false" hidden="false" localSheetId="5" name="물" vbProcedure="false">#REF!</definedName>
    <definedName function="false" hidden="false" localSheetId="5" name="민" vbProcedure="false">'[247]'!$H$24</definedName>
    <definedName function="false" hidden="false" localSheetId="5" name="바" vbProcedure="false">#REF!</definedName>
    <definedName function="false" hidden="false" localSheetId="5" name="바닥판부" vbProcedure="false">'[247]'!$H$26</definedName>
    <definedName function="false" hidden="false" localSheetId="5" name="번호" vbProcedure="false">'[229]Sheet1 (2)'!$CC$1</definedName>
    <definedName function="false" hidden="false" localSheetId="5" name="벽높이" vbProcedure="false">'[236]'!$D$4</definedName>
    <definedName function="false" hidden="false" localSheetId="5" name="벽체" vbProcedure="false">#REF!</definedName>
    <definedName function="false" hidden="false" localSheetId="5" name="보조" vbProcedure="false">#REF!</definedName>
    <definedName function="false" hidden="false" localSheetId="5" name="보조1" vbProcedure="false">#REF!</definedName>
    <definedName function="false" hidden="false" localSheetId="5" name="보조2" vbProcedure="false">#REF!</definedName>
    <definedName function="false" hidden="false" localSheetId="5" name="보조기층" vbProcedure="false">#REF!</definedName>
    <definedName function="false" hidden="false" localSheetId="5" name="복부간격" vbProcedure="false">'[241]4.2유효폭의 계산'!$N$26</definedName>
    <definedName function="false" hidden="false" localSheetId="5" name="복토" vbProcedure="false">#REF!</definedName>
    <definedName function="false" hidden="false" localSheetId="5" name="비틀림모멘트" vbProcedure="false">#REF!</definedName>
    <definedName function="false" hidden="false" localSheetId="5" name="사" vbProcedure="false">#REF!</definedName>
    <definedName function="false" hidden="false" localSheetId="5" name="사라" vbProcedure="false">'[247]'!$Q$20</definedName>
    <definedName function="false" hidden="false" localSheetId="5" name="사하중1" vbProcedure="false">#REF!</definedName>
    <definedName function="false" hidden="false" localSheetId="5" name="사하중2" vbProcedure="false">#REF!</definedName>
    <definedName function="false" hidden="false" localSheetId="5" name="사하중3" vbProcedure="false">#REF!</definedName>
    <definedName function="false" hidden="false" localSheetId="5" name="사하중4" vbProcedure="false">#REF!</definedName>
    <definedName function="false" hidden="false" localSheetId="5" name="상부" vbProcedure="false">#REF!</definedName>
    <definedName function="false" hidden="false" localSheetId="5" name="상부1" vbProcedure="false">#REF!</definedName>
    <definedName function="false" hidden="false" localSheetId="5" name="상부2" vbProcedure="false">#REF!</definedName>
    <definedName function="false" hidden="false" localSheetId="5" name="상부플랜지두께" vbProcedure="false">#REF!</definedName>
    <definedName function="false" hidden="false" localSheetId="5" name="선팽창계수" vbProcedure="false">#REF!</definedName>
    <definedName function="false" hidden="false" localSheetId="5" name="설계단면력요약_SAP90Work" vbProcedure="false">설계단면력요약.SAP90Work</definedName>
    <definedName function="false" hidden="false" localSheetId="5" name="설계속도" vbProcedure="false">#REF!</definedName>
    <definedName function="false" hidden="false" localSheetId="5" name="소개소" vbProcedure="false">#REF!</definedName>
    <definedName function="false" hidden="false" localSheetId="5" name="소관경" vbProcedure="false">#REF!</definedName>
    <definedName function="false" hidden="false" localSheetId="5" name="수량" vbProcedure="false">[227]맨홀수량!$I$4</definedName>
    <definedName function="false" hidden="false" localSheetId="5" name="수압1" vbProcedure="false">#REF!</definedName>
    <definedName function="false" hidden="false" localSheetId="5" name="수압2" vbProcedure="false">#REF!</definedName>
    <definedName function="false" hidden="false" localSheetId="5" name="수압3" vbProcedure="false">#REF!</definedName>
    <definedName function="false" hidden="false" localSheetId="5" name="슬래브" vbProcedure="false">'[240]#REF'!$I$107</definedName>
    <definedName function="false" hidden="false" localSheetId="5" name="슬래브높이" vbProcedure="false">#REF!</definedName>
    <definedName function="false" hidden="false" localSheetId="5" name="슬래브철근집계" vbProcedure="false">'[239]'!$A$1</definedName>
    <definedName function="false" hidden="false" localSheetId="5" name="습윤" vbProcedure="false">#REF!</definedName>
    <definedName function="false" hidden="false" localSheetId="5" name="아" vbProcedure="false">#REF!</definedName>
    <definedName function="false" hidden="false" localSheetId="5" name="아스콘" vbProcedure="false">#REF!</definedName>
    <definedName function="false" hidden="false" localSheetId="5" name="아스콘1" vbProcedure="false">#REF!</definedName>
    <definedName function="false" hidden="false" localSheetId="5" name="아스콘2" vbProcedure="false">[173]조명시설!$A2</definedName>
    <definedName function="false" hidden="false" localSheetId="5" name="아스팔트" vbProcedure="false">#REF!</definedName>
    <definedName function="false" hidden="false" localSheetId="5" name="앞굽높이" vbProcedure="false">'[236]'!$D$19</definedName>
    <definedName function="false" hidden="false" localSheetId="5" name="앞성토" vbProcedure="false">'[236]'!$C$16</definedName>
    <definedName function="false" hidden="false" localSheetId="5" name="여유폭" vbProcedure="false">#REF!</definedName>
    <definedName function="false" hidden="false" localSheetId="5" name="연속" vbProcedure="false">'[246]'!$B$23</definedName>
    <definedName function="false" hidden="false" localSheetId="5" name="연속3M" vbProcedure="false">#REF!</definedName>
    <definedName function="false" hidden="false" localSheetId="5" name="연속3Mu" vbProcedure="false">#REF!</definedName>
    <definedName function="false" hidden="false" localSheetId="5" name="연장" vbProcedure="false">[234]산출근거!$J$6:$K$79</definedName>
    <definedName function="false" hidden="false" localSheetId="5" name="온도" vbProcedure="false">#REF!</definedName>
    <definedName function="false" hidden="false" localSheetId="5" name="옹2되" vbProcedure="false">'[278]'!$O$204</definedName>
    <definedName function="false" hidden="false" localSheetId="5" name="옹2부" vbProcedure="false">'[278]'!$O$210</definedName>
    <definedName function="false" hidden="false" localSheetId="5" name="옹2블캡" vbProcedure="false">'[278]'!$O$217</definedName>
    <definedName function="false" hidden="false" localSheetId="5" name="옹2블표" vbProcedure="false">'[278]'!$O$218</definedName>
    <definedName function="false" hidden="false" localSheetId="5" name="옹2상" vbProcedure="false">'[278]'!$O$215</definedName>
    <definedName function="false" hidden="false" localSheetId="5" name="옹2속" vbProcedure="false">'[278]'!$O$216</definedName>
    <definedName function="false" hidden="false" localSheetId="5" name="옹2잔" vbProcedure="false">'[278]'!$O$207</definedName>
    <definedName function="false" hidden="false" localSheetId="5" name="옹2잡" vbProcedure="false">'[278]'!$O$213</definedName>
    <definedName function="false" hidden="false" localSheetId="5" name="옹2지1" vbProcedure="false">'[278]'!$O$219</definedName>
    <definedName function="false" hidden="false" localSheetId="5" name="옹2지2" vbProcedure="false">'[278]'!$O$221</definedName>
    <definedName function="false" hidden="false" localSheetId="5" name="옹2지3" vbProcedure="false">'[278]'!$O$223</definedName>
    <definedName function="false" hidden="false" localSheetId="5" name="옹2터" vbProcedure="false">'[278]'!$O$201</definedName>
    <definedName function="false" hidden="false" localSheetId="5" name="옹2합" vbProcedure="false">'[278]'!$O$214</definedName>
    <definedName function="false" hidden="false" localSheetId="5" name="옹되" vbProcedure="false">'[278]'!$O$8</definedName>
    <definedName function="false" hidden="false" localSheetId="5" name="옹부" vbProcedure="false">'[278]'!$O$14</definedName>
    <definedName function="false" hidden="false" localSheetId="5" name="옹블캡" vbProcedure="false">'[278]'!$O$21</definedName>
    <definedName function="false" hidden="false" localSheetId="5" name="옹블표" vbProcedure="false">'[278]'!$O$22</definedName>
    <definedName function="false" hidden="false" localSheetId="5" name="옹상" vbProcedure="false">'[278]'!$O$19</definedName>
    <definedName function="false" hidden="false" localSheetId="5" name="옹속" vbProcedure="false">'[278]'!$O$20</definedName>
    <definedName function="false" hidden="false" localSheetId="5" name="옹잔" vbProcedure="false">'[278]'!$O$11</definedName>
    <definedName function="false" hidden="false" localSheetId="5" name="옹잡" vbProcedure="false">'[278]'!$O$17</definedName>
    <definedName function="false" hidden="false" localSheetId="5" name="옹지1" vbProcedure="false">'[278]'!$O$23</definedName>
    <definedName function="false" hidden="false" localSheetId="5" name="옹지2" vbProcedure="false">'[278]'!$O$25</definedName>
    <definedName function="false" hidden="false" localSheetId="5" name="옹지3" vbProcedure="false">'[278]'!$O$27</definedName>
    <definedName function="false" hidden="false" localSheetId="5" name="옹터" vbProcedure="false">'[278]'!$O$5</definedName>
    <definedName function="false" hidden="false" localSheetId="5" name="옹합" vbProcedure="false">'[278]'!$O$18</definedName>
    <definedName function="false" hidden="false" localSheetId="5" name="외벽1" vbProcedure="false">#REF!</definedName>
    <definedName function="false" hidden="false" localSheetId="5" name="외벽2" vbProcedure="false">#REF!</definedName>
    <definedName function="false" hidden="false" localSheetId="5" name="웨브높이" vbProcedure="false">#REF!</definedName>
    <definedName function="false" hidden="false" localSheetId="5" name="웨브두께" vbProcedure="false">#REF!</definedName>
    <definedName function="false" hidden="false" localSheetId="5" name="유효폭" vbProcedure="false">#REF!</definedName>
    <definedName function="false" hidden="false" localSheetId="5" name="이" vbProcedure="false">'[149]'!$BC$13879</definedName>
    <definedName function="false" hidden="false" localSheetId="5" name="이원걸" vbProcedure="false">[249]단위중량!$C$22</definedName>
    <definedName function="false" hidden="false" localSheetId="5" name="인기300" vbProcedure="false">[226]대로근거!$H$2</definedName>
    <definedName function="false" hidden="false" localSheetId="5" name="인기350" vbProcedure="false">[226]대로근거!$H$3</definedName>
    <definedName function="false" hidden="false" localSheetId="5" name="인암300" vbProcedure="false">[226]대로근거!$G$2</definedName>
    <definedName function="false" hidden="false" localSheetId="5" name="인암350" vbProcedure="false">[226]대로근거!$G$3</definedName>
    <definedName function="false" hidden="false" localSheetId="5" name="인토300" vbProcedure="false">[226]대로근거!$F$2</definedName>
    <definedName function="false" hidden="false" localSheetId="5" name="인토350" vbProcedure="false">[226]대로근거!$F$3</definedName>
    <definedName function="false" hidden="false" localSheetId="5" name="자" vbProcedure="false">'[247]'!$H$23</definedName>
    <definedName function="false" hidden="false" localSheetId="5" name="자_트" vbProcedure="false">#REF!</definedName>
    <definedName function="false" hidden="false" localSheetId="5" name="잡석" vbProcedure="false">#REF!</definedName>
    <definedName function="false" hidden="false" localSheetId="5" name="장산교" vbProcedure="false">'[281]'!$A$13879</definedName>
    <definedName function="false" hidden="false" localSheetId="5" name="저판" vbProcedure="false">#REF!</definedName>
    <definedName function="false" hidden="false" localSheetId="5" name="전사모멘트" vbProcedure="false">#REF!</definedName>
    <definedName function="false" hidden="false" localSheetId="5" name="전사전단력" vbProcedure="false">#REF!</definedName>
    <definedName function="false" hidden="false" localSheetId="5" name="전토압1" vbProcedure="false">#REF!</definedName>
    <definedName function="false" hidden="false" localSheetId="5" name="전토압2" vbProcedure="false">#REF!</definedName>
    <definedName function="false" hidden="false" localSheetId="5" name="전토압3" vbProcedure="false">#REF!</definedName>
    <definedName function="false" hidden="false" localSheetId="5" name="전토압4" vbProcedure="false">#REF!</definedName>
    <definedName function="false" hidden="false" localSheetId="5" name="정지" vbProcedure="false">#REF!</definedName>
    <definedName function="false" hidden="false" localSheetId="5" name="정착장치set량" vbProcedure="false">#REF!</definedName>
    <definedName function="false" hidden="false" localSheetId="5" name="중분대" vbProcedure="false">'[247]'!$H$25</definedName>
    <definedName function="false" hidden="false" localSheetId="5" name="중분대부" vbProcedure="false">'[247]'!$C$21</definedName>
    <definedName function="false" hidden="false" localSheetId="5" name="중분대설계" vbProcedure="false">'[247]'!$H$24</definedName>
    <definedName function="false" hidden="false" localSheetId="5" name="중분대중량" vbProcedure="false">[242]바닥판!$P$269</definedName>
    <definedName function="false" hidden="false" localSheetId="5" name="지k1" vbProcedure="false">'[244]역T형교대(말뚝기초)'!$B$28528</definedName>
    <definedName function="false" hidden="false" localSheetId="5" name="지k2" vbProcedure="false">'[244]역T형교대(말뚝기초)'!$B$28528</definedName>
    <definedName function="false" hidden="false" localSheetId="5" name="지k4" vbProcedure="false">'[244]역T형교대(말뚝기초)'!$B$28528</definedName>
    <definedName function="false" hidden="false" localSheetId="5" name="지VI1" vbProcedure="false">'[244]역T형교대(말뚝기초)'!$B$50887</definedName>
    <definedName function="false" hidden="false" localSheetId="5" name="지VI2" vbProcedure="false">'[244]역T형교대(말뚝기초)'!$B$50887</definedName>
    <definedName function="false" hidden="false" localSheetId="5" name="지VI3" vbProcedure="false">'[244]역T형교대(말뚝기초)'!$B$50887</definedName>
    <definedName function="false" hidden="false" localSheetId="5" name="지VI4" vbProcedure="false">'[244]역T형교대(말뚝기초)'!$B$50887</definedName>
    <definedName function="false" hidden="false" localSheetId="5" name="지vi5" vbProcedure="false">'[244]역T형교대(말뚝기초)'!$B$50887</definedName>
    <definedName function="false" hidden="false" localSheetId="5" name="지간장1" vbProcedure="false">'[241]4.2유효폭의 계산'!$B$26</definedName>
    <definedName function="false" hidden="false" localSheetId="5" name="지간장2" vbProcedure="false">'[241]4.2유효폭의 계산'!$F$26</definedName>
    <definedName function="false" hidden="false" localSheetId="5" name="지간장3" vbProcedure="false">'[246]'!$B$23</definedName>
    <definedName function="false" hidden="false" localSheetId="5" name="지베타" vbProcedure="false">'[244]역T형교대(말뚝기초)'!$B$22617</definedName>
    <definedName function="false" hidden="false" localSheetId="5" name="지하수" vbProcedure="false">#REF!</definedName>
    <definedName function="false" hidden="false" localSheetId="5" name="지힌k1" vbProcedure="false">'[244]역T형교대(말뚝기초)'!$B$28785</definedName>
    <definedName function="false" hidden="false" localSheetId="5" name="지힌k2" vbProcedure="false">'[244]역T형교대(말뚝기초)'!$B$28785</definedName>
    <definedName function="false" hidden="false" localSheetId="5" name="지힌k4" vbProcedure="false">'[244]역T형교대(말뚝기초)'!$B$28785</definedName>
    <definedName function="false" hidden="false" localSheetId="5" name="지힌VI1" vbProcedure="false">'[244]역T형교대(말뚝기초)'!$B$58854</definedName>
    <definedName function="false" hidden="false" localSheetId="5" name="지힌VI2" vbProcedure="false">'[244]역T형교대(말뚝기초)'!$B$58854</definedName>
    <definedName function="false" hidden="false" localSheetId="5" name="지힌VI3" vbProcedure="false">'[244]역T형교대(말뚝기초)'!$B$58854</definedName>
    <definedName function="false" hidden="false" localSheetId="5" name="지힌VI4" vbProcedure="false">'[244]역T형교대(말뚝기초)'!$B$58854</definedName>
    <definedName function="false" hidden="false" localSheetId="5" name="지힌vi5" vbProcedure="false">'[244]역T형교대(말뚝기초)'!$B$58854</definedName>
    <definedName function="false" hidden="false" localSheetId="5" name="집수정" vbProcedure="false">'[236]'!$B$6:$D$34</definedName>
    <definedName function="false" hidden="false" localSheetId="5" name="집수정관경" vbProcedure="false">'[236]'!$H$6:$I$34</definedName>
    <definedName function="false" hidden="false" localSheetId="5" name="집수정규격" vbProcedure="false">'[236]'!$E$6:$G$34</definedName>
    <definedName function="false" hidden="false" localSheetId="5" name="집수정수량" vbProcedure="false">[234]산출근거!$AB$1:$AB$1048576</definedName>
    <definedName function="false" hidden="false" localSheetId="5" name="철_13" vbProcedure="false">#REF!</definedName>
    <definedName function="false" hidden="false" localSheetId="5" name="철_16" vbProcedure="false">#REF!</definedName>
    <definedName function="false" hidden="false" localSheetId="5" name="철_총" vbProcedure="false">#REF!</definedName>
    <definedName function="false" hidden="false" localSheetId="5" name="철근" vbProcedure="false">#REF!</definedName>
    <definedName function="false" hidden="false" localSheetId="5" name="철근단면적" vbProcedure="false">#REF!</definedName>
    <definedName function="false" hidden="false" localSheetId="5" name="철콘" vbProcedure="false">#REF!</definedName>
    <definedName function="false" hidden="false" localSheetId="5" name="콘단면적" vbProcedure="false">#REF!</definedName>
    <definedName function="false" hidden="false" localSheetId="5" name="콘크리트" vbProcedure="false">#REF!</definedName>
    <definedName function="false" hidden="false" localSheetId="5" name="콘탄성계수" vbProcedure="false">#REF!</definedName>
    <definedName function="false" hidden="false" localSheetId="5" name="크리프계수" vbProcedure="false">#REF!</definedName>
    <definedName function="false" hidden="false" localSheetId="5" name="탄성계수비" vbProcedure="false">#REF!</definedName>
    <definedName function="false" hidden="false" localSheetId="5" name="토사" vbProcedure="false">'[60]'!$B$29</definedName>
    <definedName function="false" hidden="false" localSheetId="5" name="토사1" vbProcedure="false">#REF!</definedName>
    <definedName function="false" hidden="false" localSheetId="5" name="토사2" vbProcedure="false">#REF!</definedName>
    <definedName function="false" hidden="false" localSheetId="5" name="토사3" vbProcedure="false">#REF!</definedName>
    <definedName function="false" hidden="false" localSheetId="5" name="토피" vbProcedure="false">#REF!</definedName>
    <definedName function="false" hidden="false" localSheetId="5" name="평k1" vbProcedure="false">'[244]역T형교대(말뚝기초)'!$B$27500</definedName>
    <definedName function="false" hidden="false" localSheetId="5" name="평k2" vbProcedure="false">'[244]역T형교대(말뚝기초)'!$B$27500</definedName>
    <definedName function="false" hidden="false" localSheetId="5" name="평k4" vbProcedure="false">'[244]역T형교대(말뚝기초)'!$B$27500</definedName>
    <definedName function="false" hidden="false" localSheetId="5" name="평VI1" vbProcedure="false">'[244]역T형교대(말뚝기초)'!$B$34953</definedName>
    <definedName function="false" hidden="false" localSheetId="5" name="평VI2" vbProcedure="false">'[244]역T형교대(말뚝기초)'!$B$34953</definedName>
    <definedName function="false" hidden="false" localSheetId="5" name="평VI3" vbProcedure="false">'[244]역T형교대(말뚝기초)'!$B$34953</definedName>
    <definedName function="false" hidden="false" localSheetId="5" name="평VI4" vbProcedure="false">'[244]역T형교대(말뚝기초)'!$B$34953</definedName>
    <definedName function="false" hidden="false" localSheetId="5" name="평vi5" vbProcedure="false">'[244]역T형교대(말뚝기초)'!$B$34953</definedName>
    <definedName function="false" hidden="false" localSheetId="5" name="평베타" vbProcedure="false">'[244]역T형교대(말뚝기초)'!$B$21846</definedName>
    <definedName function="false" hidden="false" localSheetId="5" name="평힌k1" vbProcedure="false">'[244]역T형교대(말뚝기초)'!$B$27757</definedName>
    <definedName function="false" hidden="false" localSheetId="5" name="평힌k2" vbProcedure="false">'[244]역T형교대(말뚝기초)'!$B$27757</definedName>
    <definedName function="false" hidden="false" localSheetId="5" name="평힌k4" vbProcedure="false">'[244]역T형교대(말뚝기초)'!$B$27757</definedName>
    <definedName function="false" hidden="false" localSheetId="5" name="평힌VI1" vbProcedure="false">'[244]역T형교대(말뚝기초)'!$B$42920</definedName>
    <definedName function="false" hidden="false" localSheetId="5" name="평힌VI2" vbProcedure="false">'[244]역T형교대(말뚝기초)'!$B$42920</definedName>
    <definedName function="false" hidden="false" localSheetId="5" name="평힌VI3" vbProcedure="false">'[244]역T형교대(말뚝기초)'!$B$42920</definedName>
    <definedName function="false" hidden="false" localSheetId="5" name="평힌VI4" vbProcedure="false">'[244]역T형교대(말뚝기초)'!$B$42920</definedName>
    <definedName function="false" hidden="false" localSheetId="5" name="평힌vi5" vbProcedure="false">'[244]역T형교대(말뚝기초)'!$B$42920</definedName>
    <definedName function="false" hidden="false" localSheetId="5" name="포화" vbProcedure="false">#REF!</definedName>
    <definedName function="false" hidden="false" localSheetId="5" name="폭" vbProcedure="false">#REF!</definedName>
    <definedName function="false" hidden="false" localSheetId="5" name="폭300" vbProcedure="false">[226]대로근거!$C$2</definedName>
    <definedName function="false" hidden="false" localSheetId="5" name="폭350" vbProcedure="false">[226]대로근거!$C$3</definedName>
    <definedName function="false" hidden="false" localSheetId="5" name="플랜지돌출폭" vbProcedure="false">'[241]4.2유효폭의 계산'!$N$28</definedName>
    <definedName function="false" hidden="false" localSheetId="5" name="플랜지폭" vbProcedure="false">#REF!</definedName>
    <definedName function="false" hidden="false" localSheetId="5" name="피복두께" vbProcedure="false">#REF!</definedName>
    <definedName function="false" hidden="false" localSheetId="5" name="하부" vbProcedure="false">#REF!</definedName>
    <definedName function="false" hidden="false" localSheetId="5" name="하부플랜지두께" vbProcedure="false">#REF!</definedName>
    <definedName function="false" hidden="false" localSheetId="5" name="하중" vbProcedure="false">#REF!</definedName>
    <definedName function="false" hidden="false" localSheetId="5" name="합성강성3Span" vbProcedure="false">#REF!</definedName>
    <definedName function="false" hidden="false" localSheetId="5" name="합성단면적3Span" vbProcedure="false">#REF!</definedName>
    <definedName function="false" hidden="false" localSheetId="5" name="헌치" vbProcedure="false">'[240]#REF'!$I$114</definedName>
    <definedName function="false" hidden="false" localSheetId="5" name="헌치1" vbProcedure="false">#REF!</definedName>
    <definedName function="false" hidden="false" localSheetId="5" name="헌치2" vbProcedure="false">#REF!</definedName>
    <definedName function="false" hidden="false" localSheetId="5" name="호" vbProcedure="false">'[252]'!$BC$13879</definedName>
    <definedName function="false" hidden="false" localSheetId="5" name="활하중" vbProcedure="false">#REF!</definedName>
    <definedName function="false" hidden="false" localSheetId="5" name="활하중1" vbProcedure="false">#REF!</definedName>
    <definedName function="false" hidden="false" localSheetId="5" name="활하중2" vbProcedure="false">#REF!</definedName>
    <definedName function="false" hidden="false" localSheetId="5" name="후사모멘트" vbProcedure="false">#REF!</definedName>
    <definedName function="false" hidden="false" localSheetId="5" name="후활모멘트" vbProcedure="false">#REF!</definedName>
    <definedName function="false" hidden="false" localSheetId="5" name="후활전단력" vbProcedure="false">#REF!</definedName>
    <definedName function="false" hidden="false" localSheetId="6" name="_x0010__x0015_?_S" vbProcedure="false">'[2]6PILE  (돌출)'!$AH$8482</definedName>
    <definedName function="false" hidden="false" localSheetId="6" name="A" vbProcedure="false">'[253]'!$B$16384</definedName>
    <definedName function="false" hidden="false" localSheetId="6" name="a1" vbProcedure="false">a1</definedName>
    <definedName function="false" hidden="false" localSheetId="6" name="a10" vbProcedure="false">a10</definedName>
    <definedName function="false" hidden="false" localSheetId="6" name="a11" vbProcedure="false">a11</definedName>
    <definedName function="false" hidden="false" localSheetId="6" name="a12" vbProcedure="false">a12</definedName>
    <definedName function="false" hidden="false" localSheetId="6" name="a13" vbProcedure="false">a13</definedName>
    <definedName function="false" hidden="false" localSheetId="6" name="a14" vbProcedure="false">a14</definedName>
    <definedName function="false" hidden="false" localSheetId="6" name="a15" vbProcedure="false">a15</definedName>
    <definedName function="false" hidden="false" localSheetId="6" name="a16" vbProcedure="false">a16</definedName>
    <definedName function="false" hidden="false" localSheetId="6" name="a17" vbProcedure="false">a17</definedName>
    <definedName function="false" hidden="false" localSheetId="6" name="a2" vbProcedure="false">a2</definedName>
    <definedName function="false" hidden="false" localSheetId="6" name="a3" vbProcedure="false">a3</definedName>
    <definedName function="false" hidden="false" localSheetId="6" name="a4" vbProcedure="false">a4</definedName>
    <definedName function="false" hidden="false" localSheetId="6" name="a5" vbProcedure="false">a5</definedName>
    <definedName function="false" hidden="false" localSheetId="6" name="a6" vbProcedure="false">a6</definedName>
    <definedName function="false" hidden="false" localSheetId="6" name="a7" vbProcedure="false">a7</definedName>
    <definedName function="false" hidden="false" localSheetId="6" name="a8" vbProcedure="false">a8</definedName>
    <definedName function="false" hidden="false" localSheetId="6" name="a9" vbProcedure="false">a9</definedName>
    <definedName function="false" hidden="false" localSheetId="6" name="AA" vbProcedure="false">'[84]'!$C$2:$P$21</definedName>
    <definedName function="false" hidden="false" localSheetId="6" name="aaa" vbProcedure="false">#REF!</definedName>
    <definedName function="false" hidden="false" localSheetId="6" name="aaaa" vbProcedure="false">{#N/A,#N/A,FALSE,"조골재"}</definedName>
    <definedName function="false" hidden="false" localSheetId="6" name="aaaaa" vbProcedure="false">{#N/A,#N/A,FALSE,"조골재"}</definedName>
    <definedName function="false" hidden="false" localSheetId="6" name="aaaaaaaaaa" vbProcedure="false">{#N/A,#N/A,FALSE,"운반시간"}</definedName>
    <definedName function="false" hidden="false" localSheetId="6" name="AAAAAAAAAAAAAAAAAAAAAAAAA" vbProcedure="false">AAAAAAAAAAAAAAAAAAAAAAAAA</definedName>
    <definedName function="false" hidden="false" localSheetId="6" name="ar" vbProcedure="false">'[243]'!$A$3856</definedName>
    <definedName function="false" hidden="false" localSheetId="6" name="B" vbProcedure="false">'[71]'!CS$24416</definedName>
    <definedName function="false" hidden="false" localSheetId="6" name="B1B" vbProcedure="false">'[231]'!$J$33</definedName>
    <definedName function="false" hidden="false" localSheetId="6" name="B2B" vbProcedure="false">'[231]'!$J$34</definedName>
    <definedName function="false" hidden="false" localSheetId="6" name="B3B" vbProcedure="false">'[231]'!$J$35</definedName>
    <definedName function="false" hidden="false" localSheetId="6" name="B4B" vbProcedure="false">'[231]'!$J$36</definedName>
    <definedName function="false" hidden="false" localSheetId="6" name="B5B" vbProcedure="false">[137]교각1!$AF$7968</definedName>
    <definedName function="false" hidden="false" localSheetId="6" name="B6B" vbProcedure="false">[137]교각1!$AG$8225</definedName>
    <definedName function="false" hidden="false" localSheetId="6" name="B7B" vbProcedure="false">[137]교각1!$AH$8482</definedName>
    <definedName function="false" hidden="false" localSheetId="6" name="BV" vbProcedure="false">#REF!</definedName>
    <definedName function="false" hidden="false" localSheetId="6" name="CALCU" vbProcedure="false">CALCU</definedName>
    <definedName function="false" hidden="false" localSheetId="6" name="CALCUL" vbProcedure="false">CALCUL</definedName>
    <definedName function="false" hidden="false" localSheetId="6" name="CALCULA" vbProcedure="false">CALCULA</definedName>
    <definedName function="false" hidden="false" localSheetId="6" name="CALCULAT" vbProcedure="false">CALCULAT</definedName>
    <definedName function="false" hidden="false" localSheetId="6" name="CALCULATI" vbProcedure="false">CALCULATI</definedName>
    <definedName function="false" hidden="false" localSheetId="6" name="CALCULATION" vbProcedure="false">CALCULATION</definedName>
    <definedName function="false" hidden="false" localSheetId="6" name="camberWork" vbProcedure="false">camberWork</definedName>
    <definedName function="false" hidden="false" localSheetId="6" name="CK" vbProcedure="false">'[243]'!$A$1800</definedName>
    <definedName function="false" hidden="false" localSheetId="6" name="CON" vbProcedure="false">#REF!</definedName>
    <definedName function="false" hidden="false" localSheetId="6" name="CY" vbProcedure="false">'[243]'!$A$2057</definedName>
    <definedName function="false" hidden="false" localSheetId="6" name="d" vbProcedure="false">#REF!</definedName>
    <definedName function="false" hidden="false" localSheetId="6" name="Data_Area" vbProcedure="false">#REF!</definedName>
    <definedName function="false" hidden="false" localSheetId="6" name="dd" vbProcedure="false">'[71]'!CS$24416</definedName>
    <definedName function="false" hidden="false" localSheetId="6" name="DDDDDDDDDDDDDDDD" vbProcedure="false">DDDDDDDDDDDDDDDD</definedName>
    <definedName function="false" hidden="false" localSheetId="6" name="DIA" vbProcedure="false">[137]교각1!$AR$11052</definedName>
    <definedName function="false" hidden="false" localSheetId="6" name="dia300" vbProcedure="false">[226]대로근거!$B$2</definedName>
    <definedName function="false" hidden="false" localSheetId="6" name="dia350" vbProcedure="false">[226]대로근거!$B$3</definedName>
    <definedName function="false" hidden="false" localSheetId="6" name="dia_mm" vbProcedure="false">[225]말뚝지지력산정!$J$19</definedName>
    <definedName function="false" hidden="false" localSheetId="6" name="dk" vbProcedure="false">[226]중로근거!$D$2</definedName>
    <definedName function="false" hidden="false" localSheetId="6" name="dsaf" vbProcedure="false">{#N/A,#N/A,FALSE,"조골재"}</definedName>
    <definedName function="false" hidden="false" localSheetId="6" name="DSF" vbProcedure="false">{#N/A,#N/A,FALSE,"골재소요량";#N/A,#N/A,FALSE,"골재소요량"}</definedName>
    <definedName function="false" hidden="false" localSheetId="6" name="DSFDS" vbProcedure="false">DSFDS</definedName>
    <definedName function="false" hidden="false" localSheetId="6" name="dsfdsa" vbProcedure="false">dsfdsa</definedName>
    <definedName function="false" hidden="false" localSheetId="6" name="Ec" vbProcedure="false">#REF!</definedName>
    <definedName function="false" hidden="false" localSheetId="6" name="Ec3Span" vbProcedure="false">#REF!</definedName>
    <definedName function="false" hidden="false" localSheetId="6" name="eee" vbProcedure="false">{#N/A,#N/A,FALSE,"2~8번"}</definedName>
    <definedName function="false" hidden="false" localSheetId="6" name="EO" vbProcedure="false">#REF!</definedName>
    <definedName function="false" hidden="false" localSheetId="6" name="Epc" vbProcedure="false">#REF!</definedName>
    <definedName function="false" hidden="false" localSheetId="6" name="Epc3Span" vbProcedure="false">#REF!</definedName>
    <definedName function="false" hidden="false" localSheetId="6" name="ERERWERE" vbProcedure="false">ERERWERE</definedName>
    <definedName function="false" hidden="false" localSheetId="6" name="erwqew" vbProcedure="false">erwqew</definedName>
    <definedName function="false" hidden="false" localSheetId="6" name="Eslab" vbProcedure="false">#REF!</definedName>
    <definedName function="false" hidden="false" localSheetId="6" name="Excel_BuiltIn_Criteria" vbProcedure="false">#REF!</definedName>
    <definedName function="false" hidden="false" localSheetId="6" name="Excel_BuiltIn_Recorder" vbProcedure="false">#REF!</definedName>
    <definedName function="false" hidden="false" localSheetId="6" name="f" vbProcedure="false">[251]단위중량!$H$20</definedName>
    <definedName function="false" hidden="false" localSheetId="6" name="F1F" vbProcedure="false">[137]교각1!$AG$8225</definedName>
    <definedName function="false" hidden="false" localSheetId="6" name="F2F" vbProcedure="false">[137]교각1!$AH$8482</definedName>
    <definedName function="false" hidden="false" localSheetId="6" name="F3F" vbProcedure="false">[137]교각1!$AI$8739</definedName>
    <definedName function="false" hidden="false" localSheetId="6" name="fa" vbProcedure="false">fa</definedName>
    <definedName function="false" hidden="false" localSheetId="6" name="Fci" vbProcedure="false">#REF!</definedName>
    <definedName function="false" hidden="false" localSheetId="6" name="fdsa" vbProcedure="false">fdsa</definedName>
    <definedName function="false" hidden="false" localSheetId="6" name="FDSFAFAFS" vbProcedure="false">FDSFAFAFS</definedName>
    <definedName function="false" hidden="false" localSheetId="6" name="FDSFSD" vbProcedure="false">FDSFSD</definedName>
    <definedName function="false" hidden="false" localSheetId="6" name="FFFFFFFF" vbProcedure="false">FFFFFFFF</definedName>
    <definedName function="false" hidden="false" localSheetId="6" name="FFFFFFFFFFFFFFFFFFFFFF" vbProcedure="false">FFFFFFFFFFFFFFFFFFFFFF</definedName>
    <definedName function="false" hidden="false" localSheetId="6" name="FFFFFFFFFFFFFFFFFFFFFFFFFFFFFF" vbProcedure="false">FFFFFFFFFFFFFFFFFFFFFFFFFFFFFF</definedName>
    <definedName function="false" hidden="false" localSheetId="6" name="FN" vbProcedure="false">[137]교각1!$AJ$8996</definedName>
    <definedName function="false" hidden="false" localSheetId="6" name="Fpu" vbProcedure="false">#REF!</definedName>
    <definedName function="false" hidden="false" localSheetId="6" name="Fpy" vbProcedure="false">#REF!</definedName>
    <definedName function="false" hidden="false" localSheetId="6" name="FSDF" vbProcedure="false">FSDF</definedName>
    <definedName function="false" hidden="false" localSheetId="6" name="GGGGGGGGGG" vbProcedure="false">GGGGGGGGGG</definedName>
    <definedName function="false" hidden="false" localSheetId="6" name="GHH" vbProcedure="false">GHH</definedName>
    <definedName function="false" hidden="false" localSheetId="6" name="GHHHHHHHHHHHHHHHHHHHHH" vbProcedure="false">GHHHHHHHHHHHHHHHHHHHHH</definedName>
    <definedName function="false" hidden="false" localSheetId="6" name="H" vbProcedure="false">'[231]'!$D$32</definedName>
    <definedName function="false" hidden="false" localSheetId="6" name="H1H" vbProcedure="false">'[231]'!$D$33</definedName>
    <definedName function="false" hidden="false" localSheetId="6" name="H2H" vbProcedure="false">'[231]'!$D$34</definedName>
    <definedName function="false" hidden="false" localSheetId="6" name="H3H" vbProcedure="false">'[231]'!$D$35</definedName>
    <definedName function="false" hidden="false" localSheetId="6" name="H4H" vbProcedure="false">'[231]'!$D$36</definedName>
    <definedName function="false" hidden="false" localSheetId="6" name="HH" vbProcedure="false">[137]교각1!$AF$7968</definedName>
    <definedName function="false" hidden="false" localSheetId="6" name="HHHHHHHHHHHHHH" vbProcedure="false">HHHHHHHHHHHHHH</definedName>
    <definedName function="false" hidden="false" localSheetId="6" name="HS" vbProcedure="false">[137]교각1!$AJ$8996</definedName>
    <definedName function="false" hidden="false" localSheetId="6" name="h_water" vbProcedure="false">'[224]3BL공동구 수량'!$AM$20</definedName>
    <definedName function="false" hidden="false" localSheetId="6" name="J" vbProcedure="false">[248]단위중량!$C$19</definedName>
    <definedName function="false" hidden="false" localSheetId="6" name="JDS" vbProcedure="false">JDS</definedName>
    <definedName function="false" hidden="false" localSheetId="6" name="JH" vbProcedure="false">[248]단위중량!$H$19</definedName>
    <definedName function="false" hidden="false" localSheetId="6" name="JHY" vbProcedure="false">JHY</definedName>
    <definedName function="false" hidden="false" localSheetId="6" name="JHY1" vbProcedure="false">JHY1</definedName>
    <definedName function="false" hidden="false" localSheetId="6" name="JHY2" vbProcedure="false">JHY2</definedName>
    <definedName function="false" hidden="false" localSheetId="6" name="JHYK" vbProcedure="false">[248]단위중량!$C$20</definedName>
    <definedName function="false" hidden="false" localSheetId="6" name="JHYKI" vbProcedure="false">[248]단위중량!$H$20</definedName>
    <definedName function="false" hidden="false" localSheetId="6" name="JHYKIN" vbProcedure="false">[248]단위중량!$C$21</definedName>
    <definedName function="false" hidden="false" localSheetId="6" name="JHYKING" vbProcedure="false">JHYKING</definedName>
    <definedName function="false" hidden="false" localSheetId="6" name="JHYKING1" vbProcedure="false">[248]단위중량!$H$21</definedName>
    <definedName function="false" hidden="false" localSheetId="6" name="JHYKING10" vbProcedure="false">[248]단위중량!$Q$19</definedName>
    <definedName function="false" hidden="false" localSheetId="6" name="JHYKING2" vbProcedure="false">[248]단위중량!$C$22</definedName>
    <definedName function="false" hidden="false" localSheetId="6" name="JHYKING3" vbProcedure="false">[248]단위중량!$H$22</definedName>
    <definedName function="false" hidden="false" localSheetId="6" name="JHYKING4" vbProcedure="false">[248]단위중량!$C$23</definedName>
    <definedName function="false" hidden="false" localSheetId="6" name="JHYKING5" vbProcedure="false">[248]단위중량!$H$23</definedName>
    <definedName function="false" hidden="false" localSheetId="6" name="JHYKING6" vbProcedure="false">[248]단위중량!$C$24</definedName>
    <definedName function="false" hidden="false" localSheetId="6" name="JHYKING7" vbProcedure="false">[248]단위중량!$H$24</definedName>
    <definedName function="false" hidden="false" localSheetId="6" name="JHYKING8" vbProcedure="false">[248]단위중량!$H$25</definedName>
    <definedName function="false" hidden="false" localSheetId="6" name="JHYKING9" vbProcedure="false">[248]단위중량!$Q$20</definedName>
    <definedName function="false" hidden="false" localSheetId="6" name="Joint3" vbProcedure="false">[242]입력DATA!$K$103</definedName>
    <definedName function="false" hidden="false" localSheetId="6" name="Joint4" vbProcedure="false">[242]입력DATA!$K$104</definedName>
    <definedName function="false" hidden="false" localSheetId="6" name="KD" vbProcedure="false">'[238]'!$C$2:$P$21</definedName>
    <definedName function="false" hidden="false" localSheetId="6" name="kkk" vbProcedure="false">kkk</definedName>
    <definedName function="false" hidden="false" localSheetId="6" name="kv" vbProcedure="false">#REF!</definedName>
    <definedName function="false" hidden="false" localSheetId="6" name="KVO" vbProcedure="false">#REF!</definedName>
    <definedName function="false" hidden="false" localSheetId="6" name="L" vbProcedure="false">[137]교각1!$AL$9510</definedName>
    <definedName function="false" hidden="false" localSheetId="6" name="L1L" vbProcedure="false">'[231]'!$L$204</definedName>
    <definedName function="false" hidden="false" localSheetId="6" name="L2L" vbProcedure="false">'[231]'!$L$205</definedName>
    <definedName function="false" hidden="false" localSheetId="6" name="L3L" vbProcedure="false">'[231]'!$L$223</definedName>
    <definedName function="false" hidden="false" localSheetId="6" name="L4L" vbProcedure="false">'[231]'!$L$224</definedName>
    <definedName function="false" hidden="false" localSheetId="6" name="LB" vbProcedure="false">[225]말뚝지지력산정!$L$22</definedName>
    <definedName function="false" hidden="false" localSheetId="6" name="lks" vbProcedure="false">lks</definedName>
    <definedName function="false" hidden="false" localSheetId="6" name="LKS1" vbProcedure="false">LKS1</definedName>
    <definedName function="false" hidden="false" localSheetId="6" name="LKS2" vbProcedure="false">LKS2</definedName>
    <definedName function="false" hidden="false" localSheetId="6" name="LL3" vbProcedure="false">[245]바닥판!$A$60910</definedName>
    <definedName function="false" hidden="false" localSheetId="6" name="lll" vbProcedure="false">lll</definedName>
    <definedName function="false" hidden="false" localSheetId="6" name="Macro1" vbProcedure="false">#REF!</definedName>
    <definedName function="false" hidden="false" localSheetId="6" name="Macro2" vbProcedure="false">#REF!</definedName>
    <definedName function="false" hidden="false" localSheetId="6" name="Mc3Span" vbProcedure="false">#REF!</definedName>
    <definedName function="false" hidden="false" localSheetId="6" name="N치" vbProcedure="false">#REF!</definedName>
    <definedName function="false" hidden="false" localSheetId="6" name="ooo" vbProcedure="false">'[240]6PILE  (돌출)'!$BG$68</definedName>
    <definedName function="false" hidden="false" localSheetId="6" name="pile_s" vbProcedure="false">[225]말뚝지지력산정!$F$116</definedName>
    <definedName function="false" hidden="false" localSheetId="6" name="pile길이" vbProcedure="false">'[60]'!$O$3</definedName>
    <definedName function="false" hidden="false" localSheetId="6" name="PL" vbProcedure="false">[137]교각1!$AO$10281</definedName>
    <definedName function="false" hidden="false" localSheetId="6" name="PN" vbProcedure="false">[137]교각1!$AQ$10795</definedName>
    <definedName function="false" hidden="false" localSheetId="6" name="Pr" vbProcedure="false">#REF!</definedName>
    <definedName function="false" hidden="false" localSheetId="6" name="PRINT_AREA_MI" vbProcedure="false">'[70]'!$A$1:$Q$143</definedName>
    <definedName function="false" hidden="false" localSheetId="6" name="PT" vbProcedure="false">[137]교각1!$AP$10538</definedName>
    <definedName function="false" hidden="false" localSheetId="6" name="Q" vbProcedure="false">#REF!</definedName>
    <definedName function="false" hidden="false" localSheetId="6" name="Q3WEE" vbProcedure="false">{#N/A,#N/A,FALSE,"조골재"}</definedName>
    <definedName function="false" hidden="false" localSheetId="6" name="QQ" vbProcedure="false">{#N/A,#N/A,FALSE,"2~8번"}</definedName>
    <definedName function="false" hidden="false" localSheetId="6" name="QQQQQQQQQQQQQ" vbProcedure="false">QQQQQQQQQQQQQ</definedName>
    <definedName function="false" hidden="false" localSheetId="6" name="QU" vbProcedure="false">#REF!</definedName>
    <definedName function="false" hidden="false" localSheetId="6" name="RCC" vbProcedure="false">'[243]'!$A$1</definedName>
    <definedName function="false" hidden="false" localSheetId="6" name="RC플륨관" vbProcedure="false">RC플륨관</definedName>
    <definedName function="false" hidden="false" localSheetId="6" name="RF" vbProcedure="false">RF</definedName>
    <definedName function="false" hidden="false" localSheetId="6" name="rffff" vbProcedure="false">rffff</definedName>
    <definedName function="false" hidden="false" localSheetId="6" name="RQQQQ" vbProcedure="false">RQQQQ</definedName>
    <definedName function="false" hidden="false" localSheetId="6" name="rrrrrr" vbProcedure="false">'[243]'!$A$3856</definedName>
    <definedName function="false" hidden="false" localSheetId="6" name="rt" vbProcedure="false">'[243]'!$A$3599</definedName>
    <definedName function="false" hidden="false" localSheetId="6" name="s1" vbProcedure="false">'[70]'!N24417</definedName>
    <definedName function="false" hidden="false" localSheetId="6" name="S2L" vbProcedure="false">'[231]'!$L$222</definedName>
    <definedName function="false" hidden="false" localSheetId="6" name="SBB1" vbProcedure="false">'[231]'!$H$204</definedName>
    <definedName function="false" hidden="false" localSheetId="6" name="SBB2" vbProcedure="false">'[231]'!$H$205</definedName>
    <definedName function="false" hidden="false" localSheetId="6" name="SBB3" vbProcedure="false">'[231]'!$H$223</definedName>
    <definedName function="false" hidden="false" localSheetId="6" name="SBB4" vbProcedure="false">'[231]'!$H$224</definedName>
    <definedName function="false" hidden="false" localSheetId="6" name="SBB5" vbProcedure="false">'[231]'!$H$208</definedName>
    <definedName function="false" hidden="false" localSheetId="6" name="SDS" vbProcedure="false">{#N/A,#N/A,FALSE,"2~8번"}</definedName>
    <definedName function="false" hidden="false" localSheetId="6" name="SFD" vbProcedure="false">SFD</definedName>
    <definedName function="false" hidden="false" localSheetId="6" name="SHH1" vbProcedure="false">'[231]'!$D$205</definedName>
    <definedName function="false" hidden="false" localSheetId="6" name="SHH2" vbProcedure="false">'[231]'!$D$223</definedName>
    <definedName function="false" hidden="false" localSheetId="6" name="SHH3" vbProcedure="false">'[231]'!$D$224</definedName>
    <definedName function="false" hidden="false" localSheetId="6" name="SHT" vbProcedure="false">'[231]'!$D$204</definedName>
    <definedName function="false" hidden="false" localSheetId="6" name="sp1" vbProcedure="false">#REF!</definedName>
    <definedName function="false" hidden="false" localSheetId="6" name="sp2" vbProcedure="false">#REF!</definedName>
    <definedName function="false" hidden="false" localSheetId="6" name="sp3" vbProcedure="false">#REF!</definedName>
    <definedName function="false" hidden="false" localSheetId="6" name="SPTYPE1" vbProcedure="false">#REF!</definedName>
    <definedName function="false" hidden="false" localSheetId="6" name="SSS" vbProcedure="false">{#N/A,#N/A,FALSE,"2~8번"}</definedName>
    <definedName function="false" hidden="false" localSheetId="6" name="Strand가닥수" vbProcedure="false">#REF!</definedName>
    <definedName function="false" hidden="false" localSheetId="6" name="Strand단면적" vbProcedure="false">#REF!</definedName>
    <definedName function="false" hidden="false" localSheetId="6" name="Strand직경" vbProcedure="false">#REF!</definedName>
    <definedName function="false" hidden="false" localSheetId="6" name="T" vbProcedure="false">[137]교각1!$AI$8739</definedName>
    <definedName function="false" hidden="false" localSheetId="6" name="Tendon단면적" vbProcedure="false">#REF!</definedName>
    <definedName function="false" hidden="false" localSheetId="6" name="TEST" vbProcedure="false">TEST</definedName>
    <definedName function="false" hidden="false" localSheetId="6" name="TEXT1" vbProcedure="false">TEXT1</definedName>
    <definedName function="false" hidden="false" localSheetId="6" name="TTTTTTTTTTT" vbProcedure="false">TTTTTTTTTTT</definedName>
    <definedName function="false" hidden="false" localSheetId="6" name="TTTTTTTTTTTTTTTT" vbProcedure="false">TTTTTTTTTTTTTTTT</definedName>
    <definedName function="false" hidden="false" localSheetId="6" name="TYPE" vbProcedure="false">#REF!</definedName>
    <definedName function="false" hidden="false" localSheetId="6" name="UU" vbProcedure="false">{#N/A,#N/A,FALSE,"조골재"}</definedName>
    <definedName function="false" hidden="false" localSheetId="6" name="WA" vbProcedure="false">[137]교각1!$AN$10024</definedName>
    <definedName function="false" hidden="false" localSheetId="6" name="wer" vbProcedure="false">{#N/A,#N/A,FALSE,"골재소요량";#N/A,#N/A,FALSE,"골재소요량"}</definedName>
    <definedName function="false" hidden="false" localSheetId="6" name="WL" vbProcedure="false">[137]교각1!$AM$9767</definedName>
    <definedName function="false" hidden="false" localSheetId="6" name="WN" vbProcedure="false">[137]교각1!$AN$10024</definedName>
    <definedName function="false" hidden="false" localSheetId="6" name="wrn_2번_" vbProcedure="false">{#N/A,#N/A,FALSE,"2~8번"}</definedName>
    <definedName function="false" hidden="false" localSheetId="6" name="wrn_골재소요량_" vbProcedure="false">{#N/A,#N/A,FALSE,"골재소요량";#N/A,#N/A,FALSE,"골재소요량"}</definedName>
    <definedName function="false" hidden="false" localSheetId="6" name="wrn_단가표지_" vbProcedure="false">{#N/A,#N/A,FALSE,"단가표지"}</definedName>
    <definedName function="false" hidden="false" localSheetId="6" name="wrn_운반시간_" vbProcedure="false">{#N/A,#N/A,FALSE,"운반시간"}</definedName>
    <definedName function="false" hidden="false" localSheetId="6" name="wrn_조골재_" vbProcedure="false">{#N/A,#N/A,FALSE,"조골재"}</definedName>
    <definedName function="false" hidden="false" localSheetId="6" name="wrn_표지목차_" vbProcedure="false">{#N/A,#N/A,FALSE,"표지목차"}</definedName>
    <definedName function="false" hidden="false" localSheetId="6" name="wrn_혼합골재_" vbProcedure="false">{#N/A,#N/A,FALSE,"혼합골재"}</definedName>
    <definedName function="false" hidden="false" localSheetId="6" name="ww" vbProcedure="false">'[232]'!$A$1:$Q$143</definedName>
    <definedName function="false" hidden="false" localSheetId="6" name="WWWWWWWWWWW" vbProcedure="false">WWWWWWWWWWW</definedName>
    <definedName function="false" hidden="false" localSheetId="6" name="X" vbProcedure="false">#REF!</definedName>
    <definedName function="false" hidden="false" localSheetId="6" name="XX6" vbProcedure="false">#REF!</definedName>
    <definedName function="false" hidden="false" localSheetId="6" name="XX7" vbProcedure="false">#REF!</definedName>
    <definedName function="false" hidden="false" localSheetId="6" name="ysu" vbProcedure="false">#REF!</definedName>
    <definedName function="false" hidden="false" localSheetId="6" name="yyy" vbProcedure="false">yyy</definedName>
    <definedName function="false" hidden="false" localSheetId="6" name="YYYYYYYYYY" vbProcedure="false">YYYYYYYYYY</definedName>
    <definedName function="false" hidden="false" localSheetId="6" name="_Dist_Bin" vbProcedure="false">[235]조명시설!$A2</definedName>
    <definedName function="false" hidden="false" localSheetId="6" name="_Dist_Values" vbProcedure="false">[235]조명시설!$A2</definedName>
    <definedName function="false" hidden="false" localSheetId="6" name="_Fill" vbProcedure="false">[235]조명시설!$A2</definedName>
    <definedName function="false" hidden="false" localSheetId="6" name="_Key1" vbProcedure="false">[235]조명시설!$A2</definedName>
    <definedName function="false" hidden="false" localSheetId="6" name="_Key2" vbProcedure="false">[235]조명시설!$A2</definedName>
    <definedName function="false" hidden="false" localSheetId="6" name="_Sort" vbProcedure="false">[235]조명시설!$A2</definedName>
    <definedName function="false" hidden="false" localSheetId="6" name="ㄱ" vbProcedure="false">#REF!</definedName>
    <definedName function="false" hidden="false" localSheetId="6" name="ㄱ1" vbProcedure="false">#REF!</definedName>
    <definedName function="false" hidden="false" localSheetId="6" name="ㄱㄱ" vbProcedure="false">{#N/A,#N/A,FALSE,"운반시간"}</definedName>
    <definedName function="false" hidden="false" localSheetId="6" name="ㄱㄱㄱㄱㄱㄱㄱ" vbProcedure="false">ㄱㄱㄱㄱㄱㄱㄱ</definedName>
    <definedName function="false" hidden="false" localSheetId="6" name="ㄱㄱㄷㄷㄷㄱ" vbProcedure="false">'[252]'!$H$204</definedName>
    <definedName function="false" hidden="false" localSheetId="6" name="ㄱㄷㅈㅂㅂ" vbProcedure="false">'[252]'!$Y$21</definedName>
    <definedName function="false" hidden="false" localSheetId="6" name="ㄴ" vbProcedure="false">#REF!</definedName>
    <definedName function="false" hidden="false" localSheetId="6" name="ㄴㄴㄴ" vbProcedure="false">{#N/A,#N/A,FALSE,"골재소요량";#N/A,#N/A,FALSE,"골재소요량"}</definedName>
    <definedName function="false" hidden="false" localSheetId="6" name="ㄴㄹ" vbProcedure="false">{#N/A,#N/A,FALSE,"2~8번"}</definedName>
    <definedName function="false" hidden="false" localSheetId="6" name="ㄴㅇ" vbProcedure="false">ㄴㅇ</definedName>
    <definedName function="false" hidden="false" localSheetId="6" name="ㄵㄴㄴㄴㅁㄴ" vbProcedure="false">'[252]'!$S$5</definedName>
    <definedName function="false" hidden="false" localSheetId="6" name="ㄷ" vbProcedure="false">[57]수량산출!$R$94</definedName>
    <definedName function="false" hidden="false" localSheetId="6" name="ㄹ" vbProcedure="false">[57]수량산출!$R$164</definedName>
    <definedName function="false" hidden="false" localSheetId="6" name="ㅀㅇㅀ" vbProcedure="false">'[252]'!$A$1</definedName>
    <definedName function="false" hidden="false" localSheetId="6" name="ㅀㅇㅎㅇㅎㅇ" vbProcedure="false">'[252]'!$B$1:$B$1048576</definedName>
    <definedName function="false" hidden="false" localSheetId="6" name="ㅁ" vbProcedure="false">#REF!</definedName>
    <definedName function="false" hidden="false" localSheetId="6" name="ㅁ1" vbProcedure="false">'[228]'!$E$65450</definedName>
    <definedName function="false" hidden="false" localSheetId="6" name="ㅁ15" vbProcedure="false">[237]연결관암거!$A$16:$XFD$16</definedName>
    <definedName function="false" hidden="false" localSheetId="6" name="ㅁㄴ" vbProcedure="false">{#N/A,#N/A,FALSE,"2~8번"}</definedName>
    <definedName function="false" hidden="false" localSheetId="6" name="ㅁㄴㅇ" vbProcedure="false">{#N/A,#N/A,FALSE,"운반시간"}</definedName>
    <definedName function="false" hidden="false" localSheetId="6" name="ㅁㄹ" vbProcedure="false">ㅁㄹ</definedName>
    <definedName function="false" hidden="false" localSheetId="6" name="ㅁㅁ" vbProcedure="false">'[88]'!$C$2:$P$21</definedName>
    <definedName function="false" hidden="false" localSheetId="6" name="ㅁㅁㅁ" vbProcedure="false">{#N/A,#N/A,FALSE,"조골재"}</definedName>
    <definedName function="false" hidden="false" localSheetId="6" name="ㅁㅇ" vbProcedure="false">'[247]'!$Q$19</definedName>
    <definedName function="false" hidden="false" localSheetId="6" name="ㅁㅇㅇㅁㅇㅁ" vbProcedure="false">'[252]'!$Z$11</definedName>
    <definedName function="false" hidden="false" localSheetId="6" name="ㅂ" vbProcedure="false">#REF!</definedName>
    <definedName function="false" hidden="false" localSheetId="6" name="ㅂㅂ" vbProcedure="false">ㅂㅂ</definedName>
    <definedName function="false" hidden="false" localSheetId="6" name="ㅂㅂㅈㅂㅈ" vbProcedure="false">'[252]'!$D$35</definedName>
    <definedName function="false" hidden="false" localSheetId="6" name="ㅂㅈ" vbProcedure="false">{#N/A,#N/A,FALSE,"2~8번"}</definedName>
    <definedName function="false" hidden="false" localSheetId="6" name="ㅂㅈㄷ" vbProcedure="false">ㅂㅈㄷ</definedName>
    <definedName function="false" hidden="false" localSheetId="6" name="ㅅ" vbProcedure="false">'[247]'!$C$25</definedName>
    <definedName function="false" hidden="false" localSheetId="6" name="ㅅㄱㄷ" vbProcedure="false">'[252]'!$BC$13879</definedName>
    <definedName function="false" hidden="false" localSheetId="6" name="ㅅㅅㅅ" vbProcedure="false">[251]단위중량!$H$19</definedName>
    <definedName function="false" hidden="false" localSheetId="6" name="ㅇ560" vbProcedure="false">#REF!</definedName>
    <definedName function="false" hidden="false" localSheetId="6" name="ㅇㄴㅁㅇㅁㅇ" vbProcedure="false">'[252]'!$J$35</definedName>
    <definedName function="false" hidden="false" localSheetId="6" name="ㅇㄷ" vbProcedure="false">'[252]'!$S$5</definedName>
    <definedName function="false" hidden="false" localSheetId="6" name="ㅇㄷㄷㄷ" vbProcedure="false">'[252]'!$J$36</definedName>
    <definedName function="false" hidden="false" localSheetId="6" name="ㅇㄷㅈㅂ" vbProcedure="false">'[252]'!$J$33</definedName>
    <definedName function="false" hidden="false" localSheetId="6" name="ㅇㄹㄹㄹㄹㄹ" vbProcedure="false">'[252]'!$O$17</definedName>
    <definedName function="false" hidden="false" localSheetId="6" name="ㅇㅀㄹㅇㅎㅇㅀㅇㅎㄹ" vbProcedure="false">'[252]'!$B$1</definedName>
    <definedName function="false" hidden="false" localSheetId="6" name="ㅇㅀㅇㅎㅇ" vbProcedure="false">'[252]'!$L$223</definedName>
    <definedName function="false" hidden="false" localSheetId="6" name="ㅇㅇㅁㅇ" vbProcedure="false">'[252]'!$D$33</definedName>
    <definedName function="false" hidden="false" localSheetId="6" name="ㅇㅇㅇㅇㅇㅇㅇㅇㅇㅇ" vbProcedure="false">ㅇㅇㅇㅇㅇㅇㅇㅇㅇㅇ</definedName>
    <definedName function="false" hidden="false" localSheetId="6" name="ㅇㅈㄷㅇㅁㄴ" vbProcedure="false">'[252]'!$J$34</definedName>
    <definedName function="false" hidden="false" localSheetId="6" name="ㅇㅎㄶ" vbProcedure="false">'[252]'!$L$224</definedName>
    <definedName function="false" hidden="false" localSheetId="6" name="ㅈㄱ" vbProcedure="false">{#N/A,#N/A,FALSE,"조골재"}</definedName>
    <definedName function="false" hidden="false" localSheetId="6" name="ㅈㅂㅈㅂ" vbProcedure="false">'[252]'!$D$34</definedName>
    <definedName function="false" hidden="false" localSheetId="6" name="ㅈㅂㅈㅂㅈㅂ" vbProcedure="false">'[252]'!$D$36</definedName>
    <definedName function="false" hidden="false" localSheetId="6" name="ㅋ" vbProcedure="false">{#N/A,#N/A,FALSE,"조골재"}</definedName>
    <definedName function="false" hidden="false" localSheetId="6" name="ㅋㄹㅇㄴㄹ" vbProcedure="false">ㅋㄹㅇㄴㄹ</definedName>
    <definedName function="false" hidden="false" localSheetId="6" name="ㅋㅋ" vbProcedure="false">{#N/A,#N/A,FALSE,"운반시간"}</definedName>
    <definedName function="false" hidden="false" localSheetId="6" name="ㅋㅋㅋㅋ" vbProcedure="false">ㅋㅋㅋㅋ</definedName>
    <definedName function="false" hidden="false" localSheetId="6" name="ㅌ" vbProcedure="false">{#N/A,#N/A,FALSE,"2~8번"}</definedName>
    <definedName function="false" hidden="false" localSheetId="6" name="ㅍ" vbProcedure="false">{#N/A,#N/A,FALSE,"2~8번"}</definedName>
    <definedName function="false" hidden="false" localSheetId="6" name="ㅍ퓨" vbProcedure="false">ㅍ퓨</definedName>
    <definedName function="false" hidden="false" localSheetId="6" name="ㅎ" vbProcedure="false">'[252]'!B$1</definedName>
    <definedName function="false" hidden="false" localSheetId="6" name="ㅎ5" vbProcedure="false">{#N/A,#N/A,FALSE,"골재소요량";#N/A,#N/A,FALSE,"골재소요량"}</definedName>
    <definedName function="false" hidden="false" localSheetId="6" name="ㅎㄹㅇㅀㅇㅀ" vbProcedure="false">'[252]'!$H$223</definedName>
    <definedName function="false" hidden="false" localSheetId="6" name="ㅎㄹㅇㅎㅇㅀㅇㅎ" vbProcedure="false">'[252]'!$H$224</definedName>
    <definedName function="false" hidden="false" localSheetId="6" name="ㅎㅇㅁㄴ" vbProcedure="false">ㅎㅇㅁㄴ</definedName>
    <definedName function="false" hidden="false" localSheetId="6" name="ㅎㅇㅎㅇ" vbProcedure="false">'[252]'!$L$205</definedName>
    <definedName function="false" hidden="false" localSheetId="6" name="ㅎㅇㅎㅇㅎㅇㅎ" vbProcedure="false">'[252]'!$L$222</definedName>
    <definedName function="false" hidden="false" localSheetId="6" name="ㅎㅇㅎㅇㅎㅇㅎㅇㅎ" vbProcedure="false">'[252]'!$H$208</definedName>
    <definedName function="false" hidden="false" localSheetId="6" name="ㅏ" vbProcedure="false">{#N/A,#N/A,FALSE,"운반시간"}</definedName>
    <definedName function="false" hidden="false" localSheetId="6" name="ㅏㅏㅏ" vbProcedure="false">ㅏㅏㅏ</definedName>
    <definedName function="false" hidden="false" localSheetId="6" name="ㅏㅏㅏㅏ" vbProcedure="false">ㅏㅏㅏㅏ</definedName>
    <definedName function="false" hidden="false" localSheetId="6" name="ㅏㅣㅏㅓㅣ" vbProcedure="false">ㅏㅣㅏㅓㅣ</definedName>
    <definedName function="false" hidden="false" localSheetId="6" name="ㅐㅑㅕㅐㅕㅑ" vbProcedure="false">'[252]'!$D$205</definedName>
    <definedName function="false" hidden="false" localSheetId="6" name="ㅐㅕㅐㅕㅐㅕㅑㅐ" vbProcedure="false">'[252]'!$D$204</definedName>
    <definedName function="false" hidden="false" localSheetId="6" name="ㅐㅕㅐㅕㅐㅕㅛㅐ" vbProcedure="false">'[252]'!$D$224</definedName>
    <definedName function="false" hidden="false" localSheetId="6" name="ㅐㅕㅑㅐㅕㅐㅕㅑㅐ" vbProcedure="false">'[252]'!$D$223</definedName>
    <definedName function="false" hidden="false" localSheetId="6" name="ㅐㅣㅡ" vbProcedure="false">ㅐㅣㅡ</definedName>
    <definedName function="false" hidden="false" localSheetId="6" name="ㅑ" vbProcedure="false">{#N/A,#N/A,FALSE,"조골재"}</definedName>
    <definedName function="false" hidden="false" localSheetId="6" name="ㅑㅐㅔㅐㅔ" vbProcedure="false">ㅑㅐㅔㅐㅔ</definedName>
    <definedName function="false" hidden="false" localSheetId="6" name="ㅓ7" vbProcedure="false">{#N/A,#N/A,FALSE,"단가표지"}</definedName>
    <definedName function="false" hidden="false" localSheetId="6" name="ㅓㄴㅇ러" vbProcedure="false">{#N/A,#N/A,FALSE,"골재소요량";#N/A,#N/A,FALSE,"골재소요량"}</definedName>
    <definedName function="false" hidden="false" localSheetId="6" name="ㅓㅓㅎㄹ" vbProcedure="false">ㅓㅓㅎㄹ</definedName>
    <definedName function="false" hidden="false" localSheetId="6" name="ㅓㅓㅓㅓ" vbProcedure="false">ㅓㅓㅓㅓ</definedName>
    <definedName function="false" hidden="false" localSheetId="6" name="ㅓㅗㅗㅎㅎㄹㅇㅎㅀㅀㄹ" vbProcedure="false">'[252]'!$H$205</definedName>
    <definedName function="false" hidden="false" localSheetId="6" name="ㅓㅜㅡ" vbProcedure="false">ㅓㅜㅡ</definedName>
    <definedName function="false" hidden="false" localSheetId="6" name="ㅔ" vbProcedure="false">[226]대로근거!$I$3</definedName>
    <definedName function="false" hidden="false" localSheetId="6" name="ㅔㅔ" vbProcedure="false">ㅔㅔ</definedName>
    <definedName function="false" hidden="false" localSheetId="6" name="ㅕㅛㅎ" vbProcedure="false">{#N/A,#N/A,FALSE,"2~8번"}</definedName>
    <definedName function="false" hidden="false" localSheetId="6" name="ㅗㅇㄹㅇㅎㅇ" vbProcedure="false">'[252]'!$L$204</definedName>
    <definedName function="false" hidden="false" localSheetId="6" name="ㅗㅑㅐㅗ" vbProcedure="false">'[243]'!$A$1800</definedName>
    <definedName function="false" hidden="false" localSheetId="6" name="ㅛㅛ" vbProcedure="false">{#N/A,#N/A,FALSE,"조골재"}</definedName>
    <definedName function="false" hidden="false" localSheetId="6" name="ㅜ" vbProcedure="false">{#N/A,#N/A,FALSE,"조골재"}</definedName>
    <definedName function="false" hidden="false" localSheetId="6" name="ㅡ" vbProcedure="false">{#N/A,#N/A,FALSE,"2~8번"}</definedName>
    <definedName function="false" hidden="false" localSheetId="6" name="ㅡㅡㅡㅡ" vbProcedure="false">ㅡㅡㅡㅡ</definedName>
    <definedName function="false" hidden="false" localSheetId="6" name="ㅣ" vbProcedure="false">'[233]'!$D$24</definedName>
    <definedName function="false" hidden="false" localSheetId="6" name="가" vbProcedure="false">#REF!</definedName>
    <definedName function="false" hidden="false" localSheetId="6" name="간다" vbProcedure="false">'[247]'!$H$27</definedName>
    <definedName function="false" hidden="false" localSheetId="6" name="강단면적" vbProcedure="false">#REF!</definedName>
    <definedName function="false" hidden="false" localSheetId="6" name="강성3Span" vbProcedure="false">#REF!</definedName>
    <definedName function="false" hidden="false" localSheetId="6" name="강탄성계수" vbProcedure="false">#REF!</definedName>
    <definedName function="false" hidden="false" localSheetId="6" name="거_4" vbProcedure="false">#REF!</definedName>
    <definedName function="false" hidden="false" localSheetId="6" name="거_6" vbProcedure="false">#REF!</definedName>
    <definedName function="false" hidden="false" localSheetId="6" name="거리4" vbProcedure="false">'[244]역T형교대(말뚝기초)'!$V$332</definedName>
    <definedName function="false" hidden="false" localSheetId="6" name="건조수축율" vbProcedure="false">#REF!</definedName>
    <definedName function="false" hidden="false" localSheetId="6" name="경사4" vbProcedure="false">'[244]역T형교대(말뚝기초)'!$V$331</definedName>
    <definedName function="false" hidden="false" localSheetId="6" name="계" vbProcedure="false">'[60]'!$A$13879</definedName>
    <definedName function="false" hidden="false" localSheetId="6" name="관T" vbProcedure="false">'[236]'!$P$17:$P$25</definedName>
    <definedName function="false" hidden="false" localSheetId="6" name="관_지" vbProcedure="false">#REF!</definedName>
    <definedName function="false" hidden="false" localSheetId="6" name="관경" vbProcedure="false">'[236]'!$O$17:$O$25</definedName>
    <definedName function="false" hidden="false" localSheetId="6" name="관경1" vbProcedure="false">'[236]'!$B$17:$B$262</definedName>
    <definedName function="false" hidden="false" localSheetId="6" name="관급자재집계표" vbProcedure="false">관급자재집계표</definedName>
    <definedName function="false" hidden="false" localSheetId="6" name="관지수판" vbProcedure="false">#REF!</definedName>
    <definedName function="false" hidden="false" localSheetId="6" name="기초강성2" vbProcedure="false">[250]단위중량!$C$19</definedName>
    <definedName function="false" hidden="false" localSheetId="6" name="기초폭300" vbProcedure="false">[226]대로근거!$D$2</definedName>
    <definedName function="false" hidden="false" localSheetId="6" name="기초폭350" vbProcedure="false">[226]대로근거!$D$3</definedName>
    <definedName function="false" hidden="false" localSheetId="6" name="길" vbProcedure="false">'[247]'!$H$20</definedName>
    <definedName function="false" hidden="false" localSheetId="6" name="나" vbProcedure="false">#REF!</definedName>
    <definedName function="false" hidden="false" localSheetId="6" name="높" vbProcedure="false">#REF!</definedName>
    <definedName function="false" hidden="false" localSheetId="6" name="높이" vbProcedure="false">'[236]'!$B$4</definedName>
    <definedName function="false" hidden="false" localSheetId="6" name="높이300" vbProcedure="false">[226]대로근거!$E$2</definedName>
    <definedName function="false" hidden="false" localSheetId="6" name="높이350" vbProcedure="false">[226]대로근거!$E$3</definedName>
    <definedName function="false" hidden="false" localSheetId="6" name="다" vbProcedure="false">#REF!</definedName>
    <definedName function="false" hidden="false" localSheetId="6" name="단면적3Span" vbProcedure="false">#REF!</definedName>
    <definedName function="false" hidden="false" localSheetId="6" name="대" vbProcedure="false">'[247]'!$C$20</definedName>
    <definedName function="false" hidden="false" localSheetId="6" name="대개소" vbProcedure="false">#REF!</definedName>
    <definedName function="false" hidden="false" localSheetId="6" name="대관경" vbProcedure="false">#REF!</definedName>
    <definedName function="false" hidden="false" localSheetId="6" name="동방층" vbProcedure="false">#REF!</definedName>
    <definedName function="false" hidden="false" localSheetId="6" name="동상" vbProcedure="false">#REF!</definedName>
    <definedName function="false" hidden="false" localSheetId="6" name="동상1" vbProcedure="false">#REF!</definedName>
    <definedName function="false" hidden="false" localSheetId="6" name="동상2" vbProcedure="false">#REF!</definedName>
    <definedName function="false" hidden="false" localSheetId="6" name="라" vbProcedure="false">#REF!</definedName>
    <definedName function="false" hidden="false" localSheetId="6" name="레_무근" vbProcedure="false">#REF!</definedName>
    <definedName function="false" hidden="false" localSheetId="6" name="레_철근" vbProcedure="false">#REF!</definedName>
    <definedName function="false" hidden="false" localSheetId="6" name="리" vbProcedure="false">[249]단위중량!$H$23</definedName>
    <definedName function="false" hidden="false" localSheetId="6" name="리브두께" vbProcedure="false">#REF!</definedName>
    <definedName function="false" hidden="false" localSheetId="6" name="리브폭" vbProcedure="false">#REF!</definedName>
    <definedName function="false" hidden="false" localSheetId="6" name="마" vbProcedure="false">#REF!</definedName>
    <definedName function="false" hidden="false" localSheetId="6" name="마찰각" vbProcedure="false">#REF!</definedName>
    <definedName function="false" hidden="false" localSheetId="6" name="맨홀토공단위수량" vbProcedure="false">#REF!</definedName>
    <definedName function="false" hidden="false" localSheetId="6" name="맨홀평균높이산출" vbProcedure="false">#REF!</definedName>
    <definedName function="false" hidden="false" localSheetId="6" name="메1" vbProcedure="false">'[230]'!$AF$7968</definedName>
    <definedName function="false" hidden="false" localSheetId="6" name="모래300" vbProcedure="false">[226]대로근거!$I$2</definedName>
    <definedName function="false" hidden="false" localSheetId="6" name="모래350" vbProcedure="false">[226]대로근거!$I$3</definedName>
    <definedName function="false" hidden="false" localSheetId="6" name="무근" vbProcedure="false">#REF!</definedName>
    <definedName function="false" hidden="false" localSheetId="6" name="물" vbProcedure="false">#REF!</definedName>
    <definedName function="false" hidden="false" localSheetId="6" name="민" vbProcedure="false">'[247]'!$H$24</definedName>
    <definedName function="false" hidden="false" localSheetId="6" name="바" vbProcedure="false">#REF!</definedName>
    <definedName function="false" hidden="false" localSheetId="6" name="바닥판부" vbProcedure="false">'[247]'!$H$26</definedName>
    <definedName function="false" hidden="false" localSheetId="6" name="번호" vbProcedure="false">'[229]Sheet1 (2)'!$CC$1</definedName>
    <definedName function="false" hidden="false" localSheetId="6" name="벽높이" vbProcedure="false">'[236]'!$D$4</definedName>
    <definedName function="false" hidden="false" localSheetId="6" name="벽체" vbProcedure="false">#REF!</definedName>
    <definedName function="false" hidden="false" localSheetId="6" name="보조" vbProcedure="false">#REF!</definedName>
    <definedName function="false" hidden="false" localSheetId="6" name="보조1" vbProcedure="false">#REF!</definedName>
    <definedName function="false" hidden="false" localSheetId="6" name="보조2" vbProcedure="false">#REF!</definedName>
    <definedName function="false" hidden="false" localSheetId="6" name="보조기층" vbProcedure="false">#REF!</definedName>
    <definedName function="false" hidden="false" localSheetId="6" name="복부간격" vbProcedure="false">'[241]4.2유효폭의 계산'!$N$26</definedName>
    <definedName function="false" hidden="false" localSheetId="6" name="복토" vbProcedure="false">#REF!</definedName>
    <definedName function="false" hidden="false" localSheetId="6" name="비틀림모멘트" vbProcedure="false">#REF!</definedName>
    <definedName function="false" hidden="false" localSheetId="6" name="사" vbProcedure="false">#REF!</definedName>
    <definedName function="false" hidden="false" localSheetId="6" name="사라" vbProcedure="false">'[247]'!$Q$20</definedName>
    <definedName function="false" hidden="false" localSheetId="6" name="사하중1" vbProcedure="false">#REF!</definedName>
    <definedName function="false" hidden="false" localSheetId="6" name="사하중2" vbProcedure="false">#REF!</definedName>
    <definedName function="false" hidden="false" localSheetId="6" name="사하중3" vbProcedure="false">#REF!</definedName>
    <definedName function="false" hidden="false" localSheetId="6" name="사하중4" vbProcedure="false">#REF!</definedName>
    <definedName function="false" hidden="false" localSheetId="6" name="상부" vbProcedure="false">#REF!</definedName>
    <definedName function="false" hidden="false" localSheetId="6" name="상부1" vbProcedure="false">#REF!</definedName>
    <definedName function="false" hidden="false" localSheetId="6" name="상부2" vbProcedure="false">#REF!</definedName>
    <definedName function="false" hidden="false" localSheetId="6" name="상부플랜지두께" vbProcedure="false">#REF!</definedName>
    <definedName function="false" hidden="false" localSheetId="6" name="선팽창계수" vbProcedure="false">#REF!</definedName>
    <definedName function="false" hidden="false" localSheetId="6" name="설계단면력요약_SAP90Work" vbProcedure="false">설계단면력요약.SAP90Work</definedName>
    <definedName function="false" hidden="false" localSheetId="6" name="설계속도" vbProcedure="false">#REF!</definedName>
    <definedName function="false" hidden="false" localSheetId="6" name="소개소" vbProcedure="false">#REF!</definedName>
    <definedName function="false" hidden="false" localSheetId="6" name="소관경" vbProcedure="false">#REF!</definedName>
    <definedName function="false" hidden="false" localSheetId="6" name="손영주" vbProcedure="false">{#N/A,#N/A,FALSE,"조골재"}</definedName>
    <definedName function="false" hidden="false" localSheetId="6" name="쇼ㅑ" vbProcedure="false">쇼ㅑ</definedName>
    <definedName function="false" hidden="false" localSheetId="6" name="수량" vbProcedure="false">[227]맨홀수량!$I$4</definedName>
    <definedName function="false" hidden="false" localSheetId="6" name="수압1" vbProcedure="false">#REF!</definedName>
    <definedName function="false" hidden="false" localSheetId="6" name="수압2" vbProcedure="false">#REF!</definedName>
    <definedName function="false" hidden="false" localSheetId="6" name="수압3" vbProcedure="false">#REF!</definedName>
    <definedName function="false" hidden="false" localSheetId="6" name="슬래브" vbProcedure="false">'[240]#REF'!$I$107</definedName>
    <definedName function="false" hidden="false" localSheetId="6" name="슬래브높이" vbProcedure="false">#REF!</definedName>
    <definedName function="false" hidden="false" localSheetId="6" name="슬래브철근집계" vbProcedure="false">'[239]'!$A$1</definedName>
    <definedName function="false" hidden="false" localSheetId="6" name="습윤" vbProcedure="false">#REF!</definedName>
    <definedName function="false" hidden="false" localSheetId="6" name="아" vbProcedure="false">#REF!</definedName>
    <definedName function="false" hidden="false" localSheetId="6" name="아스콘" vbProcedure="false">#REF!</definedName>
    <definedName function="false" hidden="false" localSheetId="6" name="아스콘1" vbProcedure="false">#REF!</definedName>
    <definedName function="false" hidden="false" localSheetId="6" name="아스콘2" vbProcedure="false">[173]조명시설!$A2</definedName>
    <definedName function="false" hidden="false" localSheetId="6" name="아스콘깨기" vbProcedure="false">{#N/A,#N/A,FALSE,"골재소요량";#N/A,#N/A,FALSE,"골재소요량"}</definedName>
    <definedName function="false" hidden="false" localSheetId="6" name="아스팔트" vbProcedure="false">#REF!</definedName>
    <definedName function="false" hidden="false" localSheetId="6" name="암거" vbProcedure="false">{#N/A,#N/A,FALSE,"골재소요량";#N/A,#N/A,FALSE,"골재소요량"}</definedName>
    <definedName function="false" hidden="false" localSheetId="6" name="앞굽높이" vbProcedure="false">'[236]'!$D$19</definedName>
    <definedName function="false" hidden="false" localSheetId="6" name="앞성토" vbProcedure="false">'[236]'!$C$16</definedName>
    <definedName function="false" hidden="false" localSheetId="6" name="엄마" vbProcedure="false">엄마</definedName>
    <definedName function="false" hidden="false" localSheetId="6" name="여유폭" vbProcedure="false">#REF!</definedName>
    <definedName function="false" hidden="false" localSheetId="6" name="연속" vbProcedure="false">'[246]'!$B$23</definedName>
    <definedName function="false" hidden="false" localSheetId="6" name="연속3M" vbProcedure="false">#REF!</definedName>
    <definedName function="false" hidden="false" localSheetId="6" name="연속3Mu" vbProcedure="false">#REF!</definedName>
    <definedName function="false" hidden="false" localSheetId="6" name="연장" vbProcedure="false">[234]산출근거!$J$6:$K$79</definedName>
    <definedName function="false" hidden="false" localSheetId="6" name="온도" vbProcedure="false">#REF!</definedName>
    <definedName function="false" hidden="false" localSheetId="6" name="옹2되" vbProcedure="false">'[278]'!$O$204</definedName>
    <definedName function="false" hidden="false" localSheetId="6" name="옹2부" vbProcedure="false">'[278]'!$O$210</definedName>
    <definedName function="false" hidden="false" localSheetId="6" name="옹2블캡" vbProcedure="false">'[278]'!$O$217</definedName>
    <definedName function="false" hidden="false" localSheetId="6" name="옹2블표" vbProcedure="false">'[278]'!$O$218</definedName>
    <definedName function="false" hidden="false" localSheetId="6" name="옹2상" vbProcedure="false">'[278]'!$O$215</definedName>
    <definedName function="false" hidden="false" localSheetId="6" name="옹2속" vbProcedure="false">'[278]'!$O$216</definedName>
    <definedName function="false" hidden="false" localSheetId="6" name="옹2잔" vbProcedure="false">'[278]'!$O$207</definedName>
    <definedName function="false" hidden="false" localSheetId="6" name="옹2잡" vbProcedure="false">'[278]'!$O$213</definedName>
    <definedName function="false" hidden="false" localSheetId="6" name="옹2지1" vbProcedure="false">'[278]'!$O$219</definedName>
    <definedName function="false" hidden="false" localSheetId="6" name="옹2지2" vbProcedure="false">'[278]'!$O$221</definedName>
    <definedName function="false" hidden="false" localSheetId="6" name="옹2지3" vbProcedure="false">'[278]'!$O$223</definedName>
    <definedName function="false" hidden="false" localSheetId="6" name="옹2터" vbProcedure="false">'[278]'!$O$201</definedName>
    <definedName function="false" hidden="false" localSheetId="6" name="옹2합" vbProcedure="false">'[278]'!$O$214</definedName>
    <definedName function="false" hidden="false" localSheetId="6" name="옹되" vbProcedure="false">'[278]'!$O$8</definedName>
    <definedName function="false" hidden="false" localSheetId="6" name="옹부" vbProcedure="false">'[278]'!$O$14</definedName>
    <definedName function="false" hidden="false" localSheetId="6" name="옹블캡" vbProcedure="false">'[278]'!$O$21</definedName>
    <definedName function="false" hidden="false" localSheetId="6" name="옹블표" vbProcedure="false">'[278]'!$O$22</definedName>
    <definedName function="false" hidden="false" localSheetId="6" name="옹상" vbProcedure="false">'[278]'!$O$19</definedName>
    <definedName function="false" hidden="false" localSheetId="6" name="옹속" vbProcedure="false">'[278]'!$O$20</definedName>
    <definedName function="false" hidden="false" localSheetId="6" name="옹잔" vbProcedure="false">'[278]'!$O$11</definedName>
    <definedName function="false" hidden="false" localSheetId="6" name="옹잡" vbProcedure="false">'[278]'!$O$17</definedName>
    <definedName function="false" hidden="false" localSheetId="6" name="옹지1" vbProcedure="false">'[278]'!$O$23</definedName>
    <definedName function="false" hidden="false" localSheetId="6" name="옹지2" vbProcedure="false">'[278]'!$O$25</definedName>
    <definedName function="false" hidden="false" localSheetId="6" name="옹지3" vbProcedure="false">'[278]'!$O$27</definedName>
    <definedName function="false" hidden="false" localSheetId="6" name="옹터" vbProcedure="false">'[278]'!$O$5</definedName>
    <definedName function="false" hidden="false" localSheetId="6" name="옹합" vbProcedure="false">'[278]'!$O$18</definedName>
    <definedName function="false" hidden="false" localSheetId="6" name="외벽1" vbProcedure="false">#REF!</definedName>
    <definedName function="false" hidden="false" localSheetId="6" name="외벽2" vbProcedure="false">#REF!</definedName>
    <definedName function="false" hidden="false" localSheetId="6" name="우수받이" vbProcedure="false">우수받이</definedName>
    <definedName function="false" hidden="false" localSheetId="6" name="웨브높이" vbProcedure="false">#REF!</definedName>
    <definedName function="false" hidden="false" localSheetId="6" name="웨브두께" vbProcedure="false">#REF!</definedName>
    <definedName function="false" hidden="false" localSheetId="6" name="유효폭" vbProcedure="false">#REF!</definedName>
    <definedName function="false" hidden="false" localSheetId="6" name="이" vbProcedure="false">'[149]'!$BC$13879</definedName>
    <definedName function="false" hidden="false" localSheetId="6" name="이원걸" vbProcedure="false">[249]단위중량!$C$22</definedName>
    <definedName function="false" hidden="false" localSheetId="6" name="인기300" vbProcedure="false">[226]대로근거!$H$2</definedName>
    <definedName function="false" hidden="false" localSheetId="6" name="인기350" vbProcedure="false">[226]대로근거!$H$3</definedName>
    <definedName function="false" hidden="false" localSheetId="6" name="인암300" vbProcedure="false">[226]대로근거!$G$2</definedName>
    <definedName function="false" hidden="false" localSheetId="6" name="인암350" vbProcedure="false">[226]대로근거!$G$3</definedName>
    <definedName function="false" hidden="false" localSheetId="6" name="인토300" vbProcedure="false">[226]대로근거!$F$2</definedName>
    <definedName function="false" hidden="false" localSheetId="6" name="인토350" vbProcedure="false">[226]대로근거!$F$3</definedName>
    <definedName function="false" hidden="false" localSheetId="6" name="일반부" vbProcedure="false">{#N/A,#N/A,FALSE,"조골재"}</definedName>
    <definedName function="false" hidden="false" localSheetId="6" name="자" vbProcedure="false">'[247]'!$H$23</definedName>
    <definedName function="false" hidden="false" localSheetId="6" name="자_트" vbProcedure="false">#REF!</definedName>
    <definedName function="false" hidden="false" localSheetId="6" name="자료" vbProcedure="false">자료</definedName>
    <definedName function="false" hidden="false" localSheetId="6" name="잡석" vbProcedure="false">#REF!</definedName>
    <definedName function="false" hidden="false" localSheetId="6" name="장산교" vbProcedure="false">'[281]'!$A$13879</definedName>
    <definedName function="false" hidden="false" localSheetId="6" name="저판" vbProcedure="false">#REF!</definedName>
    <definedName function="false" hidden="false" localSheetId="6" name="전사모멘트" vbProcedure="false">#REF!</definedName>
    <definedName function="false" hidden="false" localSheetId="6" name="전사전단력" vbProcedure="false">#REF!</definedName>
    <definedName function="false" hidden="false" localSheetId="6" name="전토압1" vbProcedure="false">#REF!</definedName>
    <definedName function="false" hidden="false" localSheetId="6" name="전토압2" vbProcedure="false">#REF!</definedName>
    <definedName function="false" hidden="false" localSheetId="6" name="전토압3" vbProcedure="false">#REF!</definedName>
    <definedName function="false" hidden="false" localSheetId="6" name="전토압4" vbProcedure="false">#REF!</definedName>
    <definedName function="false" hidden="false" localSheetId="6" name="접속부" vbProcedure="false">{#N/A,#N/A,FALSE,"2~8번"}</definedName>
    <definedName function="false" hidden="false" localSheetId="6" name="정지" vbProcedure="false">#REF!</definedName>
    <definedName function="false" hidden="false" localSheetId="6" name="정착장치set량" vbProcedure="false">#REF!</definedName>
    <definedName function="false" hidden="false" localSheetId="6" name="제1" vbProcedure="false">제1</definedName>
    <definedName function="false" hidden="false" localSheetId="6" name="종점부" vbProcedure="false">종점부</definedName>
    <definedName function="false" hidden="false" localSheetId="6" name="주요자재총괄" vbProcedure="false">{#N/A,#N/A,FALSE,"골재소요량";#N/A,#N/A,FALSE,"골재소요량"}</definedName>
    <definedName function="false" hidden="false" localSheetId="6" name="중분대" vbProcedure="false">'[247]'!$H$25</definedName>
    <definedName function="false" hidden="false" localSheetId="6" name="중분대부" vbProcedure="false">'[247]'!$C$21</definedName>
    <definedName function="false" hidden="false" localSheetId="6" name="중분대설계" vbProcedure="false">'[247]'!$H$24</definedName>
    <definedName function="false" hidden="false" localSheetId="6" name="중분대중량" vbProcedure="false">[242]바닥판!$P$269</definedName>
    <definedName function="false" hidden="false" localSheetId="6" name="지k1" vbProcedure="false">'[244]역T형교대(말뚝기초)'!$B$28528</definedName>
    <definedName function="false" hidden="false" localSheetId="6" name="지k2" vbProcedure="false">'[244]역T형교대(말뚝기초)'!$B$28528</definedName>
    <definedName function="false" hidden="false" localSheetId="6" name="지k4" vbProcedure="false">'[244]역T형교대(말뚝기초)'!$B$28528</definedName>
    <definedName function="false" hidden="false" localSheetId="6" name="지VI1" vbProcedure="false">'[244]역T형교대(말뚝기초)'!$B$50887</definedName>
    <definedName function="false" hidden="false" localSheetId="6" name="지VI2" vbProcedure="false">'[244]역T형교대(말뚝기초)'!$B$50887</definedName>
    <definedName function="false" hidden="false" localSheetId="6" name="지VI3" vbProcedure="false">'[244]역T형교대(말뚝기초)'!$B$50887</definedName>
    <definedName function="false" hidden="false" localSheetId="6" name="지VI4" vbProcedure="false">'[244]역T형교대(말뚝기초)'!$B$50887</definedName>
    <definedName function="false" hidden="false" localSheetId="6" name="지vi5" vbProcedure="false">'[244]역T형교대(말뚝기초)'!$B$50887</definedName>
    <definedName function="false" hidden="false" localSheetId="6" name="지간장1" vbProcedure="false">'[241]4.2유효폭의 계산'!$B$26</definedName>
    <definedName function="false" hidden="false" localSheetId="6" name="지간장2" vbProcedure="false">'[241]4.2유효폭의 계산'!$F$26</definedName>
    <definedName function="false" hidden="false" localSheetId="6" name="지간장3" vbProcedure="false">'[246]'!$B$23</definedName>
    <definedName function="false" hidden="false" localSheetId="6" name="지베타" vbProcedure="false">'[244]역T형교대(말뚝기초)'!$B$22617</definedName>
    <definedName function="false" hidden="false" localSheetId="6" name="지하수" vbProcedure="false">#REF!</definedName>
    <definedName function="false" hidden="false" localSheetId="6" name="지힌k1" vbProcedure="false">'[244]역T형교대(말뚝기초)'!$B$28785</definedName>
    <definedName function="false" hidden="false" localSheetId="6" name="지힌k2" vbProcedure="false">'[244]역T형교대(말뚝기초)'!$B$28785</definedName>
    <definedName function="false" hidden="false" localSheetId="6" name="지힌k4" vbProcedure="false">'[244]역T형교대(말뚝기초)'!$B$28785</definedName>
    <definedName function="false" hidden="false" localSheetId="6" name="지힌VI1" vbProcedure="false">'[244]역T형교대(말뚝기초)'!$B$58854</definedName>
    <definedName function="false" hidden="false" localSheetId="6" name="지힌VI2" vbProcedure="false">'[244]역T형교대(말뚝기초)'!$B$58854</definedName>
    <definedName function="false" hidden="false" localSheetId="6" name="지힌VI3" vbProcedure="false">'[244]역T형교대(말뚝기초)'!$B$58854</definedName>
    <definedName function="false" hidden="false" localSheetId="6" name="지힌VI4" vbProcedure="false">'[244]역T형교대(말뚝기초)'!$B$58854</definedName>
    <definedName function="false" hidden="false" localSheetId="6" name="지힌vi5" vbProcedure="false">'[244]역T형교대(말뚝기초)'!$B$58854</definedName>
    <definedName function="false" hidden="false" localSheetId="6" name="집수정" vbProcedure="false">'[236]'!$B$6:$D$34</definedName>
    <definedName function="false" hidden="false" localSheetId="6" name="집수정관경" vbProcedure="false">'[236]'!$H$6:$I$34</definedName>
    <definedName function="false" hidden="false" localSheetId="6" name="집수정규격" vbProcedure="false">'[236]'!$E$6:$G$34</definedName>
    <definedName function="false" hidden="false" localSheetId="6" name="집수정수량" vbProcedure="false">[234]산출근거!$AB$1:$AB$1048576</definedName>
    <definedName function="false" hidden="false" localSheetId="6" name="철_13" vbProcedure="false">#REF!</definedName>
    <definedName function="false" hidden="false" localSheetId="6" name="철_16" vbProcedure="false">#REF!</definedName>
    <definedName function="false" hidden="false" localSheetId="6" name="철_총" vbProcedure="false">#REF!</definedName>
    <definedName function="false" hidden="false" localSheetId="6" name="철근" vbProcedure="false">#REF!</definedName>
    <definedName function="false" hidden="false" localSheetId="6" name="철근단면적" vbProcedure="false">#REF!</definedName>
    <definedName function="false" hidden="false" localSheetId="6" name="철콘" vbProcedure="false">#REF!</definedName>
    <definedName function="false" hidden="false" localSheetId="6" name="콘단면적" vbProcedure="false">#REF!</definedName>
    <definedName function="false" hidden="false" localSheetId="6" name="콘크리트" vbProcedure="false">#REF!</definedName>
    <definedName function="false" hidden="false" localSheetId="6" name="콘탄성계수" vbProcedure="false">#REF!</definedName>
    <definedName function="false" hidden="false" localSheetId="6" name="크리프계수" vbProcedure="false">#REF!</definedName>
    <definedName function="false" hidden="false" localSheetId="6" name="탄성계수비" vbProcedure="false">#REF!</definedName>
    <definedName function="false" hidden="false" localSheetId="6" name="터파기" vbProcedure="false">{#N/A,#N/A,FALSE,"2~8번"}</definedName>
    <definedName function="false" hidden="false" localSheetId="6" name="토사" vbProcedure="false">'[60]'!$B$29</definedName>
    <definedName function="false" hidden="false" localSheetId="6" name="토사1" vbProcedure="false">#REF!</definedName>
    <definedName function="false" hidden="false" localSheetId="6" name="토사2" vbProcedure="false">#REF!</definedName>
    <definedName function="false" hidden="false" localSheetId="6" name="토사3" vbProcedure="false">#REF!</definedName>
    <definedName function="false" hidden="false" localSheetId="6" name="토피" vbProcedure="false">#REF!</definedName>
    <definedName function="false" hidden="false" localSheetId="6" name="평k1" vbProcedure="false">'[244]역T형교대(말뚝기초)'!$B$27500</definedName>
    <definedName function="false" hidden="false" localSheetId="6" name="평k2" vbProcedure="false">'[244]역T형교대(말뚝기초)'!$B$27500</definedName>
    <definedName function="false" hidden="false" localSheetId="6" name="평k4" vbProcedure="false">'[244]역T형교대(말뚝기초)'!$B$27500</definedName>
    <definedName function="false" hidden="false" localSheetId="6" name="평VI1" vbProcedure="false">'[244]역T형교대(말뚝기초)'!$B$34953</definedName>
    <definedName function="false" hidden="false" localSheetId="6" name="평VI2" vbProcedure="false">'[244]역T형교대(말뚝기초)'!$B$34953</definedName>
    <definedName function="false" hidden="false" localSheetId="6" name="평VI3" vbProcedure="false">'[244]역T형교대(말뚝기초)'!$B$34953</definedName>
    <definedName function="false" hidden="false" localSheetId="6" name="평VI4" vbProcedure="false">'[244]역T형교대(말뚝기초)'!$B$34953</definedName>
    <definedName function="false" hidden="false" localSheetId="6" name="평vi5" vbProcedure="false">'[244]역T형교대(말뚝기초)'!$B$34953</definedName>
    <definedName function="false" hidden="false" localSheetId="6" name="평베타" vbProcedure="false">'[244]역T형교대(말뚝기초)'!$B$21846</definedName>
    <definedName function="false" hidden="false" localSheetId="6" name="평힌k1" vbProcedure="false">'[244]역T형교대(말뚝기초)'!$B$27757</definedName>
    <definedName function="false" hidden="false" localSheetId="6" name="평힌k2" vbProcedure="false">'[244]역T형교대(말뚝기초)'!$B$27757</definedName>
    <definedName function="false" hidden="false" localSheetId="6" name="평힌k4" vbProcedure="false">'[244]역T형교대(말뚝기초)'!$B$27757</definedName>
    <definedName function="false" hidden="false" localSheetId="6" name="평힌VI1" vbProcedure="false">'[244]역T형교대(말뚝기초)'!$B$42920</definedName>
    <definedName function="false" hidden="false" localSheetId="6" name="평힌VI2" vbProcedure="false">'[244]역T형교대(말뚝기초)'!$B$42920</definedName>
    <definedName function="false" hidden="false" localSheetId="6" name="평힌VI3" vbProcedure="false">'[244]역T형교대(말뚝기초)'!$B$42920</definedName>
    <definedName function="false" hidden="false" localSheetId="6" name="평힌VI4" vbProcedure="false">'[244]역T형교대(말뚝기초)'!$B$42920</definedName>
    <definedName function="false" hidden="false" localSheetId="6" name="평힌vi5" vbProcedure="false">'[244]역T형교대(말뚝기초)'!$B$42920</definedName>
    <definedName function="false" hidden="false" localSheetId="6" name="포화" vbProcedure="false">#REF!</definedName>
    <definedName function="false" hidden="false" localSheetId="6" name="폭" vbProcedure="false">#REF!</definedName>
    <definedName function="false" hidden="false" localSheetId="6" name="폭300" vbProcedure="false">[226]대로근거!$C$2</definedName>
    <definedName function="false" hidden="false" localSheetId="6" name="폭350" vbProcedure="false">[226]대로근거!$C$3</definedName>
    <definedName function="false" hidden="false" localSheetId="6" name="퓨" vbProcedure="false">퓨</definedName>
    <definedName function="false" hidden="false" localSheetId="6" name="플랜지돌출폭" vbProcedure="false">'[241]4.2유효폭의 계산'!$N$28</definedName>
    <definedName function="false" hidden="false" localSheetId="6" name="플랜지폭" vbProcedure="false">#REF!</definedName>
    <definedName function="false" hidden="false" localSheetId="6" name="피복두께" vbProcedure="false">#REF!</definedName>
    <definedName function="false" hidden="false" localSheetId="6" name="하부" vbProcedure="false">#REF!</definedName>
    <definedName function="false" hidden="false" localSheetId="6" name="하부플랜지두께" vbProcedure="false">#REF!</definedName>
    <definedName function="false" hidden="false" localSheetId="6" name="하중" vbProcedure="false">#REF!</definedName>
    <definedName function="false" hidden="false" localSheetId="6" name="합성강성3Span" vbProcedure="false">#REF!</definedName>
    <definedName function="false" hidden="false" localSheetId="6" name="합성단면적3Span" vbProcedure="false">#REF!</definedName>
    <definedName function="false" hidden="false" localSheetId="6" name="헌치" vbProcedure="false">'[240]#REF'!$I$114</definedName>
    <definedName function="false" hidden="false" localSheetId="6" name="헌치1" vbProcedure="false">#REF!</definedName>
    <definedName function="false" hidden="false" localSheetId="6" name="헌치2" vbProcedure="false">#REF!</definedName>
    <definedName function="false" hidden="false" localSheetId="6" name="호" vbProcedure="false">'[252]'!$BC$13879</definedName>
    <definedName function="false" hidden="false" localSheetId="6" name="호ㅣㅣ" vbProcedure="false">호ㅣㅣ</definedName>
    <definedName function="false" hidden="false" localSheetId="6" name="활하중" vbProcedure="false">#REF!</definedName>
    <definedName function="false" hidden="false" localSheetId="6" name="활하중1" vbProcedure="false">#REF!</definedName>
    <definedName function="false" hidden="false" localSheetId="6" name="활하중2" vbProcedure="false">#REF!</definedName>
    <definedName function="false" hidden="false" localSheetId="6" name="후사모멘트" vbProcedure="false">#REF!</definedName>
    <definedName function="false" hidden="false" localSheetId="6" name="후활모멘트" vbProcedure="false">#REF!</definedName>
    <definedName function="false" hidden="false" localSheetId="6" name="후활전단력" vbProcedure="false">#REF!</definedName>
    <definedName function="false" hidden="false" localSheetId="7" name="_x0010__x0015_?_S" vbProcedure="false">'[2]6PILE  (돌출)'!$AH$8482</definedName>
    <definedName function="false" hidden="false" localSheetId="7" name="A" vbProcedure="false">'[253]'!$B$16384</definedName>
    <definedName function="false" hidden="false" localSheetId="7" name="AA" vbProcedure="false">'[84]'!$C$2:$P$21</definedName>
    <definedName function="false" hidden="false" localSheetId="7" name="aaa" vbProcedure="false">#REF!</definedName>
    <definedName function="false" hidden="false" localSheetId="7" name="ar" vbProcedure="false">'[243]'!$A$3856</definedName>
    <definedName function="false" hidden="false" localSheetId="7" name="B" vbProcedure="false">'[71]'!CS$24416</definedName>
    <definedName function="false" hidden="false" localSheetId="7" name="B1B" vbProcedure="false">'[231]'!$J$33</definedName>
    <definedName function="false" hidden="false" localSheetId="7" name="B2B" vbProcedure="false">'[231]'!$J$34</definedName>
    <definedName function="false" hidden="false" localSheetId="7" name="B3B" vbProcedure="false">'[231]'!$J$35</definedName>
    <definedName function="false" hidden="false" localSheetId="7" name="B4B" vbProcedure="false">'[231]'!$J$36</definedName>
    <definedName function="false" hidden="false" localSheetId="7" name="B5B" vbProcedure="false">[137]교각1!$AF$7968</definedName>
    <definedName function="false" hidden="false" localSheetId="7" name="B6B" vbProcedure="false">[137]교각1!$AG$8225</definedName>
    <definedName function="false" hidden="false" localSheetId="7" name="B7B" vbProcedure="false">[137]교각1!$AH$8482</definedName>
    <definedName function="false" hidden="false" localSheetId="7" name="BV" vbProcedure="false">#REF!</definedName>
    <definedName function="false" hidden="false" localSheetId="7" name="CALCU" vbProcedure="false">CALCU</definedName>
    <definedName function="false" hidden="false" localSheetId="7" name="CALCUL" vbProcedure="false">CALCUL</definedName>
    <definedName function="false" hidden="false" localSheetId="7" name="CALCULA" vbProcedure="false">CALCULA</definedName>
    <definedName function="false" hidden="false" localSheetId="7" name="CALCULAT" vbProcedure="false">CALCULAT</definedName>
    <definedName function="false" hidden="false" localSheetId="7" name="CALCULATI" vbProcedure="false">CALCULATI</definedName>
    <definedName function="false" hidden="false" localSheetId="7" name="CALCULATION" vbProcedure="false">CALCULATION</definedName>
    <definedName function="false" hidden="false" localSheetId="7" name="camberWork" vbProcedure="false">camberWork</definedName>
    <definedName function="false" hidden="false" localSheetId="7" name="CK" vbProcedure="false">'[243]'!$A$1800</definedName>
    <definedName function="false" hidden="false" localSheetId="7" name="CON" vbProcedure="false">#REF!</definedName>
    <definedName function="false" hidden="false" localSheetId="7" name="CY" vbProcedure="false">'[243]'!$A$2057</definedName>
    <definedName function="false" hidden="false" localSheetId="7" name="d" vbProcedure="false">#REF!</definedName>
    <definedName function="false" hidden="false" localSheetId="7" name="Data_Area" vbProcedure="false">#REF!</definedName>
    <definedName function="false" hidden="false" localSheetId="7" name="dd" vbProcedure="false">'[71]'!CS$24416</definedName>
    <definedName function="false" hidden="false" localSheetId="7" name="DIA" vbProcedure="false">[137]교각1!$AR$11052</definedName>
    <definedName function="false" hidden="false" localSheetId="7" name="dia300" vbProcedure="false">[226]대로근거!$B$2</definedName>
    <definedName function="false" hidden="false" localSheetId="7" name="dia350" vbProcedure="false">[226]대로근거!$B$3</definedName>
    <definedName function="false" hidden="false" localSheetId="7" name="dia_mm" vbProcedure="false">[225]말뚝지지력산정!$J$19</definedName>
    <definedName function="false" hidden="false" localSheetId="7" name="dk" vbProcedure="false">[226]중로근거!$D$2</definedName>
    <definedName function="false" hidden="false" localSheetId="7" name="Ec" vbProcedure="false">#REF!</definedName>
    <definedName function="false" hidden="false" localSheetId="7" name="Ec3Span" vbProcedure="false">#REF!</definedName>
    <definedName function="false" hidden="false" localSheetId="7" name="EO" vbProcedure="false">#REF!</definedName>
    <definedName function="false" hidden="false" localSheetId="7" name="Epc" vbProcedure="false">#REF!</definedName>
    <definedName function="false" hidden="false" localSheetId="7" name="Epc3Span" vbProcedure="false">#REF!</definedName>
    <definedName function="false" hidden="false" localSheetId="7" name="Eslab" vbProcedure="false">#REF!</definedName>
    <definedName function="false" hidden="false" localSheetId="7" name="Excel_BuiltIn_Criteria" vbProcedure="false">#REF!</definedName>
    <definedName function="false" hidden="false" localSheetId="7" name="Excel_BuiltIn_Recorder" vbProcedure="false">#REF!</definedName>
    <definedName function="false" hidden="false" localSheetId="7" name="f" vbProcedure="false">[251]단위중량!$H$20</definedName>
    <definedName function="false" hidden="false" localSheetId="7" name="F1F" vbProcedure="false">[137]교각1!$AG$8225</definedName>
    <definedName function="false" hidden="false" localSheetId="7" name="F2F" vbProcedure="false">[137]교각1!$AH$8482</definedName>
    <definedName function="false" hidden="false" localSheetId="7" name="F3F" vbProcedure="false">[137]교각1!$AI$8739</definedName>
    <definedName function="false" hidden="false" localSheetId="7" name="Fci" vbProcedure="false">#REF!</definedName>
    <definedName function="false" hidden="false" localSheetId="7" name="FN" vbProcedure="false">[137]교각1!$AJ$8996</definedName>
    <definedName function="false" hidden="false" localSheetId="7" name="Fpu" vbProcedure="false">#REF!</definedName>
    <definedName function="false" hidden="false" localSheetId="7" name="Fpy" vbProcedure="false">#REF!</definedName>
    <definedName function="false" hidden="false" localSheetId="7" name="H" vbProcedure="false">'[231]'!$D$32</definedName>
    <definedName function="false" hidden="false" localSheetId="7" name="H1H" vbProcedure="false">'[231]'!$D$33</definedName>
    <definedName function="false" hidden="false" localSheetId="7" name="H2H" vbProcedure="false">'[231]'!$D$34</definedName>
    <definedName function="false" hidden="false" localSheetId="7" name="H3H" vbProcedure="false">'[231]'!$D$35</definedName>
    <definedName function="false" hidden="false" localSheetId="7" name="H4H" vbProcedure="false">'[231]'!$D$36</definedName>
    <definedName function="false" hidden="false" localSheetId="7" name="HH" vbProcedure="false">[137]교각1!$AF$7968</definedName>
    <definedName function="false" hidden="false" localSheetId="7" name="HS" vbProcedure="false">[137]교각1!$AJ$8996</definedName>
    <definedName function="false" hidden="false" localSheetId="7" name="h_water" vbProcedure="false">'[224]3BL공동구 수량'!$AM$20</definedName>
    <definedName function="false" hidden="false" localSheetId="7" name="J" vbProcedure="false">[248]단위중량!$C$19</definedName>
    <definedName function="false" hidden="false" localSheetId="7" name="JH" vbProcedure="false">[248]단위중량!$H$19</definedName>
    <definedName function="false" hidden="false" localSheetId="7" name="JHY" vbProcedure="false">JHY</definedName>
    <definedName function="false" hidden="false" localSheetId="7" name="JHY1" vbProcedure="false">JHY1</definedName>
    <definedName function="false" hidden="false" localSheetId="7" name="JHY2" vbProcedure="false">JHY2</definedName>
    <definedName function="false" hidden="false" localSheetId="7" name="JHYK" vbProcedure="false">[248]단위중량!$C$20</definedName>
    <definedName function="false" hidden="false" localSheetId="7" name="JHYKI" vbProcedure="false">[248]단위중량!$H$20</definedName>
    <definedName function="false" hidden="false" localSheetId="7" name="JHYKIN" vbProcedure="false">[248]단위중량!$C$21</definedName>
    <definedName function="false" hidden="false" localSheetId="7" name="JHYKING" vbProcedure="false">JHYKING</definedName>
    <definedName function="false" hidden="false" localSheetId="7" name="JHYKING1" vbProcedure="false">[248]단위중량!$H$21</definedName>
    <definedName function="false" hidden="false" localSheetId="7" name="JHYKING10" vbProcedure="false">[248]단위중량!$Q$19</definedName>
    <definedName function="false" hidden="false" localSheetId="7" name="JHYKING2" vbProcedure="false">[248]단위중량!$C$22</definedName>
    <definedName function="false" hidden="false" localSheetId="7" name="JHYKING3" vbProcedure="false">[248]단위중량!$H$22</definedName>
    <definedName function="false" hidden="false" localSheetId="7" name="JHYKING4" vbProcedure="false">[248]단위중량!$C$23</definedName>
    <definedName function="false" hidden="false" localSheetId="7" name="JHYKING5" vbProcedure="false">[248]단위중량!$H$23</definedName>
    <definedName function="false" hidden="false" localSheetId="7" name="JHYKING6" vbProcedure="false">[248]단위중량!$C$24</definedName>
    <definedName function="false" hidden="false" localSheetId="7" name="JHYKING7" vbProcedure="false">[248]단위중량!$H$24</definedName>
    <definedName function="false" hidden="false" localSheetId="7" name="JHYKING8" vbProcedure="false">[248]단위중량!$H$25</definedName>
    <definedName function="false" hidden="false" localSheetId="7" name="JHYKING9" vbProcedure="false">[248]단위중량!$Q$20</definedName>
    <definedName function="false" hidden="false" localSheetId="7" name="Joint3" vbProcedure="false">[242]입력DATA!$K$103</definedName>
    <definedName function="false" hidden="false" localSheetId="7" name="Joint4" vbProcedure="false">[242]입력DATA!$K$104</definedName>
    <definedName function="false" hidden="false" localSheetId="7" name="KD" vbProcedure="false">'[238]'!$C$2:$P$21</definedName>
    <definedName function="false" hidden="false" localSheetId="7" name="kkk" vbProcedure="false">kkk</definedName>
    <definedName function="false" hidden="false" localSheetId="7" name="kv" vbProcedure="false">#REF!</definedName>
    <definedName function="false" hidden="false" localSheetId="7" name="KVO" vbProcedure="false">#REF!</definedName>
    <definedName function="false" hidden="false" localSheetId="7" name="L" vbProcedure="false">[137]교각1!$AL$9510</definedName>
    <definedName function="false" hidden="false" localSheetId="7" name="L1L" vbProcedure="false">'[231]'!$L$204</definedName>
    <definedName function="false" hidden="false" localSheetId="7" name="L2L" vbProcedure="false">'[231]'!$L$205</definedName>
    <definedName function="false" hidden="false" localSheetId="7" name="L3L" vbProcedure="false">'[231]'!$L$223</definedName>
    <definedName function="false" hidden="false" localSheetId="7" name="L4L" vbProcedure="false">'[231]'!$L$224</definedName>
    <definedName function="false" hidden="false" localSheetId="7" name="LB" vbProcedure="false">[225]말뚝지지력산정!$L$22</definedName>
    <definedName function="false" hidden="false" localSheetId="7" name="lks" vbProcedure="false">lks</definedName>
    <definedName function="false" hidden="false" localSheetId="7" name="LKS1" vbProcedure="false">LKS1</definedName>
    <definedName function="false" hidden="false" localSheetId="7" name="LKS2" vbProcedure="false">LKS2</definedName>
    <definedName function="false" hidden="false" localSheetId="7" name="LL3" vbProcedure="false">[245]바닥판!$A$60910</definedName>
    <definedName function="false" hidden="false" localSheetId="7" name="lll" vbProcedure="false">lll</definedName>
    <definedName function="false" hidden="false" localSheetId="7" name="Macro1" vbProcedure="false">#REF!</definedName>
    <definedName function="false" hidden="false" localSheetId="7" name="Macro2" vbProcedure="false">#REF!</definedName>
    <definedName function="false" hidden="false" localSheetId="7" name="Mc3Span" vbProcedure="false">#REF!</definedName>
    <definedName function="false" hidden="false" localSheetId="7" name="N치" vbProcedure="false">#REF!</definedName>
    <definedName function="false" hidden="false" localSheetId="7" name="ooo" vbProcedure="false">'[240]6PILE  (돌출)'!$BG$68</definedName>
    <definedName function="false" hidden="false" localSheetId="7" name="pile_s" vbProcedure="false">[225]말뚝지지력산정!$F$116</definedName>
    <definedName function="false" hidden="false" localSheetId="7" name="pile길이" vbProcedure="false">'[60]'!$O$3</definedName>
    <definedName function="false" hidden="false" localSheetId="7" name="PL" vbProcedure="false">[137]교각1!$AO$10281</definedName>
    <definedName function="false" hidden="false" localSheetId="7" name="PN" vbProcedure="false">[137]교각1!$AQ$10795</definedName>
    <definedName function="false" hidden="false" localSheetId="7" name="Pr" vbProcedure="false">#REF!</definedName>
    <definedName function="false" hidden="false" localSheetId="7" name="PRINT_AREA_MI" vbProcedure="false">'[70]'!$A$1:$Q$143</definedName>
    <definedName function="false" hidden="false" localSheetId="7" name="PT" vbProcedure="false">[137]교각1!$AP$10538</definedName>
    <definedName function="false" hidden="false" localSheetId="7" name="Q" vbProcedure="false">#REF!</definedName>
    <definedName function="false" hidden="false" localSheetId="7" name="QU" vbProcedure="false">#REF!</definedName>
    <definedName function="false" hidden="false" localSheetId="7" name="RCC" vbProcedure="false">'[243]'!$A$1</definedName>
    <definedName function="false" hidden="false" localSheetId="7" name="rrrrrr" vbProcedure="false">'[243]'!$A$3856</definedName>
    <definedName function="false" hidden="false" localSheetId="7" name="rt" vbProcedure="false">'[243]'!$A$3599</definedName>
    <definedName function="false" hidden="false" localSheetId="7" name="s1" vbProcedure="false">'[70]'!N24417</definedName>
    <definedName function="false" hidden="false" localSheetId="7" name="S2L" vbProcedure="false">'[231]'!$L$222</definedName>
    <definedName function="false" hidden="false" localSheetId="7" name="SBB1" vbProcedure="false">'[231]'!$H$204</definedName>
    <definedName function="false" hidden="false" localSheetId="7" name="SBB2" vbProcedure="false">'[231]'!$H$205</definedName>
    <definedName function="false" hidden="false" localSheetId="7" name="SBB3" vbProcedure="false">'[231]'!$H$223</definedName>
    <definedName function="false" hidden="false" localSheetId="7" name="SBB4" vbProcedure="false">'[231]'!$H$224</definedName>
    <definedName function="false" hidden="false" localSheetId="7" name="SBB5" vbProcedure="false">'[231]'!$H$208</definedName>
    <definedName function="false" hidden="false" localSheetId="7" name="SHH1" vbProcedure="false">'[231]'!$D$205</definedName>
    <definedName function="false" hidden="false" localSheetId="7" name="SHH2" vbProcedure="false">'[231]'!$D$223</definedName>
    <definedName function="false" hidden="false" localSheetId="7" name="SHH3" vbProcedure="false">'[231]'!$D$224</definedName>
    <definedName function="false" hidden="false" localSheetId="7" name="SHT" vbProcedure="false">'[231]'!$D$204</definedName>
    <definedName function="false" hidden="false" localSheetId="7" name="sp1" vbProcedure="false">#REF!</definedName>
    <definedName function="false" hidden="false" localSheetId="7" name="sp2" vbProcedure="false">#REF!</definedName>
    <definedName function="false" hidden="false" localSheetId="7" name="sp3" vbProcedure="false">#REF!</definedName>
    <definedName function="false" hidden="false" localSheetId="7" name="SPTYPE1" vbProcedure="false">#REF!</definedName>
    <definedName function="false" hidden="false" localSheetId="7" name="Strand가닥수" vbProcedure="false">#REF!</definedName>
    <definedName function="false" hidden="false" localSheetId="7" name="Strand단면적" vbProcedure="false">#REF!</definedName>
    <definedName function="false" hidden="false" localSheetId="7" name="Strand직경" vbProcedure="false">#REF!</definedName>
    <definedName function="false" hidden="false" localSheetId="7" name="T" vbProcedure="false">[137]교각1!$AI$8739</definedName>
    <definedName function="false" hidden="false" localSheetId="7" name="Tendon단면적" vbProcedure="false">#REF!</definedName>
    <definedName function="false" hidden="false" localSheetId="7" name="TYPE" vbProcedure="false">#REF!</definedName>
    <definedName function="false" hidden="false" localSheetId="7" name="WA" vbProcedure="false">[137]교각1!$AN$10024</definedName>
    <definedName function="false" hidden="false" localSheetId="7" name="WL" vbProcedure="false">[137]교각1!$AM$9767</definedName>
    <definedName function="false" hidden="false" localSheetId="7" name="WN" vbProcedure="false">[137]교각1!$AN$10024</definedName>
    <definedName function="false" hidden="false" localSheetId="7" name="ww" vbProcedure="false">'[232]'!$A$1:$Q$143</definedName>
    <definedName function="false" hidden="false" localSheetId="7" name="X" vbProcedure="false">#REF!</definedName>
    <definedName function="false" hidden="false" localSheetId="7" name="XX6" vbProcedure="false">#REF!</definedName>
    <definedName function="false" hidden="false" localSheetId="7" name="XX7" vbProcedure="false">#REF!</definedName>
    <definedName function="false" hidden="false" localSheetId="7" name="ysu" vbProcedure="false">#REF!</definedName>
    <definedName function="false" hidden="false" localSheetId="7" name="_Dist_Bin" vbProcedure="false">[235]조명시설!$A2</definedName>
    <definedName function="false" hidden="false" localSheetId="7" name="_Dist_Values" vbProcedure="false">[235]조명시설!$A2</definedName>
    <definedName function="false" hidden="false" localSheetId="7" name="_Fill" vbProcedure="false">[235]조명시설!$A2</definedName>
    <definedName function="false" hidden="false" localSheetId="7" name="_Key1" vbProcedure="false">[235]조명시설!$A2</definedName>
    <definedName function="false" hidden="false" localSheetId="7" name="_Key2" vbProcedure="false">[235]조명시설!$A2</definedName>
    <definedName function="false" hidden="false" localSheetId="7" name="_Sort" vbProcedure="false">[235]조명시설!$A2</definedName>
    <definedName function="false" hidden="false" localSheetId="7" name="ㄱ" vbProcedure="false">#REF!</definedName>
    <definedName function="false" hidden="false" localSheetId="7" name="ㄱ1" vbProcedure="false">#REF!</definedName>
    <definedName function="false" hidden="false" localSheetId="7" name="ㄱㄱㄷㄷㄷㄱ" vbProcedure="false">'[252]'!$H$204</definedName>
    <definedName function="false" hidden="false" localSheetId="7" name="ㄱㄷㅈㅂㅂ" vbProcedure="false">'[252]'!$Y$21</definedName>
    <definedName function="false" hidden="false" localSheetId="7" name="ㄴ" vbProcedure="false">#REF!</definedName>
    <definedName function="false" hidden="false" localSheetId="7" name="ㄵㄴㄴㄴㅁㄴ" vbProcedure="false">'[252]'!$S$5</definedName>
    <definedName function="false" hidden="false" localSheetId="7" name="ㄷ" vbProcedure="false">[57]수량산출!$R$94</definedName>
    <definedName function="false" hidden="false" localSheetId="7" name="ㄹ" vbProcedure="false">[57]수량산출!$R$164</definedName>
    <definedName function="false" hidden="false" localSheetId="7" name="ㅀㅇㅀ" vbProcedure="false">'[252]'!$A$1</definedName>
    <definedName function="false" hidden="false" localSheetId="7" name="ㅀㅇㅎㅇㅎㅇ" vbProcedure="false">'[252]'!$B$1:$B$1048576</definedName>
    <definedName function="false" hidden="false" localSheetId="7" name="ㅁ" vbProcedure="false">#REF!</definedName>
    <definedName function="false" hidden="false" localSheetId="7" name="ㅁ1" vbProcedure="false">'[228]'!$E$65450</definedName>
    <definedName function="false" hidden="false" localSheetId="7" name="ㅁ15" vbProcedure="false">[237]연결관암거!$A$16:$XFD$16</definedName>
    <definedName function="false" hidden="false" localSheetId="7" name="ㅁㅁ" vbProcedure="false">'[88]'!$C$2:$P$21</definedName>
    <definedName function="false" hidden="false" localSheetId="7" name="ㅁㅇ" vbProcedure="false">'[247]'!$Q$19</definedName>
    <definedName function="false" hidden="false" localSheetId="7" name="ㅁㅇㅇㅁㅇㅁ" vbProcedure="false">'[252]'!$Z$11</definedName>
    <definedName function="false" hidden="false" localSheetId="7" name="ㅂ" vbProcedure="false">#REF!</definedName>
    <definedName function="false" hidden="false" localSheetId="7" name="ㅂㅂㅈㅂㅈ" vbProcedure="false">'[252]'!$D$35</definedName>
    <definedName function="false" hidden="false" localSheetId="7" name="ㅅ" vbProcedure="false">'[247]'!$C$25</definedName>
    <definedName function="false" hidden="false" localSheetId="7" name="ㅅㄱㄷ" vbProcedure="false">'[252]'!$BC$13879</definedName>
    <definedName function="false" hidden="false" localSheetId="7" name="ㅅㅅㅅ" vbProcedure="false">[251]단위중량!$H$19</definedName>
    <definedName function="false" hidden="false" localSheetId="7" name="ㅇ560" vbProcedure="false">#REF!</definedName>
    <definedName function="false" hidden="false" localSheetId="7" name="ㅇㄴㅁㅇㅁㅇ" vbProcedure="false">'[252]'!$J$35</definedName>
    <definedName function="false" hidden="false" localSheetId="7" name="ㅇㄷ" vbProcedure="false">'[252]'!$S$5</definedName>
    <definedName function="false" hidden="false" localSheetId="7" name="ㅇㄷㄷㄷ" vbProcedure="false">'[252]'!$J$36</definedName>
    <definedName function="false" hidden="false" localSheetId="7" name="ㅇㄷㅈㅂ" vbProcedure="false">'[252]'!$J$33</definedName>
    <definedName function="false" hidden="false" localSheetId="7" name="ㅇㄹㄹㄹㄹㄹ" vbProcedure="false">'[252]'!$O$17</definedName>
    <definedName function="false" hidden="false" localSheetId="7" name="ㅇㅀㄹㅇㅎㅇㅀㅇㅎㄹ" vbProcedure="false">'[252]'!$B$1</definedName>
    <definedName function="false" hidden="false" localSheetId="7" name="ㅇㅀㅇㅎㅇ" vbProcedure="false">'[252]'!$L$223</definedName>
    <definedName function="false" hidden="false" localSheetId="7" name="ㅇㅇㅁㅇ" vbProcedure="false">'[252]'!$D$33</definedName>
    <definedName function="false" hidden="false" localSheetId="7" name="ㅇㅈㄷㅇㅁㄴ" vbProcedure="false">'[252]'!$J$34</definedName>
    <definedName function="false" hidden="false" localSheetId="7" name="ㅇㅎㄶ" vbProcedure="false">'[252]'!$L$224</definedName>
    <definedName function="false" hidden="false" localSheetId="7" name="ㅈㅂㅈㅂ" vbProcedure="false">'[252]'!$D$34</definedName>
    <definedName function="false" hidden="false" localSheetId="7" name="ㅈㅂㅈㅂㅈㅂ" vbProcedure="false">'[252]'!$D$36</definedName>
    <definedName function="false" hidden="false" localSheetId="7" name="ㅎ" vbProcedure="false">'[252]'!B$1</definedName>
    <definedName function="false" hidden="false" localSheetId="7" name="ㅎㄹㅇㅀㅇㅀ" vbProcedure="false">'[252]'!$H$223</definedName>
    <definedName function="false" hidden="false" localSheetId="7" name="ㅎㄹㅇㅎㅇㅀㅇㅎ" vbProcedure="false">'[252]'!$H$224</definedName>
    <definedName function="false" hidden="false" localSheetId="7" name="ㅎㅇㅎㅇ" vbProcedure="false">'[252]'!$L$205</definedName>
    <definedName function="false" hidden="false" localSheetId="7" name="ㅎㅇㅎㅇㅎㅇㅎ" vbProcedure="false">'[252]'!$L$222</definedName>
    <definedName function="false" hidden="false" localSheetId="7" name="ㅎㅇㅎㅇㅎㅇㅎㅇㅎ" vbProcedure="false">'[252]'!$H$208</definedName>
    <definedName function="false" hidden="false" localSheetId="7" name="ㅐㅑㅕㅐㅕㅑ" vbProcedure="false">'[252]'!$D$205</definedName>
    <definedName function="false" hidden="false" localSheetId="7" name="ㅐㅕㅐㅕㅐㅕㅑㅐ" vbProcedure="false">'[252]'!$D$204</definedName>
    <definedName function="false" hidden="false" localSheetId="7" name="ㅐㅕㅐㅕㅐㅕㅛㅐ" vbProcedure="false">'[252]'!$D$224</definedName>
    <definedName function="false" hidden="false" localSheetId="7" name="ㅐㅕㅑㅐㅕㅐㅕㅑㅐ" vbProcedure="false">'[252]'!$D$223</definedName>
    <definedName function="false" hidden="false" localSheetId="7" name="ㅓㅗㅗㅎㅎㄹㅇㅎㅀㅀㄹ" vbProcedure="false">'[252]'!$H$205</definedName>
    <definedName function="false" hidden="false" localSheetId="7" name="ㅔ" vbProcedure="false">[226]대로근거!$I$3</definedName>
    <definedName function="false" hidden="false" localSheetId="7" name="ㅗㅇㄹㅇㅎㅇ" vbProcedure="false">'[252]'!$L$204</definedName>
    <definedName function="false" hidden="false" localSheetId="7" name="ㅗㅑㅐㅗ" vbProcedure="false">'[243]'!$A$1800</definedName>
    <definedName function="false" hidden="false" localSheetId="7" name="ㅣ" vbProcedure="false">'[233]'!$D$24</definedName>
    <definedName function="false" hidden="false" localSheetId="7" name="가" vbProcedure="false">#REF!</definedName>
    <definedName function="false" hidden="false" localSheetId="7" name="간다" vbProcedure="false">'[247]'!$H$27</definedName>
    <definedName function="false" hidden="false" localSheetId="7" name="강단면적" vbProcedure="false">#REF!</definedName>
    <definedName function="false" hidden="false" localSheetId="7" name="강성3Span" vbProcedure="false">#REF!</definedName>
    <definedName function="false" hidden="false" localSheetId="7" name="강탄성계수" vbProcedure="false">#REF!</definedName>
    <definedName function="false" hidden="false" localSheetId="7" name="거_4" vbProcedure="false">#REF!</definedName>
    <definedName function="false" hidden="false" localSheetId="7" name="거_6" vbProcedure="false">#REF!</definedName>
    <definedName function="false" hidden="false" localSheetId="7" name="거리4" vbProcedure="false">'[244]역T형교대(말뚝기초)'!$V$332</definedName>
    <definedName function="false" hidden="false" localSheetId="7" name="건조수축율" vbProcedure="false">#REF!</definedName>
    <definedName function="false" hidden="false" localSheetId="7" name="경사4" vbProcedure="false">'[244]역T형교대(말뚝기초)'!$V$331</definedName>
    <definedName function="false" hidden="false" localSheetId="7" name="계" vbProcedure="false">'[60]'!$A$13879</definedName>
    <definedName function="false" hidden="false" localSheetId="7" name="관T" vbProcedure="false">'[236]'!$P$17:$P$25</definedName>
    <definedName function="false" hidden="false" localSheetId="7" name="관_지" vbProcedure="false">#REF!</definedName>
    <definedName function="false" hidden="false" localSheetId="7" name="관경" vbProcedure="false">'[236]'!$O$17:$O$25</definedName>
    <definedName function="false" hidden="false" localSheetId="7" name="관경1" vbProcedure="false">'[236]'!$B$17:$B$262</definedName>
    <definedName function="false" hidden="false" localSheetId="7" name="관지수판" vbProcedure="false">#REF!</definedName>
    <definedName function="false" hidden="false" localSheetId="7" name="기초강성2" vbProcedure="false">[250]단위중량!$C$19</definedName>
    <definedName function="false" hidden="false" localSheetId="7" name="기초폭300" vbProcedure="false">[226]대로근거!$D$2</definedName>
    <definedName function="false" hidden="false" localSheetId="7" name="기초폭350" vbProcedure="false">[226]대로근거!$D$3</definedName>
    <definedName function="false" hidden="false" localSheetId="7" name="길" vbProcedure="false">'[247]'!$H$20</definedName>
    <definedName function="false" hidden="false" localSheetId="7" name="나" vbProcedure="false">#REF!</definedName>
    <definedName function="false" hidden="false" localSheetId="7" name="높" vbProcedure="false">#REF!</definedName>
    <definedName function="false" hidden="false" localSheetId="7" name="높이" vbProcedure="false">'[236]'!$B$4</definedName>
    <definedName function="false" hidden="false" localSheetId="7" name="높이300" vbProcedure="false">[226]대로근거!$E$2</definedName>
    <definedName function="false" hidden="false" localSheetId="7" name="높이350" vbProcedure="false">[226]대로근거!$E$3</definedName>
    <definedName function="false" hidden="false" localSheetId="7" name="다" vbProcedure="false">#REF!</definedName>
    <definedName function="false" hidden="false" localSheetId="7" name="단면적3Span" vbProcedure="false">#REF!</definedName>
    <definedName function="false" hidden="false" localSheetId="7" name="대" vbProcedure="false">'[247]'!$C$20</definedName>
    <definedName function="false" hidden="false" localSheetId="7" name="대개소" vbProcedure="false">#REF!</definedName>
    <definedName function="false" hidden="false" localSheetId="7" name="대관경" vbProcedure="false">#REF!</definedName>
    <definedName function="false" hidden="false" localSheetId="7" name="동방층" vbProcedure="false">#REF!</definedName>
    <definedName function="false" hidden="false" localSheetId="7" name="동상" vbProcedure="false">#REF!</definedName>
    <definedName function="false" hidden="false" localSheetId="7" name="동상1" vbProcedure="false">#REF!</definedName>
    <definedName function="false" hidden="false" localSheetId="7" name="동상2" vbProcedure="false">#REF!</definedName>
    <definedName function="false" hidden="false" localSheetId="7" name="라" vbProcedure="false">#REF!</definedName>
    <definedName function="false" hidden="false" localSheetId="7" name="레_무근" vbProcedure="false">#REF!</definedName>
    <definedName function="false" hidden="false" localSheetId="7" name="레_철근" vbProcedure="false">#REF!</definedName>
    <definedName function="false" hidden="false" localSheetId="7" name="리" vbProcedure="false">[249]단위중량!$H$23</definedName>
    <definedName function="false" hidden="false" localSheetId="7" name="리브두께" vbProcedure="false">#REF!</definedName>
    <definedName function="false" hidden="false" localSheetId="7" name="리브폭" vbProcedure="false">#REF!</definedName>
    <definedName function="false" hidden="false" localSheetId="7" name="마" vbProcedure="false">#REF!</definedName>
    <definedName function="false" hidden="false" localSheetId="7" name="마찰각" vbProcedure="false">#REF!</definedName>
    <definedName function="false" hidden="false" localSheetId="7" name="맨홀토공단위수량" vbProcedure="false">#REF!</definedName>
    <definedName function="false" hidden="false" localSheetId="7" name="맨홀평균높이산출" vbProcedure="false">#REF!</definedName>
    <definedName function="false" hidden="false" localSheetId="7" name="메1" vbProcedure="false">'[230]'!$AF$7968</definedName>
    <definedName function="false" hidden="false" localSheetId="7" name="모래300" vbProcedure="false">[226]대로근거!$I$2</definedName>
    <definedName function="false" hidden="false" localSheetId="7" name="모래350" vbProcedure="false">[226]대로근거!$I$3</definedName>
    <definedName function="false" hidden="false" localSheetId="7" name="무근" vbProcedure="false">#REF!</definedName>
    <definedName function="false" hidden="false" localSheetId="7" name="물" vbProcedure="false">#REF!</definedName>
    <definedName function="false" hidden="false" localSheetId="7" name="민" vbProcedure="false">'[247]'!$H$24</definedName>
    <definedName function="false" hidden="false" localSheetId="7" name="바" vbProcedure="false">#REF!</definedName>
    <definedName function="false" hidden="false" localSheetId="7" name="바닥판부" vbProcedure="false">'[247]'!$H$26</definedName>
    <definedName function="false" hidden="false" localSheetId="7" name="번호" vbProcedure="false">'[229]Sheet1 (2)'!$CC$1</definedName>
    <definedName function="false" hidden="false" localSheetId="7" name="벽높이" vbProcedure="false">'[236]'!$D$4</definedName>
    <definedName function="false" hidden="false" localSheetId="7" name="벽체" vbProcedure="false">#REF!</definedName>
    <definedName function="false" hidden="false" localSheetId="7" name="보조" vbProcedure="false">#REF!</definedName>
    <definedName function="false" hidden="false" localSheetId="7" name="보조1" vbProcedure="false">#REF!</definedName>
    <definedName function="false" hidden="false" localSheetId="7" name="보조2" vbProcedure="false">#REF!</definedName>
    <definedName function="false" hidden="false" localSheetId="7" name="보조기층" vbProcedure="false">#REF!</definedName>
    <definedName function="false" hidden="false" localSheetId="7" name="복부간격" vbProcedure="false">'[241]4.2유효폭의 계산'!$N$26</definedName>
    <definedName function="false" hidden="false" localSheetId="7" name="복토" vbProcedure="false">#REF!</definedName>
    <definedName function="false" hidden="false" localSheetId="7" name="비틀림모멘트" vbProcedure="false">#REF!</definedName>
    <definedName function="false" hidden="false" localSheetId="7" name="사" vbProcedure="false">#REF!</definedName>
    <definedName function="false" hidden="false" localSheetId="7" name="사라" vbProcedure="false">'[247]'!$Q$20</definedName>
    <definedName function="false" hidden="false" localSheetId="7" name="사하중1" vbProcedure="false">#REF!</definedName>
    <definedName function="false" hidden="false" localSheetId="7" name="사하중2" vbProcedure="false">#REF!</definedName>
    <definedName function="false" hidden="false" localSheetId="7" name="사하중3" vbProcedure="false">#REF!</definedName>
    <definedName function="false" hidden="false" localSheetId="7" name="사하중4" vbProcedure="false">#REF!</definedName>
    <definedName function="false" hidden="false" localSheetId="7" name="상부" vbProcedure="false">#REF!</definedName>
    <definedName function="false" hidden="false" localSheetId="7" name="상부1" vbProcedure="false">#REF!</definedName>
    <definedName function="false" hidden="false" localSheetId="7" name="상부2" vbProcedure="false">#REF!</definedName>
    <definedName function="false" hidden="false" localSheetId="7" name="상부플랜지두께" vbProcedure="false">#REF!</definedName>
    <definedName function="false" hidden="false" localSheetId="7" name="선팽창계수" vbProcedure="false">#REF!</definedName>
    <definedName function="false" hidden="false" localSheetId="7" name="설계단면력요약_SAP90Work" vbProcedure="false">설계단면력요약.SAP90Work</definedName>
    <definedName function="false" hidden="false" localSheetId="7" name="설계속도" vbProcedure="false">#REF!</definedName>
    <definedName function="false" hidden="false" localSheetId="7" name="소개소" vbProcedure="false">#REF!</definedName>
    <definedName function="false" hidden="false" localSheetId="7" name="소관경" vbProcedure="false">#REF!</definedName>
    <definedName function="false" hidden="false" localSheetId="7" name="수량" vbProcedure="false">[227]맨홀수량!$I$4</definedName>
    <definedName function="false" hidden="false" localSheetId="7" name="수압1" vbProcedure="false">#REF!</definedName>
    <definedName function="false" hidden="false" localSheetId="7" name="수압2" vbProcedure="false">#REF!</definedName>
    <definedName function="false" hidden="false" localSheetId="7" name="수압3" vbProcedure="false">#REF!</definedName>
    <definedName function="false" hidden="false" localSheetId="7" name="슬래브" vbProcedure="false">'[240]#REF'!$I$107</definedName>
    <definedName function="false" hidden="false" localSheetId="7" name="슬래브높이" vbProcedure="false">#REF!</definedName>
    <definedName function="false" hidden="false" localSheetId="7" name="슬래브철근집계" vbProcedure="false">'[239]'!$A$1</definedName>
    <definedName function="false" hidden="false" localSheetId="7" name="습윤" vbProcedure="false">#REF!</definedName>
    <definedName function="false" hidden="false" localSheetId="7" name="아" vbProcedure="false">#REF!</definedName>
    <definedName function="false" hidden="false" localSheetId="7" name="아스콘" vbProcedure="false">#REF!</definedName>
    <definedName function="false" hidden="false" localSheetId="7" name="아스콘1" vbProcedure="false">#REF!</definedName>
    <definedName function="false" hidden="false" localSheetId="7" name="아스콘2" vbProcedure="false">[173]조명시설!$A2</definedName>
    <definedName function="false" hidden="false" localSheetId="7" name="아스팔트" vbProcedure="false">#REF!</definedName>
    <definedName function="false" hidden="false" localSheetId="7" name="앞굽높이" vbProcedure="false">'[236]'!$D$19</definedName>
    <definedName function="false" hidden="false" localSheetId="7" name="앞성토" vbProcedure="false">'[236]'!$C$16</definedName>
    <definedName function="false" hidden="false" localSheetId="7" name="여유폭" vbProcedure="false">#REF!</definedName>
    <definedName function="false" hidden="false" localSheetId="7" name="연속" vbProcedure="false">'[246]'!$B$23</definedName>
    <definedName function="false" hidden="false" localSheetId="7" name="연속3M" vbProcedure="false">#REF!</definedName>
    <definedName function="false" hidden="false" localSheetId="7" name="연속3Mu" vbProcedure="false">#REF!</definedName>
    <definedName function="false" hidden="false" localSheetId="7" name="연장" vbProcedure="false">[234]산출근거!$J$6:$K$79</definedName>
    <definedName function="false" hidden="false" localSheetId="7" name="온도" vbProcedure="false">#REF!</definedName>
    <definedName function="false" hidden="false" localSheetId="7" name="옹2되" vbProcedure="false">'[278]'!$O$204</definedName>
    <definedName function="false" hidden="false" localSheetId="7" name="옹2부" vbProcedure="false">'[278]'!$O$210</definedName>
    <definedName function="false" hidden="false" localSheetId="7" name="옹2블캡" vbProcedure="false">'[278]'!$O$217</definedName>
    <definedName function="false" hidden="false" localSheetId="7" name="옹2블표" vbProcedure="false">'[278]'!$O$218</definedName>
    <definedName function="false" hidden="false" localSheetId="7" name="옹2상" vbProcedure="false">'[278]'!$O$215</definedName>
    <definedName function="false" hidden="false" localSheetId="7" name="옹2속" vbProcedure="false">'[278]'!$O$216</definedName>
    <definedName function="false" hidden="false" localSheetId="7" name="옹2잔" vbProcedure="false">'[278]'!$O$207</definedName>
    <definedName function="false" hidden="false" localSheetId="7" name="옹2잡" vbProcedure="false">'[278]'!$O$213</definedName>
    <definedName function="false" hidden="false" localSheetId="7" name="옹2지1" vbProcedure="false">'[278]'!$O$219</definedName>
    <definedName function="false" hidden="false" localSheetId="7" name="옹2지2" vbProcedure="false">'[278]'!$O$221</definedName>
    <definedName function="false" hidden="false" localSheetId="7" name="옹2지3" vbProcedure="false">'[278]'!$O$223</definedName>
    <definedName function="false" hidden="false" localSheetId="7" name="옹2터" vbProcedure="false">'[278]'!$O$201</definedName>
    <definedName function="false" hidden="false" localSheetId="7" name="옹2합" vbProcedure="false">'[278]'!$O$214</definedName>
    <definedName function="false" hidden="false" localSheetId="7" name="옹되" vbProcedure="false">'[278]'!$O$8</definedName>
    <definedName function="false" hidden="false" localSheetId="7" name="옹부" vbProcedure="false">'[278]'!$O$14</definedName>
    <definedName function="false" hidden="false" localSheetId="7" name="옹블캡" vbProcedure="false">'[278]'!$O$21</definedName>
    <definedName function="false" hidden="false" localSheetId="7" name="옹블표" vbProcedure="false">'[278]'!$O$22</definedName>
    <definedName function="false" hidden="false" localSheetId="7" name="옹상" vbProcedure="false">'[278]'!$O$19</definedName>
    <definedName function="false" hidden="false" localSheetId="7" name="옹속" vbProcedure="false">'[278]'!$O$20</definedName>
    <definedName function="false" hidden="false" localSheetId="7" name="옹잔" vbProcedure="false">'[278]'!$O$11</definedName>
    <definedName function="false" hidden="false" localSheetId="7" name="옹잡" vbProcedure="false">'[278]'!$O$17</definedName>
    <definedName function="false" hidden="false" localSheetId="7" name="옹지1" vbProcedure="false">'[278]'!$O$23</definedName>
    <definedName function="false" hidden="false" localSheetId="7" name="옹지2" vbProcedure="false">'[278]'!$O$25</definedName>
    <definedName function="false" hidden="false" localSheetId="7" name="옹지3" vbProcedure="false">'[278]'!$O$27</definedName>
    <definedName function="false" hidden="false" localSheetId="7" name="옹터" vbProcedure="false">'[278]'!$O$5</definedName>
    <definedName function="false" hidden="false" localSheetId="7" name="옹합" vbProcedure="false">'[278]'!$O$18</definedName>
    <definedName function="false" hidden="false" localSheetId="7" name="외벽1" vbProcedure="false">#REF!</definedName>
    <definedName function="false" hidden="false" localSheetId="7" name="외벽2" vbProcedure="false">#REF!</definedName>
    <definedName function="false" hidden="false" localSheetId="7" name="웨브높이" vbProcedure="false">#REF!</definedName>
    <definedName function="false" hidden="false" localSheetId="7" name="웨브두께" vbProcedure="false">#REF!</definedName>
    <definedName function="false" hidden="false" localSheetId="7" name="유효폭" vbProcedure="false">#REF!</definedName>
    <definedName function="false" hidden="false" localSheetId="7" name="이" vbProcedure="false">'[149]'!$BC$13879</definedName>
    <definedName function="false" hidden="false" localSheetId="7" name="이원걸" vbProcedure="false">[249]단위중량!$C$22</definedName>
    <definedName function="false" hidden="false" localSheetId="7" name="인기300" vbProcedure="false">[226]대로근거!$H$2</definedName>
    <definedName function="false" hidden="false" localSheetId="7" name="인기350" vbProcedure="false">[226]대로근거!$H$3</definedName>
    <definedName function="false" hidden="false" localSheetId="7" name="인암300" vbProcedure="false">[226]대로근거!$G$2</definedName>
    <definedName function="false" hidden="false" localSheetId="7" name="인암350" vbProcedure="false">[226]대로근거!$G$3</definedName>
    <definedName function="false" hidden="false" localSheetId="7" name="인토300" vbProcedure="false">[226]대로근거!$F$2</definedName>
    <definedName function="false" hidden="false" localSheetId="7" name="인토350" vbProcedure="false">[226]대로근거!$F$3</definedName>
    <definedName function="false" hidden="false" localSheetId="7" name="자" vbProcedure="false">'[247]'!$H$23</definedName>
    <definedName function="false" hidden="false" localSheetId="7" name="자_트" vbProcedure="false">#REF!</definedName>
    <definedName function="false" hidden="false" localSheetId="7" name="잡석" vbProcedure="false">#REF!</definedName>
    <definedName function="false" hidden="false" localSheetId="7" name="장산교" vbProcedure="false">'[281]'!$A$13879</definedName>
    <definedName function="false" hidden="false" localSheetId="7" name="저판" vbProcedure="false">#REF!</definedName>
    <definedName function="false" hidden="false" localSheetId="7" name="전사모멘트" vbProcedure="false">#REF!</definedName>
    <definedName function="false" hidden="false" localSheetId="7" name="전사전단력" vbProcedure="false">#REF!</definedName>
    <definedName function="false" hidden="false" localSheetId="7" name="전토압1" vbProcedure="false">#REF!</definedName>
    <definedName function="false" hidden="false" localSheetId="7" name="전토압2" vbProcedure="false">#REF!</definedName>
    <definedName function="false" hidden="false" localSheetId="7" name="전토압3" vbProcedure="false">#REF!</definedName>
    <definedName function="false" hidden="false" localSheetId="7" name="전토압4" vbProcedure="false">#REF!</definedName>
    <definedName function="false" hidden="false" localSheetId="7" name="정지" vbProcedure="false">#REF!</definedName>
    <definedName function="false" hidden="false" localSheetId="7" name="정착장치set량" vbProcedure="false">#REF!</definedName>
    <definedName function="false" hidden="false" localSheetId="7" name="중분대" vbProcedure="false">'[247]'!$H$25</definedName>
    <definedName function="false" hidden="false" localSheetId="7" name="중분대부" vbProcedure="false">'[247]'!$C$21</definedName>
    <definedName function="false" hidden="false" localSheetId="7" name="중분대설계" vbProcedure="false">'[247]'!$H$24</definedName>
    <definedName function="false" hidden="false" localSheetId="7" name="중분대중량" vbProcedure="false">[242]바닥판!$P$269</definedName>
    <definedName function="false" hidden="false" localSheetId="7" name="지k1" vbProcedure="false">'[244]역T형교대(말뚝기초)'!$B$28528</definedName>
    <definedName function="false" hidden="false" localSheetId="7" name="지k2" vbProcedure="false">'[244]역T형교대(말뚝기초)'!$B$28528</definedName>
    <definedName function="false" hidden="false" localSheetId="7" name="지k4" vbProcedure="false">'[244]역T형교대(말뚝기초)'!$B$28528</definedName>
    <definedName function="false" hidden="false" localSheetId="7" name="지VI1" vbProcedure="false">'[244]역T형교대(말뚝기초)'!$B$50887</definedName>
    <definedName function="false" hidden="false" localSheetId="7" name="지VI2" vbProcedure="false">'[244]역T형교대(말뚝기초)'!$B$50887</definedName>
    <definedName function="false" hidden="false" localSheetId="7" name="지VI3" vbProcedure="false">'[244]역T형교대(말뚝기초)'!$B$50887</definedName>
    <definedName function="false" hidden="false" localSheetId="7" name="지VI4" vbProcedure="false">'[244]역T형교대(말뚝기초)'!$B$50887</definedName>
    <definedName function="false" hidden="false" localSheetId="7" name="지vi5" vbProcedure="false">'[244]역T형교대(말뚝기초)'!$B$50887</definedName>
    <definedName function="false" hidden="false" localSheetId="7" name="지간장1" vbProcedure="false">'[241]4.2유효폭의 계산'!$B$26</definedName>
    <definedName function="false" hidden="false" localSheetId="7" name="지간장2" vbProcedure="false">'[241]4.2유효폭의 계산'!$F$26</definedName>
    <definedName function="false" hidden="false" localSheetId="7" name="지간장3" vbProcedure="false">'[246]'!$B$23</definedName>
    <definedName function="false" hidden="false" localSheetId="7" name="지베타" vbProcedure="false">'[244]역T형교대(말뚝기초)'!$B$22617</definedName>
    <definedName function="false" hidden="false" localSheetId="7" name="지하수" vbProcedure="false">#REF!</definedName>
    <definedName function="false" hidden="false" localSheetId="7" name="지힌k1" vbProcedure="false">'[244]역T형교대(말뚝기초)'!$B$28785</definedName>
    <definedName function="false" hidden="false" localSheetId="7" name="지힌k2" vbProcedure="false">'[244]역T형교대(말뚝기초)'!$B$28785</definedName>
    <definedName function="false" hidden="false" localSheetId="7" name="지힌k4" vbProcedure="false">'[244]역T형교대(말뚝기초)'!$B$28785</definedName>
    <definedName function="false" hidden="false" localSheetId="7" name="지힌VI1" vbProcedure="false">'[244]역T형교대(말뚝기초)'!$B$58854</definedName>
    <definedName function="false" hidden="false" localSheetId="7" name="지힌VI2" vbProcedure="false">'[244]역T형교대(말뚝기초)'!$B$58854</definedName>
    <definedName function="false" hidden="false" localSheetId="7" name="지힌VI3" vbProcedure="false">'[244]역T형교대(말뚝기초)'!$B$58854</definedName>
    <definedName function="false" hidden="false" localSheetId="7" name="지힌VI4" vbProcedure="false">'[244]역T형교대(말뚝기초)'!$B$58854</definedName>
    <definedName function="false" hidden="false" localSheetId="7" name="지힌vi5" vbProcedure="false">'[244]역T형교대(말뚝기초)'!$B$58854</definedName>
    <definedName function="false" hidden="false" localSheetId="7" name="집수정" vbProcedure="false">'[236]'!$B$6:$D$34</definedName>
    <definedName function="false" hidden="false" localSheetId="7" name="집수정관경" vbProcedure="false">'[236]'!$H$6:$I$34</definedName>
    <definedName function="false" hidden="false" localSheetId="7" name="집수정규격" vbProcedure="false">'[236]'!$E$6:$G$34</definedName>
    <definedName function="false" hidden="false" localSheetId="7" name="집수정수량" vbProcedure="false">[234]산출근거!$AB$1:$AB$1048576</definedName>
    <definedName function="false" hidden="false" localSheetId="7" name="철_13" vbProcedure="false">#REF!</definedName>
    <definedName function="false" hidden="false" localSheetId="7" name="철_16" vbProcedure="false">#REF!</definedName>
    <definedName function="false" hidden="false" localSheetId="7" name="철_총" vbProcedure="false">#REF!</definedName>
    <definedName function="false" hidden="false" localSheetId="7" name="철근" vbProcedure="false">#REF!</definedName>
    <definedName function="false" hidden="false" localSheetId="7" name="철근단면적" vbProcedure="false">#REF!</definedName>
    <definedName function="false" hidden="false" localSheetId="7" name="철콘" vbProcedure="false">#REF!</definedName>
    <definedName function="false" hidden="false" localSheetId="7" name="콘단면적" vbProcedure="false">#REF!</definedName>
    <definedName function="false" hidden="false" localSheetId="7" name="콘크리트" vbProcedure="false">#REF!</definedName>
    <definedName function="false" hidden="false" localSheetId="7" name="콘탄성계수" vbProcedure="false">#REF!</definedName>
    <definedName function="false" hidden="false" localSheetId="7" name="크리프계수" vbProcedure="false">#REF!</definedName>
    <definedName function="false" hidden="false" localSheetId="7" name="탄성계수비" vbProcedure="false">#REF!</definedName>
    <definedName function="false" hidden="false" localSheetId="7" name="토사" vbProcedure="false">'[60]'!$B$29</definedName>
    <definedName function="false" hidden="false" localSheetId="7" name="토사1" vbProcedure="false">#REF!</definedName>
    <definedName function="false" hidden="false" localSheetId="7" name="토사2" vbProcedure="false">#REF!</definedName>
    <definedName function="false" hidden="false" localSheetId="7" name="토사3" vbProcedure="false">#REF!</definedName>
    <definedName function="false" hidden="false" localSheetId="7" name="토피" vbProcedure="false">#REF!</definedName>
    <definedName function="false" hidden="false" localSheetId="7" name="평k1" vbProcedure="false">'[244]역T형교대(말뚝기초)'!$B$27500</definedName>
    <definedName function="false" hidden="false" localSheetId="7" name="평k2" vbProcedure="false">'[244]역T형교대(말뚝기초)'!$B$27500</definedName>
    <definedName function="false" hidden="false" localSheetId="7" name="평k4" vbProcedure="false">'[244]역T형교대(말뚝기초)'!$B$27500</definedName>
    <definedName function="false" hidden="false" localSheetId="7" name="평VI1" vbProcedure="false">'[244]역T형교대(말뚝기초)'!$B$34953</definedName>
    <definedName function="false" hidden="false" localSheetId="7" name="평VI2" vbProcedure="false">'[244]역T형교대(말뚝기초)'!$B$34953</definedName>
    <definedName function="false" hidden="false" localSheetId="7" name="평VI3" vbProcedure="false">'[244]역T형교대(말뚝기초)'!$B$34953</definedName>
    <definedName function="false" hidden="false" localSheetId="7" name="평VI4" vbProcedure="false">'[244]역T형교대(말뚝기초)'!$B$34953</definedName>
    <definedName function="false" hidden="false" localSheetId="7" name="평vi5" vbProcedure="false">'[244]역T형교대(말뚝기초)'!$B$34953</definedName>
    <definedName function="false" hidden="false" localSheetId="7" name="평베타" vbProcedure="false">'[244]역T형교대(말뚝기초)'!$B$21846</definedName>
    <definedName function="false" hidden="false" localSheetId="7" name="평힌k1" vbProcedure="false">'[244]역T형교대(말뚝기초)'!$B$27757</definedName>
    <definedName function="false" hidden="false" localSheetId="7" name="평힌k2" vbProcedure="false">'[244]역T형교대(말뚝기초)'!$B$27757</definedName>
    <definedName function="false" hidden="false" localSheetId="7" name="평힌k4" vbProcedure="false">'[244]역T형교대(말뚝기초)'!$B$27757</definedName>
    <definedName function="false" hidden="false" localSheetId="7" name="평힌VI1" vbProcedure="false">'[244]역T형교대(말뚝기초)'!$B$42920</definedName>
    <definedName function="false" hidden="false" localSheetId="7" name="평힌VI2" vbProcedure="false">'[244]역T형교대(말뚝기초)'!$B$42920</definedName>
    <definedName function="false" hidden="false" localSheetId="7" name="평힌VI3" vbProcedure="false">'[244]역T형교대(말뚝기초)'!$B$42920</definedName>
    <definedName function="false" hidden="false" localSheetId="7" name="평힌VI4" vbProcedure="false">'[244]역T형교대(말뚝기초)'!$B$42920</definedName>
    <definedName function="false" hidden="false" localSheetId="7" name="평힌vi5" vbProcedure="false">'[244]역T형교대(말뚝기초)'!$B$42920</definedName>
    <definedName function="false" hidden="false" localSheetId="7" name="포화" vbProcedure="false">#REF!</definedName>
    <definedName function="false" hidden="false" localSheetId="7" name="폭" vbProcedure="false">#REF!</definedName>
    <definedName function="false" hidden="false" localSheetId="7" name="폭300" vbProcedure="false">[226]대로근거!$C$2</definedName>
    <definedName function="false" hidden="false" localSheetId="7" name="폭350" vbProcedure="false">[226]대로근거!$C$3</definedName>
    <definedName function="false" hidden="false" localSheetId="7" name="플랜지돌출폭" vbProcedure="false">'[241]4.2유효폭의 계산'!$N$28</definedName>
    <definedName function="false" hidden="false" localSheetId="7" name="플랜지폭" vbProcedure="false">#REF!</definedName>
    <definedName function="false" hidden="false" localSheetId="7" name="피복두께" vbProcedure="false">#REF!</definedName>
    <definedName function="false" hidden="false" localSheetId="7" name="하부" vbProcedure="false">#REF!</definedName>
    <definedName function="false" hidden="false" localSheetId="7" name="하부플랜지두께" vbProcedure="false">#REF!</definedName>
    <definedName function="false" hidden="false" localSheetId="7" name="하중" vbProcedure="false">#REF!</definedName>
    <definedName function="false" hidden="false" localSheetId="7" name="합성강성3Span" vbProcedure="false">#REF!</definedName>
    <definedName function="false" hidden="false" localSheetId="7" name="합성단면적3Span" vbProcedure="false">#REF!</definedName>
    <definedName function="false" hidden="false" localSheetId="7" name="헌치" vbProcedure="false">'[240]#REF'!$I$114</definedName>
    <definedName function="false" hidden="false" localSheetId="7" name="헌치1" vbProcedure="false">#REF!</definedName>
    <definedName function="false" hidden="false" localSheetId="7" name="헌치2" vbProcedure="false">#REF!</definedName>
    <definedName function="false" hidden="false" localSheetId="7" name="호" vbProcedure="false">'[252]'!$BC$13879</definedName>
    <definedName function="false" hidden="false" localSheetId="7" name="활하중" vbProcedure="false">#REF!</definedName>
    <definedName function="false" hidden="false" localSheetId="7" name="활하중1" vbProcedure="false">#REF!</definedName>
    <definedName function="false" hidden="false" localSheetId="7" name="활하중2" vbProcedure="false">#REF!</definedName>
    <definedName function="false" hidden="false" localSheetId="7" name="후사모멘트" vbProcedure="false">#REF!</definedName>
    <definedName function="false" hidden="false" localSheetId="7" name="후활모멘트" vbProcedure="false">#REF!</definedName>
    <definedName function="false" hidden="false" localSheetId="7" name="후활전단력" vbProcedure="false">#REF!</definedName>
    <definedName function="false" hidden="false" localSheetId="8" name="_x0010__x0015_?_S" vbProcedure="false">'[2]6PILE  (돌출)'!$AH$8482</definedName>
    <definedName function="false" hidden="false" localSheetId="8" name="A" vbProcedure="false">'[253]'!$B$16384</definedName>
    <definedName function="false" hidden="false" localSheetId="8" name="a1" vbProcedure="false">a1</definedName>
    <definedName function="false" hidden="false" localSheetId="8" name="a10" vbProcedure="false">a10</definedName>
    <definedName function="false" hidden="false" localSheetId="8" name="a11" vbProcedure="false">a11</definedName>
    <definedName function="false" hidden="false" localSheetId="8" name="a12" vbProcedure="false">a12</definedName>
    <definedName function="false" hidden="false" localSheetId="8" name="a13" vbProcedure="false">a13</definedName>
    <definedName function="false" hidden="false" localSheetId="8" name="a14" vbProcedure="false">a14</definedName>
    <definedName function="false" hidden="false" localSheetId="8" name="a15" vbProcedure="false">a15</definedName>
    <definedName function="false" hidden="false" localSheetId="8" name="a16" vbProcedure="false">a16</definedName>
    <definedName function="false" hidden="false" localSheetId="8" name="a17" vbProcedure="false">a17</definedName>
    <definedName function="false" hidden="false" localSheetId="8" name="a2" vbProcedure="false">a2</definedName>
    <definedName function="false" hidden="false" localSheetId="8" name="a3" vbProcedure="false">a3</definedName>
    <definedName function="false" hidden="false" localSheetId="8" name="a4" vbProcedure="false">a4</definedName>
    <definedName function="false" hidden="false" localSheetId="8" name="a5" vbProcedure="false">a5</definedName>
    <definedName function="false" hidden="false" localSheetId="8" name="a6" vbProcedure="false">a6</definedName>
    <definedName function="false" hidden="false" localSheetId="8" name="a7" vbProcedure="false">a7</definedName>
    <definedName function="false" hidden="false" localSheetId="8" name="a8" vbProcedure="false">a8</definedName>
    <definedName function="false" hidden="false" localSheetId="8" name="a9" vbProcedure="false">a9</definedName>
    <definedName function="false" hidden="false" localSheetId="8" name="AA" vbProcedure="false">'[84]'!$C$2:$P$21</definedName>
    <definedName function="false" hidden="false" localSheetId="8" name="aaa" vbProcedure="false">#REF!</definedName>
    <definedName function="false" hidden="false" localSheetId="8" name="aaaa" vbProcedure="false">{#N/A,#N/A,FALSE,"조골재"}</definedName>
    <definedName function="false" hidden="false" localSheetId="8" name="aaaaa" vbProcedure="false">{#N/A,#N/A,FALSE,"조골재"}</definedName>
    <definedName function="false" hidden="false" localSheetId="8" name="aaaaaaaaaa" vbProcedure="false">{#N/A,#N/A,FALSE,"운반시간"}</definedName>
    <definedName function="false" hidden="false" localSheetId="8" name="AAAAAAAAAAAAAAAAAAAAAAAAA" vbProcedure="false">AAAAAAAAAAAAAAAAAAAAAAAAA</definedName>
    <definedName function="false" hidden="false" localSheetId="8" name="ar" vbProcedure="false">'[243]'!$A$3856</definedName>
    <definedName function="false" hidden="false" localSheetId="8" name="B" vbProcedure="false">'[71]'!CS$24416</definedName>
    <definedName function="false" hidden="false" localSheetId="8" name="B1B" vbProcedure="false">'[231]'!$J$33</definedName>
    <definedName function="false" hidden="false" localSheetId="8" name="B2B" vbProcedure="false">'[231]'!$J$34</definedName>
    <definedName function="false" hidden="false" localSheetId="8" name="B3B" vbProcedure="false">'[231]'!$J$35</definedName>
    <definedName function="false" hidden="false" localSheetId="8" name="B4B" vbProcedure="false">'[231]'!$J$36</definedName>
    <definedName function="false" hidden="false" localSheetId="8" name="B5B" vbProcedure="false">[137]교각1!$AF$7968</definedName>
    <definedName function="false" hidden="false" localSheetId="8" name="B6B" vbProcedure="false">[137]교각1!$AG$8225</definedName>
    <definedName function="false" hidden="false" localSheetId="8" name="B7B" vbProcedure="false">[137]교각1!$AH$8482</definedName>
    <definedName function="false" hidden="false" localSheetId="8" name="BV" vbProcedure="false">#REF!</definedName>
    <definedName function="false" hidden="false" localSheetId="8" name="CALCU" vbProcedure="false">CALCU</definedName>
    <definedName function="false" hidden="false" localSheetId="8" name="CALCUL" vbProcedure="false">CALCUL</definedName>
    <definedName function="false" hidden="false" localSheetId="8" name="CALCULA" vbProcedure="false">CALCULA</definedName>
    <definedName function="false" hidden="false" localSheetId="8" name="CALCULAT" vbProcedure="false">CALCULAT</definedName>
    <definedName function="false" hidden="false" localSheetId="8" name="CALCULATI" vbProcedure="false">CALCULATI</definedName>
    <definedName function="false" hidden="false" localSheetId="8" name="CALCULATION" vbProcedure="false">CALCULATION</definedName>
    <definedName function="false" hidden="false" localSheetId="8" name="camberWork" vbProcedure="false">camberWork</definedName>
    <definedName function="false" hidden="false" localSheetId="8" name="CK" vbProcedure="false">'[243]'!$A$1800</definedName>
    <definedName function="false" hidden="false" localSheetId="8" name="CON" vbProcedure="false">#REF!</definedName>
    <definedName function="false" hidden="false" localSheetId="8" name="CY" vbProcedure="false">'[243]'!$A$2057</definedName>
    <definedName function="false" hidden="false" localSheetId="8" name="d" vbProcedure="false">#REF!</definedName>
    <definedName function="false" hidden="false" localSheetId="8" name="Data_Area" vbProcedure="false">#REF!</definedName>
    <definedName function="false" hidden="false" localSheetId="8" name="dd" vbProcedure="false">'[71]'!CS$24416</definedName>
    <definedName function="false" hidden="false" localSheetId="8" name="DDDDDDDDDDDDDDDD" vbProcedure="false">DDDDDDDDDDDDDDDD</definedName>
    <definedName function="false" hidden="false" localSheetId="8" name="DIA" vbProcedure="false">[137]교각1!$AR$11052</definedName>
    <definedName function="false" hidden="false" localSheetId="8" name="dia300" vbProcedure="false">[226]대로근거!$B$2</definedName>
    <definedName function="false" hidden="false" localSheetId="8" name="dia350" vbProcedure="false">[226]대로근거!$B$3</definedName>
    <definedName function="false" hidden="false" localSheetId="8" name="dia_mm" vbProcedure="false">[225]말뚝지지력산정!$J$19</definedName>
    <definedName function="false" hidden="false" localSheetId="8" name="dk" vbProcedure="false">[226]중로근거!$D$2</definedName>
    <definedName function="false" hidden="false" localSheetId="8" name="dsaf" vbProcedure="false">{#N/A,#N/A,FALSE,"조골재"}</definedName>
    <definedName function="false" hidden="false" localSheetId="8" name="DSF" vbProcedure="false">{#N/A,#N/A,FALSE,"골재소요량";#N/A,#N/A,FALSE,"골재소요량"}</definedName>
    <definedName function="false" hidden="false" localSheetId="8" name="DSFDS" vbProcedure="false">DSFDS</definedName>
    <definedName function="false" hidden="false" localSheetId="8" name="dsfdsa" vbProcedure="false">dsfdsa</definedName>
    <definedName function="false" hidden="false" localSheetId="8" name="Ec" vbProcedure="false">#REF!</definedName>
    <definedName function="false" hidden="false" localSheetId="8" name="Ec3Span" vbProcedure="false">#REF!</definedName>
    <definedName function="false" hidden="false" localSheetId="8" name="eee" vbProcedure="false">{#N/A,#N/A,FALSE,"2~8번"}</definedName>
    <definedName function="false" hidden="false" localSheetId="8" name="EO" vbProcedure="false">#REF!</definedName>
    <definedName function="false" hidden="false" localSheetId="8" name="Epc" vbProcedure="false">#REF!</definedName>
    <definedName function="false" hidden="false" localSheetId="8" name="Epc3Span" vbProcedure="false">#REF!</definedName>
    <definedName function="false" hidden="false" localSheetId="8" name="ERERWERE" vbProcedure="false">ERERWERE</definedName>
    <definedName function="false" hidden="false" localSheetId="8" name="erwqew" vbProcedure="false">erwqew</definedName>
    <definedName function="false" hidden="false" localSheetId="8" name="Eslab" vbProcedure="false">#REF!</definedName>
    <definedName function="false" hidden="false" localSheetId="8" name="Excel_BuiltIn_Criteria" vbProcedure="false">#REF!</definedName>
    <definedName function="false" hidden="false" localSheetId="8" name="Excel_BuiltIn_Recorder" vbProcedure="false">#REF!</definedName>
    <definedName function="false" hidden="false" localSheetId="8" name="f" vbProcedure="false">[251]단위중량!$H$20</definedName>
    <definedName function="false" hidden="false" localSheetId="8" name="F1F" vbProcedure="false">[137]교각1!$AG$8225</definedName>
    <definedName function="false" hidden="false" localSheetId="8" name="F2F" vbProcedure="false">[137]교각1!$AH$8482</definedName>
    <definedName function="false" hidden="false" localSheetId="8" name="F3F" vbProcedure="false">[137]교각1!$AI$8739</definedName>
    <definedName function="false" hidden="false" localSheetId="8" name="fa" vbProcedure="false">fa</definedName>
    <definedName function="false" hidden="false" localSheetId="8" name="Fci" vbProcedure="false">#REF!</definedName>
    <definedName function="false" hidden="false" localSheetId="8" name="fdsa" vbProcedure="false">fdsa</definedName>
    <definedName function="false" hidden="false" localSheetId="8" name="FDSFAFAFS" vbProcedure="false">FDSFAFAFS</definedName>
    <definedName function="false" hidden="false" localSheetId="8" name="FDSFSD" vbProcedure="false">FDSFSD</definedName>
    <definedName function="false" hidden="false" localSheetId="8" name="FFFFFFFF" vbProcedure="false">FFFFFFFF</definedName>
    <definedName function="false" hidden="false" localSheetId="8" name="FFFFFFFFFFFFFFFFFFFFFF" vbProcedure="false">FFFFFFFFFFFFFFFFFFFFFF</definedName>
    <definedName function="false" hidden="false" localSheetId="8" name="FFFFFFFFFFFFFFFFFFFFFFFFFFFFFF" vbProcedure="false">FFFFFFFFFFFFFFFFFFFFFFFFFFFFFF</definedName>
    <definedName function="false" hidden="false" localSheetId="8" name="FN" vbProcedure="false">[137]교각1!$AJ$8996</definedName>
    <definedName function="false" hidden="false" localSheetId="8" name="Fpu" vbProcedure="false">#REF!</definedName>
    <definedName function="false" hidden="false" localSheetId="8" name="Fpy" vbProcedure="false">#REF!</definedName>
    <definedName function="false" hidden="false" localSheetId="8" name="FSDF" vbProcedure="false">FSDF</definedName>
    <definedName function="false" hidden="false" localSheetId="8" name="GGGGGGGGGG" vbProcedure="false">GGGGGGGGGG</definedName>
    <definedName function="false" hidden="false" localSheetId="8" name="GHH" vbProcedure="false">GHH</definedName>
    <definedName function="false" hidden="false" localSheetId="8" name="GHHHHHHHHHHHHHHHHHHHHH" vbProcedure="false">GHHHHHHHHHHHHHHHHHHHHH</definedName>
    <definedName function="false" hidden="false" localSheetId="8" name="H" vbProcedure="false">'[231]'!$D$32</definedName>
    <definedName function="false" hidden="false" localSheetId="8" name="H1H" vbProcedure="false">'[231]'!$D$33</definedName>
    <definedName function="false" hidden="false" localSheetId="8" name="H2H" vbProcedure="false">'[231]'!$D$34</definedName>
    <definedName function="false" hidden="false" localSheetId="8" name="H3H" vbProcedure="false">'[231]'!$D$35</definedName>
    <definedName function="false" hidden="false" localSheetId="8" name="H4H" vbProcedure="false">'[231]'!$D$36</definedName>
    <definedName function="false" hidden="false" localSheetId="8" name="HH" vbProcedure="false">[137]교각1!$AF$7968</definedName>
    <definedName function="false" hidden="false" localSheetId="8" name="HHHHHHHHHHHHHH" vbProcedure="false">HHHHHHHHHHHHHH</definedName>
    <definedName function="false" hidden="false" localSheetId="8" name="HS" vbProcedure="false">[137]교각1!$AJ$8996</definedName>
    <definedName function="false" hidden="false" localSheetId="8" name="h_water" vbProcedure="false">'[224]3BL공동구 수량'!$AM$20</definedName>
    <definedName function="false" hidden="false" localSheetId="8" name="J" vbProcedure="false">[248]단위중량!$C$19</definedName>
    <definedName function="false" hidden="false" localSheetId="8" name="JDS" vbProcedure="false">JDS</definedName>
    <definedName function="false" hidden="false" localSheetId="8" name="JH" vbProcedure="false">[248]단위중량!$H$19</definedName>
    <definedName function="false" hidden="false" localSheetId="8" name="JHY" vbProcedure="false">JHY</definedName>
    <definedName function="false" hidden="false" localSheetId="8" name="JHY1" vbProcedure="false">JHY1</definedName>
    <definedName function="false" hidden="false" localSheetId="8" name="JHY2" vbProcedure="false">JHY2</definedName>
    <definedName function="false" hidden="false" localSheetId="8" name="JHYK" vbProcedure="false">[248]단위중량!$C$20</definedName>
    <definedName function="false" hidden="false" localSheetId="8" name="JHYKI" vbProcedure="false">[248]단위중량!$H$20</definedName>
    <definedName function="false" hidden="false" localSheetId="8" name="JHYKIN" vbProcedure="false">[248]단위중량!$C$21</definedName>
    <definedName function="false" hidden="false" localSheetId="8" name="JHYKING" vbProcedure="false">JHYKING</definedName>
    <definedName function="false" hidden="false" localSheetId="8" name="JHYKING1" vbProcedure="false">[248]단위중량!$H$21</definedName>
    <definedName function="false" hidden="false" localSheetId="8" name="JHYKING10" vbProcedure="false">[248]단위중량!$Q$19</definedName>
    <definedName function="false" hidden="false" localSheetId="8" name="JHYKING2" vbProcedure="false">[248]단위중량!$C$22</definedName>
    <definedName function="false" hidden="false" localSheetId="8" name="JHYKING3" vbProcedure="false">[248]단위중량!$H$22</definedName>
    <definedName function="false" hidden="false" localSheetId="8" name="JHYKING4" vbProcedure="false">[248]단위중량!$C$23</definedName>
    <definedName function="false" hidden="false" localSheetId="8" name="JHYKING5" vbProcedure="false">[248]단위중량!$H$23</definedName>
    <definedName function="false" hidden="false" localSheetId="8" name="JHYKING6" vbProcedure="false">[248]단위중량!$C$24</definedName>
    <definedName function="false" hidden="false" localSheetId="8" name="JHYKING7" vbProcedure="false">[248]단위중량!$H$24</definedName>
    <definedName function="false" hidden="false" localSheetId="8" name="JHYKING8" vbProcedure="false">[248]단위중량!$H$25</definedName>
    <definedName function="false" hidden="false" localSheetId="8" name="JHYKING9" vbProcedure="false">[248]단위중량!$Q$20</definedName>
    <definedName function="false" hidden="false" localSheetId="8" name="Joint3" vbProcedure="false">[242]입력DATA!$K$103</definedName>
    <definedName function="false" hidden="false" localSheetId="8" name="Joint4" vbProcedure="false">[242]입력DATA!$K$104</definedName>
    <definedName function="false" hidden="false" localSheetId="8" name="KD" vbProcedure="false">'[238]'!$C$2:$P$21</definedName>
    <definedName function="false" hidden="false" localSheetId="8" name="kkk" vbProcedure="false">kkk</definedName>
    <definedName function="false" hidden="false" localSheetId="8" name="kv" vbProcedure="false">#REF!</definedName>
    <definedName function="false" hidden="false" localSheetId="8" name="KVO" vbProcedure="false">#REF!</definedName>
    <definedName function="false" hidden="false" localSheetId="8" name="L" vbProcedure="false">[137]교각1!$AL$9510</definedName>
    <definedName function="false" hidden="false" localSheetId="8" name="L1L" vbProcedure="false">'[231]'!$L$204</definedName>
    <definedName function="false" hidden="false" localSheetId="8" name="L2L" vbProcedure="false">'[231]'!$L$205</definedName>
    <definedName function="false" hidden="false" localSheetId="8" name="L3L" vbProcedure="false">'[231]'!$L$223</definedName>
    <definedName function="false" hidden="false" localSheetId="8" name="L4L" vbProcedure="false">'[231]'!$L$224</definedName>
    <definedName function="false" hidden="false" localSheetId="8" name="LB" vbProcedure="false">[225]말뚝지지력산정!$L$22</definedName>
    <definedName function="false" hidden="false" localSheetId="8" name="lks" vbProcedure="false">lks</definedName>
    <definedName function="false" hidden="false" localSheetId="8" name="LKS1" vbProcedure="false">LKS1</definedName>
    <definedName function="false" hidden="false" localSheetId="8" name="LKS2" vbProcedure="false">LKS2</definedName>
    <definedName function="false" hidden="false" localSheetId="8" name="LL3" vbProcedure="false">[245]바닥판!$A$60910</definedName>
    <definedName function="false" hidden="false" localSheetId="8" name="lll" vbProcedure="false">lll</definedName>
    <definedName function="false" hidden="false" localSheetId="8" name="Macro1" vbProcedure="false">#REF!</definedName>
    <definedName function="false" hidden="false" localSheetId="8" name="Macro2" vbProcedure="false">#REF!</definedName>
    <definedName function="false" hidden="false" localSheetId="8" name="Mc3Span" vbProcedure="false">#REF!</definedName>
    <definedName function="false" hidden="false" localSheetId="8" name="N치" vbProcedure="false">#REF!</definedName>
    <definedName function="false" hidden="false" localSheetId="8" name="ooo" vbProcedure="false">'[240]6PILE  (돌출)'!$BG$68</definedName>
    <definedName function="false" hidden="false" localSheetId="8" name="pile_s" vbProcedure="false">[225]말뚝지지력산정!$F$116</definedName>
    <definedName function="false" hidden="false" localSheetId="8" name="pile길이" vbProcedure="false">'[60]'!$O$3</definedName>
    <definedName function="false" hidden="false" localSheetId="8" name="PL" vbProcedure="false">[137]교각1!$AO$10281</definedName>
    <definedName function="false" hidden="false" localSheetId="8" name="PN" vbProcedure="false">[137]교각1!$AQ$10795</definedName>
    <definedName function="false" hidden="false" localSheetId="8" name="Pr" vbProcedure="false">#REF!</definedName>
    <definedName function="false" hidden="false" localSheetId="8" name="PRINT_AREA_MI" vbProcedure="false">'[70]'!$A$1:$Q$143</definedName>
    <definedName function="false" hidden="false" localSheetId="8" name="PT" vbProcedure="false">[137]교각1!$AP$10538</definedName>
    <definedName function="false" hidden="false" localSheetId="8" name="Q" vbProcedure="false">#REF!</definedName>
    <definedName function="false" hidden="false" localSheetId="8" name="Q3WEE" vbProcedure="false">{#N/A,#N/A,FALSE,"조골재"}</definedName>
    <definedName function="false" hidden="false" localSheetId="8" name="QQ" vbProcedure="false">{#N/A,#N/A,FALSE,"2~8번"}</definedName>
    <definedName function="false" hidden="false" localSheetId="8" name="QQQQQQQQQQQQQ" vbProcedure="false">QQQQQQQQQQQQQ</definedName>
    <definedName function="false" hidden="false" localSheetId="8" name="QU" vbProcedure="false">#REF!</definedName>
    <definedName function="false" hidden="false" localSheetId="8" name="RCC" vbProcedure="false">'[243]'!$A$1</definedName>
    <definedName function="false" hidden="false" localSheetId="8" name="RC플륨관" vbProcedure="false">RC플륨관</definedName>
    <definedName function="false" hidden="false" localSheetId="8" name="RF" vbProcedure="false">RF</definedName>
    <definedName function="false" hidden="false" localSheetId="8" name="rffff" vbProcedure="false">rffff</definedName>
    <definedName function="false" hidden="false" localSheetId="8" name="RQQQQ" vbProcedure="false">RQQQQ</definedName>
    <definedName function="false" hidden="false" localSheetId="8" name="rrrrrr" vbProcedure="false">'[243]'!$A$3856</definedName>
    <definedName function="false" hidden="false" localSheetId="8" name="rt" vbProcedure="false">'[243]'!$A$3599</definedName>
    <definedName function="false" hidden="false" localSheetId="8" name="s1" vbProcedure="false">'[70]'!N24417</definedName>
    <definedName function="false" hidden="false" localSheetId="8" name="S2L" vbProcedure="false">'[231]'!$L$222</definedName>
    <definedName function="false" hidden="false" localSheetId="8" name="SBB1" vbProcedure="false">'[231]'!$H$204</definedName>
    <definedName function="false" hidden="false" localSheetId="8" name="SBB2" vbProcedure="false">'[231]'!$H$205</definedName>
    <definedName function="false" hidden="false" localSheetId="8" name="SBB3" vbProcedure="false">'[231]'!$H$223</definedName>
    <definedName function="false" hidden="false" localSheetId="8" name="SBB4" vbProcedure="false">'[231]'!$H$224</definedName>
    <definedName function="false" hidden="false" localSheetId="8" name="SBB5" vbProcedure="false">'[231]'!$H$208</definedName>
    <definedName function="false" hidden="false" localSheetId="8" name="SDS" vbProcedure="false">{#N/A,#N/A,FALSE,"2~8번"}</definedName>
    <definedName function="false" hidden="false" localSheetId="8" name="SFD" vbProcedure="false">SFD</definedName>
    <definedName function="false" hidden="false" localSheetId="8" name="SHH1" vbProcedure="false">'[231]'!$D$205</definedName>
    <definedName function="false" hidden="false" localSheetId="8" name="SHH2" vbProcedure="false">'[231]'!$D$223</definedName>
    <definedName function="false" hidden="false" localSheetId="8" name="SHH3" vbProcedure="false">'[231]'!$D$224</definedName>
    <definedName function="false" hidden="false" localSheetId="8" name="SHT" vbProcedure="false">'[231]'!$D$204</definedName>
    <definedName function="false" hidden="false" localSheetId="8" name="sp1" vbProcedure="false">#REF!</definedName>
    <definedName function="false" hidden="false" localSheetId="8" name="sp2" vbProcedure="false">#REF!</definedName>
    <definedName function="false" hidden="false" localSheetId="8" name="sp3" vbProcedure="false">#REF!</definedName>
    <definedName function="false" hidden="false" localSheetId="8" name="SPTYPE1" vbProcedure="false">#REF!</definedName>
    <definedName function="false" hidden="false" localSheetId="8" name="SSS" vbProcedure="false">{#N/A,#N/A,FALSE,"2~8번"}</definedName>
    <definedName function="false" hidden="false" localSheetId="8" name="Strand가닥수" vbProcedure="false">#REF!</definedName>
    <definedName function="false" hidden="false" localSheetId="8" name="Strand단면적" vbProcedure="false">#REF!</definedName>
    <definedName function="false" hidden="false" localSheetId="8" name="Strand직경" vbProcedure="false">#REF!</definedName>
    <definedName function="false" hidden="false" localSheetId="8" name="T" vbProcedure="false">[137]교각1!$AI$8739</definedName>
    <definedName function="false" hidden="false" localSheetId="8" name="Tendon단면적" vbProcedure="false">#REF!</definedName>
    <definedName function="false" hidden="false" localSheetId="8" name="TEST" vbProcedure="false">TEST</definedName>
    <definedName function="false" hidden="false" localSheetId="8" name="TEXT1" vbProcedure="false">TEXT1</definedName>
    <definedName function="false" hidden="false" localSheetId="8" name="TTTTTTTTTTT" vbProcedure="false">TTTTTTTTTTT</definedName>
    <definedName function="false" hidden="false" localSheetId="8" name="TTTTTTTTTTTTTTTT" vbProcedure="false">TTTTTTTTTTTTTTTT</definedName>
    <definedName function="false" hidden="false" localSheetId="8" name="TYPE" vbProcedure="false">#REF!</definedName>
    <definedName function="false" hidden="false" localSheetId="8" name="UU" vbProcedure="false">{#N/A,#N/A,FALSE,"조골재"}</definedName>
    <definedName function="false" hidden="false" localSheetId="8" name="WA" vbProcedure="false">[137]교각1!$AN$10024</definedName>
    <definedName function="false" hidden="false" localSheetId="8" name="wer" vbProcedure="false">{#N/A,#N/A,FALSE,"골재소요량";#N/A,#N/A,FALSE,"골재소요량"}</definedName>
    <definedName function="false" hidden="false" localSheetId="8" name="WL" vbProcedure="false">[137]교각1!$AM$9767</definedName>
    <definedName function="false" hidden="false" localSheetId="8" name="WN" vbProcedure="false">[137]교각1!$AN$10024</definedName>
    <definedName function="false" hidden="false" localSheetId="8" name="wrn_2번_" vbProcedure="false">{#N/A,#N/A,FALSE,"2~8번"}</definedName>
    <definedName function="false" hidden="false" localSheetId="8" name="wrn_골재소요량_" vbProcedure="false">{#N/A,#N/A,FALSE,"골재소요량";#N/A,#N/A,FALSE,"골재소요량"}</definedName>
    <definedName function="false" hidden="false" localSheetId="8" name="wrn_단가표지_" vbProcedure="false">{#N/A,#N/A,FALSE,"단가표지"}</definedName>
    <definedName function="false" hidden="false" localSheetId="8" name="wrn_운반시간_" vbProcedure="false">{#N/A,#N/A,FALSE,"운반시간"}</definedName>
    <definedName function="false" hidden="false" localSheetId="8" name="wrn_조골재_" vbProcedure="false">{#N/A,#N/A,FALSE,"조골재"}</definedName>
    <definedName function="false" hidden="false" localSheetId="8" name="wrn_표지목차_" vbProcedure="false">{#N/A,#N/A,FALSE,"표지목차"}</definedName>
    <definedName function="false" hidden="false" localSheetId="8" name="wrn_혼합골재_" vbProcedure="false">{#N/A,#N/A,FALSE,"혼합골재"}</definedName>
    <definedName function="false" hidden="false" localSheetId="8" name="ww" vbProcedure="false">'[232]'!$A$1:$Q$143</definedName>
    <definedName function="false" hidden="false" localSheetId="8" name="WWWWWWWWWWW" vbProcedure="false">WWWWWWWWWWW</definedName>
    <definedName function="false" hidden="false" localSheetId="8" name="X" vbProcedure="false">#REF!</definedName>
    <definedName function="false" hidden="false" localSheetId="8" name="XX6" vbProcedure="false">#REF!</definedName>
    <definedName function="false" hidden="false" localSheetId="8" name="XX7" vbProcedure="false">#REF!</definedName>
    <definedName function="false" hidden="false" localSheetId="8" name="ysu" vbProcedure="false">#REF!</definedName>
    <definedName function="false" hidden="false" localSheetId="8" name="yyy" vbProcedure="false">yyy</definedName>
    <definedName function="false" hidden="false" localSheetId="8" name="YYYYYYYYYY" vbProcedure="false">YYYYYYYYYY</definedName>
    <definedName function="false" hidden="false" localSheetId="8" name="_Dist_Bin" vbProcedure="false">[235]조명시설!$A2</definedName>
    <definedName function="false" hidden="false" localSheetId="8" name="_Dist_Values" vbProcedure="false">[235]조명시설!$A2</definedName>
    <definedName function="false" hidden="false" localSheetId="8" name="_Fill" vbProcedure="false">[235]조명시설!$A2</definedName>
    <definedName function="false" hidden="false" localSheetId="8" name="_Key1" vbProcedure="false">[235]조명시설!$A2</definedName>
    <definedName function="false" hidden="false" localSheetId="8" name="_Key2" vbProcedure="false">[235]조명시설!$A2</definedName>
    <definedName function="false" hidden="false" localSheetId="8" name="_Sort" vbProcedure="false">[235]조명시설!$A2</definedName>
    <definedName function="false" hidden="false" localSheetId="8" name="ㄱ" vbProcedure="false">#REF!</definedName>
    <definedName function="false" hidden="false" localSheetId="8" name="ㄱ1" vbProcedure="false">#REF!</definedName>
    <definedName function="false" hidden="false" localSheetId="8" name="ㄱㄱ" vbProcedure="false">{#N/A,#N/A,FALSE,"운반시간"}</definedName>
    <definedName function="false" hidden="false" localSheetId="8" name="ㄱㄱㄱㄱㄱㄱㄱ" vbProcedure="false">ㄱㄱㄱㄱㄱㄱㄱ</definedName>
    <definedName function="false" hidden="false" localSheetId="8" name="ㄱㄱㄷㄷㄷㄱ" vbProcedure="false">'[252]'!$H$204</definedName>
    <definedName function="false" hidden="false" localSheetId="8" name="ㄱㄷㅈㅂㅂ" vbProcedure="false">'[252]'!$Y$21</definedName>
    <definedName function="false" hidden="false" localSheetId="8" name="ㄴ" vbProcedure="false">#REF!</definedName>
    <definedName function="false" hidden="false" localSheetId="8" name="ㄴㄴㄴ" vbProcedure="false">{#N/A,#N/A,FALSE,"골재소요량";#N/A,#N/A,FALSE,"골재소요량"}</definedName>
    <definedName function="false" hidden="false" localSheetId="8" name="ㄴㄹ" vbProcedure="false">{#N/A,#N/A,FALSE,"2~8번"}</definedName>
    <definedName function="false" hidden="false" localSheetId="8" name="ㄴㅇ" vbProcedure="false">ㄴㅇ</definedName>
    <definedName function="false" hidden="false" localSheetId="8" name="ㄵㄴㄴㄴㅁㄴ" vbProcedure="false">'[252]'!$S$5</definedName>
    <definedName function="false" hidden="false" localSheetId="8" name="ㄷ" vbProcedure="false">[57]수량산출!$R$94</definedName>
    <definedName function="false" hidden="false" localSheetId="8" name="ㄹ" vbProcedure="false">[57]수량산출!$R$164</definedName>
    <definedName function="false" hidden="false" localSheetId="8" name="ㅀㅇㅀ" vbProcedure="false">'[252]'!$A$1</definedName>
    <definedName function="false" hidden="false" localSheetId="8" name="ㅀㅇㅎㅇㅎㅇ" vbProcedure="false">'[252]'!$B$1:$B$1048576</definedName>
    <definedName function="false" hidden="false" localSheetId="8" name="ㅁ" vbProcedure="false">#REF!</definedName>
    <definedName function="false" hidden="false" localSheetId="8" name="ㅁ1" vbProcedure="false">'[228]'!$E$65450</definedName>
    <definedName function="false" hidden="false" localSheetId="8" name="ㅁ15" vbProcedure="false">[237]연결관암거!$A$16:$XFD$16</definedName>
    <definedName function="false" hidden="false" localSheetId="8" name="ㅁㄴ" vbProcedure="false">{#N/A,#N/A,FALSE,"2~8번"}</definedName>
    <definedName function="false" hidden="false" localSheetId="8" name="ㅁㄴㅇ" vbProcedure="false">{#N/A,#N/A,FALSE,"운반시간"}</definedName>
    <definedName function="false" hidden="false" localSheetId="8" name="ㅁㄹ" vbProcedure="false">ㅁㄹ</definedName>
    <definedName function="false" hidden="false" localSheetId="8" name="ㅁㅁ" vbProcedure="false">'[88]'!$C$2:$P$21</definedName>
    <definedName function="false" hidden="false" localSheetId="8" name="ㅁㅁㅁ" vbProcedure="false">{#N/A,#N/A,FALSE,"조골재"}</definedName>
    <definedName function="false" hidden="false" localSheetId="8" name="ㅁㅇ" vbProcedure="false">'[247]'!$Q$19</definedName>
    <definedName function="false" hidden="false" localSheetId="8" name="ㅁㅇㅇㅁㅇㅁ" vbProcedure="false">'[252]'!$Z$11</definedName>
    <definedName function="false" hidden="false" localSheetId="8" name="ㅂ" vbProcedure="false">#REF!</definedName>
    <definedName function="false" hidden="false" localSheetId="8" name="ㅂㅂ" vbProcedure="false">ㅂㅂ</definedName>
    <definedName function="false" hidden="false" localSheetId="8" name="ㅂㅂㅈㅂㅈ" vbProcedure="false">'[252]'!$D$35</definedName>
    <definedName function="false" hidden="false" localSheetId="8" name="ㅂㅈ" vbProcedure="false">{#N/A,#N/A,FALSE,"2~8번"}</definedName>
    <definedName function="false" hidden="false" localSheetId="8" name="ㅂㅈㄷ" vbProcedure="false">ㅂㅈㄷ</definedName>
    <definedName function="false" hidden="false" localSheetId="8" name="ㅅ" vbProcedure="false">'[247]'!$C$25</definedName>
    <definedName function="false" hidden="false" localSheetId="8" name="ㅅㄱㄷ" vbProcedure="false">'[252]'!$BC$13879</definedName>
    <definedName function="false" hidden="false" localSheetId="8" name="ㅅㅅㅅ" vbProcedure="false">[251]단위중량!$H$19</definedName>
    <definedName function="false" hidden="false" localSheetId="8" name="ㅇ560" vbProcedure="false">#REF!</definedName>
    <definedName function="false" hidden="false" localSheetId="8" name="ㅇㄴㅁㅇㅁㅇ" vbProcedure="false">'[252]'!$J$35</definedName>
    <definedName function="false" hidden="false" localSheetId="8" name="ㅇㄷ" vbProcedure="false">'[252]'!$S$5</definedName>
    <definedName function="false" hidden="false" localSheetId="8" name="ㅇㄷㄷㄷ" vbProcedure="false">'[252]'!$J$36</definedName>
    <definedName function="false" hidden="false" localSheetId="8" name="ㅇㄷㅈㅂ" vbProcedure="false">'[252]'!$J$33</definedName>
    <definedName function="false" hidden="false" localSheetId="8" name="ㅇㄹㄹㄹㄹㄹ" vbProcedure="false">'[252]'!$O$17</definedName>
    <definedName function="false" hidden="false" localSheetId="8" name="ㅇㅀㄹㅇㅎㅇㅀㅇㅎㄹ" vbProcedure="false">'[252]'!$B$1</definedName>
    <definedName function="false" hidden="false" localSheetId="8" name="ㅇㅀㅇㅎㅇ" vbProcedure="false">'[252]'!$L$223</definedName>
    <definedName function="false" hidden="false" localSheetId="8" name="ㅇㅇㅁㅇ" vbProcedure="false">'[252]'!$D$33</definedName>
    <definedName function="false" hidden="false" localSheetId="8" name="ㅇㅇㅇㅇㅇㅇㅇㅇㅇㅇ" vbProcedure="false">ㅇㅇㅇㅇㅇㅇㅇㅇㅇㅇ</definedName>
    <definedName function="false" hidden="false" localSheetId="8" name="ㅇㅈㄷㅇㅁㄴ" vbProcedure="false">'[252]'!$J$34</definedName>
    <definedName function="false" hidden="false" localSheetId="8" name="ㅇㅎㄶ" vbProcedure="false">'[252]'!$L$224</definedName>
    <definedName function="false" hidden="false" localSheetId="8" name="ㅈㄱ" vbProcedure="false">{#N/A,#N/A,FALSE,"조골재"}</definedName>
    <definedName function="false" hidden="false" localSheetId="8" name="ㅈㅂㅈㅂ" vbProcedure="false">'[252]'!$D$34</definedName>
    <definedName function="false" hidden="false" localSheetId="8" name="ㅈㅂㅈㅂㅈㅂ" vbProcedure="false">'[252]'!$D$36</definedName>
    <definedName function="false" hidden="false" localSheetId="8" name="ㅋ" vbProcedure="false">{#N/A,#N/A,FALSE,"조골재"}</definedName>
    <definedName function="false" hidden="false" localSheetId="8" name="ㅋㄹㅇㄴㄹ" vbProcedure="false">ㅋㄹㅇㄴㄹ</definedName>
    <definedName function="false" hidden="false" localSheetId="8" name="ㅋㅋ" vbProcedure="false">{#N/A,#N/A,FALSE,"운반시간"}</definedName>
    <definedName function="false" hidden="false" localSheetId="8" name="ㅋㅋㅋㅋ" vbProcedure="false">ㅋㅋㅋㅋ</definedName>
    <definedName function="false" hidden="false" localSheetId="8" name="ㅌ" vbProcedure="false">{#N/A,#N/A,FALSE,"2~8번"}</definedName>
    <definedName function="false" hidden="false" localSheetId="8" name="ㅍ" vbProcedure="false">{#N/A,#N/A,FALSE,"2~8번"}</definedName>
    <definedName function="false" hidden="false" localSheetId="8" name="ㅍ퓨" vbProcedure="false">ㅍ퓨</definedName>
    <definedName function="false" hidden="false" localSheetId="8" name="ㅎ" vbProcedure="false">'[252]'!B$1</definedName>
    <definedName function="false" hidden="false" localSheetId="8" name="ㅎ5" vbProcedure="false">{#N/A,#N/A,FALSE,"골재소요량";#N/A,#N/A,FALSE,"골재소요량"}</definedName>
    <definedName function="false" hidden="false" localSheetId="8" name="ㅎㄹㅇㅀㅇㅀ" vbProcedure="false">'[252]'!$H$223</definedName>
    <definedName function="false" hidden="false" localSheetId="8" name="ㅎㄹㅇㅎㅇㅀㅇㅎ" vbProcedure="false">'[252]'!$H$224</definedName>
    <definedName function="false" hidden="false" localSheetId="8" name="ㅎㅇㅁㄴ" vbProcedure="false">ㅎㅇㅁㄴ</definedName>
    <definedName function="false" hidden="false" localSheetId="8" name="ㅎㅇㅎㅇ" vbProcedure="false">'[252]'!$L$205</definedName>
    <definedName function="false" hidden="false" localSheetId="8" name="ㅎㅇㅎㅇㅎㅇㅎ" vbProcedure="false">'[252]'!$L$222</definedName>
    <definedName function="false" hidden="false" localSheetId="8" name="ㅎㅇㅎㅇㅎㅇㅎㅇㅎ" vbProcedure="false">'[252]'!$H$208</definedName>
    <definedName function="false" hidden="false" localSheetId="8" name="ㅏ" vbProcedure="false">{#N/A,#N/A,FALSE,"운반시간"}</definedName>
    <definedName function="false" hidden="false" localSheetId="8" name="ㅏㅏㅏ" vbProcedure="false">ㅏㅏㅏ</definedName>
    <definedName function="false" hidden="false" localSheetId="8" name="ㅏㅏㅏㅏ" vbProcedure="false">ㅏㅏㅏㅏ</definedName>
    <definedName function="false" hidden="false" localSheetId="8" name="ㅏㅣㅏㅓㅣ" vbProcedure="false">ㅏㅣㅏㅓㅣ</definedName>
    <definedName function="false" hidden="false" localSheetId="8" name="ㅐㅑㅕㅐㅕㅑ" vbProcedure="false">'[252]'!$D$205</definedName>
    <definedName function="false" hidden="false" localSheetId="8" name="ㅐㅕㅐㅕㅐㅕㅑㅐ" vbProcedure="false">'[252]'!$D$204</definedName>
    <definedName function="false" hidden="false" localSheetId="8" name="ㅐㅕㅐㅕㅐㅕㅛㅐ" vbProcedure="false">'[252]'!$D$224</definedName>
    <definedName function="false" hidden="false" localSheetId="8" name="ㅐㅕㅑㅐㅕㅐㅕㅑㅐ" vbProcedure="false">'[252]'!$D$223</definedName>
    <definedName function="false" hidden="false" localSheetId="8" name="ㅐㅣㅡ" vbProcedure="false">ㅐㅣㅡ</definedName>
    <definedName function="false" hidden="false" localSheetId="8" name="ㅑ" vbProcedure="false">{#N/A,#N/A,FALSE,"조골재"}</definedName>
    <definedName function="false" hidden="false" localSheetId="8" name="ㅑㅐㅔㅐㅔ" vbProcedure="false">ㅑㅐㅔㅐㅔ</definedName>
    <definedName function="false" hidden="false" localSheetId="8" name="ㅓ7" vbProcedure="false">{#N/A,#N/A,FALSE,"단가표지"}</definedName>
    <definedName function="false" hidden="false" localSheetId="8" name="ㅓㄴㅇ러" vbProcedure="false">{#N/A,#N/A,FALSE,"골재소요량";#N/A,#N/A,FALSE,"골재소요량"}</definedName>
    <definedName function="false" hidden="false" localSheetId="8" name="ㅓㅓㅎㄹ" vbProcedure="false">ㅓㅓㅎㄹ</definedName>
    <definedName function="false" hidden="false" localSheetId="8" name="ㅓㅓㅓㅓ" vbProcedure="false">ㅓㅓㅓㅓ</definedName>
    <definedName function="false" hidden="false" localSheetId="8" name="ㅓㅗㅗㅎㅎㄹㅇㅎㅀㅀㄹ" vbProcedure="false">'[252]'!$H$205</definedName>
    <definedName function="false" hidden="false" localSheetId="8" name="ㅓㅜㅡ" vbProcedure="false">ㅓㅜㅡ</definedName>
    <definedName function="false" hidden="false" localSheetId="8" name="ㅔ" vbProcedure="false">[226]대로근거!$I$3</definedName>
    <definedName function="false" hidden="false" localSheetId="8" name="ㅔㅔ" vbProcedure="false">ㅔㅔ</definedName>
    <definedName function="false" hidden="false" localSheetId="8" name="ㅕㅛㅎ" vbProcedure="false">{#N/A,#N/A,FALSE,"2~8번"}</definedName>
    <definedName function="false" hidden="false" localSheetId="8" name="ㅗㅇㄹㅇㅎㅇ" vbProcedure="false">'[252]'!$L$204</definedName>
    <definedName function="false" hidden="false" localSheetId="8" name="ㅗㅑㅐㅗ" vbProcedure="false">'[243]'!$A$1800</definedName>
    <definedName function="false" hidden="false" localSheetId="8" name="ㅛㅛ" vbProcedure="false">{#N/A,#N/A,FALSE,"조골재"}</definedName>
    <definedName function="false" hidden="false" localSheetId="8" name="ㅜ" vbProcedure="false">{#N/A,#N/A,FALSE,"조골재"}</definedName>
    <definedName function="false" hidden="false" localSheetId="8" name="ㅡ" vbProcedure="false">{#N/A,#N/A,FALSE,"2~8번"}</definedName>
    <definedName function="false" hidden="false" localSheetId="8" name="ㅡㅡㅡㅡ" vbProcedure="false">ㅡㅡㅡㅡ</definedName>
    <definedName function="false" hidden="false" localSheetId="8" name="ㅣ" vbProcedure="false">'[233]'!$D$24</definedName>
    <definedName function="false" hidden="false" localSheetId="8" name="가" vbProcedure="false">#REF!</definedName>
    <definedName function="false" hidden="false" localSheetId="8" name="간다" vbProcedure="false">'[247]'!$H$27</definedName>
    <definedName function="false" hidden="false" localSheetId="8" name="강단면적" vbProcedure="false">#REF!</definedName>
    <definedName function="false" hidden="false" localSheetId="8" name="강성3Span" vbProcedure="false">#REF!</definedName>
    <definedName function="false" hidden="false" localSheetId="8" name="강탄성계수" vbProcedure="false">#REF!</definedName>
    <definedName function="false" hidden="false" localSheetId="8" name="거_4" vbProcedure="false">#REF!</definedName>
    <definedName function="false" hidden="false" localSheetId="8" name="거_6" vbProcedure="false">#REF!</definedName>
    <definedName function="false" hidden="false" localSheetId="8" name="거리4" vbProcedure="false">'[244]역T형교대(말뚝기초)'!$V$332</definedName>
    <definedName function="false" hidden="false" localSheetId="8" name="건조수축율" vbProcedure="false">#REF!</definedName>
    <definedName function="false" hidden="false" localSheetId="8" name="경사4" vbProcedure="false">'[244]역T형교대(말뚝기초)'!$V$331</definedName>
    <definedName function="false" hidden="false" localSheetId="8" name="계" vbProcedure="false">'[60]'!$A$13879</definedName>
    <definedName function="false" hidden="false" localSheetId="8" name="관T" vbProcedure="false">'[236]'!$P$17:$P$25</definedName>
    <definedName function="false" hidden="false" localSheetId="8" name="관_지" vbProcedure="false">#REF!</definedName>
    <definedName function="false" hidden="false" localSheetId="8" name="관경" vbProcedure="false">'[236]'!$O$17:$O$25</definedName>
    <definedName function="false" hidden="false" localSheetId="8" name="관경1" vbProcedure="false">'[236]'!$B$17:$B$262</definedName>
    <definedName function="false" hidden="false" localSheetId="8" name="관급자재집계표" vbProcedure="false">관급자재집계표</definedName>
    <definedName function="false" hidden="false" localSheetId="8" name="관지수판" vbProcedure="false">#REF!</definedName>
    <definedName function="false" hidden="false" localSheetId="8" name="기초강성2" vbProcedure="false">[250]단위중량!$C$19</definedName>
    <definedName function="false" hidden="false" localSheetId="8" name="기초폭300" vbProcedure="false">[226]대로근거!$D$2</definedName>
    <definedName function="false" hidden="false" localSheetId="8" name="기초폭350" vbProcedure="false">[226]대로근거!$D$3</definedName>
    <definedName function="false" hidden="false" localSheetId="8" name="길" vbProcedure="false">'[247]'!$H$20</definedName>
    <definedName function="false" hidden="false" localSheetId="8" name="나" vbProcedure="false">#REF!</definedName>
    <definedName function="false" hidden="false" localSheetId="8" name="높" vbProcedure="false">#REF!</definedName>
    <definedName function="false" hidden="false" localSheetId="8" name="높이" vbProcedure="false">'[236]'!$B$4</definedName>
    <definedName function="false" hidden="false" localSheetId="8" name="높이300" vbProcedure="false">[226]대로근거!$E$2</definedName>
    <definedName function="false" hidden="false" localSheetId="8" name="높이350" vbProcedure="false">[226]대로근거!$E$3</definedName>
    <definedName function="false" hidden="false" localSheetId="8" name="다" vbProcedure="false">#REF!</definedName>
    <definedName function="false" hidden="false" localSheetId="8" name="단면적3Span" vbProcedure="false">#REF!</definedName>
    <definedName function="false" hidden="false" localSheetId="8" name="대" vbProcedure="false">'[247]'!$C$20</definedName>
    <definedName function="false" hidden="false" localSheetId="8" name="대개소" vbProcedure="false">#REF!</definedName>
    <definedName function="false" hidden="false" localSheetId="8" name="대관경" vbProcedure="false">#REF!</definedName>
    <definedName function="false" hidden="false" localSheetId="8" name="동방층" vbProcedure="false">#REF!</definedName>
    <definedName function="false" hidden="false" localSheetId="8" name="동상" vbProcedure="false">#REF!</definedName>
    <definedName function="false" hidden="false" localSheetId="8" name="동상1" vbProcedure="false">#REF!</definedName>
    <definedName function="false" hidden="false" localSheetId="8" name="동상2" vbProcedure="false">#REF!</definedName>
    <definedName function="false" hidden="false" localSheetId="8" name="라" vbProcedure="false">#REF!</definedName>
    <definedName function="false" hidden="false" localSheetId="8" name="레_무근" vbProcedure="false">#REF!</definedName>
    <definedName function="false" hidden="false" localSheetId="8" name="레_철근" vbProcedure="false">#REF!</definedName>
    <definedName function="false" hidden="false" localSheetId="8" name="리" vbProcedure="false">[249]단위중량!$H$23</definedName>
    <definedName function="false" hidden="false" localSheetId="8" name="리브두께" vbProcedure="false">#REF!</definedName>
    <definedName function="false" hidden="false" localSheetId="8" name="리브폭" vbProcedure="false">#REF!</definedName>
    <definedName function="false" hidden="false" localSheetId="8" name="마" vbProcedure="false">#REF!</definedName>
    <definedName function="false" hidden="false" localSheetId="8" name="마찰각" vbProcedure="false">#REF!</definedName>
    <definedName function="false" hidden="false" localSheetId="8" name="맨홀토공단위수량" vbProcedure="false">#REF!</definedName>
    <definedName function="false" hidden="false" localSheetId="8" name="맨홀평균높이산출" vbProcedure="false">#REF!</definedName>
    <definedName function="false" hidden="false" localSheetId="8" name="메1" vbProcedure="false">'[230]'!$AF$7968</definedName>
    <definedName function="false" hidden="false" localSheetId="8" name="모래300" vbProcedure="false">[226]대로근거!$I$2</definedName>
    <definedName function="false" hidden="false" localSheetId="8" name="모래350" vbProcedure="false">[226]대로근거!$I$3</definedName>
    <definedName function="false" hidden="false" localSheetId="8" name="무근" vbProcedure="false">#REF!</definedName>
    <definedName function="false" hidden="false" localSheetId="8" name="물" vbProcedure="false">#REF!</definedName>
    <definedName function="false" hidden="false" localSheetId="8" name="민" vbProcedure="false">'[247]'!$H$24</definedName>
    <definedName function="false" hidden="false" localSheetId="8" name="바" vbProcedure="false">#REF!</definedName>
    <definedName function="false" hidden="false" localSheetId="8" name="바닥판부" vbProcedure="false">'[247]'!$H$26</definedName>
    <definedName function="false" hidden="false" localSheetId="8" name="번호" vbProcedure="false">'[229]Sheet1 (2)'!$CC$1</definedName>
    <definedName function="false" hidden="false" localSheetId="8" name="벽높이" vbProcedure="false">'[236]'!$D$4</definedName>
    <definedName function="false" hidden="false" localSheetId="8" name="벽체" vbProcedure="false">#REF!</definedName>
    <definedName function="false" hidden="false" localSheetId="8" name="보조" vbProcedure="false">#REF!</definedName>
    <definedName function="false" hidden="false" localSheetId="8" name="보조1" vbProcedure="false">#REF!</definedName>
    <definedName function="false" hidden="false" localSheetId="8" name="보조2" vbProcedure="false">#REF!</definedName>
    <definedName function="false" hidden="false" localSheetId="8" name="보조기층" vbProcedure="false">#REF!</definedName>
    <definedName function="false" hidden="false" localSheetId="8" name="복부간격" vbProcedure="false">'[241]4.2유효폭의 계산'!$N$26</definedName>
    <definedName function="false" hidden="false" localSheetId="8" name="복토" vbProcedure="false">#REF!</definedName>
    <definedName function="false" hidden="false" localSheetId="8" name="비틀림모멘트" vbProcedure="false">#REF!</definedName>
    <definedName function="false" hidden="false" localSheetId="8" name="사" vbProcedure="false">#REF!</definedName>
    <definedName function="false" hidden="false" localSheetId="8" name="사라" vbProcedure="false">'[247]'!$Q$20</definedName>
    <definedName function="false" hidden="false" localSheetId="8" name="사하중1" vbProcedure="false">#REF!</definedName>
    <definedName function="false" hidden="false" localSheetId="8" name="사하중2" vbProcedure="false">#REF!</definedName>
    <definedName function="false" hidden="false" localSheetId="8" name="사하중3" vbProcedure="false">#REF!</definedName>
    <definedName function="false" hidden="false" localSheetId="8" name="사하중4" vbProcedure="false">#REF!</definedName>
    <definedName function="false" hidden="false" localSheetId="8" name="상부" vbProcedure="false">#REF!</definedName>
    <definedName function="false" hidden="false" localSheetId="8" name="상부1" vbProcedure="false">#REF!</definedName>
    <definedName function="false" hidden="false" localSheetId="8" name="상부2" vbProcedure="false">#REF!</definedName>
    <definedName function="false" hidden="false" localSheetId="8" name="상부플랜지두께" vbProcedure="false">#REF!</definedName>
    <definedName function="false" hidden="false" localSheetId="8" name="선팽창계수" vbProcedure="false">#REF!</definedName>
    <definedName function="false" hidden="false" localSheetId="8" name="설계단면력요약_SAP90Work" vbProcedure="false">설계단면력요약.SAP90Work</definedName>
    <definedName function="false" hidden="false" localSheetId="8" name="설계속도" vbProcedure="false">#REF!</definedName>
    <definedName function="false" hidden="false" localSheetId="8" name="소개소" vbProcedure="false">#REF!</definedName>
    <definedName function="false" hidden="false" localSheetId="8" name="소관경" vbProcedure="false">#REF!</definedName>
    <definedName function="false" hidden="false" localSheetId="8" name="손영주" vbProcedure="false">{#N/A,#N/A,FALSE,"조골재"}</definedName>
    <definedName function="false" hidden="false" localSheetId="8" name="쇼ㅑ" vbProcedure="false">쇼ㅑ</definedName>
    <definedName function="false" hidden="false" localSheetId="8" name="수량" vbProcedure="false">[227]맨홀수량!$I$4</definedName>
    <definedName function="false" hidden="false" localSheetId="8" name="수압1" vbProcedure="false">#REF!</definedName>
    <definedName function="false" hidden="false" localSheetId="8" name="수압2" vbProcedure="false">#REF!</definedName>
    <definedName function="false" hidden="false" localSheetId="8" name="수압3" vbProcedure="false">#REF!</definedName>
    <definedName function="false" hidden="false" localSheetId="8" name="슬래브" vbProcedure="false">'[240]#REF'!$I$107</definedName>
    <definedName function="false" hidden="false" localSheetId="8" name="슬래브높이" vbProcedure="false">#REF!</definedName>
    <definedName function="false" hidden="false" localSheetId="8" name="슬래브철근집계" vbProcedure="false">'[239]'!$A$1</definedName>
    <definedName function="false" hidden="false" localSheetId="8" name="습윤" vbProcedure="false">#REF!</definedName>
    <definedName function="false" hidden="false" localSheetId="8" name="아" vbProcedure="false">#REF!</definedName>
    <definedName function="false" hidden="false" localSheetId="8" name="아스콘" vbProcedure="false">#REF!</definedName>
    <definedName function="false" hidden="false" localSheetId="8" name="아스콘1" vbProcedure="false">#REF!</definedName>
    <definedName function="false" hidden="false" localSheetId="8" name="아스콘2" vbProcedure="false">[173]조명시설!$A2</definedName>
    <definedName function="false" hidden="false" localSheetId="8" name="아스콘깨기" vbProcedure="false">{#N/A,#N/A,FALSE,"골재소요량";#N/A,#N/A,FALSE,"골재소요량"}</definedName>
    <definedName function="false" hidden="false" localSheetId="8" name="아스팔트" vbProcedure="false">#REF!</definedName>
    <definedName function="false" hidden="false" localSheetId="8" name="암거" vbProcedure="false">{#N/A,#N/A,FALSE,"골재소요량";#N/A,#N/A,FALSE,"골재소요량"}</definedName>
    <definedName function="false" hidden="false" localSheetId="8" name="앞굽높이" vbProcedure="false">'[236]'!$D$19</definedName>
    <definedName function="false" hidden="false" localSheetId="8" name="앞성토" vbProcedure="false">'[236]'!$C$16</definedName>
    <definedName function="false" hidden="false" localSheetId="8" name="엄마" vbProcedure="false">엄마</definedName>
    <definedName function="false" hidden="false" localSheetId="8" name="여유폭" vbProcedure="false">#REF!</definedName>
    <definedName function="false" hidden="false" localSheetId="8" name="연속" vbProcedure="false">'[246]'!$B$23</definedName>
    <definedName function="false" hidden="false" localSheetId="8" name="연속3M" vbProcedure="false">#REF!</definedName>
    <definedName function="false" hidden="false" localSheetId="8" name="연속3Mu" vbProcedure="false">#REF!</definedName>
    <definedName function="false" hidden="false" localSheetId="8" name="연장" vbProcedure="false">[234]산출근거!$J$6:$K$79</definedName>
    <definedName function="false" hidden="false" localSheetId="8" name="온도" vbProcedure="false">#REF!</definedName>
    <definedName function="false" hidden="false" localSheetId="8" name="옹2되" vbProcedure="false">'[278]'!$O$204</definedName>
    <definedName function="false" hidden="false" localSheetId="8" name="옹2부" vbProcedure="false">'[278]'!$O$210</definedName>
    <definedName function="false" hidden="false" localSheetId="8" name="옹2블캡" vbProcedure="false">'[278]'!$O$217</definedName>
    <definedName function="false" hidden="false" localSheetId="8" name="옹2블표" vbProcedure="false">'[278]'!$O$218</definedName>
    <definedName function="false" hidden="false" localSheetId="8" name="옹2상" vbProcedure="false">'[278]'!$O$215</definedName>
    <definedName function="false" hidden="false" localSheetId="8" name="옹2속" vbProcedure="false">'[278]'!$O$216</definedName>
    <definedName function="false" hidden="false" localSheetId="8" name="옹2잔" vbProcedure="false">'[278]'!$O$207</definedName>
    <definedName function="false" hidden="false" localSheetId="8" name="옹2잡" vbProcedure="false">'[278]'!$O$213</definedName>
    <definedName function="false" hidden="false" localSheetId="8" name="옹2지1" vbProcedure="false">'[278]'!$O$219</definedName>
    <definedName function="false" hidden="false" localSheetId="8" name="옹2지2" vbProcedure="false">'[278]'!$O$221</definedName>
    <definedName function="false" hidden="false" localSheetId="8" name="옹2지3" vbProcedure="false">'[278]'!$O$223</definedName>
    <definedName function="false" hidden="false" localSheetId="8" name="옹2터" vbProcedure="false">'[278]'!$O$201</definedName>
    <definedName function="false" hidden="false" localSheetId="8" name="옹2합" vbProcedure="false">'[278]'!$O$214</definedName>
    <definedName function="false" hidden="false" localSheetId="8" name="옹되" vbProcedure="false">'[278]'!$O$8</definedName>
    <definedName function="false" hidden="false" localSheetId="8" name="옹부" vbProcedure="false">'[278]'!$O$14</definedName>
    <definedName function="false" hidden="false" localSheetId="8" name="옹블캡" vbProcedure="false">'[278]'!$O$21</definedName>
    <definedName function="false" hidden="false" localSheetId="8" name="옹블표" vbProcedure="false">'[278]'!$O$22</definedName>
    <definedName function="false" hidden="false" localSheetId="8" name="옹상" vbProcedure="false">'[278]'!$O$19</definedName>
    <definedName function="false" hidden="false" localSheetId="8" name="옹속" vbProcedure="false">'[278]'!$O$20</definedName>
    <definedName function="false" hidden="false" localSheetId="8" name="옹잔" vbProcedure="false">'[278]'!$O$11</definedName>
    <definedName function="false" hidden="false" localSheetId="8" name="옹잡" vbProcedure="false">'[278]'!$O$17</definedName>
    <definedName function="false" hidden="false" localSheetId="8" name="옹지1" vbProcedure="false">'[278]'!$O$23</definedName>
    <definedName function="false" hidden="false" localSheetId="8" name="옹지2" vbProcedure="false">'[278]'!$O$25</definedName>
    <definedName function="false" hidden="false" localSheetId="8" name="옹지3" vbProcedure="false">'[278]'!$O$27</definedName>
    <definedName function="false" hidden="false" localSheetId="8" name="옹터" vbProcedure="false">'[278]'!$O$5</definedName>
    <definedName function="false" hidden="false" localSheetId="8" name="옹합" vbProcedure="false">'[278]'!$O$18</definedName>
    <definedName function="false" hidden="false" localSheetId="8" name="외벽1" vbProcedure="false">#REF!</definedName>
    <definedName function="false" hidden="false" localSheetId="8" name="외벽2" vbProcedure="false">#REF!</definedName>
    <definedName function="false" hidden="false" localSheetId="8" name="우수받이" vbProcedure="false">우수받이</definedName>
    <definedName function="false" hidden="false" localSheetId="8" name="웨브높이" vbProcedure="false">#REF!</definedName>
    <definedName function="false" hidden="false" localSheetId="8" name="웨브두께" vbProcedure="false">#REF!</definedName>
    <definedName function="false" hidden="false" localSheetId="8" name="유효폭" vbProcedure="false">#REF!</definedName>
    <definedName function="false" hidden="false" localSheetId="8" name="이" vbProcedure="false">'[149]'!$BC$13879</definedName>
    <definedName function="false" hidden="false" localSheetId="8" name="이원걸" vbProcedure="false">[249]단위중량!$C$22</definedName>
    <definedName function="false" hidden="false" localSheetId="8" name="인기300" vbProcedure="false">[226]대로근거!$H$2</definedName>
    <definedName function="false" hidden="false" localSheetId="8" name="인기350" vbProcedure="false">[226]대로근거!$H$3</definedName>
    <definedName function="false" hidden="false" localSheetId="8" name="인암300" vbProcedure="false">[226]대로근거!$G$2</definedName>
    <definedName function="false" hidden="false" localSheetId="8" name="인암350" vbProcedure="false">[226]대로근거!$G$3</definedName>
    <definedName function="false" hidden="false" localSheetId="8" name="인토300" vbProcedure="false">[226]대로근거!$F$2</definedName>
    <definedName function="false" hidden="false" localSheetId="8" name="인토350" vbProcedure="false">[226]대로근거!$F$3</definedName>
    <definedName function="false" hidden="false" localSheetId="8" name="일반부" vbProcedure="false">{#N/A,#N/A,FALSE,"조골재"}</definedName>
    <definedName function="false" hidden="false" localSheetId="8" name="자" vbProcedure="false">'[247]'!$H$23</definedName>
    <definedName function="false" hidden="false" localSheetId="8" name="자_트" vbProcedure="false">#REF!</definedName>
    <definedName function="false" hidden="false" localSheetId="8" name="자료" vbProcedure="false">자료</definedName>
    <definedName function="false" hidden="false" localSheetId="8" name="잡석" vbProcedure="false">#REF!</definedName>
    <definedName function="false" hidden="false" localSheetId="8" name="장산교" vbProcedure="false">'[281]'!$A$13879</definedName>
    <definedName function="false" hidden="false" localSheetId="8" name="저판" vbProcedure="false">#REF!</definedName>
    <definedName function="false" hidden="false" localSheetId="8" name="전사모멘트" vbProcedure="false">#REF!</definedName>
    <definedName function="false" hidden="false" localSheetId="8" name="전사전단력" vbProcedure="false">#REF!</definedName>
    <definedName function="false" hidden="false" localSheetId="8" name="전토압1" vbProcedure="false">#REF!</definedName>
    <definedName function="false" hidden="false" localSheetId="8" name="전토압2" vbProcedure="false">#REF!</definedName>
    <definedName function="false" hidden="false" localSheetId="8" name="전토압3" vbProcedure="false">#REF!</definedName>
    <definedName function="false" hidden="false" localSheetId="8" name="전토압4" vbProcedure="false">#REF!</definedName>
    <definedName function="false" hidden="false" localSheetId="8" name="접속부" vbProcedure="false">{#N/A,#N/A,FALSE,"2~8번"}</definedName>
    <definedName function="false" hidden="false" localSheetId="8" name="정지" vbProcedure="false">#REF!</definedName>
    <definedName function="false" hidden="false" localSheetId="8" name="정착장치set량" vbProcedure="false">#REF!</definedName>
    <definedName function="false" hidden="false" localSheetId="8" name="제1" vbProcedure="false">제1</definedName>
    <definedName function="false" hidden="false" localSheetId="8" name="종점부" vbProcedure="false">종점부</definedName>
    <definedName function="false" hidden="false" localSheetId="8" name="주요자재총괄" vbProcedure="false">{#N/A,#N/A,FALSE,"골재소요량";#N/A,#N/A,FALSE,"골재소요량"}</definedName>
    <definedName function="false" hidden="false" localSheetId="8" name="중분대" vbProcedure="false">'[247]'!$H$25</definedName>
    <definedName function="false" hidden="false" localSheetId="8" name="중분대부" vbProcedure="false">'[247]'!$C$21</definedName>
    <definedName function="false" hidden="false" localSheetId="8" name="중분대설계" vbProcedure="false">'[247]'!$H$24</definedName>
    <definedName function="false" hidden="false" localSheetId="8" name="중분대중량" vbProcedure="false">[242]바닥판!$P$269</definedName>
    <definedName function="false" hidden="false" localSheetId="8" name="지k1" vbProcedure="false">'[244]역T형교대(말뚝기초)'!$B$28528</definedName>
    <definedName function="false" hidden="false" localSheetId="8" name="지k2" vbProcedure="false">'[244]역T형교대(말뚝기초)'!$B$28528</definedName>
    <definedName function="false" hidden="false" localSheetId="8" name="지k4" vbProcedure="false">'[244]역T형교대(말뚝기초)'!$B$28528</definedName>
    <definedName function="false" hidden="false" localSheetId="8" name="지VI1" vbProcedure="false">'[244]역T형교대(말뚝기초)'!$B$50887</definedName>
    <definedName function="false" hidden="false" localSheetId="8" name="지VI2" vbProcedure="false">'[244]역T형교대(말뚝기초)'!$B$50887</definedName>
    <definedName function="false" hidden="false" localSheetId="8" name="지VI3" vbProcedure="false">'[244]역T형교대(말뚝기초)'!$B$50887</definedName>
    <definedName function="false" hidden="false" localSheetId="8" name="지VI4" vbProcedure="false">'[244]역T형교대(말뚝기초)'!$B$50887</definedName>
    <definedName function="false" hidden="false" localSheetId="8" name="지vi5" vbProcedure="false">'[244]역T형교대(말뚝기초)'!$B$50887</definedName>
    <definedName function="false" hidden="false" localSheetId="8" name="지간장1" vbProcedure="false">'[241]4.2유효폭의 계산'!$B$26</definedName>
    <definedName function="false" hidden="false" localSheetId="8" name="지간장2" vbProcedure="false">'[241]4.2유효폭의 계산'!$F$26</definedName>
    <definedName function="false" hidden="false" localSheetId="8" name="지간장3" vbProcedure="false">'[246]'!$B$23</definedName>
    <definedName function="false" hidden="false" localSheetId="8" name="지베타" vbProcedure="false">'[244]역T형교대(말뚝기초)'!$B$22617</definedName>
    <definedName function="false" hidden="false" localSheetId="8" name="지하수" vbProcedure="false">#REF!</definedName>
    <definedName function="false" hidden="false" localSheetId="8" name="지힌k1" vbProcedure="false">'[244]역T형교대(말뚝기초)'!$B$28785</definedName>
    <definedName function="false" hidden="false" localSheetId="8" name="지힌k2" vbProcedure="false">'[244]역T형교대(말뚝기초)'!$B$28785</definedName>
    <definedName function="false" hidden="false" localSheetId="8" name="지힌k4" vbProcedure="false">'[244]역T형교대(말뚝기초)'!$B$28785</definedName>
    <definedName function="false" hidden="false" localSheetId="8" name="지힌VI1" vbProcedure="false">'[244]역T형교대(말뚝기초)'!$B$58854</definedName>
    <definedName function="false" hidden="false" localSheetId="8" name="지힌VI2" vbProcedure="false">'[244]역T형교대(말뚝기초)'!$B$58854</definedName>
    <definedName function="false" hidden="false" localSheetId="8" name="지힌VI3" vbProcedure="false">'[244]역T형교대(말뚝기초)'!$B$58854</definedName>
    <definedName function="false" hidden="false" localSheetId="8" name="지힌VI4" vbProcedure="false">'[244]역T형교대(말뚝기초)'!$B$58854</definedName>
    <definedName function="false" hidden="false" localSheetId="8" name="지힌vi5" vbProcedure="false">'[244]역T형교대(말뚝기초)'!$B$58854</definedName>
    <definedName function="false" hidden="false" localSheetId="8" name="집수정" vbProcedure="false">'[236]'!$B$6:$D$34</definedName>
    <definedName function="false" hidden="false" localSheetId="8" name="집수정관경" vbProcedure="false">'[236]'!$H$6:$I$34</definedName>
    <definedName function="false" hidden="false" localSheetId="8" name="집수정규격" vbProcedure="false">'[236]'!$E$6:$G$34</definedName>
    <definedName function="false" hidden="false" localSheetId="8" name="집수정수량" vbProcedure="false">[234]산출근거!$AB$1:$AB$1048576</definedName>
    <definedName function="false" hidden="false" localSheetId="8" name="철_13" vbProcedure="false">#REF!</definedName>
    <definedName function="false" hidden="false" localSheetId="8" name="철_16" vbProcedure="false">#REF!</definedName>
    <definedName function="false" hidden="false" localSheetId="8" name="철_총" vbProcedure="false">#REF!</definedName>
    <definedName function="false" hidden="false" localSheetId="8" name="철근" vbProcedure="false">#REF!</definedName>
    <definedName function="false" hidden="false" localSheetId="8" name="철근단면적" vbProcedure="false">#REF!</definedName>
    <definedName function="false" hidden="false" localSheetId="8" name="철콘" vbProcedure="false">#REF!</definedName>
    <definedName function="false" hidden="false" localSheetId="8" name="콘단면적" vbProcedure="false">#REF!</definedName>
    <definedName function="false" hidden="false" localSheetId="8" name="콘크리트" vbProcedure="false">#REF!</definedName>
    <definedName function="false" hidden="false" localSheetId="8" name="콘탄성계수" vbProcedure="false">#REF!</definedName>
    <definedName function="false" hidden="false" localSheetId="8" name="크리프계수" vbProcedure="false">#REF!</definedName>
    <definedName function="false" hidden="false" localSheetId="8" name="탄성계수비" vbProcedure="false">#REF!</definedName>
    <definedName function="false" hidden="false" localSheetId="8" name="터파기" vbProcedure="false">{#N/A,#N/A,FALSE,"2~8번"}</definedName>
    <definedName function="false" hidden="false" localSheetId="8" name="토사" vbProcedure="false">'[60]'!$B$29</definedName>
    <definedName function="false" hidden="false" localSheetId="8" name="토사1" vbProcedure="false">#REF!</definedName>
    <definedName function="false" hidden="false" localSheetId="8" name="토사2" vbProcedure="false">#REF!</definedName>
    <definedName function="false" hidden="false" localSheetId="8" name="토사3" vbProcedure="false">#REF!</definedName>
    <definedName function="false" hidden="false" localSheetId="8" name="토피" vbProcedure="false">#REF!</definedName>
    <definedName function="false" hidden="false" localSheetId="8" name="평k1" vbProcedure="false">'[244]역T형교대(말뚝기초)'!$B$27500</definedName>
    <definedName function="false" hidden="false" localSheetId="8" name="평k2" vbProcedure="false">'[244]역T형교대(말뚝기초)'!$B$27500</definedName>
    <definedName function="false" hidden="false" localSheetId="8" name="평k4" vbProcedure="false">'[244]역T형교대(말뚝기초)'!$B$27500</definedName>
    <definedName function="false" hidden="false" localSheetId="8" name="평VI1" vbProcedure="false">'[244]역T형교대(말뚝기초)'!$B$34953</definedName>
    <definedName function="false" hidden="false" localSheetId="8" name="평VI2" vbProcedure="false">'[244]역T형교대(말뚝기초)'!$B$34953</definedName>
    <definedName function="false" hidden="false" localSheetId="8" name="평VI3" vbProcedure="false">'[244]역T형교대(말뚝기초)'!$B$34953</definedName>
    <definedName function="false" hidden="false" localSheetId="8" name="평VI4" vbProcedure="false">'[244]역T형교대(말뚝기초)'!$B$34953</definedName>
    <definedName function="false" hidden="false" localSheetId="8" name="평vi5" vbProcedure="false">'[244]역T형교대(말뚝기초)'!$B$34953</definedName>
    <definedName function="false" hidden="false" localSheetId="8" name="평베타" vbProcedure="false">'[244]역T형교대(말뚝기초)'!$B$21846</definedName>
    <definedName function="false" hidden="false" localSheetId="8" name="평힌k1" vbProcedure="false">'[244]역T형교대(말뚝기초)'!$B$27757</definedName>
    <definedName function="false" hidden="false" localSheetId="8" name="평힌k2" vbProcedure="false">'[244]역T형교대(말뚝기초)'!$B$27757</definedName>
    <definedName function="false" hidden="false" localSheetId="8" name="평힌k4" vbProcedure="false">'[244]역T형교대(말뚝기초)'!$B$27757</definedName>
    <definedName function="false" hidden="false" localSheetId="8" name="평힌VI1" vbProcedure="false">'[244]역T형교대(말뚝기초)'!$B$42920</definedName>
    <definedName function="false" hidden="false" localSheetId="8" name="평힌VI2" vbProcedure="false">'[244]역T형교대(말뚝기초)'!$B$42920</definedName>
    <definedName function="false" hidden="false" localSheetId="8" name="평힌VI3" vbProcedure="false">'[244]역T형교대(말뚝기초)'!$B$42920</definedName>
    <definedName function="false" hidden="false" localSheetId="8" name="평힌VI4" vbProcedure="false">'[244]역T형교대(말뚝기초)'!$B$42920</definedName>
    <definedName function="false" hidden="false" localSheetId="8" name="평힌vi5" vbProcedure="false">'[244]역T형교대(말뚝기초)'!$B$42920</definedName>
    <definedName function="false" hidden="false" localSheetId="8" name="포화" vbProcedure="false">#REF!</definedName>
    <definedName function="false" hidden="false" localSheetId="8" name="폭" vbProcedure="false">#REF!</definedName>
    <definedName function="false" hidden="false" localSheetId="8" name="폭300" vbProcedure="false">[226]대로근거!$C$2</definedName>
    <definedName function="false" hidden="false" localSheetId="8" name="폭350" vbProcedure="false">[226]대로근거!$C$3</definedName>
    <definedName function="false" hidden="false" localSheetId="8" name="퓨" vbProcedure="false">퓨</definedName>
    <definedName function="false" hidden="false" localSheetId="8" name="플랜지돌출폭" vbProcedure="false">'[241]4.2유효폭의 계산'!$N$28</definedName>
    <definedName function="false" hidden="false" localSheetId="8" name="플랜지폭" vbProcedure="false">#REF!</definedName>
    <definedName function="false" hidden="false" localSheetId="8" name="피복두께" vbProcedure="false">#REF!</definedName>
    <definedName function="false" hidden="false" localSheetId="8" name="하부" vbProcedure="false">#REF!</definedName>
    <definedName function="false" hidden="false" localSheetId="8" name="하부플랜지두께" vbProcedure="false">#REF!</definedName>
    <definedName function="false" hidden="false" localSheetId="8" name="하중" vbProcedure="false">#REF!</definedName>
    <definedName function="false" hidden="false" localSheetId="8" name="합성강성3Span" vbProcedure="false">#REF!</definedName>
    <definedName function="false" hidden="false" localSheetId="8" name="합성단면적3Span" vbProcedure="false">#REF!</definedName>
    <definedName function="false" hidden="false" localSheetId="8" name="헌치" vbProcedure="false">'[240]#REF'!$I$114</definedName>
    <definedName function="false" hidden="false" localSheetId="8" name="헌치1" vbProcedure="false">#REF!</definedName>
    <definedName function="false" hidden="false" localSheetId="8" name="헌치2" vbProcedure="false">#REF!</definedName>
    <definedName function="false" hidden="false" localSheetId="8" name="호" vbProcedure="false">'[252]'!$BC$13879</definedName>
    <definedName function="false" hidden="false" localSheetId="8" name="호ㅣㅣ" vbProcedure="false">호ㅣㅣ</definedName>
    <definedName function="false" hidden="false" localSheetId="8" name="활하중" vbProcedure="false">#REF!</definedName>
    <definedName function="false" hidden="false" localSheetId="8" name="활하중1" vbProcedure="false">#REF!</definedName>
    <definedName function="false" hidden="false" localSheetId="8" name="활하중2" vbProcedure="false">#REF!</definedName>
    <definedName function="false" hidden="false" localSheetId="8" name="후사모멘트" vbProcedure="false">#REF!</definedName>
    <definedName function="false" hidden="false" localSheetId="8" name="후활모멘트" vbProcedure="false">#REF!</definedName>
    <definedName function="false" hidden="false" localSheetId="8" name="후활전단력" vbProcedure="false">#REF!</definedName>
    <definedName function="false" hidden="false" localSheetId="9" name="_x0010__x0015_?_S" vbProcedure="false">'[2]6PILE  (돌출)'!$AH$8482</definedName>
    <definedName function="false" hidden="false" localSheetId="9" name="A" vbProcedure="false">#REF!</definedName>
    <definedName function="false" hidden="false" localSheetId="9" name="a1" vbProcedure="false">a1</definedName>
    <definedName function="false" hidden="false" localSheetId="9" name="a10" vbProcedure="false">a10</definedName>
    <definedName function="false" hidden="false" localSheetId="9" name="a11" vbProcedure="false">a11</definedName>
    <definedName function="false" hidden="false" localSheetId="9" name="a12" vbProcedure="false">a12</definedName>
    <definedName function="false" hidden="false" localSheetId="9" name="a13" vbProcedure="false">a13</definedName>
    <definedName function="false" hidden="false" localSheetId="9" name="a14" vbProcedure="false">a14</definedName>
    <definedName function="false" hidden="false" localSheetId="9" name="a15" vbProcedure="false">a15</definedName>
    <definedName function="false" hidden="false" localSheetId="9" name="a16" vbProcedure="false">a16</definedName>
    <definedName function="false" hidden="false" localSheetId="9" name="a17" vbProcedure="false">a17</definedName>
    <definedName function="false" hidden="false" localSheetId="9" name="a2" vbProcedure="false">a2</definedName>
    <definedName function="false" hidden="false" localSheetId="9" name="a3" vbProcedure="false">a3</definedName>
    <definedName function="false" hidden="false" localSheetId="9" name="a4" vbProcedure="false">a4</definedName>
    <definedName function="false" hidden="false" localSheetId="9" name="a5" vbProcedure="false">a5</definedName>
    <definedName function="false" hidden="false" localSheetId="9" name="a6" vbProcedure="false">a6</definedName>
    <definedName function="false" hidden="false" localSheetId="9" name="a7" vbProcedure="false">a7</definedName>
    <definedName function="false" hidden="false" localSheetId="9" name="a8" vbProcedure="false">a8</definedName>
    <definedName function="false" hidden="false" localSheetId="9" name="a9" vbProcedure="false">a9</definedName>
    <definedName function="false" hidden="false" localSheetId="9" name="AA" vbProcedure="false">'[84]'!$C$2:$P$21</definedName>
    <definedName function="false" hidden="false" localSheetId="9" name="aaa" vbProcedure="false">#REF!</definedName>
    <definedName function="false" hidden="false" localSheetId="9" name="aaaa" vbProcedure="false">{#N/A,#N/A,FALSE,"조골재"}</definedName>
    <definedName function="false" hidden="false" localSheetId="9" name="aaaaa" vbProcedure="false">{#N/A,#N/A,FALSE,"조골재"}</definedName>
    <definedName function="false" hidden="false" localSheetId="9" name="aaaaaaaaaa" vbProcedure="false">{#N/A,#N/A,FALSE,"운반시간"}</definedName>
    <definedName function="false" hidden="false" localSheetId="9" name="AAAAAAAAAAAAAAAAAAAAAAAAA" vbProcedure="false">AAAAAAAAAAAAAAAAAAAAAAAAA</definedName>
    <definedName function="false" hidden="false" localSheetId="9" name="ar" vbProcedure="false">'[243]'!$A$3856</definedName>
    <definedName function="false" hidden="false" localSheetId="9" name="B" vbProcedure="false">'[71]'!CS$24416</definedName>
    <definedName function="false" hidden="false" localSheetId="9" name="B1B" vbProcedure="false">'[274]'!$J$33</definedName>
    <definedName function="false" hidden="false" localSheetId="9" name="B2B" vbProcedure="false">'[274]'!$J$34</definedName>
    <definedName function="false" hidden="false" localSheetId="9" name="B3B" vbProcedure="false">'[274]'!$J$35</definedName>
    <definedName function="false" hidden="false" localSheetId="9" name="B4B" vbProcedure="false">'[274]'!$J$36</definedName>
    <definedName function="false" hidden="false" localSheetId="9" name="B5B" vbProcedure="false">[137]교각1!$AF$7968</definedName>
    <definedName function="false" hidden="false" localSheetId="9" name="B6B" vbProcedure="false">[137]교각1!$AG$8225</definedName>
    <definedName function="false" hidden="false" localSheetId="9" name="B7B" vbProcedure="false">[137]교각1!$AH$8482</definedName>
    <definedName function="false" hidden="false" localSheetId="9" name="BV" vbProcedure="false">#REF!</definedName>
    <definedName function="false" hidden="false" localSheetId="9" name="CALCU" vbProcedure="false">CALCU</definedName>
    <definedName function="false" hidden="false" localSheetId="9" name="CALCUL" vbProcedure="false">CALCUL</definedName>
    <definedName function="false" hidden="false" localSheetId="9" name="CALCULA" vbProcedure="false">CALCULA</definedName>
    <definedName function="false" hidden="false" localSheetId="9" name="CALCULAT" vbProcedure="false">CALCULAT</definedName>
    <definedName function="false" hidden="false" localSheetId="9" name="CALCULATI" vbProcedure="false">CALCULATI</definedName>
    <definedName function="false" hidden="false" localSheetId="9" name="CALCULATION" vbProcedure="false">CALCULATION</definedName>
    <definedName function="false" hidden="false" localSheetId="9" name="camberWork" vbProcedure="false">camberWork</definedName>
    <definedName function="false" hidden="false" localSheetId="9" name="CK" vbProcedure="false">'[243]'!$A$1800</definedName>
    <definedName function="false" hidden="false" localSheetId="9" name="CON" vbProcedure="false">#REF!</definedName>
    <definedName function="false" hidden="false" localSheetId="9" name="CY" vbProcedure="false">'[243]'!$A$2057</definedName>
    <definedName function="false" hidden="false" localSheetId="9" name="d" vbProcedure="false">#REF!</definedName>
    <definedName function="false" hidden="false" localSheetId="9" name="Data_Area" vbProcedure="false">#REF!</definedName>
    <definedName function="false" hidden="false" localSheetId="9" name="dd" vbProcedure="false">'[71]'!CS$24416</definedName>
    <definedName function="false" hidden="false" localSheetId="9" name="DDDDDDDDDDDDDDDD" vbProcedure="false">DDDDDDDDDDDDDDDD</definedName>
    <definedName function="false" hidden="false" localSheetId="9" name="DIA" vbProcedure="false">[137]교각1!$AR$11052</definedName>
    <definedName function="false" hidden="false" localSheetId="9" name="dia300" vbProcedure="false">[226]대로근거!$B$2</definedName>
    <definedName function="false" hidden="false" localSheetId="9" name="dia350" vbProcedure="false">[226]대로근거!$B$3</definedName>
    <definedName function="false" hidden="false" localSheetId="9" name="dia_mm" vbProcedure="false">[225]말뚝지지력산정!$J$19</definedName>
    <definedName function="false" hidden="false" localSheetId="9" name="dk" vbProcedure="false">[226]중로근거!$D$2</definedName>
    <definedName function="false" hidden="false" localSheetId="9" name="dsaf" vbProcedure="false">{#N/A,#N/A,FALSE,"조골재"}</definedName>
    <definedName function="false" hidden="false" localSheetId="9" name="DSF" vbProcedure="false">{#N/A,#N/A,FALSE,"골재소요량";#N/A,#N/A,FALSE,"골재소요량"}</definedName>
    <definedName function="false" hidden="false" localSheetId="9" name="DSFDS" vbProcedure="false">DSFDS</definedName>
    <definedName function="false" hidden="false" localSheetId="9" name="dsfdsa" vbProcedure="false">dsfdsa</definedName>
    <definedName function="false" hidden="false" localSheetId="9" name="Ec" vbProcedure="false">#REF!</definedName>
    <definedName function="false" hidden="false" localSheetId="9" name="Ec3Span" vbProcedure="false">#REF!</definedName>
    <definedName function="false" hidden="false" localSheetId="9" name="eee" vbProcedure="false">{#N/A,#N/A,FALSE,"2~8번"}</definedName>
    <definedName function="false" hidden="false" localSheetId="9" name="EO" vbProcedure="false">#REF!</definedName>
    <definedName function="false" hidden="false" localSheetId="9" name="Epc" vbProcedure="false">#REF!</definedName>
    <definedName function="false" hidden="false" localSheetId="9" name="Epc3Span" vbProcedure="false">#REF!</definedName>
    <definedName function="false" hidden="false" localSheetId="9" name="ERERWERE" vbProcedure="false">ERERWERE</definedName>
    <definedName function="false" hidden="false" localSheetId="9" name="erwqew" vbProcedure="false">erwqew</definedName>
    <definedName function="false" hidden="false" localSheetId="9" name="Eslab" vbProcedure="false">#REF!</definedName>
    <definedName function="false" hidden="false" localSheetId="9" name="Excel_BuiltIn_Criteria" vbProcedure="false">#REF!</definedName>
    <definedName function="false" hidden="false" localSheetId="9" name="Excel_BuiltIn_Print_Area" vbProcedure="false">'[70]'!$A$1:$Q$143</definedName>
    <definedName function="false" hidden="false" localSheetId="9" name="Excel_BuiltIn_Recorder" vbProcedure="false">#REF!</definedName>
    <definedName function="false" hidden="false" localSheetId="9" name="f" vbProcedure="false">[251]단위중량!$H$20</definedName>
    <definedName function="false" hidden="false" localSheetId="9" name="F1F" vbProcedure="false">[137]교각1!$AG$8225</definedName>
    <definedName function="false" hidden="false" localSheetId="9" name="F2F" vbProcedure="false">[137]교각1!$AH$8482</definedName>
    <definedName function="false" hidden="false" localSheetId="9" name="F3F" vbProcedure="false">[137]교각1!$AI$8739</definedName>
    <definedName function="false" hidden="false" localSheetId="9" name="fa" vbProcedure="false">fa</definedName>
    <definedName function="false" hidden="false" localSheetId="9" name="Fci" vbProcedure="false">#REF!</definedName>
    <definedName function="false" hidden="false" localSheetId="9" name="fdsa" vbProcedure="false">fdsa</definedName>
    <definedName function="false" hidden="false" localSheetId="9" name="FDSFAFAFS" vbProcedure="false">FDSFAFAFS</definedName>
    <definedName function="false" hidden="false" localSheetId="9" name="FDSFSD" vbProcedure="false">FDSFSD</definedName>
    <definedName function="false" hidden="false" localSheetId="9" name="FFFFFFFF" vbProcedure="false">FFFFFFFF</definedName>
    <definedName function="false" hidden="false" localSheetId="9" name="FFFFFFFFFFFFFFFFFFFFFF" vbProcedure="false">FFFFFFFFFFFFFFFFFFFFFF</definedName>
    <definedName function="false" hidden="false" localSheetId="9" name="FFFFFFFFFFFFFFFFFFFFFFFFFFFFFF" vbProcedure="false">FFFFFFFFFFFFFFFFFFFFFFFFFFFFFF</definedName>
    <definedName function="false" hidden="false" localSheetId="9" name="FN" vbProcedure="false">[137]교각1!$AJ$8996</definedName>
    <definedName function="false" hidden="false" localSheetId="9" name="Fpu" vbProcedure="false">#REF!</definedName>
    <definedName function="false" hidden="false" localSheetId="9" name="Fpy" vbProcedure="false">#REF!</definedName>
    <definedName function="false" hidden="false" localSheetId="9" name="FSDF" vbProcedure="false">FSDF</definedName>
    <definedName function="false" hidden="false" localSheetId="9" name="GGGGGGGGGG" vbProcedure="false">GGGGGGGGGG</definedName>
    <definedName function="false" hidden="false" localSheetId="9" name="GHH" vbProcedure="false">GHH</definedName>
    <definedName function="false" hidden="false" localSheetId="9" name="GHHHHHHHHHHHHHHHHHHHHH" vbProcedure="false">GHHHHHHHHHHHHHHHHHHHHH</definedName>
    <definedName function="false" hidden="false" localSheetId="9" name="H" vbProcedure="false">'[274]'!$D$32</definedName>
    <definedName function="false" hidden="false" localSheetId="9" name="H1H" vbProcedure="false">'[274]'!$D$33</definedName>
    <definedName function="false" hidden="false" localSheetId="9" name="H2H" vbProcedure="false">'[274]'!$D$34</definedName>
    <definedName function="false" hidden="false" localSheetId="9" name="H3H" vbProcedure="false">'[274]'!$D$35</definedName>
    <definedName function="false" hidden="false" localSheetId="9" name="H4H" vbProcedure="false">'[274]'!$D$36</definedName>
    <definedName function="false" hidden="false" localSheetId="9" name="HH" vbProcedure="false">[137]교각1!$AF$7968</definedName>
    <definedName function="false" hidden="false" localSheetId="9" name="HHHHHHHHHHHHHH" vbProcedure="false">HHHHHHHHHHHHHH</definedName>
    <definedName function="false" hidden="false" localSheetId="9" name="HS" vbProcedure="false">[137]교각1!$AJ$8996</definedName>
    <definedName function="false" hidden="false" localSheetId="9" name="h_water" vbProcedure="false">'[224]3BL공동구 수량'!$AM$20</definedName>
    <definedName function="false" hidden="false" localSheetId="9" name="J" vbProcedure="false">[248]단위중량!$C$19</definedName>
    <definedName function="false" hidden="false" localSheetId="9" name="JDS" vbProcedure="false">JDS</definedName>
    <definedName function="false" hidden="false" localSheetId="9" name="JH" vbProcedure="false">[248]단위중량!$H$19</definedName>
    <definedName function="false" hidden="false" localSheetId="9" name="JHY" vbProcedure="false">JHY</definedName>
    <definedName function="false" hidden="false" localSheetId="9" name="JHY1" vbProcedure="false">JHY1</definedName>
    <definedName function="false" hidden="false" localSheetId="9" name="JHY2" vbProcedure="false">JHY2</definedName>
    <definedName function="false" hidden="false" localSheetId="9" name="JHYK" vbProcedure="false">[248]단위중량!$C$20</definedName>
    <definedName function="false" hidden="false" localSheetId="9" name="JHYKI" vbProcedure="false">[248]단위중량!$H$20</definedName>
    <definedName function="false" hidden="false" localSheetId="9" name="JHYKIN" vbProcedure="false">[248]단위중량!$C$21</definedName>
    <definedName function="false" hidden="false" localSheetId="9" name="JHYKING" vbProcedure="false">JHYKING</definedName>
    <definedName function="false" hidden="false" localSheetId="9" name="JHYKING1" vbProcedure="false">[248]단위중량!$H$21</definedName>
    <definedName function="false" hidden="false" localSheetId="9" name="JHYKING10" vbProcedure="false">[248]단위중량!$Q$19</definedName>
    <definedName function="false" hidden="false" localSheetId="9" name="JHYKING2" vbProcedure="false">[248]단위중량!$C$22</definedName>
    <definedName function="false" hidden="false" localSheetId="9" name="JHYKING3" vbProcedure="false">[248]단위중량!$H$22</definedName>
    <definedName function="false" hidden="false" localSheetId="9" name="JHYKING4" vbProcedure="false">[248]단위중량!$C$23</definedName>
    <definedName function="false" hidden="false" localSheetId="9" name="JHYKING5" vbProcedure="false">[248]단위중량!$H$23</definedName>
    <definedName function="false" hidden="false" localSheetId="9" name="JHYKING6" vbProcedure="false">[248]단위중량!$C$24</definedName>
    <definedName function="false" hidden="false" localSheetId="9" name="JHYKING7" vbProcedure="false">[248]단위중량!$H$24</definedName>
    <definedName function="false" hidden="false" localSheetId="9" name="JHYKING8" vbProcedure="false">[248]단위중량!$H$25</definedName>
    <definedName function="false" hidden="false" localSheetId="9" name="JHYKING9" vbProcedure="false">[248]단위중량!$Q$20</definedName>
    <definedName function="false" hidden="false" localSheetId="9" name="Joint3" vbProcedure="false">[242]입력DATA!$K$103</definedName>
    <definedName function="false" hidden="false" localSheetId="9" name="Joint4" vbProcedure="false">[242]입력DATA!$K$104</definedName>
    <definedName function="false" hidden="false" localSheetId="9" name="KD" vbProcedure="false">'[238]'!$C$2:$P$21</definedName>
    <definedName function="false" hidden="false" localSheetId="9" name="kkk" vbProcedure="false">kkk</definedName>
    <definedName function="false" hidden="false" localSheetId="9" name="kv" vbProcedure="false">#REF!</definedName>
    <definedName function="false" hidden="false" localSheetId="9" name="KVO" vbProcedure="false">#REF!</definedName>
    <definedName function="false" hidden="false" localSheetId="9" name="L" vbProcedure="false">[137]교각1!$AL$9510</definedName>
    <definedName function="false" hidden="false" localSheetId="9" name="L1L" vbProcedure="false">'[274]'!$L$204</definedName>
    <definedName function="false" hidden="false" localSheetId="9" name="L2L" vbProcedure="false">'[274]'!$L$205</definedName>
    <definedName function="false" hidden="false" localSheetId="9" name="L3L" vbProcedure="false">'[274]'!$L$223</definedName>
    <definedName function="false" hidden="false" localSheetId="9" name="L4L" vbProcedure="false">'[274]'!$L$224</definedName>
    <definedName function="false" hidden="false" localSheetId="9" name="LB" vbProcedure="false">[225]말뚝지지력산정!$L$22</definedName>
    <definedName function="false" hidden="false" localSheetId="9" name="lks" vbProcedure="false">lks</definedName>
    <definedName function="false" hidden="false" localSheetId="9" name="LKS1" vbProcedure="false">LKS1</definedName>
    <definedName function="false" hidden="false" localSheetId="9" name="LKS2" vbProcedure="false">LKS2</definedName>
    <definedName function="false" hidden="false" localSheetId="9" name="LL3" vbProcedure="false">[245]바닥판!$A$60910</definedName>
    <definedName function="false" hidden="false" localSheetId="9" name="lll" vbProcedure="false">lll</definedName>
    <definedName function="false" hidden="false" localSheetId="9" name="Macro1" vbProcedure="false">#REF!</definedName>
    <definedName function="false" hidden="false" localSheetId="9" name="Macro2" vbProcedure="false">#REF!</definedName>
    <definedName function="false" hidden="false" localSheetId="9" name="Mc3Span" vbProcedure="false">#REF!</definedName>
    <definedName function="false" hidden="false" localSheetId="9" name="N치" vbProcedure="false">#REF!</definedName>
    <definedName function="false" hidden="false" localSheetId="9" name="ooo" vbProcedure="false">'[240]6PILE  (돌출)'!$BG$68</definedName>
    <definedName function="false" hidden="false" localSheetId="9" name="pile_s" vbProcedure="false">[225]말뚝지지력산정!$F$116</definedName>
    <definedName function="false" hidden="false" localSheetId="9" name="pile길이" vbProcedure="false">'[60]'!$O$3</definedName>
    <definedName function="false" hidden="false" localSheetId="9" name="PL" vbProcedure="false">[137]교각1!$AO$10281</definedName>
    <definedName function="false" hidden="false" localSheetId="9" name="PN" vbProcedure="false">[137]교각1!$AQ$10795</definedName>
    <definedName function="false" hidden="false" localSheetId="9" name="Pr" vbProcedure="false">#REF!</definedName>
    <definedName function="false" hidden="false" localSheetId="9" name="PRINT_AREA_MI" vbProcedure="false">'[70]'!$A$1:$Q$143</definedName>
    <definedName function="false" hidden="false" localSheetId="9" name="PT" vbProcedure="false">[137]교각1!$AP$10538</definedName>
    <definedName function="false" hidden="false" localSheetId="9" name="Q" vbProcedure="false">#REF!</definedName>
    <definedName function="false" hidden="false" localSheetId="9" name="Q3WEE" vbProcedure="false">{#N/A,#N/A,FALSE,"조골재"}</definedName>
    <definedName function="false" hidden="false" localSheetId="9" name="QQ" vbProcedure="false">{#N/A,#N/A,FALSE,"2~8번"}</definedName>
    <definedName function="false" hidden="false" localSheetId="9" name="QQQQQQQQQQQQQ" vbProcedure="false">QQQQQQQQQQQQQ</definedName>
    <definedName function="false" hidden="false" localSheetId="9" name="QU" vbProcedure="false">#REF!</definedName>
    <definedName function="false" hidden="false" localSheetId="9" name="RCC" vbProcedure="false">'[243]'!$A$1</definedName>
    <definedName function="false" hidden="false" localSheetId="9" name="RC플륨관" vbProcedure="false">RC플륨관</definedName>
    <definedName function="false" hidden="false" localSheetId="9" name="RF" vbProcedure="false">RF</definedName>
    <definedName function="false" hidden="false" localSheetId="9" name="rffff" vbProcedure="false">rffff</definedName>
    <definedName function="false" hidden="false" localSheetId="9" name="RQQQQ" vbProcedure="false">RQQQQ</definedName>
    <definedName function="false" hidden="false" localSheetId="9" name="rrrrrr" vbProcedure="false">'[243]'!$A$3856</definedName>
    <definedName function="false" hidden="false" localSheetId="9" name="rt" vbProcedure="false">'[243]'!$A$3599</definedName>
    <definedName function="false" hidden="false" localSheetId="9" name="s1" vbProcedure="false">'[70]'!N24417</definedName>
    <definedName function="false" hidden="false" localSheetId="9" name="S2L" vbProcedure="false">'[274]'!$L$222</definedName>
    <definedName function="false" hidden="false" localSheetId="9" name="SBB1" vbProcedure="false">'[274]'!$H$204</definedName>
    <definedName function="false" hidden="false" localSheetId="9" name="SBB2" vbProcedure="false">'[274]'!$H$205</definedName>
    <definedName function="false" hidden="false" localSheetId="9" name="SBB3" vbProcedure="false">'[274]'!$H$223</definedName>
    <definedName function="false" hidden="false" localSheetId="9" name="SBB4" vbProcedure="false">'[274]'!$H$224</definedName>
    <definedName function="false" hidden="false" localSheetId="9" name="SBB5" vbProcedure="false">'[274]'!$H$208</definedName>
    <definedName function="false" hidden="false" localSheetId="9" name="SDS" vbProcedure="false">{#N/A,#N/A,FALSE,"2~8번"}</definedName>
    <definedName function="false" hidden="false" localSheetId="9" name="SFD" vbProcedure="false">SFD</definedName>
    <definedName function="false" hidden="false" localSheetId="9" name="SHH1" vbProcedure="false">'[274]'!$D$205</definedName>
    <definedName function="false" hidden="false" localSheetId="9" name="SHH2" vbProcedure="false">'[274]'!$D$223</definedName>
    <definedName function="false" hidden="false" localSheetId="9" name="SHH3" vbProcedure="false">'[274]'!$D$224</definedName>
    <definedName function="false" hidden="false" localSheetId="9" name="SHT" vbProcedure="false">'[274]'!$D$204</definedName>
    <definedName function="false" hidden="false" localSheetId="9" name="sp1" vbProcedure="false">#REF!</definedName>
    <definedName function="false" hidden="false" localSheetId="9" name="sp2" vbProcedure="false">#REF!</definedName>
    <definedName function="false" hidden="false" localSheetId="9" name="sp3" vbProcedure="false">#REF!</definedName>
    <definedName function="false" hidden="false" localSheetId="9" name="SPTYPE1" vbProcedure="false">#REF!</definedName>
    <definedName function="false" hidden="false" localSheetId="9" name="SSS" vbProcedure="false">{#N/A,#N/A,FALSE,"2~8번"}</definedName>
    <definedName function="false" hidden="false" localSheetId="9" name="Strand가닥수" vbProcedure="false">#REF!</definedName>
    <definedName function="false" hidden="false" localSheetId="9" name="Strand단면적" vbProcedure="false">#REF!</definedName>
    <definedName function="false" hidden="false" localSheetId="9" name="Strand직경" vbProcedure="false">#REF!</definedName>
    <definedName function="false" hidden="false" localSheetId="9" name="T" vbProcedure="false">[137]교각1!$AI$8739</definedName>
    <definedName function="false" hidden="false" localSheetId="9" name="Tendon단면적" vbProcedure="false">#REF!</definedName>
    <definedName function="false" hidden="false" localSheetId="9" name="TEST" vbProcedure="false">TEST</definedName>
    <definedName function="false" hidden="false" localSheetId="9" name="TEXT1" vbProcedure="false">TEXT1</definedName>
    <definedName function="false" hidden="false" localSheetId="9" name="TTTTTTTTTTT" vbProcedure="false">TTTTTTTTTTT</definedName>
    <definedName function="false" hidden="false" localSheetId="9" name="TTTTTTTTTTTTTTTT" vbProcedure="false">TTTTTTTTTTTTTTTT</definedName>
    <definedName function="false" hidden="false" localSheetId="9" name="TYPE" vbProcedure="false">#REF!</definedName>
    <definedName function="false" hidden="false" localSheetId="9" name="UU" vbProcedure="false">{#N/A,#N/A,FALSE,"조골재"}</definedName>
    <definedName function="false" hidden="false" localSheetId="9" name="WA" vbProcedure="false">[137]교각1!$AN$10024</definedName>
    <definedName function="false" hidden="false" localSheetId="9" name="wer" vbProcedure="false">{#N/A,#N/A,FALSE,"골재소요량";#N/A,#N/A,FALSE,"골재소요량"}</definedName>
    <definedName function="false" hidden="false" localSheetId="9" name="WL" vbProcedure="false">[137]교각1!$AM$9767</definedName>
    <definedName function="false" hidden="false" localSheetId="9" name="WN" vbProcedure="false">[137]교각1!$AN$10024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단가표지_" vbProcedure="false">{#N/A,#N/A,FALSE,"단가표지"}</definedName>
    <definedName function="false" hidden="false" localSheetId="9" name="wrn_운반시간_" vbProcedure="false">{#N/A,#N/A,FALSE,"운반시간"}</definedName>
    <definedName function="false" hidden="false" localSheetId="9" name="wrn_조골재_" vbProcedure="false">{#N/A,#N/A,FALSE,"조골재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ww" vbProcedure="false">'[232]'!$A$1:$Q$143</definedName>
    <definedName function="false" hidden="false" localSheetId="9" name="WWWWWWWWWWW" vbProcedure="false">WWWWWWWWWWW</definedName>
    <definedName function="false" hidden="false" localSheetId="9" name="X" vbProcedure="false">#REF!</definedName>
    <definedName function="false" hidden="false" localSheetId="9" name="XX6" vbProcedure="false">#REF!</definedName>
    <definedName function="false" hidden="false" localSheetId="9" name="XX7" vbProcedure="false">#REF!</definedName>
    <definedName function="false" hidden="false" localSheetId="9" name="ysu" vbProcedure="false">#REF!</definedName>
    <definedName function="false" hidden="false" localSheetId="9" name="yyy" vbProcedure="false">yyy</definedName>
    <definedName function="false" hidden="false" localSheetId="9" name="YYYYYYYYYY" vbProcedure="false">YYYYYYYYYY</definedName>
    <definedName function="false" hidden="false" localSheetId="9" name="_Dist_Bin" vbProcedure="false">[235]조명시설!$A2</definedName>
    <definedName function="false" hidden="false" localSheetId="9" name="_Dist_Values" vbProcedure="false">[235]조명시설!$A2</definedName>
    <definedName function="false" hidden="false" localSheetId="9" name="_Fill" vbProcedure="false">[235]조명시설!$A2</definedName>
    <definedName function="false" hidden="false" localSheetId="9" name="_Key1" vbProcedure="false">[235]조명시설!$A2</definedName>
    <definedName function="false" hidden="false" localSheetId="9" name="_Key2" vbProcedure="false">[235]조명시설!$A2</definedName>
    <definedName function="false" hidden="false" localSheetId="9" name="_Sort" vbProcedure="false">[235]조명시설!$A2</definedName>
    <definedName function="false" hidden="false" localSheetId="9" name="ㄱ" vbProcedure="false">#REF!</definedName>
    <definedName function="false" hidden="false" localSheetId="9" name="ㄱ1" vbProcedure="false">#REF!</definedName>
    <definedName function="false" hidden="false" localSheetId="9" name="ㄱㄱ" vbProcedure="false">{#N/A,#N/A,FALSE,"운반시간"}</definedName>
    <definedName function="false" hidden="false" localSheetId="9" name="ㄱㄱㄱㄱㄱㄱㄱ" vbProcedure="false">ㄱㄱㄱㄱㄱㄱㄱ</definedName>
    <definedName function="false" hidden="false" localSheetId="9" name="ㄱㄱㄷㄷㄷㄱ" vbProcedure="false">'[252]'!$H$204</definedName>
    <definedName function="false" hidden="false" localSheetId="9" name="ㄱㄷㅈㅂㅂ" vbProcedure="false">'[252]'!$Y$21</definedName>
    <definedName function="false" hidden="false" localSheetId="9" name="ㄴ" vbProcedure="false">#REF!</definedName>
    <definedName function="false" hidden="false" localSheetId="9" name="ㄴㄴㄴ" vbProcedure="false">{#N/A,#N/A,FALSE,"골재소요량";#N/A,#N/A,FALSE,"골재소요량"}</definedName>
    <definedName function="false" hidden="false" localSheetId="9" name="ㄴㄹ" vbProcedure="false">{#N/A,#N/A,FALSE,"2~8번"}</definedName>
    <definedName function="false" hidden="false" localSheetId="9" name="ㄴㅇ" vbProcedure="false">ㄴㅇ</definedName>
    <definedName function="false" hidden="false" localSheetId="9" name="ㄵㄴㄴㄴㅁㄴ" vbProcedure="false">'[252]'!$S$5</definedName>
    <definedName function="false" hidden="false" localSheetId="9" name="ㄷ" vbProcedure="false">[57]수량산출!$R$94</definedName>
    <definedName function="false" hidden="false" localSheetId="9" name="ㄹ" vbProcedure="false">[57]수량산출!$R$164</definedName>
    <definedName function="false" hidden="false" localSheetId="9" name="ㅀㅇㅀ" vbProcedure="false">'[252]'!$A$1</definedName>
    <definedName function="false" hidden="false" localSheetId="9" name="ㅀㅇㅎㅇㅎㅇ" vbProcedure="false">'[252]'!$B$1:$B$1048576</definedName>
    <definedName function="false" hidden="false" localSheetId="9" name="ㅁ" vbProcedure="false">#REF!</definedName>
    <definedName function="false" hidden="false" localSheetId="9" name="ㅁ1" vbProcedure="false">'[228]'!$E$65450</definedName>
    <definedName function="false" hidden="false" localSheetId="9" name="ㅁ15" vbProcedure="false">[237]연결관암거!$A$16:$XFD$16</definedName>
    <definedName function="false" hidden="false" localSheetId="9" name="ㅁㄴ" vbProcedure="false">{#N/A,#N/A,FALSE,"2~8번"}</definedName>
    <definedName function="false" hidden="false" localSheetId="9" name="ㅁㄴㅇ" vbProcedure="false">{#N/A,#N/A,FALSE,"운반시간"}</definedName>
    <definedName function="false" hidden="false" localSheetId="9" name="ㅁㄹ" vbProcedure="false">ㅁㄹ</definedName>
    <definedName function="false" hidden="false" localSheetId="9" name="ㅁㅁ" vbProcedure="false">'[88]'!$C$2:$P$21</definedName>
    <definedName function="false" hidden="false" localSheetId="9" name="ㅁㅁㅁ" vbProcedure="false">{#N/A,#N/A,FALSE,"조골재"}</definedName>
    <definedName function="false" hidden="false" localSheetId="9" name="ㅁㅇ" vbProcedure="false">'[247]'!$Q$19</definedName>
    <definedName function="false" hidden="false" localSheetId="9" name="ㅁㅇㅇㅁㅇㅁ" vbProcedure="false">'[252]'!$Z$11</definedName>
    <definedName function="false" hidden="false" localSheetId="9" name="ㅂ" vbProcedure="false">#REF!</definedName>
    <definedName function="false" hidden="false" localSheetId="9" name="ㅂㅂ" vbProcedure="false">ㅂㅂ</definedName>
    <definedName function="false" hidden="false" localSheetId="9" name="ㅂㅂㅈㅂㅈ" vbProcedure="false">'[252]'!$D$35</definedName>
    <definedName function="false" hidden="false" localSheetId="9" name="ㅂㅈ" vbProcedure="false">{#N/A,#N/A,FALSE,"2~8번"}</definedName>
    <definedName function="false" hidden="false" localSheetId="9" name="ㅂㅈㄷ" vbProcedure="false">ㅂㅈㄷ</definedName>
    <definedName function="false" hidden="false" localSheetId="9" name="ㅅ" vbProcedure="false">'[247]'!$C$25</definedName>
    <definedName function="false" hidden="false" localSheetId="9" name="ㅅㄱㄷ" vbProcedure="false">'[252]'!$BC$13879</definedName>
    <definedName function="false" hidden="false" localSheetId="9" name="ㅅㅅㅅ" vbProcedure="false">[251]단위중량!$H$19</definedName>
    <definedName function="false" hidden="false" localSheetId="9" name="ㅇ560" vbProcedure="false">#REF!</definedName>
    <definedName function="false" hidden="false" localSheetId="9" name="ㅇㄴㅁㅇㅁㅇ" vbProcedure="false">'[252]'!$J$35</definedName>
    <definedName function="false" hidden="false" localSheetId="9" name="ㅇㄷ" vbProcedure="false">'[252]'!$S$5</definedName>
    <definedName function="false" hidden="false" localSheetId="9" name="ㅇㄷㄷㄷ" vbProcedure="false">'[252]'!$J$36</definedName>
    <definedName function="false" hidden="false" localSheetId="9" name="ㅇㄷㅈㅂ" vbProcedure="false">'[252]'!$J$33</definedName>
    <definedName function="false" hidden="false" localSheetId="9" name="ㅇㄹㄹㄹㄹㄹ" vbProcedure="false">'[252]'!$O$17</definedName>
    <definedName function="false" hidden="false" localSheetId="9" name="ㅇㅀㄹㅇㅎㅇㅀㅇㅎㄹ" vbProcedure="false">'[252]'!$B$1</definedName>
    <definedName function="false" hidden="false" localSheetId="9" name="ㅇㅀㅇㅎㅇ" vbProcedure="false">'[252]'!$L$223</definedName>
    <definedName function="false" hidden="false" localSheetId="9" name="ㅇㅇㅁㅇ" vbProcedure="false">'[252]'!$D$33</definedName>
    <definedName function="false" hidden="false" localSheetId="9" name="ㅇㅇㅇㅇㅇㅇㅇㅇㅇㅇ" vbProcedure="false">ㅇㅇㅇㅇㅇㅇㅇㅇㅇㅇ</definedName>
    <definedName function="false" hidden="false" localSheetId="9" name="ㅇㅈㄷㅇㅁㄴ" vbProcedure="false">'[252]'!$J$34</definedName>
    <definedName function="false" hidden="false" localSheetId="9" name="ㅇㅎㄶ" vbProcedure="false">'[252]'!$L$224</definedName>
    <definedName function="false" hidden="false" localSheetId="9" name="ㅈㄱ" vbProcedure="false">{#N/A,#N/A,FALSE,"조골재"}</definedName>
    <definedName function="false" hidden="false" localSheetId="9" name="ㅈㅂㅈㅂ" vbProcedure="false">'[252]'!$D$34</definedName>
    <definedName function="false" hidden="false" localSheetId="9" name="ㅈㅂㅈㅂㅈㅂ" vbProcedure="false">'[252]'!$D$36</definedName>
    <definedName function="false" hidden="false" localSheetId="9" name="ㅋ" vbProcedure="false">{#N/A,#N/A,FALSE,"조골재"}</definedName>
    <definedName function="false" hidden="false" localSheetId="9" name="ㅋㄹㅇㄴㄹ" vbProcedure="false">ㅋㄹㅇㄴㄹ</definedName>
    <definedName function="false" hidden="false" localSheetId="9" name="ㅋㅋ" vbProcedure="false">{#N/A,#N/A,FALSE,"운반시간"}</definedName>
    <definedName function="false" hidden="false" localSheetId="9" name="ㅋㅋㅋㅋ" vbProcedure="false">ㅋㅋㅋㅋ</definedName>
    <definedName function="false" hidden="false" localSheetId="9" name="ㅌ" vbProcedure="false">{#N/A,#N/A,FALSE,"2~8번"}</definedName>
    <definedName function="false" hidden="false" localSheetId="9" name="ㅍ" vbProcedure="false">{#N/A,#N/A,FALSE,"2~8번"}</definedName>
    <definedName function="false" hidden="false" localSheetId="9" name="ㅍ퓨" vbProcedure="false">ㅍ퓨</definedName>
    <definedName function="false" hidden="false" localSheetId="9" name="ㅎ" vbProcedure="false">'[252]'!B$1</definedName>
    <definedName function="false" hidden="false" localSheetId="9" name="ㅎ5" vbProcedure="false">{#N/A,#N/A,FALSE,"골재소요량";#N/A,#N/A,FALSE,"골재소요량"}</definedName>
    <definedName function="false" hidden="false" localSheetId="9" name="ㅎㄹㅇㅀㅇㅀ" vbProcedure="false">'[252]'!$H$223</definedName>
    <definedName function="false" hidden="false" localSheetId="9" name="ㅎㄹㅇㅎㅇㅀㅇㅎ" vbProcedure="false">'[252]'!$H$224</definedName>
    <definedName function="false" hidden="false" localSheetId="9" name="ㅎㅇㅁㄴ" vbProcedure="false">ㅎㅇㅁㄴ</definedName>
    <definedName function="false" hidden="false" localSheetId="9" name="ㅎㅇㅎㅇ" vbProcedure="false">'[252]'!$L$205</definedName>
    <definedName function="false" hidden="false" localSheetId="9" name="ㅎㅇㅎㅇㅎㅇㅎ" vbProcedure="false">'[252]'!$L$222</definedName>
    <definedName function="false" hidden="false" localSheetId="9" name="ㅎㅇㅎㅇㅎㅇㅎㅇㅎ" vbProcedure="false">'[252]'!$H$208</definedName>
    <definedName function="false" hidden="false" localSheetId="9" name="ㅏ" vbProcedure="false">{#N/A,#N/A,FALSE,"운반시간"}</definedName>
    <definedName function="false" hidden="false" localSheetId="9" name="ㅏㅏㅏ" vbProcedure="false">ㅏㅏㅏ</definedName>
    <definedName function="false" hidden="false" localSheetId="9" name="ㅏㅏㅏㅏ" vbProcedure="false">ㅏㅏㅏㅏ</definedName>
    <definedName function="false" hidden="false" localSheetId="9" name="ㅏㅣㅏㅓㅣ" vbProcedure="false">ㅏㅣㅏㅓㅣ</definedName>
    <definedName function="false" hidden="false" localSheetId="9" name="ㅐㅑㅕㅐㅕㅑ" vbProcedure="false">'[252]'!$D$205</definedName>
    <definedName function="false" hidden="false" localSheetId="9" name="ㅐㅕㅐㅕㅐㅕㅑㅐ" vbProcedure="false">'[252]'!$D$204</definedName>
    <definedName function="false" hidden="false" localSheetId="9" name="ㅐㅕㅐㅕㅐㅕㅛㅐ" vbProcedure="false">'[252]'!$D$224</definedName>
    <definedName function="false" hidden="false" localSheetId="9" name="ㅐㅕㅑㅐㅕㅐㅕㅑㅐ" vbProcedure="false">'[252]'!$D$223</definedName>
    <definedName function="false" hidden="false" localSheetId="9" name="ㅐㅣㅡ" vbProcedure="false">ㅐㅣㅡ</definedName>
    <definedName function="false" hidden="false" localSheetId="9" name="ㅑ" vbProcedure="false">{#N/A,#N/A,FALSE,"조골재"}</definedName>
    <definedName function="false" hidden="false" localSheetId="9" name="ㅑㅐㅔㅐㅔ" vbProcedure="false">ㅑㅐㅔㅐㅔ</definedName>
    <definedName function="false" hidden="false" localSheetId="9" name="ㅓ7" vbProcedure="false">{#N/A,#N/A,FALSE,"단가표지"}</definedName>
    <definedName function="false" hidden="false" localSheetId="9" name="ㅓㄴㅇ러" vbProcedure="false">{#N/A,#N/A,FALSE,"골재소요량";#N/A,#N/A,FALSE,"골재소요량"}</definedName>
    <definedName function="false" hidden="false" localSheetId="9" name="ㅓㅓㅎㄹ" vbProcedure="false">ㅓㅓㅎㄹ</definedName>
    <definedName function="false" hidden="false" localSheetId="9" name="ㅓㅓㅓㅓ" vbProcedure="false">ㅓㅓㅓㅓ</definedName>
    <definedName function="false" hidden="false" localSheetId="9" name="ㅓㅗㅗㅎㅎㄹㅇㅎㅀㅀㄹ" vbProcedure="false">'[252]'!$H$205</definedName>
    <definedName function="false" hidden="false" localSheetId="9" name="ㅓㅜㅡ" vbProcedure="false">ㅓㅜㅡ</definedName>
    <definedName function="false" hidden="false" localSheetId="9" name="ㅔ" vbProcedure="false">[226]대로근거!$I$3</definedName>
    <definedName function="false" hidden="false" localSheetId="9" name="ㅔㅔ" vbProcedure="false">ㅔㅔ</definedName>
    <definedName function="false" hidden="false" localSheetId="9" name="ㅕㅛㅎ" vbProcedure="false">{#N/A,#N/A,FALSE,"2~8번"}</definedName>
    <definedName function="false" hidden="false" localSheetId="9" name="ㅗㅇㄹㅇㅎㅇ" vbProcedure="false">'[252]'!$L$204</definedName>
    <definedName function="false" hidden="false" localSheetId="9" name="ㅗㅑㅐㅗ" vbProcedure="false">'[243]'!$A$1800</definedName>
    <definedName function="false" hidden="false" localSheetId="9" name="ㅛㅛ" vbProcedure="false">{#N/A,#N/A,FALSE,"조골재"}</definedName>
    <definedName function="false" hidden="false" localSheetId="9" name="ㅜ" vbProcedure="false">{#N/A,#N/A,FALSE,"조골재"}</definedName>
    <definedName function="false" hidden="false" localSheetId="9" name="ㅡ" vbProcedure="false">{#N/A,#N/A,FALSE,"2~8번"}</definedName>
    <definedName function="false" hidden="false" localSheetId="9" name="ㅡㅡㅡㅡ" vbProcedure="false">ㅡㅡㅡㅡ</definedName>
    <definedName function="false" hidden="false" localSheetId="9" name="ㅣ" vbProcedure="false">'[233]'!$D$24</definedName>
    <definedName function="false" hidden="false" localSheetId="9" name="가" vbProcedure="false">#REF!</definedName>
    <definedName function="false" hidden="false" localSheetId="9" name="간다" vbProcedure="false">'[247]'!$H$27</definedName>
    <definedName function="false" hidden="false" localSheetId="9" name="강단면적" vbProcedure="false">#REF!</definedName>
    <definedName function="false" hidden="false" localSheetId="9" name="강성3Span" vbProcedure="false">#REF!</definedName>
    <definedName function="false" hidden="false" localSheetId="9" name="강탄성계수" vbProcedure="false">#REF!</definedName>
    <definedName function="false" hidden="false" localSheetId="9" name="거_4" vbProcedure="false">#REF!</definedName>
    <definedName function="false" hidden="false" localSheetId="9" name="거_6" vbProcedure="false">#REF!</definedName>
    <definedName function="false" hidden="false" localSheetId="9" name="거리4" vbProcedure="false">'[244]역T형교대(말뚝기초)'!$V$332</definedName>
    <definedName function="false" hidden="false" localSheetId="9" name="건조수축율" vbProcedure="false">#REF!</definedName>
    <definedName function="false" hidden="false" localSheetId="9" name="경사4" vbProcedure="false">'[244]역T형교대(말뚝기초)'!$V$331</definedName>
    <definedName function="false" hidden="false" localSheetId="9" name="계" vbProcedure="false">'[60]'!$A$13879</definedName>
    <definedName function="false" hidden="false" localSheetId="9" name="관T" vbProcedure="false">'[236]'!$P$17:$P$25</definedName>
    <definedName function="false" hidden="false" localSheetId="9" name="관_지" vbProcedure="false">#REF!</definedName>
    <definedName function="false" hidden="false" localSheetId="9" name="관경" vbProcedure="false">'[236]'!$O$17:$O$25</definedName>
    <definedName function="false" hidden="false" localSheetId="9" name="관경1" vbProcedure="false">'[236]'!$B$17:$B$262</definedName>
    <definedName function="false" hidden="false" localSheetId="9" name="관급자재집계표" vbProcedure="false">관급자재집계표</definedName>
    <definedName function="false" hidden="false" localSheetId="9" name="관지수판" vbProcedure="false">#REF!</definedName>
    <definedName function="false" hidden="false" localSheetId="9" name="기초강성2" vbProcedure="false">[250]단위중량!$C$19</definedName>
    <definedName function="false" hidden="false" localSheetId="9" name="기초폭300" vbProcedure="false">[226]대로근거!$D$2</definedName>
    <definedName function="false" hidden="false" localSheetId="9" name="기초폭350" vbProcedure="false">[226]대로근거!$D$3</definedName>
    <definedName function="false" hidden="false" localSheetId="9" name="길" vbProcedure="false">'[247]'!$H$20</definedName>
    <definedName function="false" hidden="false" localSheetId="9" name="나" vbProcedure="false">#REF!</definedName>
    <definedName function="false" hidden="false" localSheetId="9" name="높" vbProcedure="false">#REF!</definedName>
    <definedName function="false" hidden="false" localSheetId="9" name="높이" vbProcedure="false">'[236]'!$B$4</definedName>
    <definedName function="false" hidden="false" localSheetId="9" name="높이300" vbProcedure="false">[226]대로근거!$E$2</definedName>
    <definedName function="false" hidden="false" localSheetId="9" name="높이350" vbProcedure="false">[226]대로근거!$E$3</definedName>
    <definedName function="false" hidden="false" localSheetId="9" name="다" vbProcedure="false">#REF!</definedName>
    <definedName function="false" hidden="false" localSheetId="9" name="단면적3Span" vbProcedure="false">#REF!</definedName>
    <definedName function="false" hidden="false" localSheetId="9" name="대" vbProcedure="false">'[247]'!$C$20</definedName>
    <definedName function="false" hidden="false" localSheetId="9" name="대개소" vbProcedure="false">#REF!</definedName>
    <definedName function="false" hidden="false" localSheetId="9" name="대관경" vbProcedure="false">#REF!</definedName>
    <definedName function="false" hidden="false" localSheetId="9" name="동방층" vbProcedure="false">#REF!</definedName>
    <definedName function="false" hidden="false" localSheetId="9" name="동상" vbProcedure="false">#REF!</definedName>
    <definedName function="false" hidden="false" localSheetId="9" name="동상1" vbProcedure="false">#REF!</definedName>
    <definedName function="false" hidden="false" localSheetId="9" name="동상2" vbProcedure="false">#REF!</definedName>
    <definedName function="false" hidden="false" localSheetId="9" name="라" vbProcedure="false">#REF!</definedName>
    <definedName function="false" hidden="false" localSheetId="9" name="레_무근" vbProcedure="false">#REF!</definedName>
    <definedName function="false" hidden="false" localSheetId="9" name="레_철근" vbProcedure="false">#REF!</definedName>
    <definedName function="false" hidden="false" localSheetId="9" name="리" vbProcedure="false">[249]단위중량!$H$23</definedName>
    <definedName function="false" hidden="false" localSheetId="9" name="리브두께" vbProcedure="false">#REF!</definedName>
    <definedName function="false" hidden="false" localSheetId="9" name="리브폭" vbProcedure="false">#REF!</definedName>
    <definedName function="false" hidden="false" localSheetId="9" name="마" vbProcedure="false">#REF!</definedName>
    <definedName function="false" hidden="false" localSheetId="9" name="마찰각" vbProcedure="false">#REF!</definedName>
    <definedName function="false" hidden="false" localSheetId="9" name="맨홀토공단위수량" vbProcedure="false">#REF!</definedName>
    <definedName function="false" hidden="false" localSheetId="9" name="맨홀평균높이산출" vbProcedure="false">#REF!</definedName>
    <definedName function="false" hidden="false" localSheetId="9" name="메1" vbProcedure="false">'[273]'!$AF$7968</definedName>
    <definedName function="false" hidden="false" localSheetId="9" name="모래300" vbProcedure="false">[226]대로근거!$I$2</definedName>
    <definedName function="false" hidden="false" localSheetId="9" name="모래350" vbProcedure="false">[226]대로근거!$I$3</definedName>
    <definedName function="false" hidden="false" localSheetId="9" name="무근" vbProcedure="false">#REF!</definedName>
    <definedName function="false" hidden="false" localSheetId="9" name="물" vbProcedure="false">#REF!</definedName>
    <definedName function="false" hidden="false" localSheetId="9" name="민" vbProcedure="false">'[247]'!$H$24</definedName>
    <definedName function="false" hidden="false" localSheetId="9" name="바" vbProcedure="false">#REF!</definedName>
    <definedName function="false" hidden="false" localSheetId="9" name="바닥판부" vbProcedure="false">'[247]'!$H$26</definedName>
    <definedName function="false" hidden="false" localSheetId="9" name="번호" vbProcedure="false">'[229]Sheet1 (2)'!$CC$1</definedName>
    <definedName function="false" hidden="false" localSheetId="9" name="벽높이" vbProcedure="false">'[236]'!$D$4</definedName>
    <definedName function="false" hidden="false" localSheetId="9" name="벽체" vbProcedure="false">#REF!</definedName>
    <definedName function="false" hidden="false" localSheetId="9" name="보조" vbProcedure="false">#REF!</definedName>
    <definedName function="false" hidden="false" localSheetId="9" name="보조1" vbProcedure="false">#REF!</definedName>
    <definedName function="false" hidden="false" localSheetId="9" name="보조2" vbProcedure="false">#REF!</definedName>
    <definedName function="false" hidden="false" localSheetId="9" name="보조기층" vbProcedure="false">#REF!</definedName>
    <definedName function="false" hidden="false" localSheetId="9" name="복부간격" vbProcedure="false">'[241]4.2유효폭의 계산'!$N$26</definedName>
    <definedName function="false" hidden="false" localSheetId="9" name="복토" vbProcedure="false">#REF!</definedName>
    <definedName function="false" hidden="false" localSheetId="9" name="비틀림모멘트" vbProcedure="false">#REF!</definedName>
    <definedName function="false" hidden="false" localSheetId="9" name="사" vbProcedure="false">#REF!</definedName>
    <definedName function="false" hidden="false" localSheetId="9" name="사라" vbProcedure="false">'[247]'!$Q$20</definedName>
    <definedName function="false" hidden="false" localSheetId="9" name="사하중1" vbProcedure="false">#REF!</definedName>
    <definedName function="false" hidden="false" localSheetId="9" name="사하중2" vbProcedure="false">#REF!</definedName>
    <definedName function="false" hidden="false" localSheetId="9" name="사하중3" vbProcedure="false">#REF!</definedName>
    <definedName function="false" hidden="false" localSheetId="9" name="사하중4" vbProcedure="false">#REF!</definedName>
    <definedName function="false" hidden="false" localSheetId="9" name="상부" vbProcedure="false">#REF!</definedName>
    <definedName function="false" hidden="false" localSheetId="9" name="상부1" vbProcedure="false">#REF!</definedName>
    <definedName function="false" hidden="false" localSheetId="9" name="상부2" vbProcedure="false">#REF!</definedName>
    <definedName function="false" hidden="false" localSheetId="9" name="상부플랜지두께" vbProcedure="false">#REF!</definedName>
    <definedName function="false" hidden="false" localSheetId="9" name="선팽창계수" vbProcedure="false">#REF!</definedName>
    <definedName function="false" hidden="false" localSheetId="9" name="설계단면력요약_SAP90Work" vbProcedure="false">설계단면력요약.SAP90Work</definedName>
    <definedName function="false" hidden="false" localSheetId="9" name="설계속도" vbProcedure="false">#REF!</definedName>
    <definedName function="false" hidden="false" localSheetId="9" name="소개소" vbProcedure="false">#REF!</definedName>
    <definedName function="false" hidden="false" localSheetId="9" name="소관경" vbProcedure="false">#REF!</definedName>
    <definedName function="false" hidden="false" localSheetId="9" name="손영주" vbProcedure="false">{#N/A,#N/A,FALSE,"조골재"}</definedName>
    <definedName function="false" hidden="false" localSheetId="9" name="쇼ㅑ" vbProcedure="false">쇼ㅑ</definedName>
    <definedName function="false" hidden="false" localSheetId="9" name="수량" vbProcedure="false">[227]맨홀수량!$I$4</definedName>
    <definedName function="false" hidden="false" localSheetId="9" name="수압1" vbProcedure="false">#REF!</definedName>
    <definedName function="false" hidden="false" localSheetId="9" name="수압2" vbProcedure="false">#REF!</definedName>
    <definedName function="false" hidden="false" localSheetId="9" name="수압3" vbProcedure="false">#REF!</definedName>
    <definedName function="false" hidden="false" localSheetId="9" name="슬래브" vbProcedure="false">'[240]#REF'!$I$107</definedName>
    <definedName function="false" hidden="false" localSheetId="9" name="슬래브높이" vbProcedure="false">#REF!</definedName>
    <definedName function="false" hidden="false" localSheetId="9" name="슬래브철근집계" vbProcedure="false">'[239]'!$A$1</definedName>
    <definedName function="false" hidden="false" localSheetId="9" name="습윤" vbProcedure="false">#REF!</definedName>
    <definedName function="false" hidden="false" localSheetId="9" name="아" vbProcedure="false">#REF!</definedName>
    <definedName function="false" hidden="false" localSheetId="9" name="아스콘" vbProcedure="false">#REF!</definedName>
    <definedName function="false" hidden="false" localSheetId="9" name="아스콘1" vbProcedure="false">#REF!</definedName>
    <definedName function="false" hidden="false" localSheetId="9" name="아스콘2" vbProcedure="false">[173]조명시설!$A2</definedName>
    <definedName function="false" hidden="false" localSheetId="9" name="아스콘깨기" vbProcedure="false">{#N/A,#N/A,FALSE,"골재소요량";#N/A,#N/A,FALSE,"골재소요량"}</definedName>
    <definedName function="false" hidden="false" localSheetId="9" name="아스팔트" vbProcedure="false">#REF!</definedName>
    <definedName function="false" hidden="false" localSheetId="9" name="암거" vbProcedure="false">{#N/A,#N/A,FALSE,"골재소요량";#N/A,#N/A,FALSE,"골재소요량"}</definedName>
    <definedName function="false" hidden="false" localSheetId="9" name="앞굽높이" vbProcedure="false">'[236]'!$D$19</definedName>
    <definedName function="false" hidden="false" localSheetId="9" name="앞성토" vbProcedure="false">'[236]'!$C$16</definedName>
    <definedName function="false" hidden="false" localSheetId="9" name="엄마" vbProcedure="false">엄마</definedName>
    <definedName function="false" hidden="false" localSheetId="9" name="여유폭" vbProcedure="false">#REF!</definedName>
    <definedName function="false" hidden="false" localSheetId="9" name="연속" vbProcedure="false">'[246]'!$B$23</definedName>
    <definedName function="false" hidden="false" localSheetId="9" name="연속3M" vbProcedure="false">#REF!</definedName>
    <definedName function="false" hidden="false" localSheetId="9" name="연속3Mu" vbProcedure="false">#REF!</definedName>
    <definedName function="false" hidden="false" localSheetId="9" name="연장" vbProcedure="false">[234]산출근거!$J$6:$K$79</definedName>
    <definedName function="false" hidden="false" localSheetId="9" name="온도" vbProcedure="false">#REF!</definedName>
    <definedName function="false" hidden="false" localSheetId="9" name="옹2되" vbProcedure="false">'[279]'!$O$204</definedName>
    <definedName function="false" hidden="false" localSheetId="9" name="옹2부" vbProcedure="false">'[279]'!$O$210</definedName>
    <definedName function="false" hidden="false" localSheetId="9" name="옹2블캡" vbProcedure="false">'[279]'!$O$217</definedName>
    <definedName function="false" hidden="false" localSheetId="9" name="옹2블표" vbProcedure="false">'[279]'!$O$218</definedName>
    <definedName function="false" hidden="false" localSheetId="9" name="옹2상" vbProcedure="false">'[279]'!$O$215</definedName>
    <definedName function="false" hidden="false" localSheetId="9" name="옹2속" vbProcedure="false">'[279]'!$O$216</definedName>
    <definedName function="false" hidden="false" localSheetId="9" name="옹2잔" vbProcedure="false">'[279]'!$O$207</definedName>
    <definedName function="false" hidden="false" localSheetId="9" name="옹2잡" vbProcedure="false">'[279]'!$O$213</definedName>
    <definedName function="false" hidden="false" localSheetId="9" name="옹2지1" vbProcedure="false">'[279]'!$O$219</definedName>
    <definedName function="false" hidden="false" localSheetId="9" name="옹2지2" vbProcedure="false">'[279]'!$O$221</definedName>
    <definedName function="false" hidden="false" localSheetId="9" name="옹2지3" vbProcedure="false">'[279]'!$O$223</definedName>
    <definedName function="false" hidden="false" localSheetId="9" name="옹2터" vbProcedure="false">'[279]'!$O$201</definedName>
    <definedName function="false" hidden="false" localSheetId="9" name="옹2합" vbProcedure="false">'[279]'!$O$214</definedName>
    <definedName function="false" hidden="false" localSheetId="9" name="옹되" vbProcedure="false">'[279]'!$O$8</definedName>
    <definedName function="false" hidden="false" localSheetId="9" name="옹부" vbProcedure="false">'[279]'!$O$14</definedName>
    <definedName function="false" hidden="false" localSheetId="9" name="옹블캡" vbProcedure="false">'[279]'!$O$21</definedName>
    <definedName function="false" hidden="false" localSheetId="9" name="옹블표" vbProcedure="false">'[279]'!$O$22</definedName>
    <definedName function="false" hidden="false" localSheetId="9" name="옹상" vbProcedure="false">'[279]'!$O$19</definedName>
    <definedName function="false" hidden="false" localSheetId="9" name="옹속" vbProcedure="false">'[279]'!$O$20</definedName>
    <definedName function="false" hidden="false" localSheetId="9" name="옹잔" vbProcedure="false">'[279]'!$O$11</definedName>
    <definedName function="false" hidden="false" localSheetId="9" name="옹잡" vbProcedure="false">'[279]'!$O$17</definedName>
    <definedName function="false" hidden="false" localSheetId="9" name="옹지1" vbProcedure="false">'[279]'!$O$23</definedName>
    <definedName function="false" hidden="false" localSheetId="9" name="옹지2" vbProcedure="false">'[279]'!$O$25</definedName>
    <definedName function="false" hidden="false" localSheetId="9" name="옹지3" vbProcedure="false">'[279]'!$O$27</definedName>
    <definedName function="false" hidden="false" localSheetId="9" name="옹터" vbProcedure="false">'[279]'!$O$5</definedName>
    <definedName function="false" hidden="false" localSheetId="9" name="옹합" vbProcedure="false">'[279]'!$O$18</definedName>
    <definedName function="false" hidden="false" localSheetId="9" name="외벽1" vbProcedure="false">#REF!</definedName>
    <definedName function="false" hidden="false" localSheetId="9" name="외벽2" vbProcedure="false">#REF!</definedName>
    <definedName function="false" hidden="false" localSheetId="9" name="우수받이" vbProcedure="false">우수받이</definedName>
    <definedName function="false" hidden="false" localSheetId="9" name="웨브높이" vbProcedure="false">#REF!</definedName>
    <definedName function="false" hidden="false" localSheetId="9" name="웨브두께" vbProcedure="false">#REF!</definedName>
    <definedName function="false" hidden="false" localSheetId="9" name="유효폭" vbProcedure="false">#REF!</definedName>
    <definedName function="false" hidden="false" localSheetId="9" name="이" vbProcedure="false">'[149]'!$BC$13879</definedName>
    <definedName function="false" hidden="false" localSheetId="9" name="이원걸" vbProcedure="false">[249]단위중량!$C$22</definedName>
    <definedName function="false" hidden="false" localSheetId="9" name="인기300" vbProcedure="false">[226]대로근거!$H$2</definedName>
    <definedName function="false" hidden="false" localSheetId="9" name="인기350" vbProcedure="false">[226]대로근거!$H$3</definedName>
    <definedName function="false" hidden="false" localSheetId="9" name="인암300" vbProcedure="false">[226]대로근거!$G$2</definedName>
    <definedName function="false" hidden="false" localSheetId="9" name="인암350" vbProcedure="false">[226]대로근거!$G$3</definedName>
    <definedName function="false" hidden="false" localSheetId="9" name="인토300" vbProcedure="false">[226]대로근거!$F$2</definedName>
    <definedName function="false" hidden="false" localSheetId="9" name="인토350" vbProcedure="false">[226]대로근거!$F$3</definedName>
    <definedName function="false" hidden="false" localSheetId="9" name="일반부" vbProcedure="false">{#N/A,#N/A,FALSE,"조골재"}</definedName>
    <definedName function="false" hidden="false" localSheetId="9" name="자" vbProcedure="false">'[247]'!$H$23</definedName>
    <definedName function="false" hidden="false" localSheetId="9" name="자_트" vbProcedure="false">#REF!</definedName>
    <definedName function="false" hidden="false" localSheetId="9" name="자료" vbProcedure="false">자료</definedName>
    <definedName function="false" hidden="false" localSheetId="9" name="잡석" vbProcedure="false">#REF!</definedName>
    <definedName function="false" hidden="false" localSheetId="9" name="장산교" vbProcedure="false">'[281]'!$A$13879</definedName>
    <definedName function="false" hidden="false" localSheetId="9" name="저판" vbProcedure="false">#REF!</definedName>
    <definedName function="false" hidden="false" localSheetId="9" name="전사모멘트" vbProcedure="false">#REF!</definedName>
    <definedName function="false" hidden="false" localSheetId="9" name="전사전단력" vbProcedure="false">#REF!</definedName>
    <definedName function="false" hidden="false" localSheetId="9" name="전토압1" vbProcedure="false">#REF!</definedName>
    <definedName function="false" hidden="false" localSheetId="9" name="전토압2" vbProcedure="false">#REF!</definedName>
    <definedName function="false" hidden="false" localSheetId="9" name="전토압3" vbProcedure="false">#REF!</definedName>
    <definedName function="false" hidden="false" localSheetId="9" name="전토압4" vbProcedure="false">#REF!</definedName>
    <definedName function="false" hidden="false" localSheetId="9" name="접속부" vbProcedure="false">{#N/A,#N/A,FALSE,"2~8번"}</definedName>
    <definedName function="false" hidden="false" localSheetId="9" name="정지" vbProcedure="false">#REF!</definedName>
    <definedName function="false" hidden="false" localSheetId="9" name="정착장치set량" vbProcedure="false">#REF!</definedName>
    <definedName function="false" hidden="false" localSheetId="9" name="제1" vbProcedure="false">제1</definedName>
    <definedName function="false" hidden="false" localSheetId="9" name="종점부" vbProcedure="false">종점부</definedName>
    <definedName function="false" hidden="false" localSheetId="9" name="주요자재총괄" vbProcedure="false">{#N/A,#N/A,FALSE,"골재소요량";#N/A,#N/A,FALSE,"골재소요량"}</definedName>
    <definedName function="false" hidden="false" localSheetId="9" name="중분대" vbProcedure="false">'[247]'!$H$25</definedName>
    <definedName function="false" hidden="false" localSheetId="9" name="중분대부" vbProcedure="false">'[247]'!$C$21</definedName>
    <definedName function="false" hidden="false" localSheetId="9" name="중분대설계" vbProcedure="false">'[247]'!$H$24</definedName>
    <definedName function="false" hidden="false" localSheetId="9" name="중분대중량" vbProcedure="false">[242]바닥판!$P$269</definedName>
    <definedName function="false" hidden="false" localSheetId="9" name="지k1" vbProcedure="false">'[244]역T형교대(말뚝기초)'!$B$28528</definedName>
    <definedName function="false" hidden="false" localSheetId="9" name="지k2" vbProcedure="false">'[244]역T형교대(말뚝기초)'!$B$28528</definedName>
    <definedName function="false" hidden="false" localSheetId="9" name="지k4" vbProcedure="false">'[244]역T형교대(말뚝기초)'!$B$28528</definedName>
    <definedName function="false" hidden="false" localSheetId="9" name="지VI1" vbProcedure="false">'[244]역T형교대(말뚝기초)'!$B$50887</definedName>
    <definedName function="false" hidden="false" localSheetId="9" name="지VI2" vbProcedure="false">'[244]역T형교대(말뚝기초)'!$B$50887</definedName>
    <definedName function="false" hidden="false" localSheetId="9" name="지VI3" vbProcedure="false">'[244]역T형교대(말뚝기초)'!$B$50887</definedName>
    <definedName function="false" hidden="false" localSheetId="9" name="지VI4" vbProcedure="false">'[244]역T형교대(말뚝기초)'!$B$50887</definedName>
    <definedName function="false" hidden="false" localSheetId="9" name="지vi5" vbProcedure="false">'[244]역T형교대(말뚝기초)'!$B$50887</definedName>
    <definedName function="false" hidden="false" localSheetId="9" name="지간장1" vbProcedure="false">'[241]4.2유효폭의 계산'!$B$26</definedName>
    <definedName function="false" hidden="false" localSheetId="9" name="지간장2" vbProcedure="false">'[241]4.2유효폭의 계산'!$F$26</definedName>
    <definedName function="false" hidden="false" localSheetId="9" name="지간장3" vbProcedure="false">'[246]'!$B$23</definedName>
    <definedName function="false" hidden="false" localSheetId="9" name="지베타" vbProcedure="false">'[244]역T형교대(말뚝기초)'!$B$22617</definedName>
    <definedName function="false" hidden="false" localSheetId="9" name="지하수" vbProcedure="false">#REF!</definedName>
    <definedName function="false" hidden="false" localSheetId="9" name="지힌k1" vbProcedure="false">'[244]역T형교대(말뚝기초)'!$B$28785</definedName>
    <definedName function="false" hidden="false" localSheetId="9" name="지힌k2" vbProcedure="false">'[244]역T형교대(말뚝기초)'!$B$28785</definedName>
    <definedName function="false" hidden="false" localSheetId="9" name="지힌k4" vbProcedure="false">'[244]역T형교대(말뚝기초)'!$B$28785</definedName>
    <definedName function="false" hidden="false" localSheetId="9" name="지힌VI1" vbProcedure="false">'[244]역T형교대(말뚝기초)'!$B$58854</definedName>
    <definedName function="false" hidden="false" localSheetId="9" name="지힌VI2" vbProcedure="false">'[244]역T형교대(말뚝기초)'!$B$58854</definedName>
    <definedName function="false" hidden="false" localSheetId="9" name="지힌VI3" vbProcedure="false">'[244]역T형교대(말뚝기초)'!$B$58854</definedName>
    <definedName function="false" hidden="false" localSheetId="9" name="지힌VI4" vbProcedure="false">'[244]역T형교대(말뚝기초)'!$B$58854</definedName>
    <definedName function="false" hidden="false" localSheetId="9" name="지힌vi5" vbProcedure="false">'[244]역T형교대(말뚝기초)'!$B$58854</definedName>
    <definedName function="false" hidden="false" localSheetId="9" name="집수정" vbProcedure="false">'[236]'!$B$6:$D$34</definedName>
    <definedName function="false" hidden="false" localSheetId="9" name="집수정관경" vbProcedure="false">'[236]'!$H$6:$I$34</definedName>
    <definedName function="false" hidden="false" localSheetId="9" name="집수정규격" vbProcedure="false">'[236]'!$E$6:$G$34</definedName>
    <definedName function="false" hidden="false" localSheetId="9" name="집수정수량" vbProcedure="false">[234]산출근거!$AB$1:$AB$1048576</definedName>
    <definedName function="false" hidden="false" localSheetId="9" name="철_13" vbProcedure="false">#REF!</definedName>
    <definedName function="false" hidden="false" localSheetId="9" name="철_16" vbProcedure="false">#REF!</definedName>
    <definedName function="false" hidden="false" localSheetId="9" name="철_총" vbProcedure="false">#REF!</definedName>
    <definedName function="false" hidden="false" localSheetId="9" name="철근" vbProcedure="false">#REF!</definedName>
    <definedName function="false" hidden="false" localSheetId="9" name="철근단면적" vbProcedure="false">#REF!</definedName>
    <definedName function="false" hidden="false" localSheetId="9" name="철콘" vbProcedure="false">#REF!</definedName>
    <definedName function="false" hidden="false" localSheetId="9" name="콘단면적" vbProcedure="false">#REF!</definedName>
    <definedName function="false" hidden="false" localSheetId="9" name="콘크리트" vbProcedure="false">#REF!</definedName>
    <definedName function="false" hidden="false" localSheetId="9" name="콘탄성계수" vbProcedure="false">#REF!</definedName>
    <definedName function="false" hidden="false" localSheetId="9" name="크리프계수" vbProcedure="false">#REF!</definedName>
    <definedName function="false" hidden="false" localSheetId="9" name="탄성계수비" vbProcedure="false">#REF!</definedName>
    <definedName function="false" hidden="false" localSheetId="9" name="터파기" vbProcedure="false">{#N/A,#N/A,FALSE,"2~8번"}</definedName>
    <definedName function="false" hidden="false" localSheetId="9" name="토사" vbProcedure="false">'[60]'!$B$29</definedName>
    <definedName function="false" hidden="false" localSheetId="9" name="토사1" vbProcedure="false">#REF!</definedName>
    <definedName function="false" hidden="false" localSheetId="9" name="토사2" vbProcedure="false">#REF!</definedName>
    <definedName function="false" hidden="false" localSheetId="9" name="토사3" vbProcedure="false">#REF!</definedName>
    <definedName function="false" hidden="false" localSheetId="9" name="토피" vbProcedure="false">#REF!</definedName>
    <definedName function="false" hidden="false" localSheetId="9" name="평k1" vbProcedure="false">'[244]역T형교대(말뚝기초)'!$B$27500</definedName>
    <definedName function="false" hidden="false" localSheetId="9" name="평k2" vbProcedure="false">'[244]역T형교대(말뚝기초)'!$B$27500</definedName>
    <definedName function="false" hidden="false" localSheetId="9" name="평k4" vbProcedure="false">'[244]역T형교대(말뚝기초)'!$B$27500</definedName>
    <definedName function="false" hidden="false" localSheetId="9" name="평VI1" vbProcedure="false">'[244]역T형교대(말뚝기초)'!$B$34953</definedName>
    <definedName function="false" hidden="false" localSheetId="9" name="평VI2" vbProcedure="false">'[244]역T형교대(말뚝기초)'!$B$34953</definedName>
    <definedName function="false" hidden="false" localSheetId="9" name="평VI3" vbProcedure="false">'[244]역T형교대(말뚝기초)'!$B$34953</definedName>
    <definedName function="false" hidden="false" localSheetId="9" name="평VI4" vbProcedure="false">'[244]역T형교대(말뚝기초)'!$B$34953</definedName>
    <definedName function="false" hidden="false" localSheetId="9" name="평vi5" vbProcedure="false">'[244]역T형교대(말뚝기초)'!$B$34953</definedName>
    <definedName function="false" hidden="false" localSheetId="9" name="평베타" vbProcedure="false">'[244]역T형교대(말뚝기초)'!$B$21846</definedName>
    <definedName function="false" hidden="false" localSheetId="9" name="평힌k1" vbProcedure="false">'[244]역T형교대(말뚝기초)'!$B$27757</definedName>
    <definedName function="false" hidden="false" localSheetId="9" name="평힌k2" vbProcedure="false">'[244]역T형교대(말뚝기초)'!$B$27757</definedName>
    <definedName function="false" hidden="false" localSheetId="9" name="평힌k4" vbProcedure="false">'[244]역T형교대(말뚝기초)'!$B$27757</definedName>
    <definedName function="false" hidden="false" localSheetId="9" name="평힌VI1" vbProcedure="false">'[244]역T형교대(말뚝기초)'!$B$42920</definedName>
    <definedName function="false" hidden="false" localSheetId="9" name="평힌VI2" vbProcedure="false">'[244]역T형교대(말뚝기초)'!$B$42920</definedName>
    <definedName function="false" hidden="false" localSheetId="9" name="평힌VI3" vbProcedure="false">'[244]역T형교대(말뚝기초)'!$B$42920</definedName>
    <definedName function="false" hidden="false" localSheetId="9" name="평힌VI4" vbProcedure="false">'[244]역T형교대(말뚝기초)'!$B$42920</definedName>
    <definedName function="false" hidden="false" localSheetId="9" name="평힌vi5" vbProcedure="false">'[244]역T형교대(말뚝기초)'!$B$42920</definedName>
    <definedName function="false" hidden="false" localSheetId="9" name="포화" vbProcedure="false">#REF!</definedName>
    <definedName function="false" hidden="false" localSheetId="9" name="폭" vbProcedure="false">#REF!</definedName>
    <definedName function="false" hidden="false" localSheetId="9" name="폭300" vbProcedure="false">[226]대로근거!$C$2</definedName>
    <definedName function="false" hidden="false" localSheetId="9" name="폭350" vbProcedure="false">[226]대로근거!$C$3</definedName>
    <definedName function="false" hidden="false" localSheetId="9" name="퓨" vbProcedure="false">퓨</definedName>
    <definedName function="false" hidden="false" localSheetId="9" name="플랜지돌출폭" vbProcedure="false">'[241]4.2유효폭의 계산'!$N$28</definedName>
    <definedName function="false" hidden="false" localSheetId="9" name="플랜지폭" vbProcedure="false">#REF!</definedName>
    <definedName function="false" hidden="false" localSheetId="9" name="피복두께" vbProcedure="false">#REF!</definedName>
    <definedName function="false" hidden="false" localSheetId="9" name="하부" vbProcedure="false">#REF!</definedName>
    <definedName function="false" hidden="false" localSheetId="9" name="하부플랜지두께" vbProcedure="false">#REF!</definedName>
    <definedName function="false" hidden="false" localSheetId="9" name="하중" vbProcedure="false">#REF!</definedName>
    <definedName function="false" hidden="false" localSheetId="9" name="합성강성3Span" vbProcedure="false">#REF!</definedName>
    <definedName function="false" hidden="false" localSheetId="9" name="합성단면적3Span" vbProcedure="false">#REF!</definedName>
    <definedName function="false" hidden="false" localSheetId="9" name="헌치" vbProcedure="false">'[240]#REF'!$I$114</definedName>
    <definedName function="false" hidden="false" localSheetId="9" name="헌치1" vbProcedure="false">#REF!</definedName>
    <definedName function="false" hidden="false" localSheetId="9" name="헌치2" vbProcedure="false">#REF!</definedName>
    <definedName function="false" hidden="false" localSheetId="9" name="호" vbProcedure="false">'[252]'!$BC$13879</definedName>
    <definedName function="false" hidden="false" localSheetId="9" name="호ㅣㅣ" vbProcedure="false">호ㅣㅣ</definedName>
    <definedName function="false" hidden="false" localSheetId="9" name="활하중" vbProcedure="false">#REF!</definedName>
    <definedName function="false" hidden="false" localSheetId="9" name="활하중1" vbProcedure="false">#REF!</definedName>
    <definedName function="false" hidden="false" localSheetId="9" name="활하중2" vbProcedure="false">#REF!</definedName>
    <definedName function="false" hidden="false" localSheetId="9" name="후사모멘트" vbProcedure="false">#REF!</definedName>
    <definedName function="false" hidden="false" localSheetId="9" name="후활모멘트" vbProcedure="false">#REF!</definedName>
    <definedName function="false" hidden="false" localSheetId="9" name="후활전단력" vbProcedure="false">#REF!</definedName>
    <definedName function="false" hidden="false" localSheetId="10" name="_x0010__x0015_?_S" vbProcedure="false">'[2]6PILE  (돌출)'!$AH$8482</definedName>
    <definedName function="false" hidden="false" localSheetId="10" name="A" vbProcedure="false">#REF!</definedName>
    <definedName function="false" hidden="false" localSheetId="10" name="AA" vbProcedure="false">'[84]'!$C$2:$P$21</definedName>
    <definedName function="false" hidden="false" localSheetId="10" name="aaa" vbProcedure="false">#REF!</definedName>
    <definedName function="false" hidden="false" localSheetId="10" name="ar" vbProcedure="false">'[243]'!$A$3856</definedName>
    <definedName function="false" hidden="false" localSheetId="10" name="B" vbProcedure="false">'[71]'!CS$24416</definedName>
    <definedName function="false" hidden="false" localSheetId="10" name="B1B" vbProcedure="false">'[274]'!$J$33</definedName>
    <definedName function="false" hidden="false" localSheetId="10" name="B2B" vbProcedure="false">'[274]'!$J$34</definedName>
    <definedName function="false" hidden="false" localSheetId="10" name="B3B" vbProcedure="false">'[274]'!$J$35</definedName>
    <definedName function="false" hidden="false" localSheetId="10" name="B4B" vbProcedure="false">'[274]'!$J$36</definedName>
    <definedName function="false" hidden="false" localSheetId="10" name="B5B" vbProcedure="false">[137]교각1!$AF$7968</definedName>
    <definedName function="false" hidden="false" localSheetId="10" name="B6B" vbProcedure="false">[137]교각1!$AG$8225</definedName>
    <definedName function="false" hidden="false" localSheetId="10" name="B7B" vbProcedure="false">[137]교각1!$AH$8482</definedName>
    <definedName function="false" hidden="false" localSheetId="10" name="BV" vbProcedure="false">#REF!</definedName>
    <definedName function="false" hidden="false" localSheetId="10" name="CALCU" vbProcedure="false">CALCU</definedName>
    <definedName function="false" hidden="false" localSheetId="10" name="CALCUL" vbProcedure="false">CALCUL</definedName>
    <definedName function="false" hidden="false" localSheetId="10" name="CALCULA" vbProcedure="false">CALCULA</definedName>
    <definedName function="false" hidden="false" localSheetId="10" name="CALCULAT" vbProcedure="false">CALCULAT</definedName>
    <definedName function="false" hidden="false" localSheetId="10" name="CALCULATI" vbProcedure="false">CALCULATI</definedName>
    <definedName function="false" hidden="false" localSheetId="10" name="CALCULATION" vbProcedure="false">CALCULATION</definedName>
    <definedName function="false" hidden="false" localSheetId="10" name="camberWork" vbProcedure="false">camberWork</definedName>
    <definedName function="false" hidden="false" localSheetId="10" name="CK" vbProcedure="false">'[243]'!$A$1800</definedName>
    <definedName function="false" hidden="false" localSheetId="10" name="CON" vbProcedure="false">#REF!</definedName>
    <definedName function="false" hidden="false" localSheetId="10" name="CY" vbProcedure="false">'[243]'!$A$2057</definedName>
    <definedName function="false" hidden="false" localSheetId="10" name="d" vbProcedure="false">#REF!</definedName>
    <definedName function="false" hidden="false" localSheetId="10" name="Data_Area" vbProcedure="false">#REF!</definedName>
    <definedName function="false" hidden="false" localSheetId="10" name="dd" vbProcedure="false">'[71]'!CS$24416</definedName>
    <definedName function="false" hidden="false" localSheetId="10" name="DIA" vbProcedure="false">[137]교각1!$AR$11052</definedName>
    <definedName function="false" hidden="false" localSheetId="10" name="dia300" vbProcedure="false">[226]대로근거!$B$2</definedName>
    <definedName function="false" hidden="false" localSheetId="10" name="dia350" vbProcedure="false">[226]대로근거!$B$3</definedName>
    <definedName function="false" hidden="false" localSheetId="10" name="dia_mm" vbProcedure="false">[225]말뚝지지력산정!$J$19</definedName>
    <definedName function="false" hidden="false" localSheetId="10" name="dk" vbProcedure="false">[226]중로근거!$D$2</definedName>
    <definedName function="false" hidden="false" localSheetId="10" name="Ec" vbProcedure="false">#REF!</definedName>
    <definedName function="false" hidden="false" localSheetId="10" name="Ec3Span" vbProcedure="false">#REF!</definedName>
    <definedName function="false" hidden="false" localSheetId="10" name="EO" vbProcedure="false">#REF!</definedName>
    <definedName function="false" hidden="false" localSheetId="10" name="Epc" vbProcedure="false">#REF!</definedName>
    <definedName function="false" hidden="false" localSheetId="10" name="Epc3Span" vbProcedure="false">#REF!</definedName>
    <definedName function="false" hidden="false" localSheetId="10" name="Eslab" vbProcedure="false">#REF!</definedName>
    <definedName function="false" hidden="false" localSheetId="10" name="Excel_BuiltIn_Criteria" vbProcedure="false">#REF!</definedName>
    <definedName function="false" hidden="false" localSheetId="10" name="Excel_BuiltIn_Print_Area" vbProcedure="false">'[70]'!$A$1:$Q$143</definedName>
    <definedName function="false" hidden="false" localSheetId="10" name="Excel_BuiltIn_Recorder" vbProcedure="false">#REF!</definedName>
    <definedName function="false" hidden="false" localSheetId="10" name="f" vbProcedure="false">[251]단위중량!$H$20</definedName>
    <definedName function="false" hidden="false" localSheetId="10" name="F1F" vbProcedure="false">[137]교각1!$AG$8225</definedName>
    <definedName function="false" hidden="false" localSheetId="10" name="F2F" vbProcedure="false">[137]교각1!$AH$8482</definedName>
    <definedName function="false" hidden="false" localSheetId="10" name="F3F" vbProcedure="false">[137]교각1!$AI$8739</definedName>
    <definedName function="false" hidden="false" localSheetId="10" name="Fci" vbProcedure="false">#REF!</definedName>
    <definedName function="false" hidden="false" localSheetId="10" name="FN" vbProcedure="false">[137]교각1!$AJ$8996</definedName>
    <definedName function="false" hidden="false" localSheetId="10" name="Fpu" vbProcedure="false">#REF!</definedName>
    <definedName function="false" hidden="false" localSheetId="10" name="Fpy" vbProcedure="false">#REF!</definedName>
    <definedName function="false" hidden="false" localSheetId="10" name="H" vbProcedure="false">'[274]'!$D$32</definedName>
    <definedName function="false" hidden="false" localSheetId="10" name="H1H" vbProcedure="false">'[274]'!$D$33</definedName>
    <definedName function="false" hidden="false" localSheetId="10" name="H2H" vbProcedure="false">'[274]'!$D$34</definedName>
    <definedName function="false" hidden="false" localSheetId="10" name="H3H" vbProcedure="false">'[274]'!$D$35</definedName>
    <definedName function="false" hidden="false" localSheetId="10" name="H4H" vbProcedure="false">'[274]'!$D$36</definedName>
    <definedName function="false" hidden="false" localSheetId="10" name="HH" vbProcedure="false">[137]교각1!$AF$7968</definedName>
    <definedName function="false" hidden="false" localSheetId="10" name="HS" vbProcedure="false">[137]교각1!$AJ$8996</definedName>
    <definedName function="false" hidden="false" localSheetId="10" name="h_water" vbProcedure="false">'[224]3BL공동구 수량'!$AM$20</definedName>
    <definedName function="false" hidden="false" localSheetId="10" name="J" vbProcedure="false">[248]단위중량!$C$19</definedName>
    <definedName function="false" hidden="false" localSheetId="10" name="JH" vbProcedure="false">[248]단위중량!$H$19</definedName>
    <definedName function="false" hidden="false" localSheetId="10" name="JHY" vbProcedure="false">JHY</definedName>
    <definedName function="false" hidden="false" localSheetId="10" name="JHY1" vbProcedure="false">JHY1</definedName>
    <definedName function="false" hidden="false" localSheetId="10" name="JHY2" vbProcedure="false">JHY2</definedName>
    <definedName function="false" hidden="false" localSheetId="10" name="JHYK" vbProcedure="false">[248]단위중량!$C$20</definedName>
    <definedName function="false" hidden="false" localSheetId="10" name="JHYKI" vbProcedure="false">[248]단위중량!$H$20</definedName>
    <definedName function="false" hidden="false" localSheetId="10" name="JHYKIN" vbProcedure="false">[248]단위중량!$C$21</definedName>
    <definedName function="false" hidden="false" localSheetId="10" name="JHYKING" vbProcedure="false">JHYKING</definedName>
    <definedName function="false" hidden="false" localSheetId="10" name="JHYKING1" vbProcedure="false">[248]단위중량!$H$21</definedName>
    <definedName function="false" hidden="false" localSheetId="10" name="JHYKING10" vbProcedure="false">[248]단위중량!$Q$19</definedName>
    <definedName function="false" hidden="false" localSheetId="10" name="JHYKING2" vbProcedure="false">[248]단위중량!$C$22</definedName>
    <definedName function="false" hidden="false" localSheetId="10" name="JHYKING3" vbProcedure="false">[248]단위중량!$H$22</definedName>
    <definedName function="false" hidden="false" localSheetId="10" name="JHYKING4" vbProcedure="false">[248]단위중량!$C$23</definedName>
    <definedName function="false" hidden="false" localSheetId="10" name="JHYKING5" vbProcedure="false">[248]단위중량!$H$23</definedName>
    <definedName function="false" hidden="false" localSheetId="10" name="JHYKING6" vbProcedure="false">[248]단위중량!$C$24</definedName>
    <definedName function="false" hidden="false" localSheetId="10" name="JHYKING7" vbProcedure="false">[248]단위중량!$H$24</definedName>
    <definedName function="false" hidden="false" localSheetId="10" name="JHYKING8" vbProcedure="false">[248]단위중량!$H$25</definedName>
    <definedName function="false" hidden="false" localSheetId="10" name="JHYKING9" vbProcedure="false">[248]단위중량!$Q$20</definedName>
    <definedName function="false" hidden="false" localSheetId="10" name="Joint3" vbProcedure="false">[242]입력DATA!$K$103</definedName>
    <definedName function="false" hidden="false" localSheetId="10" name="Joint4" vbProcedure="false">[242]입력DATA!$K$104</definedName>
    <definedName function="false" hidden="false" localSheetId="10" name="KD" vbProcedure="false">'[238]'!$C$2:$P$21</definedName>
    <definedName function="false" hidden="false" localSheetId="10" name="kkk" vbProcedure="false">kkk</definedName>
    <definedName function="false" hidden="false" localSheetId="10" name="kv" vbProcedure="false">#REF!</definedName>
    <definedName function="false" hidden="false" localSheetId="10" name="KVO" vbProcedure="false">#REF!</definedName>
    <definedName function="false" hidden="false" localSheetId="10" name="L" vbProcedure="false">[137]교각1!$AL$9510</definedName>
    <definedName function="false" hidden="false" localSheetId="10" name="L1L" vbProcedure="false">'[274]'!$L$204</definedName>
    <definedName function="false" hidden="false" localSheetId="10" name="L2L" vbProcedure="false">'[274]'!$L$205</definedName>
    <definedName function="false" hidden="false" localSheetId="10" name="L3L" vbProcedure="false">'[274]'!$L$223</definedName>
    <definedName function="false" hidden="false" localSheetId="10" name="L4L" vbProcedure="false">'[274]'!$L$224</definedName>
    <definedName function="false" hidden="false" localSheetId="10" name="LB" vbProcedure="false">[225]말뚝지지력산정!$L$22</definedName>
    <definedName function="false" hidden="false" localSheetId="10" name="lks" vbProcedure="false">lks</definedName>
    <definedName function="false" hidden="false" localSheetId="10" name="LKS1" vbProcedure="false">LKS1</definedName>
    <definedName function="false" hidden="false" localSheetId="10" name="LKS2" vbProcedure="false">LKS2</definedName>
    <definedName function="false" hidden="false" localSheetId="10" name="LL3" vbProcedure="false">[245]바닥판!$A$60910</definedName>
    <definedName function="false" hidden="false" localSheetId="10" name="lll" vbProcedure="false">lll</definedName>
    <definedName function="false" hidden="false" localSheetId="10" name="Macro1" vbProcedure="false">#REF!</definedName>
    <definedName function="false" hidden="false" localSheetId="10" name="Macro2" vbProcedure="false">#REF!</definedName>
    <definedName function="false" hidden="false" localSheetId="10" name="Mc3Span" vbProcedure="false">#REF!</definedName>
    <definedName function="false" hidden="false" localSheetId="10" name="N치" vbProcedure="false">#REF!</definedName>
    <definedName function="false" hidden="false" localSheetId="10" name="ooo" vbProcedure="false">'[240]6PILE  (돌출)'!$BG$68</definedName>
    <definedName function="false" hidden="false" localSheetId="10" name="pile_s" vbProcedure="false">[225]말뚝지지력산정!$F$116</definedName>
    <definedName function="false" hidden="false" localSheetId="10" name="pile길이" vbProcedure="false">'[60]'!$O$3</definedName>
    <definedName function="false" hidden="false" localSheetId="10" name="PL" vbProcedure="false">[137]교각1!$AO$10281</definedName>
    <definedName function="false" hidden="false" localSheetId="10" name="PN" vbProcedure="false">[137]교각1!$AQ$10795</definedName>
    <definedName function="false" hidden="false" localSheetId="10" name="Pr" vbProcedure="false">#REF!</definedName>
    <definedName function="false" hidden="false" localSheetId="10" name="PRINT_AREA_MI" vbProcedure="false">'[70]'!$A$1:$Q$143</definedName>
    <definedName function="false" hidden="false" localSheetId="10" name="PT" vbProcedure="false">[137]교각1!$AP$10538</definedName>
    <definedName function="false" hidden="false" localSheetId="10" name="Q" vbProcedure="false">#REF!</definedName>
    <definedName function="false" hidden="false" localSheetId="10" name="QU" vbProcedure="false">#REF!</definedName>
    <definedName function="false" hidden="false" localSheetId="10" name="RCC" vbProcedure="false">'[243]'!$A$1</definedName>
    <definedName function="false" hidden="false" localSheetId="10" name="rrrrrr" vbProcedure="false">'[243]'!$A$3856</definedName>
    <definedName function="false" hidden="false" localSheetId="10" name="rt" vbProcedure="false">'[243]'!$A$3599</definedName>
    <definedName function="false" hidden="false" localSheetId="10" name="s1" vbProcedure="false">'[70]'!N24417</definedName>
    <definedName function="false" hidden="false" localSheetId="10" name="S2L" vbProcedure="false">'[274]'!$L$222</definedName>
    <definedName function="false" hidden="false" localSheetId="10" name="SBB1" vbProcedure="false">'[274]'!$H$204</definedName>
    <definedName function="false" hidden="false" localSheetId="10" name="SBB2" vbProcedure="false">'[274]'!$H$205</definedName>
    <definedName function="false" hidden="false" localSheetId="10" name="SBB3" vbProcedure="false">'[274]'!$H$223</definedName>
    <definedName function="false" hidden="false" localSheetId="10" name="SBB4" vbProcedure="false">'[274]'!$H$224</definedName>
    <definedName function="false" hidden="false" localSheetId="10" name="SBB5" vbProcedure="false">'[274]'!$H$208</definedName>
    <definedName function="false" hidden="false" localSheetId="10" name="SHH1" vbProcedure="false">'[274]'!$D$205</definedName>
    <definedName function="false" hidden="false" localSheetId="10" name="SHH2" vbProcedure="false">'[274]'!$D$223</definedName>
    <definedName function="false" hidden="false" localSheetId="10" name="SHH3" vbProcedure="false">'[274]'!$D$224</definedName>
    <definedName function="false" hidden="false" localSheetId="10" name="SHT" vbProcedure="false">'[274]'!$D$204</definedName>
    <definedName function="false" hidden="false" localSheetId="10" name="sp1" vbProcedure="false">#REF!</definedName>
    <definedName function="false" hidden="false" localSheetId="10" name="sp2" vbProcedure="false">#REF!</definedName>
    <definedName function="false" hidden="false" localSheetId="10" name="sp3" vbProcedure="false">#REF!</definedName>
    <definedName function="false" hidden="false" localSheetId="10" name="SPTYPE1" vbProcedure="false">#REF!</definedName>
    <definedName function="false" hidden="false" localSheetId="10" name="Strand가닥수" vbProcedure="false">#REF!</definedName>
    <definedName function="false" hidden="false" localSheetId="10" name="Strand단면적" vbProcedure="false">#REF!</definedName>
    <definedName function="false" hidden="false" localSheetId="10" name="Strand직경" vbProcedure="false">#REF!</definedName>
    <definedName function="false" hidden="false" localSheetId="10" name="T" vbProcedure="false">[137]교각1!$AI$8739</definedName>
    <definedName function="false" hidden="false" localSheetId="10" name="Tendon단면적" vbProcedure="false">#REF!</definedName>
    <definedName function="false" hidden="false" localSheetId="10" name="TYPE" vbProcedure="false">#REF!</definedName>
    <definedName function="false" hidden="false" localSheetId="10" name="WA" vbProcedure="false">[137]교각1!$AN$10024</definedName>
    <definedName function="false" hidden="false" localSheetId="10" name="WL" vbProcedure="false">[137]교각1!$AM$9767</definedName>
    <definedName function="false" hidden="false" localSheetId="10" name="WN" vbProcedure="false">[137]교각1!$AN$10024</definedName>
    <definedName function="false" hidden="false" localSheetId="10" name="ww" vbProcedure="false">'[232]'!$A$1:$Q$143</definedName>
    <definedName function="false" hidden="false" localSheetId="10" name="X" vbProcedure="false">#REF!</definedName>
    <definedName function="false" hidden="false" localSheetId="10" name="XX6" vbProcedure="false">#REF!</definedName>
    <definedName function="false" hidden="false" localSheetId="10" name="XX7" vbProcedure="false">#REF!</definedName>
    <definedName function="false" hidden="false" localSheetId="10" name="ysu" vbProcedure="false">#REF!</definedName>
    <definedName function="false" hidden="false" localSheetId="10" name="_Dist_Bin" vbProcedure="false">[235]조명시설!$A2</definedName>
    <definedName function="false" hidden="false" localSheetId="10" name="_Dist_Values" vbProcedure="false">[235]조명시설!$A2</definedName>
    <definedName function="false" hidden="false" localSheetId="10" name="_Fill" vbProcedure="false">[235]조명시설!$A2</definedName>
    <definedName function="false" hidden="false" localSheetId="10" name="_Key1" vbProcedure="false">[235]조명시설!$A2</definedName>
    <definedName function="false" hidden="false" localSheetId="10" name="_Key2" vbProcedure="false">[235]조명시설!$A2</definedName>
    <definedName function="false" hidden="false" localSheetId="10" name="_Sort" vbProcedure="false">[235]조명시설!$A2</definedName>
    <definedName function="false" hidden="false" localSheetId="10" name="ㄱ" vbProcedure="false">#REF!</definedName>
    <definedName function="false" hidden="false" localSheetId="10" name="ㄱ1" vbProcedure="false">#REF!</definedName>
    <definedName function="false" hidden="false" localSheetId="10" name="ㄱㄱㄷㄷㄷㄱ" vbProcedure="false">'[252]'!$H$204</definedName>
    <definedName function="false" hidden="false" localSheetId="10" name="ㄱㄷㅈㅂㅂ" vbProcedure="false">'[252]'!$Y$21</definedName>
    <definedName function="false" hidden="false" localSheetId="10" name="ㄴ" vbProcedure="false">#REF!</definedName>
    <definedName function="false" hidden="false" localSheetId="10" name="ㄵㄴㄴㄴㅁㄴ" vbProcedure="false">'[252]'!$S$5</definedName>
    <definedName function="false" hidden="false" localSheetId="10" name="ㄷ" vbProcedure="false">[57]수량산출!$R$94</definedName>
    <definedName function="false" hidden="false" localSheetId="10" name="ㄹ" vbProcedure="false">[57]수량산출!$R$164</definedName>
    <definedName function="false" hidden="false" localSheetId="10" name="ㅀㅇㅀ" vbProcedure="false">'[252]'!$A$1</definedName>
    <definedName function="false" hidden="false" localSheetId="10" name="ㅀㅇㅎㅇㅎㅇ" vbProcedure="false">'[252]'!$B$1:$B$1048576</definedName>
    <definedName function="false" hidden="false" localSheetId="10" name="ㅁ" vbProcedure="false">#REF!</definedName>
    <definedName function="false" hidden="false" localSheetId="10" name="ㅁ1" vbProcedure="false">'[228]'!$E$65450</definedName>
    <definedName function="false" hidden="false" localSheetId="10" name="ㅁ15" vbProcedure="false">[237]연결관암거!$A$16:$XFD$16</definedName>
    <definedName function="false" hidden="false" localSheetId="10" name="ㅁㅁ" vbProcedure="false">'[88]'!$C$2:$P$21</definedName>
    <definedName function="false" hidden="false" localSheetId="10" name="ㅁㅇ" vbProcedure="false">'[247]'!$Q$19</definedName>
    <definedName function="false" hidden="false" localSheetId="10" name="ㅁㅇㅇㅁㅇㅁ" vbProcedure="false">'[252]'!$Z$11</definedName>
    <definedName function="false" hidden="false" localSheetId="10" name="ㅂ" vbProcedure="false">#REF!</definedName>
    <definedName function="false" hidden="false" localSheetId="10" name="ㅂㅂㅈㅂㅈ" vbProcedure="false">'[252]'!$D$35</definedName>
    <definedName function="false" hidden="false" localSheetId="10" name="ㅅ" vbProcedure="false">'[247]'!$C$25</definedName>
    <definedName function="false" hidden="false" localSheetId="10" name="ㅅㄱㄷ" vbProcedure="false">'[252]'!$BC$13879</definedName>
    <definedName function="false" hidden="false" localSheetId="10" name="ㅅㅅㅅ" vbProcedure="false">[251]단위중량!$H$19</definedName>
    <definedName function="false" hidden="false" localSheetId="10" name="ㅇ560" vbProcedure="false">#REF!</definedName>
    <definedName function="false" hidden="false" localSheetId="10" name="ㅇㄴㅁㅇㅁㅇ" vbProcedure="false">'[252]'!$J$35</definedName>
    <definedName function="false" hidden="false" localSheetId="10" name="ㅇㄷ" vbProcedure="false">'[252]'!$S$5</definedName>
    <definedName function="false" hidden="false" localSheetId="10" name="ㅇㄷㄷㄷ" vbProcedure="false">'[252]'!$J$36</definedName>
    <definedName function="false" hidden="false" localSheetId="10" name="ㅇㄷㅈㅂ" vbProcedure="false">'[252]'!$J$33</definedName>
    <definedName function="false" hidden="false" localSheetId="10" name="ㅇㄹㄹㄹㄹㄹ" vbProcedure="false">'[252]'!$O$17</definedName>
    <definedName function="false" hidden="false" localSheetId="10" name="ㅇㅀㄹㅇㅎㅇㅀㅇㅎㄹ" vbProcedure="false">'[252]'!$B$1</definedName>
    <definedName function="false" hidden="false" localSheetId="10" name="ㅇㅀㅇㅎㅇ" vbProcedure="false">'[252]'!$L$223</definedName>
    <definedName function="false" hidden="false" localSheetId="10" name="ㅇㅇㅁㅇ" vbProcedure="false">'[252]'!$D$33</definedName>
    <definedName function="false" hidden="false" localSheetId="10" name="ㅇㅈㄷㅇㅁㄴ" vbProcedure="false">'[252]'!$J$34</definedName>
    <definedName function="false" hidden="false" localSheetId="10" name="ㅇㅎㄶ" vbProcedure="false">'[252]'!$L$224</definedName>
    <definedName function="false" hidden="false" localSheetId="10" name="ㅈㅂㅈㅂ" vbProcedure="false">'[252]'!$D$34</definedName>
    <definedName function="false" hidden="false" localSheetId="10" name="ㅈㅂㅈㅂㅈㅂ" vbProcedure="false">'[252]'!$D$36</definedName>
    <definedName function="false" hidden="false" localSheetId="10" name="ㅎ" vbProcedure="false">'[252]'!B$1</definedName>
    <definedName function="false" hidden="false" localSheetId="10" name="ㅎㄹㅇㅀㅇㅀ" vbProcedure="false">'[252]'!$H$223</definedName>
    <definedName function="false" hidden="false" localSheetId="10" name="ㅎㄹㅇㅎㅇㅀㅇㅎ" vbProcedure="false">'[252]'!$H$224</definedName>
    <definedName function="false" hidden="false" localSheetId="10" name="ㅎㅇㅎㅇ" vbProcedure="false">'[252]'!$L$205</definedName>
    <definedName function="false" hidden="false" localSheetId="10" name="ㅎㅇㅎㅇㅎㅇㅎ" vbProcedure="false">'[252]'!$L$222</definedName>
    <definedName function="false" hidden="false" localSheetId="10" name="ㅎㅇㅎㅇㅎㅇㅎㅇㅎ" vbProcedure="false">'[252]'!$H$208</definedName>
    <definedName function="false" hidden="false" localSheetId="10" name="ㅐㅑㅕㅐㅕㅑ" vbProcedure="false">'[252]'!$D$205</definedName>
    <definedName function="false" hidden="false" localSheetId="10" name="ㅐㅕㅐㅕㅐㅕㅑㅐ" vbProcedure="false">'[252]'!$D$204</definedName>
    <definedName function="false" hidden="false" localSheetId="10" name="ㅐㅕㅐㅕㅐㅕㅛㅐ" vbProcedure="false">'[252]'!$D$224</definedName>
    <definedName function="false" hidden="false" localSheetId="10" name="ㅐㅕㅑㅐㅕㅐㅕㅑㅐ" vbProcedure="false">'[252]'!$D$223</definedName>
    <definedName function="false" hidden="false" localSheetId="10" name="ㅓㅗㅗㅎㅎㄹㅇㅎㅀㅀㄹ" vbProcedure="false">'[252]'!$H$205</definedName>
    <definedName function="false" hidden="false" localSheetId="10" name="ㅔ" vbProcedure="false">[226]대로근거!$I$3</definedName>
    <definedName function="false" hidden="false" localSheetId="10" name="ㅗㅇㄹㅇㅎㅇ" vbProcedure="false">'[252]'!$L$204</definedName>
    <definedName function="false" hidden="false" localSheetId="10" name="ㅗㅑㅐㅗ" vbProcedure="false">'[243]'!$A$1800</definedName>
    <definedName function="false" hidden="false" localSheetId="10" name="ㅣ" vbProcedure="false">'[233]'!$D$24</definedName>
    <definedName function="false" hidden="false" localSheetId="10" name="가" vbProcedure="false">#REF!</definedName>
    <definedName function="false" hidden="false" localSheetId="10" name="간다" vbProcedure="false">'[247]'!$H$27</definedName>
    <definedName function="false" hidden="false" localSheetId="10" name="강단면적" vbProcedure="false">#REF!</definedName>
    <definedName function="false" hidden="false" localSheetId="10" name="강성3Span" vbProcedure="false">#REF!</definedName>
    <definedName function="false" hidden="false" localSheetId="10" name="강탄성계수" vbProcedure="false">#REF!</definedName>
    <definedName function="false" hidden="false" localSheetId="10" name="거_4" vbProcedure="false">#REF!</definedName>
    <definedName function="false" hidden="false" localSheetId="10" name="거_6" vbProcedure="false">#REF!</definedName>
    <definedName function="false" hidden="false" localSheetId="10" name="거리4" vbProcedure="false">'[244]역T형교대(말뚝기초)'!$V$332</definedName>
    <definedName function="false" hidden="false" localSheetId="10" name="건조수축율" vbProcedure="false">#REF!</definedName>
    <definedName function="false" hidden="false" localSheetId="10" name="경사4" vbProcedure="false">'[244]역T형교대(말뚝기초)'!$V$331</definedName>
    <definedName function="false" hidden="false" localSheetId="10" name="계" vbProcedure="false">'[60]'!$A$13879</definedName>
    <definedName function="false" hidden="false" localSheetId="10" name="관T" vbProcedure="false">'[236]'!$P$17:$P$25</definedName>
    <definedName function="false" hidden="false" localSheetId="10" name="관_지" vbProcedure="false">#REF!</definedName>
    <definedName function="false" hidden="false" localSheetId="10" name="관경" vbProcedure="false">'[236]'!$O$17:$O$25</definedName>
    <definedName function="false" hidden="false" localSheetId="10" name="관경1" vbProcedure="false">'[236]'!$B$17:$B$262</definedName>
    <definedName function="false" hidden="false" localSheetId="10" name="관지수판" vbProcedure="false">#REF!</definedName>
    <definedName function="false" hidden="false" localSheetId="10" name="기초강성2" vbProcedure="false">[250]단위중량!$C$19</definedName>
    <definedName function="false" hidden="false" localSheetId="10" name="기초폭300" vbProcedure="false">[226]대로근거!$D$2</definedName>
    <definedName function="false" hidden="false" localSheetId="10" name="기초폭350" vbProcedure="false">[226]대로근거!$D$3</definedName>
    <definedName function="false" hidden="false" localSheetId="10" name="길" vbProcedure="false">'[247]'!$H$20</definedName>
    <definedName function="false" hidden="false" localSheetId="10" name="나" vbProcedure="false">#REF!</definedName>
    <definedName function="false" hidden="false" localSheetId="10" name="높" vbProcedure="false">#REF!</definedName>
    <definedName function="false" hidden="false" localSheetId="10" name="높이" vbProcedure="false">'[236]'!$B$4</definedName>
    <definedName function="false" hidden="false" localSheetId="10" name="높이300" vbProcedure="false">[226]대로근거!$E$2</definedName>
    <definedName function="false" hidden="false" localSheetId="10" name="높이350" vbProcedure="false">[226]대로근거!$E$3</definedName>
    <definedName function="false" hidden="false" localSheetId="10" name="다" vbProcedure="false">#REF!</definedName>
    <definedName function="false" hidden="false" localSheetId="10" name="단면적3Span" vbProcedure="false">#REF!</definedName>
    <definedName function="false" hidden="false" localSheetId="10" name="대" vbProcedure="false">'[247]'!$C$20</definedName>
    <definedName function="false" hidden="false" localSheetId="10" name="대개소" vbProcedure="false">#REF!</definedName>
    <definedName function="false" hidden="false" localSheetId="10" name="대관경" vbProcedure="false">#REF!</definedName>
    <definedName function="false" hidden="false" localSheetId="10" name="동방층" vbProcedure="false">#REF!</definedName>
    <definedName function="false" hidden="false" localSheetId="10" name="동상" vbProcedure="false">#REF!</definedName>
    <definedName function="false" hidden="false" localSheetId="10" name="동상1" vbProcedure="false">#REF!</definedName>
    <definedName function="false" hidden="false" localSheetId="10" name="동상2" vbProcedure="false">#REF!</definedName>
    <definedName function="false" hidden="false" localSheetId="10" name="라" vbProcedure="false">#REF!</definedName>
    <definedName function="false" hidden="false" localSheetId="10" name="레_무근" vbProcedure="false">#REF!</definedName>
    <definedName function="false" hidden="false" localSheetId="10" name="레_철근" vbProcedure="false">#REF!</definedName>
    <definedName function="false" hidden="false" localSheetId="10" name="리" vbProcedure="false">[249]단위중량!$H$23</definedName>
    <definedName function="false" hidden="false" localSheetId="10" name="리브두께" vbProcedure="false">#REF!</definedName>
    <definedName function="false" hidden="false" localSheetId="10" name="리브폭" vbProcedure="false">#REF!</definedName>
    <definedName function="false" hidden="false" localSheetId="10" name="마" vbProcedure="false">#REF!</definedName>
    <definedName function="false" hidden="false" localSheetId="10" name="마찰각" vbProcedure="false">#REF!</definedName>
    <definedName function="false" hidden="false" localSheetId="10" name="맨홀토공단위수량" vbProcedure="false">#REF!</definedName>
    <definedName function="false" hidden="false" localSheetId="10" name="맨홀평균높이산출" vbProcedure="false">#REF!</definedName>
    <definedName function="false" hidden="false" localSheetId="10" name="메1" vbProcedure="false">'[273]'!$AF$7968</definedName>
    <definedName function="false" hidden="false" localSheetId="10" name="모래300" vbProcedure="false">[226]대로근거!$I$2</definedName>
    <definedName function="false" hidden="false" localSheetId="10" name="모래350" vbProcedure="false">[226]대로근거!$I$3</definedName>
    <definedName function="false" hidden="false" localSheetId="10" name="무근" vbProcedure="false">#REF!</definedName>
    <definedName function="false" hidden="false" localSheetId="10" name="물" vbProcedure="false">#REF!</definedName>
    <definedName function="false" hidden="false" localSheetId="10" name="민" vbProcedure="false">'[247]'!$H$24</definedName>
    <definedName function="false" hidden="false" localSheetId="10" name="바" vbProcedure="false">#REF!</definedName>
    <definedName function="false" hidden="false" localSheetId="10" name="바닥판부" vbProcedure="false">'[247]'!$H$26</definedName>
    <definedName function="false" hidden="false" localSheetId="10" name="번호" vbProcedure="false">'[229]Sheet1 (2)'!$CC$1</definedName>
    <definedName function="false" hidden="false" localSheetId="10" name="벽높이" vbProcedure="false">'[236]'!$D$4</definedName>
    <definedName function="false" hidden="false" localSheetId="10" name="벽체" vbProcedure="false">#REF!</definedName>
    <definedName function="false" hidden="false" localSheetId="10" name="보조" vbProcedure="false">#REF!</definedName>
    <definedName function="false" hidden="false" localSheetId="10" name="보조1" vbProcedure="false">#REF!</definedName>
    <definedName function="false" hidden="false" localSheetId="10" name="보조2" vbProcedure="false">#REF!</definedName>
    <definedName function="false" hidden="false" localSheetId="10" name="보조기층" vbProcedure="false">#REF!</definedName>
    <definedName function="false" hidden="false" localSheetId="10" name="복부간격" vbProcedure="false">'[241]4.2유효폭의 계산'!$N$26</definedName>
    <definedName function="false" hidden="false" localSheetId="10" name="복토" vbProcedure="false">#REF!</definedName>
    <definedName function="false" hidden="false" localSheetId="10" name="비틀림모멘트" vbProcedure="false">#REF!</definedName>
    <definedName function="false" hidden="false" localSheetId="10" name="사" vbProcedure="false">#REF!</definedName>
    <definedName function="false" hidden="false" localSheetId="10" name="사라" vbProcedure="false">'[247]'!$Q$20</definedName>
    <definedName function="false" hidden="false" localSheetId="10" name="사하중1" vbProcedure="false">#REF!</definedName>
    <definedName function="false" hidden="false" localSheetId="10" name="사하중2" vbProcedure="false">#REF!</definedName>
    <definedName function="false" hidden="false" localSheetId="10" name="사하중3" vbProcedure="false">#REF!</definedName>
    <definedName function="false" hidden="false" localSheetId="10" name="사하중4" vbProcedure="false">#REF!</definedName>
    <definedName function="false" hidden="false" localSheetId="10" name="상부" vbProcedure="false">#REF!</definedName>
    <definedName function="false" hidden="false" localSheetId="10" name="상부1" vbProcedure="false">#REF!</definedName>
    <definedName function="false" hidden="false" localSheetId="10" name="상부2" vbProcedure="false">#REF!</definedName>
    <definedName function="false" hidden="false" localSheetId="10" name="상부플랜지두께" vbProcedure="false">#REF!</definedName>
    <definedName function="false" hidden="false" localSheetId="10" name="선팽창계수" vbProcedure="false">#REF!</definedName>
    <definedName function="false" hidden="false" localSheetId="10" name="설계단면력요약_SAP90Work" vbProcedure="false">설계단면력요약.SAP90Work</definedName>
    <definedName function="false" hidden="false" localSheetId="10" name="설계속도" vbProcedure="false">#REF!</definedName>
    <definedName function="false" hidden="false" localSheetId="10" name="소개소" vbProcedure="false">#REF!</definedName>
    <definedName function="false" hidden="false" localSheetId="10" name="소관경" vbProcedure="false">#REF!</definedName>
    <definedName function="false" hidden="false" localSheetId="10" name="수량" vbProcedure="false">[227]맨홀수량!$I$4</definedName>
    <definedName function="false" hidden="false" localSheetId="10" name="수압1" vbProcedure="false">#REF!</definedName>
    <definedName function="false" hidden="false" localSheetId="10" name="수압2" vbProcedure="false">#REF!</definedName>
    <definedName function="false" hidden="false" localSheetId="10" name="수압3" vbProcedure="false">#REF!</definedName>
    <definedName function="false" hidden="false" localSheetId="10" name="슬래브" vbProcedure="false">'[240]#REF'!$I$107</definedName>
    <definedName function="false" hidden="false" localSheetId="10" name="슬래브높이" vbProcedure="false">#REF!</definedName>
    <definedName function="false" hidden="false" localSheetId="10" name="슬래브철근집계" vbProcedure="false">'[239]'!$A$1</definedName>
    <definedName function="false" hidden="false" localSheetId="10" name="습윤" vbProcedure="false">#REF!</definedName>
    <definedName function="false" hidden="false" localSheetId="10" name="아" vbProcedure="false">#REF!</definedName>
    <definedName function="false" hidden="false" localSheetId="10" name="아스콘" vbProcedure="false">#REF!</definedName>
    <definedName function="false" hidden="false" localSheetId="10" name="아스콘1" vbProcedure="false">#REF!</definedName>
    <definedName function="false" hidden="false" localSheetId="10" name="아스콘2" vbProcedure="false">[173]조명시설!$A2</definedName>
    <definedName function="false" hidden="false" localSheetId="10" name="아스팔트" vbProcedure="false">#REF!</definedName>
    <definedName function="false" hidden="false" localSheetId="10" name="앞굽높이" vbProcedure="false">'[236]'!$D$19</definedName>
    <definedName function="false" hidden="false" localSheetId="10" name="앞성토" vbProcedure="false">'[236]'!$C$16</definedName>
    <definedName function="false" hidden="false" localSheetId="10" name="여유폭" vbProcedure="false">#REF!</definedName>
    <definedName function="false" hidden="false" localSheetId="10" name="연속" vbProcedure="false">'[246]'!$B$23</definedName>
    <definedName function="false" hidden="false" localSheetId="10" name="연속3M" vbProcedure="false">#REF!</definedName>
    <definedName function="false" hidden="false" localSheetId="10" name="연속3Mu" vbProcedure="false">#REF!</definedName>
    <definedName function="false" hidden="false" localSheetId="10" name="연장" vbProcedure="false">[234]산출근거!$J$6:$K$79</definedName>
    <definedName function="false" hidden="false" localSheetId="10" name="온도" vbProcedure="false">#REF!</definedName>
    <definedName function="false" hidden="false" localSheetId="10" name="옹2되" vbProcedure="false">'[279]'!$O$204</definedName>
    <definedName function="false" hidden="false" localSheetId="10" name="옹2부" vbProcedure="false">'[279]'!$O$210</definedName>
    <definedName function="false" hidden="false" localSheetId="10" name="옹2블캡" vbProcedure="false">'[279]'!$O$217</definedName>
    <definedName function="false" hidden="false" localSheetId="10" name="옹2블표" vbProcedure="false">'[279]'!$O$218</definedName>
    <definedName function="false" hidden="false" localSheetId="10" name="옹2상" vbProcedure="false">'[279]'!$O$215</definedName>
    <definedName function="false" hidden="false" localSheetId="10" name="옹2속" vbProcedure="false">'[279]'!$O$216</definedName>
    <definedName function="false" hidden="false" localSheetId="10" name="옹2잔" vbProcedure="false">'[279]'!$O$207</definedName>
    <definedName function="false" hidden="false" localSheetId="10" name="옹2잡" vbProcedure="false">'[279]'!$O$213</definedName>
    <definedName function="false" hidden="false" localSheetId="10" name="옹2지1" vbProcedure="false">'[279]'!$O$219</definedName>
    <definedName function="false" hidden="false" localSheetId="10" name="옹2지2" vbProcedure="false">'[279]'!$O$221</definedName>
    <definedName function="false" hidden="false" localSheetId="10" name="옹2지3" vbProcedure="false">'[279]'!$O$223</definedName>
    <definedName function="false" hidden="false" localSheetId="10" name="옹2터" vbProcedure="false">'[279]'!$O$201</definedName>
    <definedName function="false" hidden="false" localSheetId="10" name="옹2합" vbProcedure="false">'[279]'!$O$214</definedName>
    <definedName function="false" hidden="false" localSheetId="10" name="옹되" vbProcedure="false">'[279]'!$O$8</definedName>
    <definedName function="false" hidden="false" localSheetId="10" name="옹부" vbProcedure="false">'[279]'!$O$14</definedName>
    <definedName function="false" hidden="false" localSheetId="10" name="옹블캡" vbProcedure="false">'[279]'!$O$21</definedName>
    <definedName function="false" hidden="false" localSheetId="10" name="옹블표" vbProcedure="false">'[279]'!$O$22</definedName>
    <definedName function="false" hidden="false" localSheetId="10" name="옹상" vbProcedure="false">'[279]'!$O$19</definedName>
    <definedName function="false" hidden="false" localSheetId="10" name="옹속" vbProcedure="false">'[279]'!$O$20</definedName>
    <definedName function="false" hidden="false" localSheetId="10" name="옹잔" vbProcedure="false">'[279]'!$O$11</definedName>
    <definedName function="false" hidden="false" localSheetId="10" name="옹잡" vbProcedure="false">'[279]'!$O$17</definedName>
    <definedName function="false" hidden="false" localSheetId="10" name="옹지1" vbProcedure="false">'[279]'!$O$23</definedName>
    <definedName function="false" hidden="false" localSheetId="10" name="옹지2" vbProcedure="false">'[279]'!$O$25</definedName>
    <definedName function="false" hidden="false" localSheetId="10" name="옹지3" vbProcedure="false">'[279]'!$O$27</definedName>
    <definedName function="false" hidden="false" localSheetId="10" name="옹터" vbProcedure="false">'[279]'!$O$5</definedName>
    <definedName function="false" hidden="false" localSheetId="10" name="옹합" vbProcedure="false">'[279]'!$O$18</definedName>
    <definedName function="false" hidden="false" localSheetId="10" name="외벽1" vbProcedure="false">#REF!</definedName>
    <definedName function="false" hidden="false" localSheetId="10" name="외벽2" vbProcedure="false">#REF!</definedName>
    <definedName function="false" hidden="false" localSheetId="10" name="웨브높이" vbProcedure="false">#REF!</definedName>
    <definedName function="false" hidden="false" localSheetId="10" name="웨브두께" vbProcedure="false">#REF!</definedName>
    <definedName function="false" hidden="false" localSheetId="10" name="유효폭" vbProcedure="false">#REF!</definedName>
    <definedName function="false" hidden="false" localSheetId="10" name="이" vbProcedure="false">'[149]'!$BC$13879</definedName>
    <definedName function="false" hidden="false" localSheetId="10" name="이원걸" vbProcedure="false">[249]단위중량!$C$22</definedName>
    <definedName function="false" hidden="false" localSheetId="10" name="인기300" vbProcedure="false">[226]대로근거!$H$2</definedName>
    <definedName function="false" hidden="false" localSheetId="10" name="인기350" vbProcedure="false">[226]대로근거!$H$3</definedName>
    <definedName function="false" hidden="false" localSheetId="10" name="인암300" vbProcedure="false">[226]대로근거!$G$2</definedName>
    <definedName function="false" hidden="false" localSheetId="10" name="인암350" vbProcedure="false">[226]대로근거!$G$3</definedName>
    <definedName function="false" hidden="false" localSheetId="10" name="인토300" vbProcedure="false">[226]대로근거!$F$2</definedName>
    <definedName function="false" hidden="false" localSheetId="10" name="인토350" vbProcedure="false">[226]대로근거!$F$3</definedName>
    <definedName function="false" hidden="false" localSheetId="10" name="자" vbProcedure="false">'[247]'!$H$23</definedName>
    <definedName function="false" hidden="false" localSheetId="10" name="자_트" vbProcedure="false">#REF!</definedName>
    <definedName function="false" hidden="false" localSheetId="10" name="잡석" vbProcedure="false">#REF!</definedName>
    <definedName function="false" hidden="false" localSheetId="10" name="장산교" vbProcedure="false">'[281]'!$A$13879</definedName>
    <definedName function="false" hidden="false" localSheetId="10" name="저판" vbProcedure="false">#REF!</definedName>
    <definedName function="false" hidden="false" localSheetId="10" name="전사모멘트" vbProcedure="false">#REF!</definedName>
    <definedName function="false" hidden="false" localSheetId="10" name="전사전단력" vbProcedure="false">#REF!</definedName>
    <definedName function="false" hidden="false" localSheetId="10" name="전토압1" vbProcedure="false">#REF!</definedName>
    <definedName function="false" hidden="false" localSheetId="10" name="전토압2" vbProcedure="false">#REF!</definedName>
    <definedName function="false" hidden="false" localSheetId="10" name="전토압3" vbProcedure="false">#REF!</definedName>
    <definedName function="false" hidden="false" localSheetId="10" name="전토압4" vbProcedure="false">#REF!</definedName>
    <definedName function="false" hidden="false" localSheetId="10" name="정지" vbProcedure="false">#REF!</definedName>
    <definedName function="false" hidden="false" localSheetId="10" name="정착장치set량" vbProcedure="false">#REF!</definedName>
    <definedName function="false" hidden="false" localSheetId="10" name="중분대" vbProcedure="false">'[247]'!$H$25</definedName>
    <definedName function="false" hidden="false" localSheetId="10" name="중분대부" vbProcedure="false">'[247]'!$C$21</definedName>
    <definedName function="false" hidden="false" localSheetId="10" name="중분대설계" vbProcedure="false">'[247]'!$H$24</definedName>
    <definedName function="false" hidden="false" localSheetId="10" name="중분대중량" vbProcedure="false">[242]바닥판!$P$269</definedName>
    <definedName function="false" hidden="false" localSheetId="10" name="지k1" vbProcedure="false">'[244]역T형교대(말뚝기초)'!$B$28528</definedName>
    <definedName function="false" hidden="false" localSheetId="10" name="지k2" vbProcedure="false">'[244]역T형교대(말뚝기초)'!$B$28528</definedName>
    <definedName function="false" hidden="false" localSheetId="10" name="지k4" vbProcedure="false">'[244]역T형교대(말뚝기초)'!$B$28528</definedName>
    <definedName function="false" hidden="false" localSheetId="10" name="지VI1" vbProcedure="false">'[244]역T형교대(말뚝기초)'!$B$50887</definedName>
    <definedName function="false" hidden="false" localSheetId="10" name="지VI2" vbProcedure="false">'[244]역T형교대(말뚝기초)'!$B$50887</definedName>
    <definedName function="false" hidden="false" localSheetId="10" name="지VI3" vbProcedure="false">'[244]역T형교대(말뚝기초)'!$B$50887</definedName>
    <definedName function="false" hidden="false" localSheetId="10" name="지VI4" vbProcedure="false">'[244]역T형교대(말뚝기초)'!$B$50887</definedName>
    <definedName function="false" hidden="false" localSheetId="10" name="지vi5" vbProcedure="false">'[244]역T형교대(말뚝기초)'!$B$50887</definedName>
    <definedName function="false" hidden="false" localSheetId="10" name="지간장1" vbProcedure="false">'[241]4.2유효폭의 계산'!$B$26</definedName>
    <definedName function="false" hidden="false" localSheetId="10" name="지간장2" vbProcedure="false">'[241]4.2유효폭의 계산'!$F$26</definedName>
    <definedName function="false" hidden="false" localSheetId="10" name="지간장3" vbProcedure="false">'[246]'!$B$23</definedName>
    <definedName function="false" hidden="false" localSheetId="10" name="지베타" vbProcedure="false">'[244]역T형교대(말뚝기초)'!$B$22617</definedName>
    <definedName function="false" hidden="false" localSheetId="10" name="지하수" vbProcedure="false">#REF!</definedName>
    <definedName function="false" hidden="false" localSheetId="10" name="지힌k1" vbProcedure="false">'[244]역T형교대(말뚝기초)'!$B$28785</definedName>
    <definedName function="false" hidden="false" localSheetId="10" name="지힌k2" vbProcedure="false">'[244]역T형교대(말뚝기초)'!$B$28785</definedName>
    <definedName function="false" hidden="false" localSheetId="10" name="지힌k4" vbProcedure="false">'[244]역T형교대(말뚝기초)'!$B$28785</definedName>
    <definedName function="false" hidden="false" localSheetId="10" name="지힌VI1" vbProcedure="false">'[244]역T형교대(말뚝기초)'!$B$58854</definedName>
    <definedName function="false" hidden="false" localSheetId="10" name="지힌VI2" vbProcedure="false">'[244]역T형교대(말뚝기초)'!$B$58854</definedName>
    <definedName function="false" hidden="false" localSheetId="10" name="지힌VI3" vbProcedure="false">'[244]역T형교대(말뚝기초)'!$B$58854</definedName>
    <definedName function="false" hidden="false" localSheetId="10" name="지힌VI4" vbProcedure="false">'[244]역T형교대(말뚝기초)'!$B$58854</definedName>
    <definedName function="false" hidden="false" localSheetId="10" name="지힌vi5" vbProcedure="false">'[244]역T형교대(말뚝기초)'!$B$58854</definedName>
    <definedName function="false" hidden="false" localSheetId="10" name="집수정" vbProcedure="false">'[236]'!$B$6:$D$34</definedName>
    <definedName function="false" hidden="false" localSheetId="10" name="집수정관경" vbProcedure="false">'[236]'!$H$6:$I$34</definedName>
    <definedName function="false" hidden="false" localSheetId="10" name="집수정규격" vbProcedure="false">'[236]'!$E$6:$G$34</definedName>
    <definedName function="false" hidden="false" localSheetId="10" name="집수정수량" vbProcedure="false">[234]산출근거!$AB$1:$AB$1048576</definedName>
    <definedName function="false" hidden="false" localSheetId="10" name="철_13" vbProcedure="false">#REF!</definedName>
    <definedName function="false" hidden="false" localSheetId="10" name="철_16" vbProcedure="false">#REF!</definedName>
    <definedName function="false" hidden="false" localSheetId="10" name="철_총" vbProcedure="false">#REF!</definedName>
    <definedName function="false" hidden="false" localSheetId="10" name="철근" vbProcedure="false">#REF!</definedName>
    <definedName function="false" hidden="false" localSheetId="10" name="철근단면적" vbProcedure="false">#REF!</definedName>
    <definedName function="false" hidden="false" localSheetId="10" name="철콘" vbProcedure="false">#REF!</definedName>
    <definedName function="false" hidden="false" localSheetId="10" name="콘단면적" vbProcedure="false">#REF!</definedName>
    <definedName function="false" hidden="false" localSheetId="10" name="콘크리트" vbProcedure="false">#REF!</definedName>
    <definedName function="false" hidden="false" localSheetId="10" name="콘탄성계수" vbProcedure="false">#REF!</definedName>
    <definedName function="false" hidden="false" localSheetId="10" name="크리프계수" vbProcedure="false">#REF!</definedName>
    <definedName function="false" hidden="false" localSheetId="10" name="탄성계수비" vbProcedure="false">#REF!</definedName>
    <definedName function="false" hidden="false" localSheetId="10" name="토사" vbProcedure="false">'[60]'!$B$29</definedName>
    <definedName function="false" hidden="false" localSheetId="10" name="토사1" vbProcedure="false">#REF!</definedName>
    <definedName function="false" hidden="false" localSheetId="10" name="토사2" vbProcedure="false">#REF!</definedName>
    <definedName function="false" hidden="false" localSheetId="10" name="토사3" vbProcedure="false">#REF!</definedName>
    <definedName function="false" hidden="false" localSheetId="10" name="토피" vbProcedure="false">#REF!</definedName>
    <definedName function="false" hidden="false" localSheetId="10" name="평k1" vbProcedure="false">'[244]역T형교대(말뚝기초)'!$B$27500</definedName>
    <definedName function="false" hidden="false" localSheetId="10" name="평k2" vbProcedure="false">'[244]역T형교대(말뚝기초)'!$B$27500</definedName>
    <definedName function="false" hidden="false" localSheetId="10" name="평k4" vbProcedure="false">'[244]역T형교대(말뚝기초)'!$B$27500</definedName>
    <definedName function="false" hidden="false" localSheetId="10" name="평VI1" vbProcedure="false">'[244]역T형교대(말뚝기초)'!$B$34953</definedName>
    <definedName function="false" hidden="false" localSheetId="10" name="평VI2" vbProcedure="false">'[244]역T형교대(말뚝기초)'!$B$34953</definedName>
    <definedName function="false" hidden="false" localSheetId="10" name="평VI3" vbProcedure="false">'[244]역T형교대(말뚝기초)'!$B$34953</definedName>
    <definedName function="false" hidden="false" localSheetId="10" name="평VI4" vbProcedure="false">'[244]역T형교대(말뚝기초)'!$B$34953</definedName>
    <definedName function="false" hidden="false" localSheetId="10" name="평vi5" vbProcedure="false">'[244]역T형교대(말뚝기초)'!$B$34953</definedName>
    <definedName function="false" hidden="false" localSheetId="10" name="평베타" vbProcedure="false">'[244]역T형교대(말뚝기초)'!$B$21846</definedName>
    <definedName function="false" hidden="false" localSheetId="10" name="평힌k1" vbProcedure="false">'[244]역T형교대(말뚝기초)'!$B$27757</definedName>
    <definedName function="false" hidden="false" localSheetId="10" name="평힌k2" vbProcedure="false">'[244]역T형교대(말뚝기초)'!$B$27757</definedName>
    <definedName function="false" hidden="false" localSheetId="10" name="평힌k4" vbProcedure="false">'[244]역T형교대(말뚝기초)'!$B$27757</definedName>
    <definedName function="false" hidden="false" localSheetId="10" name="평힌VI1" vbProcedure="false">'[244]역T형교대(말뚝기초)'!$B$42920</definedName>
    <definedName function="false" hidden="false" localSheetId="10" name="평힌VI2" vbProcedure="false">'[244]역T형교대(말뚝기초)'!$B$42920</definedName>
    <definedName function="false" hidden="false" localSheetId="10" name="평힌VI3" vbProcedure="false">'[244]역T형교대(말뚝기초)'!$B$42920</definedName>
    <definedName function="false" hidden="false" localSheetId="10" name="평힌VI4" vbProcedure="false">'[244]역T형교대(말뚝기초)'!$B$42920</definedName>
    <definedName function="false" hidden="false" localSheetId="10" name="평힌vi5" vbProcedure="false">'[244]역T형교대(말뚝기초)'!$B$42920</definedName>
    <definedName function="false" hidden="false" localSheetId="10" name="포화" vbProcedure="false">#REF!</definedName>
    <definedName function="false" hidden="false" localSheetId="10" name="폭" vbProcedure="false">#REF!</definedName>
    <definedName function="false" hidden="false" localSheetId="10" name="폭300" vbProcedure="false">[226]대로근거!$C$2</definedName>
    <definedName function="false" hidden="false" localSheetId="10" name="폭350" vbProcedure="false">[226]대로근거!$C$3</definedName>
    <definedName function="false" hidden="false" localSheetId="10" name="플랜지돌출폭" vbProcedure="false">'[241]4.2유효폭의 계산'!$N$28</definedName>
    <definedName function="false" hidden="false" localSheetId="10" name="플랜지폭" vbProcedure="false">#REF!</definedName>
    <definedName function="false" hidden="false" localSheetId="10" name="피복두께" vbProcedure="false">#REF!</definedName>
    <definedName function="false" hidden="false" localSheetId="10" name="하부" vbProcedure="false">#REF!</definedName>
    <definedName function="false" hidden="false" localSheetId="10" name="하부플랜지두께" vbProcedure="false">#REF!</definedName>
    <definedName function="false" hidden="false" localSheetId="10" name="하중" vbProcedure="false">#REF!</definedName>
    <definedName function="false" hidden="false" localSheetId="10" name="합성강성3Span" vbProcedure="false">#REF!</definedName>
    <definedName function="false" hidden="false" localSheetId="10" name="합성단면적3Span" vbProcedure="false">#REF!</definedName>
    <definedName function="false" hidden="false" localSheetId="10" name="헌치" vbProcedure="false">'[240]#REF'!$I$114</definedName>
    <definedName function="false" hidden="false" localSheetId="10" name="헌치1" vbProcedure="false">#REF!</definedName>
    <definedName function="false" hidden="false" localSheetId="10" name="헌치2" vbProcedure="false">#REF!</definedName>
    <definedName function="false" hidden="false" localSheetId="10" name="호" vbProcedure="false">'[252]'!$BC$13879</definedName>
    <definedName function="false" hidden="false" localSheetId="10" name="활하중" vbProcedure="false">#REF!</definedName>
    <definedName function="false" hidden="false" localSheetId="10" name="활하중1" vbProcedure="false">#REF!</definedName>
    <definedName function="false" hidden="false" localSheetId="10" name="활하중2" vbProcedure="false">#REF!</definedName>
    <definedName function="false" hidden="false" localSheetId="10" name="후사모멘트" vbProcedure="false">#REF!</definedName>
    <definedName function="false" hidden="false" localSheetId="10" name="후활모멘트" vbProcedure="false">#REF!</definedName>
    <definedName function="false" hidden="false" localSheetId="10" name="후활전단력" vbProcedure="false">#REF!</definedName>
    <definedName function="false" hidden="false" localSheetId="11" name="_x0010__x0015_?_S" vbProcedure="false">'[2]6PILE  (돌출)'!$AH$8482</definedName>
    <definedName function="false" hidden="false" localSheetId="11" name="A" vbProcedure="false">#REF!</definedName>
    <definedName function="false" hidden="false" localSheetId="11" name="a1" vbProcedure="false">a1</definedName>
    <definedName function="false" hidden="false" localSheetId="11" name="a10" vbProcedure="false">a10</definedName>
    <definedName function="false" hidden="false" localSheetId="11" name="a11" vbProcedure="false">a11</definedName>
    <definedName function="false" hidden="false" localSheetId="11" name="a12" vbProcedure="false">a12</definedName>
    <definedName function="false" hidden="false" localSheetId="11" name="a13" vbProcedure="false">a13</definedName>
    <definedName function="false" hidden="false" localSheetId="11" name="a14" vbProcedure="false">a14</definedName>
    <definedName function="false" hidden="false" localSheetId="11" name="a15" vbProcedure="false">a15</definedName>
    <definedName function="false" hidden="false" localSheetId="11" name="a16" vbProcedure="false">a16</definedName>
    <definedName function="false" hidden="false" localSheetId="11" name="a17" vbProcedure="false">a17</definedName>
    <definedName function="false" hidden="false" localSheetId="11" name="a2" vbProcedure="false">a2</definedName>
    <definedName function="false" hidden="false" localSheetId="11" name="a3" vbProcedure="false">a3</definedName>
    <definedName function="false" hidden="false" localSheetId="11" name="a4" vbProcedure="false">a4</definedName>
    <definedName function="false" hidden="false" localSheetId="11" name="a5" vbProcedure="false">a5</definedName>
    <definedName function="false" hidden="false" localSheetId="11" name="a6" vbProcedure="false">a6</definedName>
    <definedName function="false" hidden="false" localSheetId="11" name="a7" vbProcedure="false">a7</definedName>
    <definedName function="false" hidden="false" localSheetId="11" name="a8" vbProcedure="false">a8</definedName>
    <definedName function="false" hidden="false" localSheetId="11" name="a9" vbProcedure="false">a9</definedName>
    <definedName function="false" hidden="false" localSheetId="11" name="AA" vbProcedure="false">'[84]'!$C$2:$P$21</definedName>
    <definedName function="false" hidden="false" localSheetId="11" name="aaa" vbProcedure="false">#REF!</definedName>
    <definedName function="false" hidden="false" localSheetId="11" name="aaaa" vbProcedure="false">{#N/A,#N/A,FALSE,"조골재"}</definedName>
    <definedName function="false" hidden="false" localSheetId="11" name="aaaaa" vbProcedure="false">{#N/A,#N/A,FALSE,"조골재"}</definedName>
    <definedName function="false" hidden="false" localSheetId="11" name="aaaaaaaaaa" vbProcedure="false">{#N/A,#N/A,FALSE,"운반시간"}</definedName>
    <definedName function="false" hidden="false" localSheetId="11" name="AAAAAAAAAAAAAAAAAAAAAAAAA" vbProcedure="false">AAAAAAAAAAAAAAAAAAAAAAAAA</definedName>
    <definedName function="false" hidden="false" localSheetId="11" name="ar" vbProcedure="false">'[243]'!$A$3856</definedName>
    <definedName function="false" hidden="false" localSheetId="11" name="B" vbProcedure="false">'[71]'!CS$24416</definedName>
    <definedName function="false" hidden="false" localSheetId="11" name="B1B" vbProcedure="false">'[274]'!$J$33</definedName>
    <definedName function="false" hidden="false" localSheetId="11" name="B2B" vbProcedure="false">'[274]'!$J$34</definedName>
    <definedName function="false" hidden="false" localSheetId="11" name="B3B" vbProcedure="false">'[274]'!$J$35</definedName>
    <definedName function="false" hidden="false" localSheetId="11" name="B4B" vbProcedure="false">'[274]'!$J$36</definedName>
    <definedName function="false" hidden="false" localSheetId="11" name="B5B" vbProcedure="false">[137]교각1!$AF$7968</definedName>
    <definedName function="false" hidden="false" localSheetId="11" name="B6B" vbProcedure="false">[137]교각1!$AG$8225</definedName>
    <definedName function="false" hidden="false" localSheetId="11" name="B7B" vbProcedure="false">[137]교각1!$AH$8482</definedName>
    <definedName function="false" hidden="false" localSheetId="11" name="BV" vbProcedure="false">#REF!</definedName>
    <definedName function="false" hidden="false" localSheetId="11" name="CALCU" vbProcedure="false">CALCU</definedName>
    <definedName function="false" hidden="false" localSheetId="11" name="CALCUL" vbProcedure="false">CALCUL</definedName>
    <definedName function="false" hidden="false" localSheetId="11" name="CALCULA" vbProcedure="false">CALCULA</definedName>
    <definedName function="false" hidden="false" localSheetId="11" name="CALCULAT" vbProcedure="false">CALCULAT</definedName>
    <definedName function="false" hidden="false" localSheetId="11" name="CALCULATI" vbProcedure="false">CALCULATI</definedName>
    <definedName function="false" hidden="false" localSheetId="11" name="CALCULATION" vbProcedure="false">CALCULATION</definedName>
    <definedName function="false" hidden="false" localSheetId="11" name="camberWork" vbProcedure="false">camberWork</definedName>
    <definedName function="false" hidden="false" localSheetId="11" name="CK" vbProcedure="false">'[243]'!$A$1800</definedName>
    <definedName function="false" hidden="false" localSheetId="11" name="CON" vbProcedure="false">#REF!</definedName>
    <definedName function="false" hidden="false" localSheetId="11" name="CY" vbProcedure="false">'[243]'!$A$2057</definedName>
    <definedName function="false" hidden="false" localSheetId="11" name="d" vbProcedure="false">#REF!</definedName>
    <definedName function="false" hidden="false" localSheetId="11" name="Data_Area" vbProcedure="false">#REF!</definedName>
    <definedName function="false" hidden="false" localSheetId="11" name="dd" vbProcedure="false">'[71]'!CS$24416</definedName>
    <definedName function="false" hidden="false" localSheetId="11" name="DDDDDDDDDDDDDDDD" vbProcedure="false">DDDDDDDDDDDDDDDD</definedName>
    <definedName function="false" hidden="false" localSheetId="11" name="DIA" vbProcedure="false">[137]교각1!$AR$11052</definedName>
    <definedName function="false" hidden="false" localSheetId="11" name="dia300" vbProcedure="false">[226]대로근거!$B$2</definedName>
    <definedName function="false" hidden="false" localSheetId="11" name="dia350" vbProcedure="false">[226]대로근거!$B$3</definedName>
    <definedName function="false" hidden="false" localSheetId="11" name="dia_mm" vbProcedure="false">[225]말뚝지지력산정!$J$19</definedName>
    <definedName function="false" hidden="false" localSheetId="11" name="dk" vbProcedure="false">[226]중로근거!$D$2</definedName>
    <definedName function="false" hidden="false" localSheetId="11" name="dsaf" vbProcedure="false">{#N/A,#N/A,FALSE,"조골재"}</definedName>
    <definedName function="false" hidden="false" localSheetId="11" name="DSF" vbProcedure="false">{#N/A,#N/A,FALSE,"골재소요량";#N/A,#N/A,FALSE,"골재소요량"}</definedName>
    <definedName function="false" hidden="false" localSheetId="11" name="DSFDS" vbProcedure="false">DSFDS</definedName>
    <definedName function="false" hidden="false" localSheetId="11" name="dsfdsa" vbProcedure="false">dsfdsa</definedName>
    <definedName function="false" hidden="false" localSheetId="11" name="Ec" vbProcedure="false">#REF!</definedName>
    <definedName function="false" hidden="false" localSheetId="11" name="Ec3Span" vbProcedure="false">#REF!</definedName>
    <definedName function="false" hidden="false" localSheetId="11" name="eee" vbProcedure="false">{#N/A,#N/A,FALSE,"2~8번"}</definedName>
    <definedName function="false" hidden="false" localSheetId="11" name="EO" vbProcedure="false">#REF!</definedName>
    <definedName function="false" hidden="false" localSheetId="11" name="Epc" vbProcedure="false">#REF!</definedName>
    <definedName function="false" hidden="false" localSheetId="11" name="Epc3Span" vbProcedure="false">#REF!</definedName>
    <definedName function="false" hidden="false" localSheetId="11" name="ERERWERE" vbProcedure="false">ERERWERE</definedName>
    <definedName function="false" hidden="false" localSheetId="11" name="erwqew" vbProcedure="false">erwqew</definedName>
    <definedName function="false" hidden="false" localSheetId="11" name="Eslab" vbProcedure="false">#REF!</definedName>
    <definedName function="false" hidden="false" localSheetId="11" name="Excel_BuiltIn_Criteria" vbProcedure="false">#REF!</definedName>
    <definedName function="false" hidden="false" localSheetId="11" name="Excel_BuiltIn_Print_Area" vbProcedure="false">'[70]'!$A$1:$Q$143</definedName>
    <definedName function="false" hidden="false" localSheetId="11" name="Excel_BuiltIn_Recorder" vbProcedure="false">#REF!</definedName>
    <definedName function="false" hidden="false" localSheetId="11" name="f" vbProcedure="false">[251]단위중량!$H$20</definedName>
    <definedName function="false" hidden="false" localSheetId="11" name="F1F" vbProcedure="false">[137]교각1!$AG$8225</definedName>
    <definedName function="false" hidden="false" localSheetId="11" name="F2F" vbProcedure="false">[137]교각1!$AH$8482</definedName>
    <definedName function="false" hidden="false" localSheetId="11" name="F3F" vbProcedure="false">[137]교각1!$AI$8739</definedName>
    <definedName function="false" hidden="false" localSheetId="11" name="fa" vbProcedure="false">fa</definedName>
    <definedName function="false" hidden="false" localSheetId="11" name="Fci" vbProcedure="false">#REF!</definedName>
    <definedName function="false" hidden="false" localSheetId="11" name="fdsa" vbProcedure="false">fdsa</definedName>
    <definedName function="false" hidden="false" localSheetId="11" name="FDSFAFAFS" vbProcedure="false">FDSFAFAFS</definedName>
    <definedName function="false" hidden="false" localSheetId="11" name="FDSFSD" vbProcedure="false">FDSFSD</definedName>
    <definedName function="false" hidden="false" localSheetId="11" name="FFFFFFFF" vbProcedure="false">FFFFFFFF</definedName>
    <definedName function="false" hidden="false" localSheetId="11" name="FFFFFFFFFFFFFFFFFFFFFF" vbProcedure="false">FFFFFFFFFFFFFFFFFFFFFF</definedName>
    <definedName function="false" hidden="false" localSheetId="11" name="FFFFFFFFFFFFFFFFFFFFFFFFFFFFFF" vbProcedure="false">FFFFFFFFFFFFFFFFFFFFFFFFFFFFFF</definedName>
    <definedName function="false" hidden="false" localSheetId="11" name="FN" vbProcedure="false">[137]교각1!$AJ$8996</definedName>
    <definedName function="false" hidden="false" localSheetId="11" name="Fpu" vbProcedure="false">#REF!</definedName>
    <definedName function="false" hidden="false" localSheetId="11" name="Fpy" vbProcedure="false">#REF!</definedName>
    <definedName function="false" hidden="false" localSheetId="11" name="FSDF" vbProcedure="false">FSDF</definedName>
    <definedName function="false" hidden="false" localSheetId="11" name="GGGGGGGGGG" vbProcedure="false">GGGGGGGGGG</definedName>
    <definedName function="false" hidden="false" localSheetId="11" name="GHH" vbProcedure="false">GHH</definedName>
    <definedName function="false" hidden="false" localSheetId="11" name="GHHHHHHHHHHHHHHHHHHHHH" vbProcedure="false">GHHHHHHHHHHHHHHHHHHHHH</definedName>
    <definedName function="false" hidden="false" localSheetId="11" name="H" vbProcedure="false">'[274]'!$D$32</definedName>
    <definedName function="false" hidden="false" localSheetId="11" name="H1H" vbProcedure="false">'[274]'!$D$33</definedName>
    <definedName function="false" hidden="false" localSheetId="11" name="H2H" vbProcedure="false">'[274]'!$D$34</definedName>
    <definedName function="false" hidden="false" localSheetId="11" name="H3H" vbProcedure="false">'[274]'!$D$35</definedName>
    <definedName function="false" hidden="false" localSheetId="11" name="H4H" vbProcedure="false">'[274]'!$D$36</definedName>
    <definedName function="false" hidden="false" localSheetId="11" name="HH" vbProcedure="false">[137]교각1!$AF$7968</definedName>
    <definedName function="false" hidden="false" localSheetId="11" name="HHHHHHHHHHHHHH" vbProcedure="false">HHHHHHHHHHHHHH</definedName>
    <definedName function="false" hidden="false" localSheetId="11" name="HS" vbProcedure="false">[137]교각1!$AJ$8996</definedName>
    <definedName function="false" hidden="false" localSheetId="11" name="h_water" vbProcedure="false">'[224]3BL공동구 수량'!$AM$20</definedName>
    <definedName function="false" hidden="false" localSheetId="11" name="J" vbProcedure="false">[248]단위중량!$C$19</definedName>
    <definedName function="false" hidden="false" localSheetId="11" name="JDS" vbProcedure="false">JDS</definedName>
    <definedName function="false" hidden="false" localSheetId="11" name="JH" vbProcedure="false">[248]단위중량!$H$19</definedName>
    <definedName function="false" hidden="false" localSheetId="11" name="JHY" vbProcedure="false">JHY</definedName>
    <definedName function="false" hidden="false" localSheetId="11" name="JHY1" vbProcedure="false">JHY1</definedName>
    <definedName function="false" hidden="false" localSheetId="11" name="JHY2" vbProcedure="false">JHY2</definedName>
    <definedName function="false" hidden="false" localSheetId="11" name="JHYK" vbProcedure="false">[248]단위중량!$C$20</definedName>
    <definedName function="false" hidden="false" localSheetId="11" name="JHYKI" vbProcedure="false">[248]단위중량!$H$20</definedName>
    <definedName function="false" hidden="false" localSheetId="11" name="JHYKIN" vbProcedure="false">[248]단위중량!$C$21</definedName>
    <definedName function="false" hidden="false" localSheetId="11" name="JHYKING" vbProcedure="false">JHYKING</definedName>
    <definedName function="false" hidden="false" localSheetId="11" name="JHYKING1" vbProcedure="false">[248]단위중량!$H$21</definedName>
    <definedName function="false" hidden="false" localSheetId="11" name="JHYKING10" vbProcedure="false">[248]단위중량!$Q$19</definedName>
    <definedName function="false" hidden="false" localSheetId="11" name="JHYKING2" vbProcedure="false">[248]단위중량!$C$22</definedName>
    <definedName function="false" hidden="false" localSheetId="11" name="JHYKING3" vbProcedure="false">[248]단위중량!$H$22</definedName>
    <definedName function="false" hidden="false" localSheetId="11" name="JHYKING4" vbProcedure="false">[248]단위중량!$C$23</definedName>
    <definedName function="false" hidden="false" localSheetId="11" name="JHYKING5" vbProcedure="false">[248]단위중량!$H$23</definedName>
    <definedName function="false" hidden="false" localSheetId="11" name="JHYKING6" vbProcedure="false">[248]단위중량!$C$24</definedName>
    <definedName function="false" hidden="false" localSheetId="11" name="JHYKING7" vbProcedure="false">[248]단위중량!$H$24</definedName>
    <definedName function="false" hidden="false" localSheetId="11" name="JHYKING8" vbProcedure="false">[248]단위중량!$H$25</definedName>
    <definedName function="false" hidden="false" localSheetId="11" name="JHYKING9" vbProcedure="false">[248]단위중량!$Q$20</definedName>
    <definedName function="false" hidden="false" localSheetId="11" name="Joint3" vbProcedure="false">[242]입력DATA!$K$103</definedName>
    <definedName function="false" hidden="false" localSheetId="11" name="Joint4" vbProcedure="false">[242]입력DATA!$K$104</definedName>
    <definedName function="false" hidden="false" localSheetId="11" name="KD" vbProcedure="false">'[238]'!$C$2:$P$21</definedName>
    <definedName function="false" hidden="false" localSheetId="11" name="kkk" vbProcedure="false">kkk</definedName>
    <definedName function="false" hidden="false" localSheetId="11" name="kv" vbProcedure="false">#REF!</definedName>
    <definedName function="false" hidden="false" localSheetId="11" name="KVO" vbProcedure="false">#REF!</definedName>
    <definedName function="false" hidden="false" localSheetId="11" name="L" vbProcedure="false">[137]교각1!$AL$9510</definedName>
    <definedName function="false" hidden="false" localSheetId="11" name="L1L" vbProcedure="false">'[274]'!$L$204</definedName>
    <definedName function="false" hidden="false" localSheetId="11" name="L2L" vbProcedure="false">'[274]'!$L$205</definedName>
    <definedName function="false" hidden="false" localSheetId="11" name="L3L" vbProcedure="false">'[274]'!$L$223</definedName>
    <definedName function="false" hidden="false" localSheetId="11" name="L4L" vbProcedure="false">'[274]'!$L$224</definedName>
    <definedName function="false" hidden="false" localSheetId="11" name="LB" vbProcedure="false">[225]말뚝지지력산정!$L$22</definedName>
    <definedName function="false" hidden="false" localSheetId="11" name="lks" vbProcedure="false">lks</definedName>
    <definedName function="false" hidden="false" localSheetId="11" name="LKS1" vbProcedure="false">LKS1</definedName>
    <definedName function="false" hidden="false" localSheetId="11" name="LKS2" vbProcedure="false">LKS2</definedName>
    <definedName function="false" hidden="false" localSheetId="11" name="LL3" vbProcedure="false">[245]바닥판!$A$60910</definedName>
    <definedName function="false" hidden="false" localSheetId="11" name="lll" vbProcedure="false">lll</definedName>
    <definedName function="false" hidden="false" localSheetId="11" name="Macro1" vbProcedure="false">#REF!</definedName>
    <definedName function="false" hidden="false" localSheetId="11" name="Macro2" vbProcedure="false">#REF!</definedName>
    <definedName function="false" hidden="false" localSheetId="11" name="Mc3Span" vbProcedure="false">#REF!</definedName>
    <definedName function="false" hidden="false" localSheetId="11" name="N치" vbProcedure="false">#REF!</definedName>
    <definedName function="false" hidden="false" localSheetId="11" name="ooo" vbProcedure="false">'[240]6PILE  (돌출)'!$BG$68</definedName>
    <definedName function="false" hidden="false" localSheetId="11" name="pile_s" vbProcedure="false">[225]말뚝지지력산정!$F$116</definedName>
    <definedName function="false" hidden="false" localSheetId="11" name="pile길이" vbProcedure="false">'[60]'!$O$3</definedName>
    <definedName function="false" hidden="false" localSheetId="11" name="PL" vbProcedure="false">[137]교각1!$AO$10281</definedName>
    <definedName function="false" hidden="false" localSheetId="11" name="PN" vbProcedure="false">[137]교각1!$AQ$10795</definedName>
    <definedName function="false" hidden="false" localSheetId="11" name="Pr" vbProcedure="false">#REF!</definedName>
    <definedName function="false" hidden="false" localSheetId="11" name="PRINT_AREA_MI" vbProcedure="false">'[70]'!$A$1:$Q$143</definedName>
    <definedName function="false" hidden="false" localSheetId="11" name="PT" vbProcedure="false">[137]교각1!$AP$10538</definedName>
    <definedName function="false" hidden="false" localSheetId="11" name="Q" vbProcedure="false">#REF!</definedName>
    <definedName function="false" hidden="false" localSheetId="11" name="Q3WEE" vbProcedure="false">{#N/A,#N/A,FALSE,"조골재"}</definedName>
    <definedName function="false" hidden="false" localSheetId="11" name="QQ" vbProcedure="false">{#N/A,#N/A,FALSE,"2~8번"}</definedName>
    <definedName function="false" hidden="false" localSheetId="11" name="QQQQQQQQQQQQQ" vbProcedure="false">QQQQQQQQQQQQQ</definedName>
    <definedName function="false" hidden="false" localSheetId="11" name="QU" vbProcedure="false">#REF!</definedName>
    <definedName function="false" hidden="false" localSheetId="11" name="RCC" vbProcedure="false">'[243]'!$A$1</definedName>
    <definedName function="false" hidden="false" localSheetId="11" name="RC플륨관" vbProcedure="false">RC플륨관</definedName>
    <definedName function="false" hidden="false" localSheetId="11" name="RF" vbProcedure="false">RF</definedName>
    <definedName function="false" hidden="false" localSheetId="11" name="rffff" vbProcedure="false">rffff</definedName>
    <definedName function="false" hidden="false" localSheetId="11" name="RQQQQ" vbProcedure="false">RQQQQ</definedName>
    <definedName function="false" hidden="false" localSheetId="11" name="rrrrrr" vbProcedure="false">'[243]'!$A$3856</definedName>
    <definedName function="false" hidden="false" localSheetId="11" name="rt" vbProcedure="false">'[243]'!$A$3599</definedName>
    <definedName function="false" hidden="false" localSheetId="11" name="s1" vbProcedure="false">'[70]'!N24417</definedName>
    <definedName function="false" hidden="false" localSheetId="11" name="S2L" vbProcedure="false">'[274]'!$L$222</definedName>
    <definedName function="false" hidden="false" localSheetId="11" name="SBB1" vbProcedure="false">'[274]'!$H$204</definedName>
    <definedName function="false" hidden="false" localSheetId="11" name="SBB2" vbProcedure="false">'[274]'!$H$205</definedName>
    <definedName function="false" hidden="false" localSheetId="11" name="SBB3" vbProcedure="false">'[274]'!$H$223</definedName>
    <definedName function="false" hidden="false" localSheetId="11" name="SBB4" vbProcedure="false">'[274]'!$H$224</definedName>
    <definedName function="false" hidden="false" localSheetId="11" name="SBB5" vbProcedure="false">'[274]'!$H$208</definedName>
    <definedName function="false" hidden="false" localSheetId="11" name="SDS" vbProcedure="false">{#N/A,#N/A,FALSE,"2~8번"}</definedName>
    <definedName function="false" hidden="false" localSheetId="11" name="SFD" vbProcedure="false">SFD</definedName>
    <definedName function="false" hidden="false" localSheetId="11" name="SHH1" vbProcedure="false">'[274]'!$D$205</definedName>
    <definedName function="false" hidden="false" localSheetId="11" name="SHH2" vbProcedure="false">'[274]'!$D$223</definedName>
    <definedName function="false" hidden="false" localSheetId="11" name="SHH3" vbProcedure="false">'[274]'!$D$224</definedName>
    <definedName function="false" hidden="false" localSheetId="11" name="SHT" vbProcedure="false">'[274]'!$D$204</definedName>
    <definedName function="false" hidden="false" localSheetId="11" name="sp1" vbProcedure="false">#REF!</definedName>
    <definedName function="false" hidden="false" localSheetId="11" name="sp2" vbProcedure="false">#REF!</definedName>
    <definedName function="false" hidden="false" localSheetId="11" name="sp3" vbProcedure="false">#REF!</definedName>
    <definedName function="false" hidden="false" localSheetId="11" name="SPTYPE1" vbProcedure="false">#REF!</definedName>
    <definedName function="false" hidden="false" localSheetId="11" name="SSS" vbProcedure="false">{#N/A,#N/A,FALSE,"2~8번"}</definedName>
    <definedName function="false" hidden="false" localSheetId="11" name="Strand가닥수" vbProcedure="false">#REF!</definedName>
    <definedName function="false" hidden="false" localSheetId="11" name="Strand단면적" vbProcedure="false">#REF!</definedName>
    <definedName function="false" hidden="false" localSheetId="11" name="Strand직경" vbProcedure="false">#REF!</definedName>
    <definedName function="false" hidden="false" localSheetId="11" name="T" vbProcedure="false">[137]교각1!$AI$8739</definedName>
    <definedName function="false" hidden="false" localSheetId="11" name="Tendon단면적" vbProcedure="false">#REF!</definedName>
    <definedName function="false" hidden="false" localSheetId="11" name="TEST" vbProcedure="false">TEST</definedName>
    <definedName function="false" hidden="false" localSheetId="11" name="TEXT1" vbProcedure="false">TEXT1</definedName>
    <definedName function="false" hidden="false" localSheetId="11" name="TTTTTTTTTTT" vbProcedure="false">TTTTTTTTTTT</definedName>
    <definedName function="false" hidden="false" localSheetId="11" name="TTTTTTTTTTTTTTTT" vbProcedure="false">TTTTTTTTTTTTTTTT</definedName>
    <definedName function="false" hidden="false" localSheetId="11" name="TYPE" vbProcedure="false">#REF!</definedName>
    <definedName function="false" hidden="false" localSheetId="11" name="UU" vbProcedure="false">{#N/A,#N/A,FALSE,"조골재"}</definedName>
    <definedName function="false" hidden="false" localSheetId="11" name="WA" vbProcedure="false">[137]교각1!$AN$10024</definedName>
    <definedName function="false" hidden="false" localSheetId="11" name="wer" vbProcedure="false">{#N/A,#N/A,FALSE,"골재소요량";#N/A,#N/A,FALSE,"골재소요량"}</definedName>
    <definedName function="false" hidden="false" localSheetId="11" name="WL" vbProcedure="false">[137]교각1!$AM$9767</definedName>
    <definedName function="false" hidden="false" localSheetId="11" name="WN" vbProcedure="false">[137]교각1!$AN$10024</definedName>
    <definedName function="false" hidden="false" localSheetId="11" name="wrn_2번_" vbProcedure="false">{#N/A,#N/A,FALSE,"2~8번"}</definedName>
    <definedName function="false" hidden="false" localSheetId="11" name="wrn_골재소요량_" vbProcedure="false">{#N/A,#N/A,FALSE,"골재소요량";#N/A,#N/A,FALSE,"골재소요량"}</definedName>
    <definedName function="false" hidden="false" localSheetId="11" name="wrn_단가표지_" vbProcedure="false">{#N/A,#N/A,FALSE,"단가표지"}</definedName>
    <definedName function="false" hidden="false" localSheetId="11" name="wrn_운반시간_" vbProcedure="false">{#N/A,#N/A,FALSE,"운반시간"}</definedName>
    <definedName function="false" hidden="false" localSheetId="11" name="wrn_조골재_" vbProcedure="false">{#N/A,#N/A,FALSE,"조골재"}</definedName>
    <definedName function="false" hidden="false" localSheetId="11" name="wrn_표지목차_" vbProcedure="false">{#N/A,#N/A,FALSE,"표지목차"}</definedName>
    <definedName function="false" hidden="false" localSheetId="11" name="wrn_혼합골재_" vbProcedure="false">{#N/A,#N/A,FALSE,"혼합골재"}</definedName>
    <definedName function="false" hidden="false" localSheetId="11" name="ww" vbProcedure="false">'[232]'!$A$1:$Q$143</definedName>
    <definedName function="false" hidden="false" localSheetId="11" name="WWWWWWWWWWW" vbProcedure="false">WWWWWWWWWWW</definedName>
    <definedName function="false" hidden="false" localSheetId="11" name="X" vbProcedure="false">#REF!</definedName>
    <definedName function="false" hidden="false" localSheetId="11" name="XX6" vbProcedure="false">#REF!</definedName>
    <definedName function="false" hidden="false" localSheetId="11" name="XX7" vbProcedure="false">#REF!</definedName>
    <definedName function="false" hidden="false" localSheetId="11" name="ysu" vbProcedure="false">#REF!</definedName>
    <definedName function="false" hidden="false" localSheetId="11" name="yyy" vbProcedure="false">yyy</definedName>
    <definedName function="false" hidden="false" localSheetId="11" name="YYYYYYYYYY" vbProcedure="false">YYYYYYYYYY</definedName>
    <definedName function="false" hidden="false" localSheetId="11" name="_Dist_Bin" vbProcedure="false">[235]조명시설!$A2</definedName>
    <definedName function="false" hidden="false" localSheetId="11" name="_Dist_Values" vbProcedure="false">[235]조명시설!$A2</definedName>
    <definedName function="false" hidden="false" localSheetId="11" name="_Fill" vbProcedure="false">[235]조명시설!$A2</definedName>
    <definedName function="false" hidden="false" localSheetId="11" name="_Key1" vbProcedure="false">[235]조명시설!$A2</definedName>
    <definedName function="false" hidden="false" localSheetId="11" name="_Key2" vbProcedure="false">[235]조명시설!$A2</definedName>
    <definedName function="false" hidden="false" localSheetId="11" name="_Sort" vbProcedure="false">[235]조명시설!$A2</definedName>
    <definedName function="false" hidden="false" localSheetId="11" name="ㄱ" vbProcedure="false">#REF!</definedName>
    <definedName function="false" hidden="false" localSheetId="11" name="ㄱ1" vbProcedure="false">#REF!</definedName>
    <definedName function="false" hidden="false" localSheetId="11" name="ㄱㄱ" vbProcedure="false">{#N/A,#N/A,FALSE,"운반시간"}</definedName>
    <definedName function="false" hidden="false" localSheetId="11" name="ㄱㄱㄱㄱㄱㄱㄱ" vbProcedure="false">ㄱㄱㄱㄱㄱㄱㄱ</definedName>
    <definedName function="false" hidden="false" localSheetId="11" name="ㄱㄱㄷㄷㄷㄱ" vbProcedure="false">'[252]'!$H$204</definedName>
    <definedName function="false" hidden="false" localSheetId="11" name="ㄱㄷㅈㅂㅂ" vbProcedure="false">'[252]'!$Y$21</definedName>
    <definedName function="false" hidden="false" localSheetId="11" name="ㄴ" vbProcedure="false">#REF!</definedName>
    <definedName function="false" hidden="false" localSheetId="11" name="ㄴㄴㄴ" vbProcedure="false">{#N/A,#N/A,FALSE,"골재소요량";#N/A,#N/A,FALSE,"골재소요량"}</definedName>
    <definedName function="false" hidden="false" localSheetId="11" name="ㄴㄹ" vbProcedure="false">{#N/A,#N/A,FALSE,"2~8번"}</definedName>
    <definedName function="false" hidden="false" localSheetId="11" name="ㄴㅇ" vbProcedure="false">ㄴㅇ</definedName>
    <definedName function="false" hidden="false" localSheetId="11" name="ㄵㄴㄴㄴㅁㄴ" vbProcedure="false">'[252]'!$S$5</definedName>
    <definedName function="false" hidden="false" localSheetId="11" name="ㄷ" vbProcedure="false">[57]수량산출!$R$94</definedName>
    <definedName function="false" hidden="false" localSheetId="11" name="ㄹ" vbProcedure="false">[57]수량산출!$R$164</definedName>
    <definedName function="false" hidden="false" localSheetId="11" name="ㅀㅇㅀ" vbProcedure="false">'[252]'!$A$1</definedName>
    <definedName function="false" hidden="false" localSheetId="11" name="ㅀㅇㅎㅇㅎㅇ" vbProcedure="false">'[252]'!$B$1:$B$1048576</definedName>
    <definedName function="false" hidden="false" localSheetId="11" name="ㅁ" vbProcedure="false">#REF!</definedName>
    <definedName function="false" hidden="false" localSheetId="11" name="ㅁ1" vbProcedure="false">'[228]'!$E$65450</definedName>
    <definedName function="false" hidden="false" localSheetId="11" name="ㅁ15" vbProcedure="false">[237]연결관암거!$A$16:$XFD$16</definedName>
    <definedName function="false" hidden="false" localSheetId="11" name="ㅁㄴ" vbProcedure="false">{#N/A,#N/A,FALSE,"2~8번"}</definedName>
    <definedName function="false" hidden="false" localSheetId="11" name="ㅁㄴㅇ" vbProcedure="false">{#N/A,#N/A,FALSE,"운반시간"}</definedName>
    <definedName function="false" hidden="false" localSheetId="11" name="ㅁㄹ" vbProcedure="false">ㅁㄹ</definedName>
    <definedName function="false" hidden="false" localSheetId="11" name="ㅁㅁ" vbProcedure="false">'[88]'!$C$2:$P$21</definedName>
    <definedName function="false" hidden="false" localSheetId="11" name="ㅁㅁㅁ" vbProcedure="false">{#N/A,#N/A,FALSE,"조골재"}</definedName>
    <definedName function="false" hidden="false" localSheetId="11" name="ㅁㅇ" vbProcedure="false">'[247]'!$Q$19</definedName>
    <definedName function="false" hidden="false" localSheetId="11" name="ㅁㅇㅇㅁㅇㅁ" vbProcedure="false">'[252]'!$Z$11</definedName>
    <definedName function="false" hidden="false" localSheetId="11" name="ㅂ" vbProcedure="false">#REF!</definedName>
    <definedName function="false" hidden="false" localSheetId="11" name="ㅂㅂ" vbProcedure="false">ㅂㅂ</definedName>
    <definedName function="false" hidden="false" localSheetId="11" name="ㅂㅂㅈㅂㅈ" vbProcedure="false">'[252]'!$D$35</definedName>
    <definedName function="false" hidden="false" localSheetId="11" name="ㅂㅈ" vbProcedure="false">{#N/A,#N/A,FALSE,"2~8번"}</definedName>
    <definedName function="false" hidden="false" localSheetId="11" name="ㅂㅈㄷ" vbProcedure="false">ㅂㅈㄷ</definedName>
    <definedName function="false" hidden="false" localSheetId="11" name="ㅅ" vbProcedure="false">'[247]'!$C$25</definedName>
    <definedName function="false" hidden="false" localSheetId="11" name="ㅅㄱㄷ" vbProcedure="false">'[252]'!$BC$13879</definedName>
    <definedName function="false" hidden="false" localSheetId="11" name="ㅅㅅㅅ" vbProcedure="false">[251]단위중량!$H$19</definedName>
    <definedName function="false" hidden="false" localSheetId="11" name="ㅇ560" vbProcedure="false">#REF!</definedName>
    <definedName function="false" hidden="false" localSheetId="11" name="ㅇㄴㅁㅇㅁㅇ" vbProcedure="false">'[252]'!$J$35</definedName>
    <definedName function="false" hidden="false" localSheetId="11" name="ㅇㄷ" vbProcedure="false">'[252]'!$S$5</definedName>
    <definedName function="false" hidden="false" localSheetId="11" name="ㅇㄷㄷㄷ" vbProcedure="false">'[252]'!$J$36</definedName>
    <definedName function="false" hidden="false" localSheetId="11" name="ㅇㄷㅈㅂ" vbProcedure="false">'[252]'!$J$33</definedName>
    <definedName function="false" hidden="false" localSheetId="11" name="ㅇㄹㄹㄹㄹㄹ" vbProcedure="false">'[252]'!$O$17</definedName>
    <definedName function="false" hidden="false" localSheetId="11" name="ㅇㅀㄹㅇㅎㅇㅀㅇㅎㄹ" vbProcedure="false">'[252]'!$B$1</definedName>
    <definedName function="false" hidden="false" localSheetId="11" name="ㅇㅀㅇㅎㅇ" vbProcedure="false">'[252]'!$L$223</definedName>
    <definedName function="false" hidden="false" localSheetId="11" name="ㅇㅇㅁㅇ" vbProcedure="false">'[252]'!$D$33</definedName>
    <definedName function="false" hidden="false" localSheetId="11" name="ㅇㅇㅇㅇㅇㅇㅇㅇㅇㅇ" vbProcedure="false">ㅇㅇㅇㅇㅇㅇㅇㅇㅇㅇ</definedName>
    <definedName function="false" hidden="false" localSheetId="11" name="ㅇㅈㄷㅇㅁㄴ" vbProcedure="false">'[252]'!$J$34</definedName>
    <definedName function="false" hidden="false" localSheetId="11" name="ㅇㅎㄶ" vbProcedure="false">'[252]'!$L$224</definedName>
    <definedName function="false" hidden="false" localSheetId="11" name="ㅈㄱ" vbProcedure="false">{#N/A,#N/A,FALSE,"조골재"}</definedName>
    <definedName function="false" hidden="false" localSheetId="11" name="ㅈㅂㅈㅂ" vbProcedure="false">'[252]'!$D$34</definedName>
    <definedName function="false" hidden="false" localSheetId="11" name="ㅈㅂㅈㅂㅈㅂ" vbProcedure="false">'[252]'!$D$36</definedName>
    <definedName function="false" hidden="false" localSheetId="11" name="ㅋ" vbProcedure="false">{#N/A,#N/A,FALSE,"조골재"}</definedName>
    <definedName function="false" hidden="false" localSheetId="11" name="ㅋㄹㅇㄴㄹ" vbProcedure="false">ㅋㄹㅇㄴㄹ</definedName>
    <definedName function="false" hidden="false" localSheetId="11" name="ㅋㅋ" vbProcedure="false">{#N/A,#N/A,FALSE,"운반시간"}</definedName>
    <definedName function="false" hidden="false" localSheetId="11" name="ㅋㅋㅋㅋ" vbProcedure="false">ㅋㅋㅋㅋ</definedName>
    <definedName function="false" hidden="false" localSheetId="11" name="ㅌ" vbProcedure="false">{#N/A,#N/A,FALSE,"2~8번"}</definedName>
    <definedName function="false" hidden="false" localSheetId="11" name="ㅍ" vbProcedure="false">{#N/A,#N/A,FALSE,"2~8번"}</definedName>
    <definedName function="false" hidden="false" localSheetId="11" name="ㅍ퓨" vbProcedure="false">ㅍ퓨</definedName>
    <definedName function="false" hidden="false" localSheetId="11" name="ㅎ" vbProcedure="false">'[252]'!B$1</definedName>
    <definedName function="false" hidden="false" localSheetId="11" name="ㅎ5" vbProcedure="false">{#N/A,#N/A,FALSE,"골재소요량";#N/A,#N/A,FALSE,"골재소요량"}</definedName>
    <definedName function="false" hidden="false" localSheetId="11" name="ㅎㄹㅇㅀㅇㅀ" vbProcedure="false">'[252]'!$H$223</definedName>
    <definedName function="false" hidden="false" localSheetId="11" name="ㅎㄹㅇㅎㅇㅀㅇㅎ" vbProcedure="false">'[252]'!$H$224</definedName>
    <definedName function="false" hidden="false" localSheetId="11" name="ㅎㅇㅁㄴ" vbProcedure="false">ㅎㅇㅁㄴ</definedName>
    <definedName function="false" hidden="false" localSheetId="11" name="ㅎㅇㅎㅇ" vbProcedure="false">'[252]'!$L$205</definedName>
    <definedName function="false" hidden="false" localSheetId="11" name="ㅎㅇㅎㅇㅎㅇㅎ" vbProcedure="false">'[252]'!$L$222</definedName>
    <definedName function="false" hidden="false" localSheetId="11" name="ㅎㅇㅎㅇㅎㅇㅎㅇㅎ" vbProcedure="false">'[252]'!$H$208</definedName>
    <definedName function="false" hidden="false" localSheetId="11" name="ㅏ" vbProcedure="false">{#N/A,#N/A,FALSE,"운반시간"}</definedName>
    <definedName function="false" hidden="false" localSheetId="11" name="ㅏㅏㅏ" vbProcedure="false">ㅏㅏㅏ</definedName>
    <definedName function="false" hidden="false" localSheetId="11" name="ㅏㅏㅏㅏ" vbProcedure="false">ㅏㅏㅏㅏ</definedName>
    <definedName function="false" hidden="false" localSheetId="11" name="ㅏㅣㅏㅓㅣ" vbProcedure="false">ㅏㅣㅏㅓㅣ</definedName>
    <definedName function="false" hidden="false" localSheetId="11" name="ㅐㅑㅕㅐㅕㅑ" vbProcedure="false">'[252]'!$D$205</definedName>
    <definedName function="false" hidden="false" localSheetId="11" name="ㅐㅕㅐㅕㅐㅕㅑㅐ" vbProcedure="false">'[252]'!$D$204</definedName>
    <definedName function="false" hidden="false" localSheetId="11" name="ㅐㅕㅐㅕㅐㅕㅛㅐ" vbProcedure="false">'[252]'!$D$224</definedName>
    <definedName function="false" hidden="false" localSheetId="11" name="ㅐㅕㅑㅐㅕㅐㅕㅑㅐ" vbProcedure="false">'[252]'!$D$223</definedName>
    <definedName function="false" hidden="false" localSheetId="11" name="ㅐㅣㅡ" vbProcedure="false">ㅐㅣㅡ</definedName>
    <definedName function="false" hidden="false" localSheetId="11" name="ㅑ" vbProcedure="false">{#N/A,#N/A,FALSE,"조골재"}</definedName>
    <definedName function="false" hidden="false" localSheetId="11" name="ㅑㅐㅔㅐㅔ" vbProcedure="false">ㅑㅐㅔㅐㅔ</definedName>
    <definedName function="false" hidden="false" localSheetId="11" name="ㅓ7" vbProcedure="false">{#N/A,#N/A,FALSE,"단가표지"}</definedName>
    <definedName function="false" hidden="false" localSheetId="11" name="ㅓㄴㅇ러" vbProcedure="false">{#N/A,#N/A,FALSE,"골재소요량";#N/A,#N/A,FALSE,"골재소요량"}</definedName>
    <definedName function="false" hidden="false" localSheetId="11" name="ㅓㅓㅎㄹ" vbProcedure="false">ㅓㅓㅎㄹ</definedName>
    <definedName function="false" hidden="false" localSheetId="11" name="ㅓㅓㅓㅓ" vbProcedure="false">ㅓㅓㅓㅓ</definedName>
    <definedName function="false" hidden="false" localSheetId="11" name="ㅓㅗㅗㅎㅎㄹㅇㅎㅀㅀㄹ" vbProcedure="false">'[252]'!$H$205</definedName>
    <definedName function="false" hidden="false" localSheetId="11" name="ㅓㅜㅡ" vbProcedure="false">ㅓㅜㅡ</definedName>
    <definedName function="false" hidden="false" localSheetId="11" name="ㅔ" vbProcedure="false">[226]대로근거!$I$3</definedName>
    <definedName function="false" hidden="false" localSheetId="11" name="ㅔㅔ" vbProcedure="false">ㅔㅔ</definedName>
    <definedName function="false" hidden="false" localSheetId="11" name="ㅕㅛㅎ" vbProcedure="false">{#N/A,#N/A,FALSE,"2~8번"}</definedName>
    <definedName function="false" hidden="false" localSheetId="11" name="ㅗㅇㄹㅇㅎㅇ" vbProcedure="false">'[252]'!$L$204</definedName>
    <definedName function="false" hidden="false" localSheetId="11" name="ㅗㅑㅐㅗ" vbProcedure="false">'[243]'!$A$1800</definedName>
    <definedName function="false" hidden="false" localSheetId="11" name="ㅛㅛ" vbProcedure="false">{#N/A,#N/A,FALSE,"조골재"}</definedName>
    <definedName function="false" hidden="false" localSheetId="11" name="ㅜ" vbProcedure="false">{#N/A,#N/A,FALSE,"조골재"}</definedName>
    <definedName function="false" hidden="false" localSheetId="11" name="ㅡ" vbProcedure="false">{#N/A,#N/A,FALSE,"2~8번"}</definedName>
    <definedName function="false" hidden="false" localSheetId="11" name="ㅡㅡㅡㅡ" vbProcedure="false">ㅡㅡㅡㅡ</definedName>
    <definedName function="false" hidden="false" localSheetId="11" name="ㅣ" vbProcedure="false">'[233]'!$D$24</definedName>
    <definedName function="false" hidden="false" localSheetId="11" name="가" vbProcedure="false">#REF!</definedName>
    <definedName function="false" hidden="false" localSheetId="11" name="간다" vbProcedure="false">'[247]'!$H$27</definedName>
    <definedName function="false" hidden="false" localSheetId="11" name="강단면적" vbProcedure="false">#REF!</definedName>
    <definedName function="false" hidden="false" localSheetId="11" name="강성3Span" vbProcedure="false">#REF!</definedName>
    <definedName function="false" hidden="false" localSheetId="11" name="강탄성계수" vbProcedure="false">#REF!</definedName>
    <definedName function="false" hidden="false" localSheetId="11" name="거_4" vbProcedure="false">#REF!</definedName>
    <definedName function="false" hidden="false" localSheetId="11" name="거_6" vbProcedure="false">#REF!</definedName>
    <definedName function="false" hidden="false" localSheetId="11" name="거리4" vbProcedure="false">'[244]역T형교대(말뚝기초)'!$V$332</definedName>
    <definedName function="false" hidden="false" localSheetId="11" name="건조수축율" vbProcedure="false">#REF!</definedName>
    <definedName function="false" hidden="false" localSheetId="11" name="경사4" vbProcedure="false">'[244]역T형교대(말뚝기초)'!$V$331</definedName>
    <definedName function="false" hidden="false" localSheetId="11" name="계" vbProcedure="false">'[60]'!$A$13879</definedName>
    <definedName function="false" hidden="false" localSheetId="11" name="관T" vbProcedure="false">'[236]'!$P$17:$P$25</definedName>
    <definedName function="false" hidden="false" localSheetId="11" name="관_지" vbProcedure="false">#REF!</definedName>
    <definedName function="false" hidden="false" localSheetId="11" name="관경" vbProcedure="false">'[236]'!$O$17:$O$25</definedName>
    <definedName function="false" hidden="false" localSheetId="11" name="관경1" vbProcedure="false">'[236]'!$B$17:$B$262</definedName>
    <definedName function="false" hidden="false" localSheetId="11" name="관급자재집계표" vbProcedure="false">관급자재집계표</definedName>
    <definedName function="false" hidden="false" localSheetId="11" name="관지수판" vbProcedure="false">#REF!</definedName>
    <definedName function="false" hidden="false" localSheetId="11" name="기초강성2" vbProcedure="false">[250]단위중량!$C$19</definedName>
    <definedName function="false" hidden="false" localSheetId="11" name="기초폭300" vbProcedure="false">[226]대로근거!$D$2</definedName>
    <definedName function="false" hidden="false" localSheetId="11" name="기초폭350" vbProcedure="false">[226]대로근거!$D$3</definedName>
    <definedName function="false" hidden="false" localSheetId="11" name="길" vbProcedure="false">'[247]'!$H$20</definedName>
    <definedName function="false" hidden="false" localSheetId="11" name="나" vbProcedure="false">#REF!</definedName>
    <definedName function="false" hidden="false" localSheetId="11" name="높" vbProcedure="false">#REF!</definedName>
    <definedName function="false" hidden="false" localSheetId="11" name="높이" vbProcedure="false">'[236]'!$B$4</definedName>
    <definedName function="false" hidden="false" localSheetId="11" name="높이300" vbProcedure="false">[226]대로근거!$E$2</definedName>
    <definedName function="false" hidden="false" localSheetId="11" name="높이350" vbProcedure="false">[226]대로근거!$E$3</definedName>
    <definedName function="false" hidden="false" localSheetId="11" name="다" vbProcedure="false">#REF!</definedName>
    <definedName function="false" hidden="false" localSheetId="11" name="단면적3Span" vbProcedure="false">#REF!</definedName>
    <definedName function="false" hidden="false" localSheetId="11" name="대" vbProcedure="false">'[247]'!$C$20</definedName>
    <definedName function="false" hidden="false" localSheetId="11" name="대개소" vbProcedure="false">#REF!</definedName>
    <definedName function="false" hidden="false" localSheetId="11" name="대관경" vbProcedure="false">#REF!</definedName>
    <definedName function="false" hidden="false" localSheetId="11" name="동방층" vbProcedure="false">#REF!</definedName>
    <definedName function="false" hidden="false" localSheetId="11" name="동상" vbProcedure="false">#REF!</definedName>
    <definedName function="false" hidden="false" localSheetId="11" name="동상1" vbProcedure="false">#REF!</definedName>
    <definedName function="false" hidden="false" localSheetId="11" name="동상2" vbProcedure="false">#REF!</definedName>
    <definedName function="false" hidden="false" localSheetId="11" name="라" vbProcedure="false">#REF!</definedName>
    <definedName function="false" hidden="false" localSheetId="11" name="레_무근" vbProcedure="false">#REF!</definedName>
    <definedName function="false" hidden="false" localSheetId="11" name="레_철근" vbProcedure="false">#REF!</definedName>
    <definedName function="false" hidden="false" localSheetId="11" name="리" vbProcedure="false">[249]단위중량!$H$23</definedName>
    <definedName function="false" hidden="false" localSheetId="11" name="리브두께" vbProcedure="false">#REF!</definedName>
    <definedName function="false" hidden="false" localSheetId="11" name="리브폭" vbProcedure="false">#REF!</definedName>
    <definedName function="false" hidden="false" localSheetId="11" name="마" vbProcedure="false">#REF!</definedName>
    <definedName function="false" hidden="false" localSheetId="11" name="마찰각" vbProcedure="false">#REF!</definedName>
    <definedName function="false" hidden="false" localSheetId="11" name="맨홀토공단위수량" vbProcedure="false">#REF!</definedName>
    <definedName function="false" hidden="false" localSheetId="11" name="맨홀평균높이산출" vbProcedure="false">#REF!</definedName>
    <definedName function="false" hidden="false" localSheetId="11" name="메1" vbProcedure="false">'[273]'!$AF$7968</definedName>
    <definedName function="false" hidden="false" localSheetId="11" name="모래300" vbProcedure="false">[226]대로근거!$I$2</definedName>
    <definedName function="false" hidden="false" localSheetId="11" name="모래350" vbProcedure="false">[226]대로근거!$I$3</definedName>
    <definedName function="false" hidden="false" localSheetId="11" name="무근" vbProcedure="false">#REF!</definedName>
    <definedName function="false" hidden="false" localSheetId="11" name="물" vbProcedure="false">#REF!</definedName>
    <definedName function="false" hidden="false" localSheetId="11" name="민" vbProcedure="false">'[247]'!$H$24</definedName>
    <definedName function="false" hidden="false" localSheetId="11" name="바" vbProcedure="false">#REF!</definedName>
    <definedName function="false" hidden="false" localSheetId="11" name="바닥판부" vbProcedure="false">'[247]'!$H$26</definedName>
    <definedName function="false" hidden="false" localSheetId="11" name="번호" vbProcedure="false">'[229]Sheet1 (2)'!$CC$1</definedName>
    <definedName function="false" hidden="false" localSheetId="11" name="벽높이" vbProcedure="false">'[236]'!$D$4</definedName>
    <definedName function="false" hidden="false" localSheetId="11" name="벽체" vbProcedure="false">#REF!</definedName>
    <definedName function="false" hidden="false" localSheetId="11" name="보조" vbProcedure="false">#REF!</definedName>
    <definedName function="false" hidden="false" localSheetId="11" name="보조1" vbProcedure="false">#REF!</definedName>
    <definedName function="false" hidden="false" localSheetId="11" name="보조2" vbProcedure="false">#REF!</definedName>
    <definedName function="false" hidden="false" localSheetId="11" name="보조기층" vbProcedure="false">#REF!</definedName>
    <definedName function="false" hidden="false" localSheetId="11" name="복부간격" vbProcedure="false">'[241]4.2유효폭의 계산'!$N$26</definedName>
    <definedName function="false" hidden="false" localSheetId="11" name="복토" vbProcedure="false">#REF!</definedName>
    <definedName function="false" hidden="false" localSheetId="11" name="비틀림모멘트" vbProcedure="false">#REF!</definedName>
    <definedName function="false" hidden="false" localSheetId="11" name="사" vbProcedure="false">#REF!</definedName>
    <definedName function="false" hidden="false" localSheetId="11" name="사라" vbProcedure="false">'[247]'!$Q$20</definedName>
    <definedName function="false" hidden="false" localSheetId="11" name="사하중1" vbProcedure="false">#REF!</definedName>
    <definedName function="false" hidden="false" localSheetId="11" name="사하중2" vbProcedure="false">#REF!</definedName>
    <definedName function="false" hidden="false" localSheetId="11" name="사하중3" vbProcedure="false">#REF!</definedName>
    <definedName function="false" hidden="false" localSheetId="11" name="사하중4" vbProcedure="false">#REF!</definedName>
    <definedName function="false" hidden="false" localSheetId="11" name="상부" vbProcedure="false">#REF!</definedName>
    <definedName function="false" hidden="false" localSheetId="11" name="상부1" vbProcedure="false">#REF!</definedName>
    <definedName function="false" hidden="false" localSheetId="11" name="상부2" vbProcedure="false">#REF!</definedName>
    <definedName function="false" hidden="false" localSheetId="11" name="상부플랜지두께" vbProcedure="false">#REF!</definedName>
    <definedName function="false" hidden="false" localSheetId="11" name="선팽창계수" vbProcedure="false">#REF!</definedName>
    <definedName function="false" hidden="false" localSheetId="11" name="설계단면력요약_SAP90Work" vbProcedure="false">설계단면력요약.SAP90Work</definedName>
    <definedName function="false" hidden="false" localSheetId="11" name="설계속도" vbProcedure="false">#REF!</definedName>
    <definedName function="false" hidden="false" localSheetId="11" name="소개소" vbProcedure="false">#REF!</definedName>
    <definedName function="false" hidden="false" localSheetId="11" name="소관경" vbProcedure="false">#REF!</definedName>
    <definedName function="false" hidden="false" localSheetId="11" name="손영주" vbProcedure="false">{#N/A,#N/A,FALSE,"조골재"}</definedName>
    <definedName function="false" hidden="false" localSheetId="11" name="쇼ㅑ" vbProcedure="false">쇼ㅑ</definedName>
    <definedName function="false" hidden="false" localSheetId="11" name="수량" vbProcedure="false">[227]맨홀수량!$I$4</definedName>
    <definedName function="false" hidden="false" localSheetId="11" name="수압1" vbProcedure="false">#REF!</definedName>
    <definedName function="false" hidden="false" localSheetId="11" name="수압2" vbProcedure="false">#REF!</definedName>
    <definedName function="false" hidden="false" localSheetId="11" name="수압3" vbProcedure="false">#REF!</definedName>
    <definedName function="false" hidden="false" localSheetId="11" name="슬래브" vbProcedure="false">'[240]#REF'!$I$107</definedName>
    <definedName function="false" hidden="false" localSheetId="11" name="슬래브높이" vbProcedure="false">#REF!</definedName>
    <definedName function="false" hidden="false" localSheetId="11" name="슬래브철근집계" vbProcedure="false">'[239]'!$A$1</definedName>
    <definedName function="false" hidden="false" localSheetId="11" name="습윤" vbProcedure="false">#REF!</definedName>
    <definedName function="false" hidden="false" localSheetId="11" name="아" vbProcedure="false">#REF!</definedName>
    <definedName function="false" hidden="false" localSheetId="11" name="아스콘" vbProcedure="false">#REF!</definedName>
    <definedName function="false" hidden="false" localSheetId="11" name="아스콘1" vbProcedure="false">#REF!</definedName>
    <definedName function="false" hidden="false" localSheetId="11" name="아스콘2" vbProcedure="false">[173]조명시설!$A2</definedName>
    <definedName function="false" hidden="false" localSheetId="11" name="아스콘깨기" vbProcedure="false">{#N/A,#N/A,FALSE,"골재소요량";#N/A,#N/A,FALSE,"골재소요량"}</definedName>
    <definedName function="false" hidden="false" localSheetId="11" name="아스팔트" vbProcedure="false">#REF!</definedName>
    <definedName function="false" hidden="false" localSheetId="11" name="암거" vbProcedure="false">{#N/A,#N/A,FALSE,"골재소요량";#N/A,#N/A,FALSE,"골재소요량"}</definedName>
    <definedName function="false" hidden="false" localSheetId="11" name="앞굽높이" vbProcedure="false">'[236]'!$D$19</definedName>
    <definedName function="false" hidden="false" localSheetId="11" name="앞성토" vbProcedure="false">'[236]'!$C$16</definedName>
    <definedName function="false" hidden="false" localSheetId="11" name="엄마" vbProcedure="false">엄마</definedName>
    <definedName function="false" hidden="false" localSheetId="11" name="여유폭" vbProcedure="false">#REF!</definedName>
    <definedName function="false" hidden="false" localSheetId="11" name="연속" vbProcedure="false">'[246]'!$B$23</definedName>
    <definedName function="false" hidden="false" localSheetId="11" name="연속3M" vbProcedure="false">#REF!</definedName>
    <definedName function="false" hidden="false" localSheetId="11" name="연속3Mu" vbProcedure="false">#REF!</definedName>
    <definedName function="false" hidden="false" localSheetId="11" name="연장" vbProcedure="false">[234]산출근거!$J$6:$K$79</definedName>
    <definedName function="false" hidden="false" localSheetId="11" name="온도" vbProcedure="false">#REF!</definedName>
    <definedName function="false" hidden="false" localSheetId="11" name="옹2되" vbProcedure="false">'[279]'!$O$204</definedName>
    <definedName function="false" hidden="false" localSheetId="11" name="옹2부" vbProcedure="false">'[279]'!$O$210</definedName>
    <definedName function="false" hidden="false" localSheetId="11" name="옹2블캡" vbProcedure="false">'[279]'!$O$217</definedName>
    <definedName function="false" hidden="false" localSheetId="11" name="옹2블표" vbProcedure="false">'[279]'!$O$218</definedName>
    <definedName function="false" hidden="false" localSheetId="11" name="옹2상" vbProcedure="false">'[279]'!$O$215</definedName>
    <definedName function="false" hidden="false" localSheetId="11" name="옹2속" vbProcedure="false">'[279]'!$O$216</definedName>
    <definedName function="false" hidden="false" localSheetId="11" name="옹2잔" vbProcedure="false">'[279]'!$O$207</definedName>
    <definedName function="false" hidden="false" localSheetId="11" name="옹2잡" vbProcedure="false">'[279]'!$O$213</definedName>
    <definedName function="false" hidden="false" localSheetId="11" name="옹2지1" vbProcedure="false">'[279]'!$O$219</definedName>
    <definedName function="false" hidden="false" localSheetId="11" name="옹2지2" vbProcedure="false">'[279]'!$O$221</definedName>
    <definedName function="false" hidden="false" localSheetId="11" name="옹2지3" vbProcedure="false">'[279]'!$O$223</definedName>
    <definedName function="false" hidden="false" localSheetId="11" name="옹2터" vbProcedure="false">'[279]'!$O$201</definedName>
    <definedName function="false" hidden="false" localSheetId="11" name="옹2합" vbProcedure="false">'[279]'!$O$214</definedName>
    <definedName function="false" hidden="false" localSheetId="11" name="옹되" vbProcedure="false">'[279]'!$O$8</definedName>
    <definedName function="false" hidden="false" localSheetId="11" name="옹부" vbProcedure="false">'[279]'!$O$14</definedName>
    <definedName function="false" hidden="false" localSheetId="11" name="옹블캡" vbProcedure="false">'[279]'!$O$21</definedName>
    <definedName function="false" hidden="false" localSheetId="11" name="옹블표" vbProcedure="false">'[279]'!$O$22</definedName>
    <definedName function="false" hidden="false" localSheetId="11" name="옹상" vbProcedure="false">'[279]'!$O$19</definedName>
    <definedName function="false" hidden="false" localSheetId="11" name="옹속" vbProcedure="false">'[279]'!$O$20</definedName>
    <definedName function="false" hidden="false" localSheetId="11" name="옹잔" vbProcedure="false">'[279]'!$O$11</definedName>
    <definedName function="false" hidden="false" localSheetId="11" name="옹잡" vbProcedure="false">'[279]'!$O$17</definedName>
    <definedName function="false" hidden="false" localSheetId="11" name="옹지1" vbProcedure="false">'[279]'!$O$23</definedName>
    <definedName function="false" hidden="false" localSheetId="11" name="옹지2" vbProcedure="false">'[279]'!$O$25</definedName>
    <definedName function="false" hidden="false" localSheetId="11" name="옹지3" vbProcedure="false">'[279]'!$O$27</definedName>
    <definedName function="false" hidden="false" localSheetId="11" name="옹터" vbProcedure="false">'[279]'!$O$5</definedName>
    <definedName function="false" hidden="false" localSheetId="11" name="옹합" vbProcedure="false">'[279]'!$O$18</definedName>
    <definedName function="false" hidden="false" localSheetId="11" name="외벽1" vbProcedure="false">#REF!</definedName>
    <definedName function="false" hidden="false" localSheetId="11" name="외벽2" vbProcedure="false">#REF!</definedName>
    <definedName function="false" hidden="false" localSheetId="11" name="우수받이" vbProcedure="false">우수받이</definedName>
    <definedName function="false" hidden="false" localSheetId="11" name="웨브높이" vbProcedure="false">#REF!</definedName>
    <definedName function="false" hidden="false" localSheetId="11" name="웨브두께" vbProcedure="false">#REF!</definedName>
    <definedName function="false" hidden="false" localSheetId="11" name="유효폭" vbProcedure="false">#REF!</definedName>
    <definedName function="false" hidden="false" localSheetId="11" name="이" vbProcedure="false">'[149]'!$BC$13879</definedName>
    <definedName function="false" hidden="false" localSheetId="11" name="이원걸" vbProcedure="false">[249]단위중량!$C$22</definedName>
    <definedName function="false" hidden="false" localSheetId="11" name="인기300" vbProcedure="false">[226]대로근거!$H$2</definedName>
    <definedName function="false" hidden="false" localSheetId="11" name="인기350" vbProcedure="false">[226]대로근거!$H$3</definedName>
    <definedName function="false" hidden="false" localSheetId="11" name="인암300" vbProcedure="false">[226]대로근거!$G$2</definedName>
    <definedName function="false" hidden="false" localSheetId="11" name="인암350" vbProcedure="false">[226]대로근거!$G$3</definedName>
    <definedName function="false" hidden="false" localSheetId="11" name="인토300" vbProcedure="false">[226]대로근거!$F$2</definedName>
    <definedName function="false" hidden="false" localSheetId="11" name="인토350" vbProcedure="false">[226]대로근거!$F$3</definedName>
    <definedName function="false" hidden="false" localSheetId="11" name="일반부" vbProcedure="false">{#N/A,#N/A,FALSE,"조골재"}</definedName>
    <definedName function="false" hidden="false" localSheetId="11" name="자" vbProcedure="false">'[247]'!$H$23</definedName>
    <definedName function="false" hidden="false" localSheetId="11" name="자_트" vbProcedure="false">#REF!</definedName>
    <definedName function="false" hidden="false" localSheetId="11" name="자료" vbProcedure="false">자료</definedName>
    <definedName function="false" hidden="false" localSheetId="11" name="잡석" vbProcedure="false">#REF!</definedName>
    <definedName function="false" hidden="false" localSheetId="11" name="장산교" vbProcedure="false">'[281]'!$A$13879</definedName>
    <definedName function="false" hidden="false" localSheetId="11" name="저판" vbProcedure="false">#REF!</definedName>
    <definedName function="false" hidden="false" localSheetId="11" name="전사모멘트" vbProcedure="false">#REF!</definedName>
    <definedName function="false" hidden="false" localSheetId="11" name="전사전단력" vbProcedure="false">#REF!</definedName>
    <definedName function="false" hidden="false" localSheetId="11" name="전토압1" vbProcedure="false">#REF!</definedName>
    <definedName function="false" hidden="false" localSheetId="11" name="전토압2" vbProcedure="false">#REF!</definedName>
    <definedName function="false" hidden="false" localSheetId="11" name="전토압3" vbProcedure="false">#REF!</definedName>
    <definedName function="false" hidden="false" localSheetId="11" name="전토압4" vbProcedure="false">#REF!</definedName>
    <definedName function="false" hidden="false" localSheetId="11" name="접속부" vbProcedure="false">{#N/A,#N/A,FALSE,"2~8번"}</definedName>
    <definedName function="false" hidden="false" localSheetId="11" name="정지" vbProcedure="false">#REF!</definedName>
    <definedName function="false" hidden="false" localSheetId="11" name="정착장치set량" vbProcedure="false">#REF!</definedName>
    <definedName function="false" hidden="false" localSheetId="11" name="제1" vbProcedure="false">제1</definedName>
    <definedName function="false" hidden="false" localSheetId="11" name="종점부" vbProcedure="false">종점부</definedName>
    <definedName function="false" hidden="false" localSheetId="11" name="주요자재총괄" vbProcedure="false">{#N/A,#N/A,FALSE,"골재소요량";#N/A,#N/A,FALSE,"골재소요량"}</definedName>
    <definedName function="false" hidden="false" localSheetId="11" name="중분대" vbProcedure="false">'[247]'!$H$25</definedName>
    <definedName function="false" hidden="false" localSheetId="11" name="중분대부" vbProcedure="false">'[247]'!$C$21</definedName>
    <definedName function="false" hidden="false" localSheetId="11" name="중분대설계" vbProcedure="false">'[247]'!$H$24</definedName>
    <definedName function="false" hidden="false" localSheetId="11" name="중분대중량" vbProcedure="false">[242]바닥판!$P$269</definedName>
    <definedName function="false" hidden="false" localSheetId="11" name="지k1" vbProcedure="false">'[244]역T형교대(말뚝기초)'!$B$28528</definedName>
    <definedName function="false" hidden="false" localSheetId="11" name="지k2" vbProcedure="false">'[244]역T형교대(말뚝기초)'!$B$28528</definedName>
    <definedName function="false" hidden="false" localSheetId="11" name="지k4" vbProcedure="false">'[244]역T형교대(말뚝기초)'!$B$28528</definedName>
    <definedName function="false" hidden="false" localSheetId="11" name="지VI1" vbProcedure="false">'[244]역T형교대(말뚝기초)'!$B$50887</definedName>
    <definedName function="false" hidden="false" localSheetId="11" name="지VI2" vbProcedure="false">'[244]역T형교대(말뚝기초)'!$B$50887</definedName>
    <definedName function="false" hidden="false" localSheetId="11" name="지VI3" vbProcedure="false">'[244]역T형교대(말뚝기초)'!$B$50887</definedName>
    <definedName function="false" hidden="false" localSheetId="11" name="지VI4" vbProcedure="false">'[244]역T형교대(말뚝기초)'!$B$50887</definedName>
    <definedName function="false" hidden="false" localSheetId="11" name="지vi5" vbProcedure="false">'[244]역T형교대(말뚝기초)'!$B$50887</definedName>
    <definedName function="false" hidden="false" localSheetId="11" name="지간장1" vbProcedure="false">'[241]4.2유효폭의 계산'!$B$26</definedName>
    <definedName function="false" hidden="false" localSheetId="11" name="지간장2" vbProcedure="false">'[241]4.2유효폭의 계산'!$F$26</definedName>
    <definedName function="false" hidden="false" localSheetId="11" name="지간장3" vbProcedure="false">'[246]'!$B$23</definedName>
    <definedName function="false" hidden="false" localSheetId="11" name="지베타" vbProcedure="false">'[244]역T형교대(말뚝기초)'!$B$22617</definedName>
    <definedName function="false" hidden="false" localSheetId="11" name="지하수" vbProcedure="false">#REF!</definedName>
    <definedName function="false" hidden="false" localSheetId="11" name="지힌k1" vbProcedure="false">'[244]역T형교대(말뚝기초)'!$B$28785</definedName>
    <definedName function="false" hidden="false" localSheetId="11" name="지힌k2" vbProcedure="false">'[244]역T형교대(말뚝기초)'!$B$28785</definedName>
    <definedName function="false" hidden="false" localSheetId="11" name="지힌k4" vbProcedure="false">'[244]역T형교대(말뚝기초)'!$B$28785</definedName>
    <definedName function="false" hidden="false" localSheetId="11" name="지힌VI1" vbProcedure="false">'[244]역T형교대(말뚝기초)'!$B$58854</definedName>
    <definedName function="false" hidden="false" localSheetId="11" name="지힌VI2" vbProcedure="false">'[244]역T형교대(말뚝기초)'!$B$58854</definedName>
    <definedName function="false" hidden="false" localSheetId="11" name="지힌VI3" vbProcedure="false">'[244]역T형교대(말뚝기초)'!$B$58854</definedName>
    <definedName function="false" hidden="false" localSheetId="11" name="지힌VI4" vbProcedure="false">'[244]역T형교대(말뚝기초)'!$B$58854</definedName>
    <definedName function="false" hidden="false" localSheetId="11" name="지힌vi5" vbProcedure="false">'[244]역T형교대(말뚝기초)'!$B$58854</definedName>
    <definedName function="false" hidden="false" localSheetId="11" name="집수정" vbProcedure="false">'[236]'!$B$6:$D$34</definedName>
    <definedName function="false" hidden="false" localSheetId="11" name="집수정관경" vbProcedure="false">'[236]'!$H$6:$I$34</definedName>
    <definedName function="false" hidden="false" localSheetId="11" name="집수정규격" vbProcedure="false">'[236]'!$E$6:$G$34</definedName>
    <definedName function="false" hidden="false" localSheetId="11" name="집수정수량" vbProcedure="false">[234]산출근거!$AB$1:$AB$1048576</definedName>
    <definedName function="false" hidden="false" localSheetId="11" name="철_13" vbProcedure="false">#REF!</definedName>
    <definedName function="false" hidden="false" localSheetId="11" name="철_16" vbProcedure="false">#REF!</definedName>
    <definedName function="false" hidden="false" localSheetId="11" name="철_총" vbProcedure="false">#REF!</definedName>
    <definedName function="false" hidden="false" localSheetId="11" name="철근" vbProcedure="false">#REF!</definedName>
    <definedName function="false" hidden="false" localSheetId="11" name="철근단면적" vbProcedure="false">#REF!</definedName>
    <definedName function="false" hidden="false" localSheetId="11" name="철콘" vbProcedure="false">#REF!</definedName>
    <definedName function="false" hidden="false" localSheetId="11" name="콘단면적" vbProcedure="false">#REF!</definedName>
    <definedName function="false" hidden="false" localSheetId="11" name="콘크리트" vbProcedure="false">#REF!</definedName>
    <definedName function="false" hidden="false" localSheetId="11" name="콘탄성계수" vbProcedure="false">#REF!</definedName>
    <definedName function="false" hidden="false" localSheetId="11" name="크리프계수" vbProcedure="false">#REF!</definedName>
    <definedName function="false" hidden="false" localSheetId="11" name="탄성계수비" vbProcedure="false">#REF!</definedName>
    <definedName function="false" hidden="false" localSheetId="11" name="터파기" vbProcedure="false">{#N/A,#N/A,FALSE,"2~8번"}</definedName>
    <definedName function="false" hidden="false" localSheetId="11" name="토사" vbProcedure="false">'[60]'!$B$29</definedName>
    <definedName function="false" hidden="false" localSheetId="11" name="토사1" vbProcedure="false">#REF!</definedName>
    <definedName function="false" hidden="false" localSheetId="11" name="토사2" vbProcedure="false">#REF!</definedName>
    <definedName function="false" hidden="false" localSheetId="11" name="토사3" vbProcedure="false">#REF!</definedName>
    <definedName function="false" hidden="false" localSheetId="11" name="토피" vbProcedure="false">#REF!</definedName>
    <definedName function="false" hidden="false" localSheetId="11" name="평k1" vbProcedure="false">'[244]역T형교대(말뚝기초)'!$B$27500</definedName>
    <definedName function="false" hidden="false" localSheetId="11" name="평k2" vbProcedure="false">'[244]역T형교대(말뚝기초)'!$B$27500</definedName>
    <definedName function="false" hidden="false" localSheetId="11" name="평k4" vbProcedure="false">'[244]역T형교대(말뚝기초)'!$B$27500</definedName>
    <definedName function="false" hidden="false" localSheetId="11" name="평VI1" vbProcedure="false">'[244]역T형교대(말뚝기초)'!$B$34953</definedName>
    <definedName function="false" hidden="false" localSheetId="11" name="평VI2" vbProcedure="false">'[244]역T형교대(말뚝기초)'!$B$34953</definedName>
    <definedName function="false" hidden="false" localSheetId="11" name="평VI3" vbProcedure="false">'[244]역T형교대(말뚝기초)'!$B$34953</definedName>
    <definedName function="false" hidden="false" localSheetId="11" name="평VI4" vbProcedure="false">'[244]역T형교대(말뚝기초)'!$B$34953</definedName>
    <definedName function="false" hidden="false" localSheetId="11" name="평vi5" vbProcedure="false">'[244]역T형교대(말뚝기초)'!$B$34953</definedName>
    <definedName function="false" hidden="false" localSheetId="11" name="평베타" vbProcedure="false">'[244]역T형교대(말뚝기초)'!$B$21846</definedName>
    <definedName function="false" hidden="false" localSheetId="11" name="평힌k1" vbProcedure="false">'[244]역T형교대(말뚝기초)'!$B$27757</definedName>
    <definedName function="false" hidden="false" localSheetId="11" name="평힌k2" vbProcedure="false">'[244]역T형교대(말뚝기초)'!$B$27757</definedName>
    <definedName function="false" hidden="false" localSheetId="11" name="평힌k4" vbProcedure="false">'[244]역T형교대(말뚝기초)'!$B$27757</definedName>
    <definedName function="false" hidden="false" localSheetId="11" name="평힌VI1" vbProcedure="false">'[244]역T형교대(말뚝기초)'!$B$42920</definedName>
    <definedName function="false" hidden="false" localSheetId="11" name="평힌VI2" vbProcedure="false">'[244]역T형교대(말뚝기초)'!$B$42920</definedName>
    <definedName function="false" hidden="false" localSheetId="11" name="평힌VI3" vbProcedure="false">'[244]역T형교대(말뚝기초)'!$B$42920</definedName>
    <definedName function="false" hidden="false" localSheetId="11" name="평힌VI4" vbProcedure="false">'[244]역T형교대(말뚝기초)'!$B$42920</definedName>
    <definedName function="false" hidden="false" localSheetId="11" name="평힌vi5" vbProcedure="false">'[244]역T형교대(말뚝기초)'!$B$42920</definedName>
    <definedName function="false" hidden="false" localSheetId="11" name="포화" vbProcedure="false">#REF!</definedName>
    <definedName function="false" hidden="false" localSheetId="11" name="폭" vbProcedure="false">#REF!</definedName>
    <definedName function="false" hidden="false" localSheetId="11" name="폭300" vbProcedure="false">[226]대로근거!$C$2</definedName>
    <definedName function="false" hidden="false" localSheetId="11" name="폭350" vbProcedure="false">[226]대로근거!$C$3</definedName>
    <definedName function="false" hidden="false" localSheetId="11" name="퓨" vbProcedure="false">퓨</definedName>
    <definedName function="false" hidden="false" localSheetId="11" name="플랜지돌출폭" vbProcedure="false">'[241]4.2유효폭의 계산'!$N$28</definedName>
    <definedName function="false" hidden="false" localSheetId="11" name="플랜지폭" vbProcedure="false">#REF!</definedName>
    <definedName function="false" hidden="false" localSheetId="11" name="피복두께" vbProcedure="false">#REF!</definedName>
    <definedName function="false" hidden="false" localSheetId="11" name="하부" vbProcedure="false">#REF!</definedName>
    <definedName function="false" hidden="false" localSheetId="11" name="하부플랜지두께" vbProcedure="false">#REF!</definedName>
    <definedName function="false" hidden="false" localSheetId="11" name="하중" vbProcedure="false">#REF!</definedName>
    <definedName function="false" hidden="false" localSheetId="11" name="합성강성3Span" vbProcedure="false">#REF!</definedName>
    <definedName function="false" hidden="false" localSheetId="11" name="합성단면적3Span" vbProcedure="false">#REF!</definedName>
    <definedName function="false" hidden="false" localSheetId="11" name="헌치" vbProcedure="false">'[240]#REF'!$I$114</definedName>
    <definedName function="false" hidden="false" localSheetId="11" name="헌치1" vbProcedure="false">#REF!</definedName>
    <definedName function="false" hidden="false" localSheetId="11" name="헌치2" vbProcedure="false">#REF!</definedName>
    <definedName function="false" hidden="false" localSheetId="11" name="호" vbProcedure="false">'[252]'!$BC$13879</definedName>
    <definedName function="false" hidden="false" localSheetId="11" name="호ㅣㅣ" vbProcedure="false">호ㅣㅣ</definedName>
    <definedName function="false" hidden="false" localSheetId="11" name="활하중" vbProcedure="false">#REF!</definedName>
    <definedName function="false" hidden="false" localSheetId="11" name="활하중1" vbProcedure="false">#REF!</definedName>
    <definedName function="false" hidden="false" localSheetId="11" name="활하중2" vbProcedure="false">#REF!</definedName>
    <definedName function="false" hidden="false" localSheetId="11" name="후사모멘트" vbProcedure="false">#REF!</definedName>
    <definedName function="false" hidden="false" localSheetId="11" name="후활모멘트" vbProcedure="false">#REF!</definedName>
    <definedName function="false" hidden="false" localSheetId="11" name="후활전단력" vbProcedure="false">#REF!</definedName>
    <definedName function="false" hidden="false" localSheetId="12" name="_x0010__x0015_?_S" vbProcedure="false">'[2]6PILE  (돌출)'!$AH$8482</definedName>
    <definedName function="false" hidden="false" localSheetId="12" name="A" vbProcedure="false">#REF!</definedName>
    <definedName function="false" hidden="false" localSheetId="12" name="AA" vbProcedure="false">'[84]'!$C$2:$P$21</definedName>
    <definedName function="false" hidden="false" localSheetId="12" name="aaa" vbProcedure="false">#REF!</definedName>
    <definedName function="false" hidden="false" localSheetId="12" name="ar" vbProcedure="false">'[243]'!$A$3856</definedName>
    <definedName function="false" hidden="false" localSheetId="12" name="B" vbProcedure="false">'[71]'!CS$24416</definedName>
    <definedName function="false" hidden="false" localSheetId="12" name="B1B" vbProcedure="false">'[274]'!$J$33</definedName>
    <definedName function="false" hidden="false" localSheetId="12" name="B2B" vbProcedure="false">'[274]'!$J$34</definedName>
    <definedName function="false" hidden="false" localSheetId="12" name="B3B" vbProcedure="false">'[274]'!$J$35</definedName>
    <definedName function="false" hidden="false" localSheetId="12" name="B4B" vbProcedure="false">'[274]'!$J$36</definedName>
    <definedName function="false" hidden="false" localSheetId="12" name="B5B" vbProcedure="false">[137]교각1!$AF$7968</definedName>
    <definedName function="false" hidden="false" localSheetId="12" name="B6B" vbProcedure="false">[137]교각1!$AG$8225</definedName>
    <definedName function="false" hidden="false" localSheetId="12" name="B7B" vbProcedure="false">[137]교각1!$AH$8482</definedName>
    <definedName function="false" hidden="false" localSheetId="12" name="BV" vbProcedure="false">#REF!</definedName>
    <definedName function="false" hidden="false" localSheetId="12" name="CALCU" vbProcedure="false">CALCU</definedName>
    <definedName function="false" hidden="false" localSheetId="12" name="CALCUL" vbProcedure="false">CALCUL</definedName>
    <definedName function="false" hidden="false" localSheetId="12" name="CALCULA" vbProcedure="false">CALCULA</definedName>
    <definedName function="false" hidden="false" localSheetId="12" name="CALCULAT" vbProcedure="false">CALCULAT</definedName>
    <definedName function="false" hidden="false" localSheetId="12" name="CALCULATI" vbProcedure="false">CALCULATI</definedName>
    <definedName function="false" hidden="false" localSheetId="12" name="CALCULATION" vbProcedure="false">CALCULATION</definedName>
    <definedName function="false" hidden="false" localSheetId="12" name="camberWork" vbProcedure="false">camberWork</definedName>
    <definedName function="false" hidden="false" localSheetId="12" name="CK" vbProcedure="false">'[243]'!$A$1800</definedName>
    <definedName function="false" hidden="false" localSheetId="12" name="CON" vbProcedure="false">#REF!</definedName>
    <definedName function="false" hidden="false" localSheetId="12" name="CY" vbProcedure="false">'[243]'!$A$2057</definedName>
    <definedName function="false" hidden="false" localSheetId="12" name="d" vbProcedure="false">#REF!</definedName>
    <definedName function="false" hidden="false" localSheetId="12" name="Data_Area" vbProcedure="false">#REF!</definedName>
    <definedName function="false" hidden="false" localSheetId="12" name="dd" vbProcedure="false">'[71]'!CS$24416</definedName>
    <definedName function="false" hidden="false" localSheetId="12" name="DIA" vbProcedure="false">[137]교각1!$AR$11052</definedName>
    <definedName function="false" hidden="false" localSheetId="12" name="dia300" vbProcedure="false">[226]대로근거!$B$2</definedName>
    <definedName function="false" hidden="false" localSheetId="12" name="dia350" vbProcedure="false">[226]대로근거!$B$3</definedName>
    <definedName function="false" hidden="false" localSheetId="12" name="dia_mm" vbProcedure="false">[225]말뚝지지력산정!$J$19</definedName>
    <definedName function="false" hidden="false" localSheetId="12" name="dk" vbProcedure="false">[226]중로근거!$D$2</definedName>
    <definedName function="false" hidden="false" localSheetId="12" name="Ec" vbProcedure="false">#REF!</definedName>
    <definedName function="false" hidden="false" localSheetId="12" name="Ec3Span" vbProcedure="false">#REF!</definedName>
    <definedName function="false" hidden="false" localSheetId="12" name="EO" vbProcedure="false">#REF!</definedName>
    <definedName function="false" hidden="false" localSheetId="12" name="Epc" vbProcedure="false">#REF!</definedName>
    <definedName function="false" hidden="false" localSheetId="12" name="Epc3Span" vbProcedure="false">#REF!</definedName>
    <definedName function="false" hidden="false" localSheetId="12" name="Eslab" vbProcedure="false">#REF!</definedName>
    <definedName function="false" hidden="false" localSheetId="12" name="Excel_BuiltIn_Criteria" vbProcedure="false">#REF!</definedName>
    <definedName function="false" hidden="false" localSheetId="12" name="Excel_BuiltIn_Print_Area" vbProcedure="false">'[70]'!$A$1:$Q$143</definedName>
    <definedName function="false" hidden="false" localSheetId="12" name="Excel_BuiltIn_Recorder" vbProcedure="false">#REF!</definedName>
    <definedName function="false" hidden="false" localSheetId="12" name="f" vbProcedure="false">[251]단위중량!$H$20</definedName>
    <definedName function="false" hidden="false" localSheetId="12" name="F1F" vbProcedure="false">[137]교각1!$AG$8225</definedName>
    <definedName function="false" hidden="false" localSheetId="12" name="F2F" vbProcedure="false">[137]교각1!$AH$8482</definedName>
    <definedName function="false" hidden="false" localSheetId="12" name="F3F" vbProcedure="false">[137]교각1!$AI$8739</definedName>
    <definedName function="false" hidden="false" localSheetId="12" name="Fci" vbProcedure="false">#REF!</definedName>
    <definedName function="false" hidden="false" localSheetId="12" name="FN" vbProcedure="false">[137]교각1!$AJ$8996</definedName>
    <definedName function="false" hidden="false" localSheetId="12" name="Fpu" vbProcedure="false">#REF!</definedName>
    <definedName function="false" hidden="false" localSheetId="12" name="Fpy" vbProcedure="false">#REF!</definedName>
    <definedName function="false" hidden="false" localSheetId="12" name="H" vbProcedure="false">'[274]'!$D$32</definedName>
    <definedName function="false" hidden="false" localSheetId="12" name="H1H" vbProcedure="false">'[274]'!$D$33</definedName>
    <definedName function="false" hidden="false" localSheetId="12" name="H2H" vbProcedure="false">'[274]'!$D$34</definedName>
    <definedName function="false" hidden="false" localSheetId="12" name="H3H" vbProcedure="false">'[274]'!$D$35</definedName>
    <definedName function="false" hidden="false" localSheetId="12" name="H4H" vbProcedure="false">'[274]'!$D$36</definedName>
    <definedName function="false" hidden="false" localSheetId="12" name="HH" vbProcedure="false">[137]교각1!$AF$7968</definedName>
    <definedName function="false" hidden="false" localSheetId="12" name="HS" vbProcedure="false">[137]교각1!$AJ$8996</definedName>
    <definedName function="false" hidden="false" localSheetId="12" name="h_water" vbProcedure="false">'[224]3BL공동구 수량'!$AM$20</definedName>
    <definedName function="false" hidden="false" localSheetId="12" name="J" vbProcedure="false">[248]단위중량!$C$19</definedName>
    <definedName function="false" hidden="false" localSheetId="12" name="JH" vbProcedure="false">[248]단위중량!$H$19</definedName>
    <definedName function="false" hidden="false" localSheetId="12" name="JHY" vbProcedure="false">JHY</definedName>
    <definedName function="false" hidden="false" localSheetId="12" name="JHY1" vbProcedure="false">JHY1</definedName>
    <definedName function="false" hidden="false" localSheetId="12" name="JHY2" vbProcedure="false">JHY2</definedName>
    <definedName function="false" hidden="false" localSheetId="12" name="JHYK" vbProcedure="false">[248]단위중량!$C$20</definedName>
    <definedName function="false" hidden="false" localSheetId="12" name="JHYKI" vbProcedure="false">[248]단위중량!$H$20</definedName>
    <definedName function="false" hidden="false" localSheetId="12" name="JHYKIN" vbProcedure="false">[248]단위중량!$C$21</definedName>
    <definedName function="false" hidden="false" localSheetId="12" name="JHYKING" vbProcedure="false">JHYKING</definedName>
    <definedName function="false" hidden="false" localSheetId="12" name="JHYKING1" vbProcedure="false">[248]단위중량!$H$21</definedName>
    <definedName function="false" hidden="false" localSheetId="12" name="JHYKING10" vbProcedure="false">[248]단위중량!$Q$19</definedName>
    <definedName function="false" hidden="false" localSheetId="12" name="JHYKING2" vbProcedure="false">[248]단위중량!$C$22</definedName>
    <definedName function="false" hidden="false" localSheetId="12" name="JHYKING3" vbProcedure="false">[248]단위중량!$H$22</definedName>
    <definedName function="false" hidden="false" localSheetId="12" name="JHYKING4" vbProcedure="false">[248]단위중량!$C$23</definedName>
    <definedName function="false" hidden="false" localSheetId="12" name="JHYKING5" vbProcedure="false">[248]단위중량!$H$23</definedName>
    <definedName function="false" hidden="false" localSheetId="12" name="JHYKING6" vbProcedure="false">[248]단위중량!$C$24</definedName>
    <definedName function="false" hidden="false" localSheetId="12" name="JHYKING7" vbProcedure="false">[248]단위중량!$H$24</definedName>
    <definedName function="false" hidden="false" localSheetId="12" name="JHYKING8" vbProcedure="false">[248]단위중량!$H$25</definedName>
    <definedName function="false" hidden="false" localSheetId="12" name="JHYKING9" vbProcedure="false">[248]단위중량!$Q$20</definedName>
    <definedName function="false" hidden="false" localSheetId="12" name="Joint3" vbProcedure="false">[242]입력DATA!$K$103</definedName>
    <definedName function="false" hidden="false" localSheetId="12" name="Joint4" vbProcedure="false">[242]입력DATA!$K$104</definedName>
    <definedName function="false" hidden="false" localSheetId="12" name="KD" vbProcedure="false">'[238]'!$C$2:$P$21</definedName>
    <definedName function="false" hidden="false" localSheetId="12" name="kkk" vbProcedure="false">kkk</definedName>
    <definedName function="false" hidden="false" localSheetId="12" name="kv" vbProcedure="false">#REF!</definedName>
    <definedName function="false" hidden="false" localSheetId="12" name="KVO" vbProcedure="false">#REF!</definedName>
    <definedName function="false" hidden="false" localSheetId="12" name="L" vbProcedure="false">[137]교각1!$AL$9510</definedName>
    <definedName function="false" hidden="false" localSheetId="12" name="L1L" vbProcedure="false">'[274]'!$L$204</definedName>
    <definedName function="false" hidden="false" localSheetId="12" name="L2L" vbProcedure="false">'[274]'!$L$205</definedName>
    <definedName function="false" hidden="false" localSheetId="12" name="L3L" vbProcedure="false">'[274]'!$L$223</definedName>
    <definedName function="false" hidden="false" localSheetId="12" name="L4L" vbProcedure="false">'[274]'!$L$224</definedName>
    <definedName function="false" hidden="false" localSheetId="12" name="LB" vbProcedure="false">[225]말뚝지지력산정!$L$22</definedName>
    <definedName function="false" hidden="false" localSheetId="12" name="lks" vbProcedure="false">lks</definedName>
    <definedName function="false" hidden="false" localSheetId="12" name="LKS1" vbProcedure="false">LKS1</definedName>
    <definedName function="false" hidden="false" localSheetId="12" name="LKS2" vbProcedure="false">LKS2</definedName>
    <definedName function="false" hidden="false" localSheetId="12" name="LL3" vbProcedure="false">[245]바닥판!$A$60910</definedName>
    <definedName function="false" hidden="false" localSheetId="12" name="lll" vbProcedure="false">lll</definedName>
    <definedName function="false" hidden="false" localSheetId="12" name="Macro1" vbProcedure="false">#REF!</definedName>
    <definedName function="false" hidden="false" localSheetId="12" name="Macro2" vbProcedure="false">#REF!</definedName>
    <definedName function="false" hidden="false" localSheetId="12" name="Mc3Span" vbProcedure="false">#REF!</definedName>
    <definedName function="false" hidden="false" localSheetId="12" name="N치" vbProcedure="false">#REF!</definedName>
    <definedName function="false" hidden="false" localSheetId="12" name="ooo" vbProcedure="false">'[240]6PILE  (돌출)'!$BG$68</definedName>
    <definedName function="false" hidden="false" localSheetId="12" name="pile_s" vbProcedure="false">[225]말뚝지지력산정!$F$116</definedName>
    <definedName function="false" hidden="false" localSheetId="12" name="pile길이" vbProcedure="false">'[60]'!$O$3</definedName>
    <definedName function="false" hidden="false" localSheetId="12" name="PL" vbProcedure="false">[137]교각1!$AO$10281</definedName>
    <definedName function="false" hidden="false" localSheetId="12" name="PN" vbProcedure="false">[137]교각1!$AQ$10795</definedName>
    <definedName function="false" hidden="false" localSheetId="12" name="Pr" vbProcedure="false">#REF!</definedName>
    <definedName function="false" hidden="false" localSheetId="12" name="PRINT_AREA_MI" vbProcedure="false">'[70]'!$A$1:$Q$143</definedName>
    <definedName function="false" hidden="false" localSheetId="12" name="PT" vbProcedure="false">[137]교각1!$AP$10538</definedName>
    <definedName function="false" hidden="false" localSheetId="12" name="Q" vbProcedure="false">#REF!</definedName>
    <definedName function="false" hidden="false" localSheetId="12" name="QU" vbProcedure="false">#REF!</definedName>
    <definedName function="false" hidden="false" localSheetId="12" name="RCC" vbProcedure="false">'[243]'!$A$1</definedName>
    <definedName function="false" hidden="false" localSheetId="12" name="rrrrrr" vbProcedure="false">'[243]'!$A$3856</definedName>
    <definedName function="false" hidden="false" localSheetId="12" name="rt" vbProcedure="false">'[243]'!$A$3599</definedName>
    <definedName function="false" hidden="false" localSheetId="12" name="s1" vbProcedure="false">'[70]'!N24417</definedName>
    <definedName function="false" hidden="false" localSheetId="12" name="S2L" vbProcedure="false">'[274]'!$L$222</definedName>
    <definedName function="false" hidden="false" localSheetId="12" name="SBB1" vbProcedure="false">'[274]'!$H$204</definedName>
    <definedName function="false" hidden="false" localSheetId="12" name="SBB2" vbProcedure="false">'[274]'!$H$205</definedName>
    <definedName function="false" hidden="false" localSheetId="12" name="SBB3" vbProcedure="false">'[274]'!$H$223</definedName>
    <definedName function="false" hidden="false" localSheetId="12" name="SBB4" vbProcedure="false">'[274]'!$H$224</definedName>
    <definedName function="false" hidden="false" localSheetId="12" name="SBB5" vbProcedure="false">'[274]'!$H$208</definedName>
    <definedName function="false" hidden="false" localSheetId="12" name="SHH1" vbProcedure="false">'[274]'!$D$205</definedName>
    <definedName function="false" hidden="false" localSheetId="12" name="SHH2" vbProcedure="false">'[274]'!$D$223</definedName>
    <definedName function="false" hidden="false" localSheetId="12" name="SHH3" vbProcedure="false">'[274]'!$D$224</definedName>
    <definedName function="false" hidden="false" localSheetId="12" name="SHT" vbProcedure="false">'[274]'!$D$204</definedName>
    <definedName function="false" hidden="false" localSheetId="12" name="sp1" vbProcedure="false">#REF!</definedName>
    <definedName function="false" hidden="false" localSheetId="12" name="sp2" vbProcedure="false">#REF!</definedName>
    <definedName function="false" hidden="false" localSheetId="12" name="sp3" vbProcedure="false">#REF!</definedName>
    <definedName function="false" hidden="false" localSheetId="12" name="SPTYPE1" vbProcedure="false">#REF!</definedName>
    <definedName function="false" hidden="false" localSheetId="12" name="Strand가닥수" vbProcedure="false">#REF!</definedName>
    <definedName function="false" hidden="false" localSheetId="12" name="Strand단면적" vbProcedure="false">#REF!</definedName>
    <definedName function="false" hidden="false" localSheetId="12" name="Strand직경" vbProcedure="false">#REF!</definedName>
    <definedName function="false" hidden="false" localSheetId="12" name="T" vbProcedure="false">[137]교각1!$AI$8739</definedName>
    <definedName function="false" hidden="false" localSheetId="12" name="Tendon단면적" vbProcedure="false">#REF!</definedName>
    <definedName function="false" hidden="false" localSheetId="12" name="TYPE" vbProcedure="false">#REF!</definedName>
    <definedName function="false" hidden="false" localSheetId="12" name="WA" vbProcedure="false">[137]교각1!$AN$10024</definedName>
    <definedName function="false" hidden="false" localSheetId="12" name="WL" vbProcedure="false">[137]교각1!$AM$9767</definedName>
    <definedName function="false" hidden="false" localSheetId="12" name="WN" vbProcedure="false">[137]교각1!$AN$10024</definedName>
    <definedName function="false" hidden="false" localSheetId="12" name="ww" vbProcedure="false">'[232]'!$A$1:$Q$143</definedName>
    <definedName function="false" hidden="false" localSheetId="12" name="X" vbProcedure="false">#REF!</definedName>
    <definedName function="false" hidden="false" localSheetId="12" name="XX6" vbProcedure="false">#REF!</definedName>
    <definedName function="false" hidden="false" localSheetId="12" name="XX7" vbProcedure="false">#REF!</definedName>
    <definedName function="false" hidden="false" localSheetId="12" name="ysu" vbProcedure="false">#REF!</definedName>
    <definedName function="false" hidden="false" localSheetId="12" name="_Dist_Bin" vbProcedure="false">[235]조명시설!$A2</definedName>
    <definedName function="false" hidden="false" localSheetId="12" name="_Dist_Values" vbProcedure="false">[235]조명시설!$A2</definedName>
    <definedName function="false" hidden="false" localSheetId="12" name="_Fill" vbProcedure="false">[235]조명시설!$A2</definedName>
    <definedName function="false" hidden="false" localSheetId="12" name="_Key1" vbProcedure="false">[235]조명시설!$A2</definedName>
    <definedName function="false" hidden="false" localSheetId="12" name="_Key2" vbProcedure="false">[235]조명시설!$A2</definedName>
    <definedName function="false" hidden="false" localSheetId="12" name="_Sort" vbProcedure="false">[235]조명시설!$A2</definedName>
    <definedName function="false" hidden="false" localSheetId="12" name="ㄱ" vbProcedure="false">#REF!</definedName>
    <definedName function="false" hidden="false" localSheetId="12" name="ㄱ1" vbProcedure="false">#REF!</definedName>
    <definedName function="false" hidden="false" localSheetId="12" name="ㄱㄱㄷㄷㄷㄱ" vbProcedure="false">'[252]'!$H$204</definedName>
    <definedName function="false" hidden="false" localSheetId="12" name="ㄱㄷㅈㅂㅂ" vbProcedure="false">'[252]'!$Y$21</definedName>
    <definedName function="false" hidden="false" localSheetId="12" name="ㄴ" vbProcedure="false">#REF!</definedName>
    <definedName function="false" hidden="false" localSheetId="12" name="ㄵㄴㄴㄴㅁㄴ" vbProcedure="false">'[252]'!$S$5</definedName>
    <definedName function="false" hidden="false" localSheetId="12" name="ㄷ" vbProcedure="false">[57]수량산출!$R$94</definedName>
    <definedName function="false" hidden="false" localSheetId="12" name="ㄹ" vbProcedure="false">[57]수량산출!$R$164</definedName>
    <definedName function="false" hidden="false" localSheetId="12" name="ㅀㅇㅀ" vbProcedure="false">'[252]'!$A$1</definedName>
    <definedName function="false" hidden="false" localSheetId="12" name="ㅀㅇㅎㅇㅎㅇ" vbProcedure="false">'[252]'!$B$1:$B$1048576</definedName>
    <definedName function="false" hidden="false" localSheetId="12" name="ㅁ" vbProcedure="false">#REF!</definedName>
    <definedName function="false" hidden="false" localSheetId="12" name="ㅁ1" vbProcedure="false">'[228]'!$E$65450</definedName>
    <definedName function="false" hidden="false" localSheetId="12" name="ㅁ15" vbProcedure="false">[237]연결관암거!$A$16:$XFD$16</definedName>
    <definedName function="false" hidden="false" localSheetId="12" name="ㅁㅁ" vbProcedure="false">'[88]'!$C$2:$P$21</definedName>
    <definedName function="false" hidden="false" localSheetId="12" name="ㅁㅇ" vbProcedure="false">'[247]'!$Q$19</definedName>
    <definedName function="false" hidden="false" localSheetId="12" name="ㅁㅇㅇㅁㅇㅁ" vbProcedure="false">'[252]'!$Z$11</definedName>
    <definedName function="false" hidden="false" localSheetId="12" name="ㅂ" vbProcedure="false">#REF!</definedName>
    <definedName function="false" hidden="false" localSheetId="12" name="ㅂㅂㅈㅂㅈ" vbProcedure="false">'[252]'!$D$35</definedName>
    <definedName function="false" hidden="false" localSheetId="12" name="ㅅ" vbProcedure="false">'[247]'!$C$25</definedName>
    <definedName function="false" hidden="false" localSheetId="12" name="ㅅㄱㄷ" vbProcedure="false">'[252]'!$BC$13879</definedName>
    <definedName function="false" hidden="false" localSheetId="12" name="ㅅㅅㅅ" vbProcedure="false">[251]단위중량!$H$19</definedName>
    <definedName function="false" hidden="false" localSheetId="12" name="ㅇ560" vbProcedure="false">#REF!</definedName>
    <definedName function="false" hidden="false" localSheetId="12" name="ㅇㄴㅁㅇㅁㅇ" vbProcedure="false">'[252]'!$J$35</definedName>
    <definedName function="false" hidden="false" localSheetId="12" name="ㅇㄷ" vbProcedure="false">'[252]'!$S$5</definedName>
    <definedName function="false" hidden="false" localSheetId="12" name="ㅇㄷㄷㄷ" vbProcedure="false">'[252]'!$J$36</definedName>
    <definedName function="false" hidden="false" localSheetId="12" name="ㅇㄷㅈㅂ" vbProcedure="false">'[252]'!$J$33</definedName>
    <definedName function="false" hidden="false" localSheetId="12" name="ㅇㄹㄹㄹㄹㄹ" vbProcedure="false">'[252]'!$O$17</definedName>
    <definedName function="false" hidden="false" localSheetId="12" name="ㅇㅀㄹㅇㅎㅇㅀㅇㅎㄹ" vbProcedure="false">'[252]'!$B$1</definedName>
    <definedName function="false" hidden="false" localSheetId="12" name="ㅇㅀㅇㅎㅇ" vbProcedure="false">'[252]'!$L$223</definedName>
    <definedName function="false" hidden="false" localSheetId="12" name="ㅇㅇㅁㅇ" vbProcedure="false">'[252]'!$D$33</definedName>
    <definedName function="false" hidden="false" localSheetId="12" name="ㅇㅈㄷㅇㅁㄴ" vbProcedure="false">'[252]'!$J$34</definedName>
    <definedName function="false" hidden="false" localSheetId="12" name="ㅇㅎㄶ" vbProcedure="false">'[252]'!$L$224</definedName>
    <definedName function="false" hidden="false" localSheetId="12" name="ㅈㅂㅈㅂ" vbProcedure="false">'[252]'!$D$34</definedName>
    <definedName function="false" hidden="false" localSheetId="12" name="ㅈㅂㅈㅂㅈㅂ" vbProcedure="false">'[252]'!$D$36</definedName>
    <definedName function="false" hidden="false" localSheetId="12" name="ㅎ" vbProcedure="false">'[252]'!B$1</definedName>
    <definedName function="false" hidden="false" localSheetId="12" name="ㅎㄹㅇㅀㅇㅀ" vbProcedure="false">'[252]'!$H$223</definedName>
    <definedName function="false" hidden="false" localSheetId="12" name="ㅎㄹㅇㅎㅇㅀㅇㅎ" vbProcedure="false">'[252]'!$H$224</definedName>
    <definedName function="false" hidden="false" localSheetId="12" name="ㅎㅇㅎㅇ" vbProcedure="false">'[252]'!$L$205</definedName>
    <definedName function="false" hidden="false" localSheetId="12" name="ㅎㅇㅎㅇㅎㅇㅎ" vbProcedure="false">'[252]'!$L$222</definedName>
    <definedName function="false" hidden="false" localSheetId="12" name="ㅎㅇㅎㅇㅎㅇㅎㅇㅎ" vbProcedure="false">'[252]'!$H$208</definedName>
    <definedName function="false" hidden="false" localSheetId="12" name="ㅐㅑㅕㅐㅕㅑ" vbProcedure="false">'[252]'!$D$205</definedName>
    <definedName function="false" hidden="false" localSheetId="12" name="ㅐㅕㅐㅕㅐㅕㅑㅐ" vbProcedure="false">'[252]'!$D$204</definedName>
    <definedName function="false" hidden="false" localSheetId="12" name="ㅐㅕㅐㅕㅐㅕㅛㅐ" vbProcedure="false">'[252]'!$D$224</definedName>
    <definedName function="false" hidden="false" localSheetId="12" name="ㅐㅕㅑㅐㅕㅐㅕㅑㅐ" vbProcedure="false">'[252]'!$D$223</definedName>
    <definedName function="false" hidden="false" localSheetId="12" name="ㅓㅗㅗㅎㅎㄹㅇㅎㅀㅀㄹ" vbProcedure="false">'[252]'!$H$205</definedName>
    <definedName function="false" hidden="false" localSheetId="12" name="ㅔ" vbProcedure="false">[226]대로근거!$I$3</definedName>
    <definedName function="false" hidden="false" localSheetId="12" name="ㅗㅇㄹㅇㅎㅇ" vbProcedure="false">'[252]'!$L$204</definedName>
    <definedName function="false" hidden="false" localSheetId="12" name="ㅗㅑㅐㅗ" vbProcedure="false">'[243]'!$A$1800</definedName>
    <definedName function="false" hidden="false" localSheetId="12" name="ㅣ" vbProcedure="false">'[233]'!$D$24</definedName>
    <definedName function="false" hidden="false" localSheetId="12" name="가" vbProcedure="false">#REF!</definedName>
    <definedName function="false" hidden="false" localSheetId="12" name="간다" vbProcedure="false">'[247]'!$H$27</definedName>
    <definedName function="false" hidden="false" localSheetId="12" name="강단면적" vbProcedure="false">#REF!</definedName>
    <definedName function="false" hidden="false" localSheetId="12" name="강성3Span" vbProcedure="false">#REF!</definedName>
    <definedName function="false" hidden="false" localSheetId="12" name="강탄성계수" vbProcedure="false">#REF!</definedName>
    <definedName function="false" hidden="false" localSheetId="12" name="거_4" vbProcedure="false">#REF!</definedName>
    <definedName function="false" hidden="false" localSheetId="12" name="거_6" vbProcedure="false">#REF!</definedName>
    <definedName function="false" hidden="false" localSheetId="12" name="거리4" vbProcedure="false">'[244]역T형교대(말뚝기초)'!$V$332</definedName>
    <definedName function="false" hidden="false" localSheetId="12" name="건조수축율" vbProcedure="false">#REF!</definedName>
    <definedName function="false" hidden="false" localSheetId="12" name="경사4" vbProcedure="false">'[244]역T형교대(말뚝기초)'!$V$331</definedName>
    <definedName function="false" hidden="false" localSheetId="12" name="계" vbProcedure="false">'[60]'!$A$13879</definedName>
    <definedName function="false" hidden="false" localSheetId="12" name="관T" vbProcedure="false">'[236]'!$P$17:$P$25</definedName>
    <definedName function="false" hidden="false" localSheetId="12" name="관_지" vbProcedure="false">#REF!</definedName>
    <definedName function="false" hidden="false" localSheetId="12" name="관경" vbProcedure="false">'[236]'!$O$17:$O$25</definedName>
    <definedName function="false" hidden="false" localSheetId="12" name="관경1" vbProcedure="false">'[236]'!$B$17:$B$262</definedName>
    <definedName function="false" hidden="false" localSheetId="12" name="관지수판" vbProcedure="false">#REF!</definedName>
    <definedName function="false" hidden="false" localSheetId="12" name="기초강성2" vbProcedure="false">[250]단위중량!$C$19</definedName>
    <definedName function="false" hidden="false" localSheetId="12" name="기초폭300" vbProcedure="false">[226]대로근거!$D$2</definedName>
    <definedName function="false" hidden="false" localSheetId="12" name="기초폭350" vbProcedure="false">[226]대로근거!$D$3</definedName>
    <definedName function="false" hidden="false" localSheetId="12" name="길" vbProcedure="false">'[247]'!$H$20</definedName>
    <definedName function="false" hidden="false" localSheetId="12" name="나" vbProcedure="false">#REF!</definedName>
    <definedName function="false" hidden="false" localSheetId="12" name="높" vbProcedure="false">#REF!</definedName>
    <definedName function="false" hidden="false" localSheetId="12" name="높이" vbProcedure="false">'[236]'!$B$4</definedName>
    <definedName function="false" hidden="false" localSheetId="12" name="높이300" vbProcedure="false">[226]대로근거!$E$2</definedName>
    <definedName function="false" hidden="false" localSheetId="12" name="높이350" vbProcedure="false">[226]대로근거!$E$3</definedName>
    <definedName function="false" hidden="false" localSheetId="12" name="다" vbProcedure="false">#REF!</definedName>
    <definedName function="false" hidden="false" localSheetId="12" name="단면적3Span" vbProcedure="false">#REF!</definedName>
    <definedName function="false" hidden="false" localSheetId="12" name="대" vbProcedure="false">'[247]'!$C$20</definedName>
    <definedName function="false" hidden="false" localSheetId="12" name="대개소" vbProcedure="false">#REF!</definedName>
    <definedName function="false" hidden="false" localSheetId="12" name="대관경" vbProcedure="false">#REF!</definedName>
    <definedName function="false" hidden="false" localSheetId="12" name="동방층" vbProcedure="false">#REF!</definedName>
    <definedName function="false" hidden="false" localSheetId="12" name="동상" vbProcedure="false">#REF!</definedName>
    <definedName function="false" hidden="false" localSheetId="12" name="동상1" vbProcedure="false">#REF!</definedName>
    <definedName function="false" hidden="false" localSheetId="12" name="동상2" vbProcedure="false">#REF!</definedName>
    <definedName function="false" hidden="false" localSheetId="12" name="라" vbProcedure="false">#REF!</definedName>
    <definedName function="false" hidden="false" localSheetId="12" name="레_무근" vbProcedure="false">#REF!</definedName>
    <definedName function="false" hidden="false" localSheetId="12" name="레_철근" vbProcedure="false">#REF!</definedName>
    <definedName function="false" hidden="false" localSheetId="12" name="리" vbProcedure="false">[249]단위중량!$H$23</definedName>
    <definedName function="false" hidden="false" localSheetId="12" name="리브두께" vbProcedure="false">#REF!</definedName>
    <definedName function="false" hidden="false" localSheetId="12" name="리브폭" vbProcedure="false">#REF!</definedName>
    <definedName function="false" hidden="false" localSheetId="12" name="마" vbProcedure="false">#REF!</definedName>
    <definedName function="false" hidden="false" localSheetId="12" name="마찰각" vbProcedure="false">#REF!</definedName>
    <definedName function="false" hidden="false" localSheetId="12" name="맨홀토공단위수량" vbProcedure="false">#REF!</definedName>
    <definedName function="false" hidden="false" localSheetId="12" name="맨홀평균높이산출" vbProcedure="false">#REF!</definedName>
    <definedName function="false" hidden="false" localSheetId="12" name="메1" vbProcedure="false">'[273]'!$AF$7968</definedName>
    <definedName function="false" hidden="false" localSheetId="12" name="모래300" vbProcedure="false">[226]대로근거!$I$2</definedName>
    <definedName function="false" hidden="false" localSheetId="12" name="모래350" vbProcedure="false">[226]대로근거!$I$3</definedName>
    <definedName function="false" hidden="false" localSheetId="12" name="무근" vbProcedure="false">#REF!</definedName>
    <definedName function="false" hidden="false" localSheetId="12" name="물" vbProcedure="false">#REF!</definedName>
    <definedName function="false" hidden="false" localSheetId="12" name="민" vbProcedure="false">'[247]'!$H$24</definedName>
    <definedName function="false" hidden="false" localSheetId="12" name="바" vbProcedure="false">#REF!</definedName>
    <definedName function="false" hidden="false" localSheetId="12" name="바닥판부" vbProcedure="false">'[247]'!$H$26</definedName>
    <definedName function="false" hidden="false" localSheetId="12" name="번호" vbProcedure="false">'[229]Sheet1 (2)'!$CC$1</definedName>
    <definedName function="false" hidden="false" localSheetId="12" name="벽높이" vbProcedure="false">'[236]'!$D$4</definedName>
    <definedName function="false" hidden="false" localSheetId="12" name="벽체" vbProcedure="false">#REF!</definedName>
    <definedName function="false" hidden="false" localSheetId="12" name="보조" vbProcedure="false">#REF!</definedName>
    <definedName function="false" hidden="false" localSheetId="12" name="보조1" vbProcedure="false">#REF!</definedName>
    <definedName function="false" hidden="false" localSheetId="12" name="보조2" vbProcedure="false">#REF!</definedName>
    <definedName function="false" hidden="false" localSheetId="12" name="보조기층" vbProcedure="false">#REF!</definedName>
    <definedName function="false" hidden="false" localSheetId="12" name="복부간격" vbProcedure="false">'[241]4.2유효폭의 계산'!$N$26</definedName>
    <definedName function="false" hidden="false" localSheetId="12" name="복토" vbProcedure="false">#REF!</definedName>
    <definedName function="false" hidden="false" localSheetId="12" name="비틀림모멘트" vbProcedure="false">#REF!</definedName>
    <definedName function="false" hidden="false" localSheetId="12" name="사" vbProcedure="false">#REF!</definedName>
    <definedName function="false" hidden="false" localSheetId="12" name="사라" vbProcedure="false">'[247]'!$Q$20</definedName>
    <definedName function="false" hidden="false" localSheetId="12" name="사하중1" vbProcedure="false">#REF!</definedName>
    <definedName function="false" hidden="false" localSheetId="12" name="사하중2" vbProcedure="false">#REF!</definedName>
    <definedName function="false" hidden="false" localSheetId="12" name="사하중3" vbProcedure="false">#REF!</definedName>
    <definedName function="false" hidden="false" localSheetId="12" name="사하중4" vbProcedure="false">#REF!</definedName>
    <definedName function="false" hidden="false" localSheetId="12" name="상부" vbProcedure="false">#REF!</definedName>
    <definedName function="false" hidden="false" localSheetId="12" name="상부1" vbProcedure="false">#REF!</definedName>
    <definedName function="false" hidden="false" localSheetId="12" name="상부2" vbProcedure="false">#REF!</definedName>
    <definedName function="false" hidden="false" localSheetId="12" name="상부플랜지두께" vbProcedure="false">#REF!</definedName>
    <definedName function="false" hidden="false" localSheetId="12" name="선팽창계수" vbProcedure="false">#REF!</definedName>
    <definedName function="false" hidden="false" localSheetId="12" name="설계단면력요약_SAP90Work" vbProcedure="false">설계단면력요약.SAP90Work</definedName>
    <definedName function="false" hidden="false" localSheetId="12" name="설계속도" vbProcedure="false">#REF!</definedName>
    <definedName function="false" hidden="false" localSheetId="12" name="소개소" vbProcedure="false">#REF!</definedName>
    <definedName function="false" hidden="false" localSheetId="12" name="소관경" vbProcedure="false">#REF!</definedName>
    <definedName function="false" hidden="false" localSheetId="12" name="수량" vbProcedure="false">[227]맨홀수량!$I$4</definedName>
    <definedName function="false" hidden="false" localSheetId="12" name="수압1" vbProcedure="false">#REF!</definedName>
    <definedName function="false" hidden="false" localSheetId="12" name="수압2" vbProcedure="false">#REF!</definedName>
    <definedName function="false" hidden="false" localSheetId="12" name="수압3" vbProcedure="false">#REF!</definedName>
    <definedName function="false" hidden="false" localSheetId="12" name="슬래브" vbProcedure="false">'[240]#REF'!$I$107</definedName>
    <definedName function="false" hidden="false" localSheetId="12" name="슬래브높이" vbProcedure="false">#REF!</definedName>
    <definedName function="false" hidden="false" localSheetId="12" name="슬래브철근집계" vbProcedure="false">'[239]'!$A$1</definedName>
    <definedName function="false" hidden="false" localSheetId="12" name="습윤" vbProcedure="false">#REF!</definedName>
    <definedName function="false" hidden="false" localSheetId="12" name="아" vbProcedure="false">#REF!</definedName>
    <definedName function="false" hidden="false" localSheetId="12" name="아스콘" vbProcedure="false">#REF!</definedName>
    <definedName function="false" hidden="false" localSheetId="12" name="아스콘1" vbProcedure="false">#REF!</definedName>
    <definedName function="false" hidden="false" localSheetId="12" name="아스콘2" vbProcedure="false">[173]조명시설!$A2</definedName>
    <definedName function="false" hidden="false" localSheetId="12" name="아스팔트" vbProcedure="false">#REF!</definedName>
    <definedName function="false" hidden="false" localSheetId="12" name="앞굽높이" vbProcedure="false">'[236]'!$D$19</definedName>
    <definedName function="false" hidden="false" localSheetId="12" name="앞성토" vbProcedure="false">'[236]'!$C$16</definedName>
    <definedName function="false" hidden="false" localSheetId="12" name="여유폭" vbProcedure="false">#REF!</definedName>
    <definedName function="false" hidden="false" localSheetId="12" name="연속" vbProcedure="false">'[246]'!$B$23</definedName>
    <definedName function="false" hidden="false" localSheetId="12" name="연속3M" vbProcedure="false">#REF!</definedName>
    <definedName function="false" hidden="false" localSheetId="12" name="연속3Mu" vbProcedure="false">#REF!</definedName>
    <definedName function="false" hidden="false" localSheetId="12" name="연장" vbProcedure="false">[234]산출근거!$J$6:$K$79</definedName>
    <definedName function="false" hidden="false" localSheetId="12" name="온도" vbProcedure="false">#REF!</definedName>
    <definedName function="false" hidden="false" localSheetId="12" name="옹2되" vbProcedure="false">'[279]'!$O$204</definedName>
    <definedName function="false" hidden="false" localSheetId="12" name="옹2부" vbProcedure="false">'[279]'!$O$210</definedName>
    <definedName function="false" hidden="false" localSheetId="12" name="옹2블캡" vbProcedure="false">'[279]'!$O$217</definedName>
    <definedName function="false" hidden="false" localSheetId="12" name="옹2블표" vbProcedure="false">'[279]'!$O$218</definedName>
    <definedName function="false" hidden="false" localSheetId="12" name="옹2상" vbProcedure="false">'[279]'!$O$215</definedName>
    <definedName function="false" hidden="false" localSheetId="12" name="옹2속" vbProcedure="false">'[279]'!$O$216</definedName>
    <definedName function="false" hidden="false" localSheetId="12" name="옹2잔" vbProcedure="false">'[279]'!$O$207</definedName>
    <definedName function="false" hidden="false" localSheetId="12" name="옹2잡" vbProcedure="false">'[279]'!$O$213</definedName>
    <definedName function="false" hidden="false" localSheetId="12" name="옹2지1" vbProcedure="false">'[279]'!$O$219</definedName>
    <definedName function="false" hidden="false" localSheetId="12" name="옹2지2" vbProcedure="false">'[279]'!$O$221</definedName>
    <definedName function="false" hidden="false" localSheetId="12" name="옹2지3" vbProcedure="false">'[279]'!$O$223</definedName>
    <definedName function="false" hidden="false" localSheetId="12" name="옹2터" vbProcedure="false">'[279]'!$O$201</definedName>
    <definedName function="false" hidden="false" localSheetId="12" name="옹2합" vbProcedure="false">'[279]'!$O$214</definedName>
    <definedName function="false" hidden="false" localSheetId="12" name="옹되" vbProcedure="false">'[279]'!$O$8</definedName>
    <definedName function="false" hidden="false" localSheetId="12" name="옹부" vbProcedure="false">'[279]'!$O$14</definedName>
    <definedName function="false" hidden="false" localSheetId="12" name="옹블캡" vbProcedure="false">'[279]'!$O$21</definedName>
    <definedName function="false" hidden="false" localSheetId="12" name="옹블표" vbProcedure="false">'[279]'!$O$22</definedName>
    <definedName function="false" hidden="false" localSheetId="12" name="옹상" vbProcedure="false">'[279]'!$O$19</definedName>
    <definedName function="false" hidden="false" localSheetId="12" name="옹속" vbProcedure="false">'[279]'!$O$20</definedName>
    <definedName function="false" hidden="false" localSheetId="12" name="옹잔" vbProcedure="false">'[279]'!$O$11</definedName>
    <definedName function="false" hidden="false" localSheetId="12" name="옹잡" vbProcedure="false">'[279]'!$O$17</definedName>
    <definedName function="false" hidden="false" localSheetId="12" name="옹지1" vbProcedure="false">'[279]'!$O$23</definedName>
    <definedName function="false" hidden="false" localSheetId="12" name="옹지2" vbProcedure="false">'[279]'!$O$25</definedName>
    <definedName function="false" hidden="false" localSheetId="12" name="옹지3" vbProcedure="false">'[279]'!$O$27</definedName>
    <definedName function="false" hidden="false" localSheetId="12" name="옹터" vbProcedure="false">'[279]'!$O$5</definedName>
    <definedName function="false" hidden="false" localSheetId="12" name="옹합" vbProcedure="false">'[279]'!$O$18</definedName>
    <definedName function="false" hidden="false" localSheetId="12" name="외벽1" vbProcedure="false">#REF!</definedName>
    <definedName function="false" hidden="false" localSheetId="12" name="외벽2" vbProcedure="false">#REF!</definedName>
    <definedName function="false" hidden="false" localSheetId="12" name="웨브높이" vbProcedure="false">#REF!</definedName>
    <definedName function="false" hidden="false" localSheetId="12" name="웨브두께" vbProcedure="false">#REF!</definedName>
    <definedName function="false" hidden="false" localSheetId="12" name="유효폭" vbProcedure="false">#REF!</definedName>
    <definedName function="false" hidden="false" localSheetId="12" name="이" vbProcedure="false">'[149]'!$BC$13879</definedName>
    <definedName function="false" hidden="false" localSheetId="12" name="이원걸" vbProcedure="false">[249]단위중량!$C$22</definedName>
    <definedName function="false" hidden="false" localSheetId="12" name="인기300" vbProcedure="false">[226]대로근거!$H$2</definedName>
    <definedName function="false" hidden="false" localSheetId="12" name="인기350" vbProcedure="false">[226]대로근거!$H$3</definedName>
    <definedName function="false" hidden="false" localSheetId="12" name="인암300" vbProcedure="false">[226]대로근거!$G$2</definedName>
    <definedName function="false" hidden="false" localSheetId="12" name="인암350" vbProcedure="false">[226]대로근거!$G$3</definedName>
    <definedName function="false" hidden="false" localSheetId="12" name="인토300" vbProcedure="false">[226]대로근거!$F$2</definedName>
    <definedName function="false" hidden="false" localSheetId="12" name="인토350" vbProcedure="false">[226]대로근거!$F$3</definedName>
    <definedName function="false" hidden="false" localSheetId="12" name="자" vbProcedure="false">'[247]'!$H$23</definedName>
    <definedName function="false" hidden="false" localSheetId="12" name="자_트" vbProcedure="false">#REF!</definedName>
    <definedName function="false" hidden="false" localSheetId="12" name="잡석" vbProcedure="false">#REF!</definedName>
    <definedName function="false" hidden="false" localSheetId="12" name="장산교" vbProcedure="false">'[281]'!$A$13879</definedName>
    <definedName function="false" hidden="false" localSheetId="12" name="저판" vbProcedure="false">#REF!</definedName>
    <definedName function="false" hidden="false" localSheetId="12" name="전사모멘트" vbProcedure="false">#REF!</definedName>
    <definedName function="false" hidden="false" localSheetId="12" name="전사전단력" vbProcedure="false">#REF!</definedName>
    <definedName function="false" hidden="false" localSheetId="12" name="전토압1" vbProcedure="false">#REF!</definedName>
    <definedName function="false" hidden="false" localSheetId="12" name="전토압2" vbProcedure="false">#REF!</definedName>
    <definedName function="false" hidden="false" localSheetId="12" name="전토압3" vbProcedure="false">#REF!</definedName>
    <definedName function="false" hidden="false" localSheetId="12" name="전토압4" vbProcedure="false">#REF!</definedName>
    <definedName function="false" hidden="false" localSheetId="12" name="정지" vbProcedure="false">#REF!</definedName>
    <definedName function="false" hidden="false" localSheetId="12" name="정착장치set량" vbProcedure="false">#REF!</definedName>
    <definedName function="false" hidden="false" localSheetId="12" name="중분대" vbProcedure="false">'[247]'!$H$25</definedName>
    <definedName function="false" hidden="false" localSheetId="12" name="중분대부" vbProcedure="false">'[247]'!$C$21</definedName>
    <definedName function="false" hidden="false" localSheetId="12" name="중분대설계" vbProcedure="false">'[247]'!$H$24</definedName>
    <definedName function="false" hidden="false" localSheetId="12" name="중분대중량" vbProcedure="false">[242]바닥판!$P$269</definedName>
    <definedName function="false" hidden="false" localSheetId="12" name="지k1" vbProcedure="false">'[244]역T형교대(말뚝기초)'!$B$28528</definedName>
    <definedName function="false" hidden="false" localSheetId="12" name="지k2" vbProcedure="false">'[244]역T형교대(말뚝기초)'!$B$28528</definedName>
    <definedName function="false" hidden="false" localSheetId="12" name="지k4" vbProcedure="false">'[244]역T형교대(말뚝기초)'!$B$28528</definedName>
    <definedName function="false" hidden="false" localSheetId="12" name="지VI1" vbProcedure="false">'[244]역T형교대(말뚝기초)'!$B$50887</definedName>
    <definedName function="false" hidden="false" localSheetId="12" name="지VI2" vbProcedure="false">'[244]역T형교대(말뚝기초)'!$B$50887</definedName>
    <definedName function="false" hidden="false" localSheetId="12" name="지VI3" vbProcedure="false">'[244]역T형교대(말뚝기초)'!$B$50887</definedName>
    <definedName function="false" hidden="false" localSheetId="12" name="지VI4" vbProcedure="false">'[244]역T형교대(말뚝기초)'!$B$50887</definedName>
    <definedName function="false" hidden="false" localSheetId="12" name="지vi5" vbProcedure="false">'[244]역T형교대(말뚝기초)'!$B$50887</definedName>
    <definedName function="false" hidden="false" localSheetId="12" name="지간장1" vbProcedure="false">'[241]4.2유효폭의 계산'!$B$26</definedName>
    <definedName function="false" hidden="false" localSheetId="12" name="지간장2" vbProcedure="false">'[241]4.2유효폭의 계산'!$F$26</definedName>
    <definedName function="false" hidden="false" localSheetId="12" name="지간장3" vbProcedure="false">'[246]'!$B$23</definedName>
    <definedName function="false" hidden="false" localSheetId="12" name="지베타" vbProcedure="false">'[244]역T형교대(말뚝기초)'!$B$22617</definedName>
    <definedName function="false" hidden="false" localSheetId="12" name="지하수" vbProcedure="false">#REF!</definedName>
    <definedName function="false" hidden="false" localSheetId="12" name="지힌k1" vbProcedure="false">'[244]역T형교대(말뚝기초)'!$B$28785</definedName>
    <definedName function="false" hidden="false" localSheetId="12" name="지힌k2" vbProcedure="false">'[244]역T형교대(말뚝기초)'!$B$28785</definedName>
    <definedName function="false" hidden="false" localSheetId="12" name="지힌k4" vbProcedure="false">'[244]역T형교대(말뚝기초)'!$B$28785</definedName>
    <definedName function="false" hidden="false" localSheetId="12" name="지힌VI1" vbProcedure="false">'[244]역T형교대(말뚝기초)'!$B$58854</definedName>
    <definedName function="false" hidden="false" localSheetId="12" name="지힌VI2" vbProcedure="false">'[244]역T형교대(말뚝기초)'!$B$58854</definedName>
    <definedName function="false" hidden="false" localSheetId="12" name="지힌VI3" vbProcedure="false">'[244]역T형교대(말뚝기초)'!$B$58854</definedName>
    <definedName function="false" hidden="false" localSheetId="12" name="지힌VI4" vbProcedure="false">'[244]역T형교대(말뚝기초)'!$B$58854</definedName>
    <definedName function="false" hidden="false" localSheetId="12" name="지힌vi5" vbProcedure="false">'[244]역T형교대(말뚝기초)'!$B$58854</definedName>
    <definedName function="false" hidden="false" localSheetId="12" name="집수정" vbProcedure="false">'[236]'!$B$6:$D$34</definedName>
    <definedName function="false" hidden="false" localSheetId="12" name="집수정관경" vbProcedure="false">'[236]'!$H$6:$I$34</definedName>
    <definedName function="false" hidden="false" localSheetId="12" name="집수정규격" vbProcedure="false">'[236]'!$E$6:$G$34</definedName>
    <definedName function="false" hidden="false" localSheetId="12" name="집수정수량" vbProcedure="false">[234]산출근거!$AB$1:$AB$1048576</definedName>
    <definedName function="false" hidden="false" localSheetId="12" name="철_13" vbProcedure="false">#REF!</definedName>
    <definedName function="false" hidden="false" localSheetId="12" name="철_16" vbProcedure="false">#REF!</definedName>
    <definedName function="false" hidden="false" localSheetId="12" name="철_총" vbProcedure="false">#REF!</definedName>
    <definedName function="false" hidden="false" localSheetId="12" name="철근" vbProcedure="false">#REF!</definedName>
    <definedName function="false" hidden="false" localSheetId="12" name="철근단면적" vbProcedure="false">#REF!</definedName>
    <definedName function="false" hidden="false" localSheetId="12" name="철콘" vbProcedure="false">#REF!</definedName>
    <definedName function="false" hidden="false" localSheetId="12" name="콘단면적" vbProcedure="false">#REF!</definedName>
    <definedName function="false" hidden="false" localSheetId="12" name="콘크리트" vbProcedure="false">#REF!</definedName>
    <definedName function="false" hidden="false" localSheetId="12" name="콘탄성계수" vbProcedure="false">#REF!</definedName>
    <definedName function="false" hidden="false" localSheetId="12" name="크리프계수" vbProcedure="false">#REF!</definedName>
    <definedName function="false" hidden="false" localSheetId="12" name="탄성계수비" vbProcedure="false">#REF!</definedName>
    <definedName function="false" hidden="false" localSheetId="12" name="토사" vbProcedure="false">'[60]'!$B$29</definedName>
    <definedName function="false" hidden="false" localSheetId="12" name="토사1" vbProcedure="false">#REF!</definedName>
    <definedName function="false" hidden="false" localSheetId="12" name="토사2" vbProcedure="false">#REF!</definedName>
    <definedName function="false" hidden="false" localSheetId="12" name="토사3" vbProcedure="false">#REF!</definedName>
    <definedName function="false" hidden="false" localSheetId="12" name="토피" vbProcedure="false">#REF!</definedName>
    <definedName function="false" hidden="false" localSheetId="12" name="평k1" vbProcedure="false">'[244]역T형교대(말뚝기초)'!$B$27500</definedName>
    <definedName function="false" hidden="false" localSheetId="12" name="평k2" vbProcedure="false">'[244]역T형교대(말뚝기초)'!$B$27500</definedName>
    <definedName function="false" hidden="false" localSheetId="12" name="평k4" vbProcedure="false">'[244]역T형교대(말뚝기초)'!$B$27500</definedName>
    <definedName function="false" hidden="false" localSheetId="12" name="평VI1" vbProcedure="false">'[244]역T형교대(말뚝기초)'!$B$34953</definedName>
    <definedName function="false" hidden="false" localSheetId="12" name="평VI2" vbProcedure="false">'[244]역T형교대(말뚝기초)'!$B$34953</definedName>
    <definedName function="false" hidden="false" localSheetId="12" name="평VI3" vbProcedure="false">'[244]역T형교대(말뚝기초)'!$B$34953</definedName>
    <definedName function="false" hidden="false" localSheetId="12" name="평VI4" vbProcedure="false">'[244]역T형교대(말뚝기초)'!$B$34953</definedName>
    <definedName function="false" hidden="false" localSheetId="12" name="평vi5" vbProcedure="false">'[244]역T형교대(말뚝기초)'!$B$34953</definedName>
    <definedName function="false" hidden="false" localSheetId="12" name="평베타" vbProcedure="false">'[244]역T형교대(말뚝기초)'!$B$21846</definedName>
    <definedName function="false" hidden="false" localSheetId="12" name="평힌k1" vbProcedure="false">'[244]역T형교대(말뚝기초)'!$B$27757</definedName>
    <definedName function="false" hidden="false" localSheetId="12" name="평힌k2" vbProcedure="false">'[244]역T형교대(말뚝기초)'!$B$27757</definedName>
    <definedName function="false" hidden="false" localSheetId="12" name="평힌k4" vbProcedure="false">'[244]역T형교대(말뚝기초)'!$B$27757</definedName>
    <definedName function="false" hidden="false" localSheetId="12" name="평힌VI1" vbProcedure="false">'[244]역T형교대(말뚝기초)'!$B$42920</definedName>
    <definedName function="false" hidden="false" localSheetId="12" name="평힌VI2" vbProcedure="false">'[244]역T형교대(말뚝기초)'!$B$42920</definedName>
    <definedName function="false" hidden="false" localSheetId="12" name="평힌VI3" vbProcedure="false">'[244]역T형교대(말뚝기초)'!$B$42920</definedName>
    <definedName function="false" hidden="false" localSheetId="12" name="평힌VI4" vbProcedure="false">'[244]역T형교대(말뚝기초)'!$B$42920</definedName>
    <definedName function="false" hidden="false" localSheetId="12" name="평힌vi5" vbProcedure="false">'[244]역T형교대(말뚝기초)'!$B$42920</definedName>
    <definedName function="false" hidden="false" localSheetId="12" name="포화" vbProcedure="false">#REF!</definedName>
    <definedName function="false" hidden="false" localSheetId="12" name="폭" vbProcedure="false">#REF!</definedName>
    <definedName function="false" hidden="false" localSheetId="12" name="폭300" vbProcedure="false">[226]대로근거!$C$2</definedName>
    <definedName function="false" hidden="false" localSheetId="12" name="폭350" vbProcedure="false">[226]대로근거!$C$3</definedName>
    <definedName function="false" hidden="false" localSheetId="12" name="플랜지돌출폭" vbProcedure="false">'[241]4.2유효폭의 계산'!$N$28</definedName>
    <definedName function="false" hidden="false" localSheetId="12" name="플랜지폭" vbProcedure="false">#REF!</definedName>
    <definedName function="false" hidden="false" localSheetId="12" name="피복두께" vbProcedure="false">#REF!</definedName>
    <definedName function="false" hidden="false" localSheetId="12" name="하부" vbProcedure="false">#REF!</definedName>
    <definedName function="false" hidden="false" localSheetId="12" name="하부플랜지두께" vbProcedure="false">#REF!</definedName>
    <definedName function="false" hidden="false" localSheetId="12" name="하중" vbProcedure="false">#REF!</definedName>
    <definedName function="false" hidden="false" localSheetId="12" name="합성강성3Span" vbProcedure="false">#REF!</definedName>
    <definedName function="false" hidden="false" localSheetId="12" name="합성단면적3Span" vbProcedure="false">#REF!</definedName>
    <definedName function="false" hidden="false" localSheetId="12" name="헌치" vbProcedure="false">'[240]#REF'!$I$114</definedName>
    <definedName function="false" hidden="false" localSheetId="12" name="헌치1" vbProcedure="false">#REF!</definedName>
    <definedName function="false" hidden="false" localSheetId="12" name="헌치2" vbProcedure="false">#REF!</definedName>
    <definedName function="false" hidden="false" localSheetId="12" name="호" vbProcedure="false">'[252]'!$BC$13879</definedName>
    <definedName function="false" hidden="false" localSheetId="12" name="활하중" vbProcedure="false">#REF!</definedName>
    <definedName function="false" hidden="false" localSheetId="12" name="활하중1" vbProcedure="false">#REF!</definedName>
    <definedName function="false" hidden="false" localSheetId="12" name="활하중2" vbProcedure="false">#REF!</definedName>
    <definedName function="false" hidden="false" localSheetId="12" name="후사모멘트" vbProcedure="false">#REF!</definedName>
    <definedName function="false" hidden="false" localSheetId="12" name="후활모멘트" vbProcedure="false">#REF!</definedName>
    <definedName function="false" hidden="false" localSheetId="12" name="후활전단력" vbProcedure="false">#REF!</definedName>
    <definedName function="false" hidden="false" localSheetId="13" name="_x0010__x0015_0_S" vbProcedure="false">'[2]6PILE  (돌출)'!$AH$8482</definedName>
    <definedName function="false" hidden="false" localSheetId="13" name="aaaa" vbProcedure="false">{#N/A,#N/A,FALSE,"조골재"}</definedName>
    <definedName function="false" hidden="false" localSheetId="13" name="aaaaa" vbProcedure="false">{#N/A,#N/A,FALSE,"조골재"}</definedName>
    <definedName function="false" hidden="false" localSheetId="13" name="aaaaaaaaaa" vbProcedure="false">{#N/A,#N/A,FALSE,"운반시간"}</definedName>
    <definedName function="false" hidden="false" localSheetId="13" name="dataww" vbProcedure="false">'[133]'!$A$3:$G$55</definedName>
    <definedName function="false" hidden="false" localSheetId="13" name="dsaf" vbProcedure="false">{#N/A,#N/A,FALSE,"조골재"}</definedName>
    <definedName function="false" hidden="false" localSheetId="13" name="DSF" vbProcedure="false">{#N/A,#N/A,FALSE,"골재소요량";#N/A,#N/A,FALSE,"골재소요량"}</definedName>
    <definedName function="false" hidden="false" localSheetId="13" name="eee" vbProcedure="false">{#N/A,#N/A,FALSE,"2~8번"}</definedName>
    <definedName function="false" hidden="false" localSheetId="13" name="ktf" vbProcedure="false">#REF!</definedName>
    <definedName function="false" hidden="false" localSheetId="13" name="kty" vbProcedure="false">#REF!</definedName>
    <definedName function="false" hidden="false" localSheetId="13" name="ooo" vbProcedure="false">'[3]6PILE  (돌출)'!$BG$68</definedName>
    <definedName function="false" hidden="false" localSheetId="13" name="Q3WEE" vbProcedure="false">{#N/A,#N/A,FALSE,"조골재"}</definedName>
    <definedName function="false" hidden="false" localSheetId="13" name="QQ" vbProcedure="false">{#N/A,#N/A,FALSE,"2~8번"}</definedName>
    <definedName function="false" hidden="false" localSheetId="13" name="SDS" vbProcedure="false">{#N/A,#N/A,FALSE,"2~8번"}</definedName>
    <definedName function="false" hidden="false" localSheetId="13" name="SSS" vbProcedure="false">{#N/A,#N/A,FALSE,"2~8번"}</definedName>
    <definedName function="false" hidden="false" localSheetId="13" name="wer" vbProcedure="false">{#N/A,#N/A,FALSE,"골재소요량";#N/A,#N/A,FALSE,"골재소요량"}</definedName>
    <definedName function="false" hidden="false" localSheetId="13" name="wrn_2번_" vbProcedure="false">{#N/A,#N/A,FALSE,"2~8번"}</definedName>
    <definedName function="false" hidden="false" localSheetId="13" name="wrn_골재소요량_" vbProcedure="false">{#N/A,#N/A,FALSE,"골재소요량";#N/A,#N/A,FALSE,"골재소요량"}</definedName>
    <definedName function="false" hidden="false" localSheetId="13" name="wrn_단가표지_" vbProcedure="false">{#N/A,#N/A,FALSE,"단가표지"}</definedName>
    <definedName function="false" hidden="false" localSheetId="13" name="wrn_운반시간_" vbProcedure="false">{#N/A,#N/A,FALSE,"운반시간"}</definedName>
    <definedName function="false" hidden="false" localSheetId="13" name="wrn_조골재_" vbProcedure="false">{#N/A,#N/A,FALSE,"조골재"}</definedName>
    <definedName function="false" hidden="false" localSheetId="13" name="wrn_표지목차_" vbProcedure="false">{#N/A,#N/A,FALSE,"표지목차"}</definedName>
    <definedName function="false" hidden="false" localSheetId="13" name="wrn_혼합골재_" vbProcedure="false">{#N/A,#N/A,FALSE,"혼합골재"}</definedName>
    <definedName function="false" hidden="false" localSheetId="13" name="_kfkf" vbProcedure="false">#REF!</definedName>
    <definedName function="false" hidden="false" localSheetId="13" name="_Sort" vbProcedure="false">'[131]'!$Q$462:$GX$462</definedName>
    <definedName function="false" hidden="false" localSheetId="13" name="_woogi" vbProcedure="false">'[132]'!$A$3:$G$55</definedName>
    <definedName function="false" hidden="false" localSheetId="13" name="_woogi2" vbProcedure="false">'[132]'!$A$3:$G$55</definedName>
    <definedName function="false" hidden="false" localSheetId="13" name="_woogi24" vbProcedure="false">#REF!</definedName>
    <definedName function="false" hidden="false" localSheetId="13" name="_woogi3" vbProcedure="false">'[132]'!$A$3:$G$55</definedName>
    <definedName function="false" hidden="false" localSheetId="13" name="_재ㅐ햐" vbProcedure="false">'[132]'!$A$3:$G$55</definedName>
    <definedName function="false" hidden="false" localSheetId="13" name="ㄴㄴㄴ" vbProcedure="false">{#N/A,#N/A,FALSE,"골재소요량";#N/A,#N/A,FALSE,"골재소요량"}</definedName>
    <definedName function="false" hidden="false" localSheetId="13" name="ㄷㅎㄹㅇ" vbProcedure="false">#REF!</definedName>
    <definedName function="false" hidden="false" localSheetId="13" name="ㅁㄴ" vbProcedure="false">{#N/A,#N/A,FALSE,"2~8번"}</definedName>
    <definedName function="false" hidden="false" localSheetId="13" name="ㅁㄴㅇ" vbProcedure="false">{#N/A,#N/A,FALSE,"운반시간"}</definedName>
    <definedName function="false" hidden="false" localSheetId="13" name="ㅁㅁ" vbProcedure="false">{#N/A,#N/A,FALSE,"조골재"}</definedName>
    <definedName function="false" hidden="false" localSheetId="13" name="ㅂㅈ" vbProcedure="false">{#N/A,#N/A,FALSE,"2~8번"}</definedName>
    <definedName function="false" hidden="false" localSheetId="13" name="ㅇㅇ" vbProcedure="false">#REF!</definedName>
    <definedName function="false" hidden="false" localSheetId="13" name="ㅈㄱ" vbProcedure="false">{#N/A,#N/A,FALSE,"조골재"}</definedName>
    <definedName function="false" hidden="false" localSheetId="13" name="ㅋ" vbProcedure="false">{#N/A,#N/A,FALSE,"조골재"}</definedName>
    <definedName function="false" hidden="false" localSheetId="13" name="ㅌ" vbProcedure="false">{#N/A,#N/A,FALSE,"2~8번"}</definedName>
    <definedName function="false" hidden="false" localSheetId="13" name="ㅍ" vbProcedure="false">{#N/A,#N/A,FALSE,"2~8번"}</definedName>
    <definedName function="false" hidden="false" localSheetId="13" name="ㅎ5" vbProcedure="false">{#N/A,#N/A,FALSE,"골재소요량";#N/A,#N/A,FALSE,"골재소요량"}</definedName>
    <definedName function="false" hidden="false" localSheetId="13" name="ㅏ" vbProcedure="false">{#N/A,#N/A,FALSE,"운반시간"}</definedName>
    <definedName function="false" hidden="false" localSheetId="13" name="ㅑ" vbProcedure="false">{#N/A,#N/A,FALSE,"조골재"}</definedName>
    <definedName function="false" hidden="false" localSheetId="13" name="ㅓ7" vbProcedure="false">{#N/A,#N/A,FALSE,"단가표지"}</definedName>
    <definedName function="false" hidden="false" localSheetId="13" name="ㅜ" vbProcedure="false">{#N/A,#N/A,FALSE,"조골재"}</definedName>
    <definedName function="false" hidden="false" localSheetId="13" name="ㅠ뮤ㅐ" vbProcedure="false">#REF!</definedName>
    <definedName function="false" hidden="false" localSheetId="13" name="ㅡ" vbProcedure="false">{#N/A,#N/A,FALSE,"2~8번"}</definedName>
    <definedName function="false" hidden="false" localSheetId="13" name="암거" vbProcedure="false">{#N/A,#N/A,FALSE,"골재소요량";#N/A,#N/A,FALSE,"골재소요량"}</definedName>
    <definedName function="false" hidden="false" localSheetId="13" name="일반부" vbProcedure="false">{#N/A,#N/A,FALSE,"조골재"}</definedName>
    <definedName function="false" hidden="false" localSheetId="13" name="접속부" vbProcedure="false">{#N/A,#N/A,FALSE,"2~8번"}</definedName>
    <definedName function="false" hidden="false" localSheetId="13" name="파일" vbProcedure="false">#REF!</definedName>
    <definedName function="false" hidden="false" localSheetId="14" name="_x0010__x0015_0_S" vbProcedure="false">'[2]6PILE  (돌출)'!$AH$8482</definedName>
    <definedName function="false" hidden="false" localSheetId="14" name="a1" vbProcedure="false">a1</definedName>
    <definedName function="false" hidden="false" localSheetId="14" name="a10" vbProcedure="false">a10</definedName>
    <definedName function="false" hidden="false" localSheetId="14" name="a11" vbProcedure="false">a11</definedName>
    <definedName function="false" hidden="false" localSheetId="14" name="a12" vbProcedure="false">a12</definedName>
    <definedName function="false" hidden="false" localSheetId="14" name="a13" vbProcedure="false">a13</definedName>
    <definedName function="false" hidden="false" localSheetId="14" name="a14" vbProcedure="false">a14</definedName>
    <definedName function="false" hidden="false" localSheetId="14" name="a15" vbProcedure="false">a15</definedName>
    <definedName function="false" hidden="false" localSheetId="14" name="a16" vbProcedure="false">a16</definedName>
    <definedName function="false" hidden="false" localSheetId="14" name="a17" vbProcedure="false">a17</definedName>
    <definedName function="false" hidden="false" localSheetId="14" name="a2" vbProcedure="false">a2</definedName>
    <definedName function="false" hidden="false" localSheetId="14" name="a3" vbProcedure="false">a3</definedName>
    <definedName function="false" hidden="false" localSheetId="14" name="a4" vbProcedure="false">a4</definedName>
    <definedName function="false" hidden="false" localSheetId="14" name="a5" vbProcedure="false">a5</definedName>
    <definedName function="false" hidden="false" localSheetId="14" name="a6" vbProcedure="false">a6</definedName>
    <definedName function="false" hidden="false" localSheetId="14" name="a7" vbProcedure="false">a7</definedName>
    <definedName function="false" hidden="false" localSheetId="14" name="a8" vbProcedure="false">a8</definedName>
    <definedName function="false" hidden="false" localSheetId="14" name="a9" vbProcedure="false">a9</definedName>
    <definedName function="false" hidden="false" localSheetId="14" name="aaaa" vbProcedure="false">{#N/A,#N/A,FALSE,"조골재"}</definedName>
    <definedName function="false" hidden="false" localSheetId="14" name="aaaaa" vbProcedure="false">{#N/A,#N/A,FALSE,"조골재"}</definedName>
    <definedName function="false" hidden="false" localSheetId="14" name="aaaaaaaaaa" vbProcedure="false">{#N/A,#N/A,FALSE,"운반시간"}</definedName>
    <definedName function="false" hidden="false" localSheetId="14" name="AAAAAAAAAAAAAAAAAAAAAAAAA" vbProcedure="false">AAAAAAAAAAAAAAAAAAAAAAAAA</definedName>
    <definedName function="false" hidden="false" localSheetId="14" name="CALCU" vbProcedure="false">CALCU</definedName>
    <definedName function="false" hidden="false" localSheetId="14" name="CALCUL" vbProcedure="false">CALCUL</definedName>
    <definedName function="false" hidden="false" localSheetId="14" name="CALCULA" vbProcedure="false">CALCULA</definedName>
    <definedName function="false" hidden="false" localSheetId="14" name="CALCULAT" vbProcedure="false">CALCULAT</definedName>
    <definedName function="false" hidden="false" localSheetId="14" name="CALCULATI" vbProcedure="false">CALCULATI</definedName>
    <definedName function="false" hidden="false" localSheetId="14" name="CALCULATION" vbProcedure="false">CALCULATION</definedName>
    <definedName function="false" hidden="false" localSheetId="14" name="camberWork" vbProcedure="false">camberWork</definedName>
    <definedName function="false" hidden="false" localSheetId="14" name="dataww" vbProcedure="false">'[133]'!$A$3:$G$55</definedName>
    <definedName function="false" hidden="false" localSheetId="14" name="DDDDDDDDDDDDDDDD" vbProcedure="false">DDDDDDDDDDDDDDDD</definedName>
    <definedName function="false" hidden="false" localSheetId="14" name="dsaf" vbProcedure="false">{#N/A,#N/A,FALSE,"조골재"}</definedName>
    <definedName function="false" hidden="false" localSheetId="14" name="DSF" vbProcedure="false">{#N/A,#N/A,FALSE,"골재소요량";#N/A,#N/A,FALSE,"골재소요량"}</definedName>
    <definedName function="false" hidden="false" localSheetId="14" name="DSFDS" vbProcedure="false">DSFDS</definedName>
    <definedName function="false" hidden="false" localSheetId="14" name="dsfdsa" vbProcedure="false">dsfdsa</definedName>
    <definedName function="false" hidden="false" localSheetId="14" name="eee" vbProcedure="false">{#N/A,#N/A,FALSE,"2~8번"}</definedName>
    <definedName function="false" hidden="false" localSheetId="14" name="ERERWERE" vbProcedure="false">ERERWERE</definedName>
    <definedName function="false" hidden="false" localSheetId="14" name="erwqew" vbProcedure="false">erwqew</definedName>
    <definedName function="false" hidden="false" localSheetId="14" name="fa" vbProcedure="false">fa</definedName>
    <definedName function="false" hidden="false" localSheetId="14" name="fdsa" vbProcedure="false">fdsa</definedName>
    <definedName function="false" hidden="false" localSheetId="14" name="FDSFAFAFS" vbProcedure="false">FDSFAFAFS</definedName>
    <definedName function="false" hidden="false" localSheetId="14" name="FDSFSD" vbProcedure="false">FDSFSD</definedName>
    <definedName function="false" hidden="false" localSheetId="14" name="FFFFFFFF" vbProcedure="false">FFFFFFFF</definedName>
    <definedName function="false" hidden="false" localSheetId="14" name="FFFFFFFFFFFFFFFFFFFFFF" vbProcedure="false">FFFFFFFFFFFFFFFFFFFFFF</definedName>
    <definedName function="false" hidden="false" localSheetId="14" name="FFFFFFFFFFFFFFFFFFFFFFFFFFFFFF" vbProcedure="false">FFFFFFFFFFFFFFFFFFFFFFFFFFFFFF</definedName>
    <definedName function="false" hidden="false" localSheetId="14" name="FSDF" vbProcedure="false">FSDF</definedName>
    <definedName function="false" hidden="false" localSheetId="14" name="GGGGGGGGGG" vbProcedure="false">GGGGGGGGGG</definedName>
    <definedName function="false" hidden="false" localSheetId="14" name="GHH" vbProcedure="false">GHH</definedName>
    <definedName function="false" hidden="false" localSheetId="14" name="GHHHHHHHHHHHHHHHHHHHHH" vbProcedure="false">GHHHHHHHHHHHHHHHHHHHHH</definedName>
    <definedName function="false" hidden="false" localSheetId="14" name="HHHHHHHHHHHHHH" vbProcedure="false">HHHHHHHHHHHHHH</definedName>
    <definedName function="false" hidden="false" localSheetId="14" name="JDS" vbProcedure="false">JDS</definedName>
    <definedName function="false" hidden="false" localSheetId="14" name="JHY" vbProcedure="false">JHY</definedName>
    <definedName function="false" hidden="false" localSheetId="14" name="JHY1" vbProcedure="false">JHY1</definedName>
    <definedName function="false" hidden="false" localSheetId="14" name="JHY2" vbProcedure="false">JHY2</definedName>
    <definedName function="false" hidden="false" localSheetId="14" name="JHYKING" vbProcedure="false">JHYKING</definedName>
    <definedName function="false" hidden="false" localSheetId="14" name="kkk" vbProcedure="false">kkk</definedName>
    <definedName function="false" hidden="false" localSheetId="14" name="ktf" vbProcedure="false">#REF!</definedName>
    <definedName function="false" hidden="false" localSheetId="14" name="kty" vbProcedure="false">#REF!</definedName>
    <definedName function="false" hidden="false" localSheetId="14" name="lks" vbProcedure="false">lks</definedName>
    <definedName function="false" hidden="false" localSheetId="14" name="LKS1" vbProcedure="false">LKS1</definedName>
    <definedName function="false" hidden="false" localSheetId="14" name="LKS2" vbProcedure="false">LKS2</definedName>
    <definedName function="false" hidden="false" localSheetId="14" name="lll" vbProcedure="false">lll</definedName>
    <definedName function="false" hidden="false" localSheetId="14" name="ooo" vbProcedure="false">'[3]6PILE  (돌출)'!$BG$68</definedName>
    <definedName function="false" hidden="false" localSheetId="14" name="Q3WEE" vbProcedure="false">{#N/A,#N/A,FALSE,"조골재"}</definedName>
    <definedName function="false" hidden="false" localSheetId="14" name="QQ" vbProcedure="false">{#N/A,#N/A,FALSE,"2~8번"}</definedName>
    <definedName function="false" hidden="false" localSheetId="14" name="QQQQQQQQQQQQQ" vbProcedure="false">QQQQQQQQQQQQQ</definedName>
    <definedName function="false" hidden="false" localSheetId="14" name="RC플륨관" vbProcedure="false">RC플륨관</definedName>
    <definedName function="false" hidden="false" localSheetId="14" name="RF" vbProcedure="false">RF</definedName>
    <definedName function="false" hidden="false" localSheetId="14" name="rffff" vbProcedure="false">rffff</definedName>
    <definedName function="false" hidden="false" localSheetId="14" name="RQQQQ" vbProcedure="false">RQQQQ</definedName>
    <definedName function="false" hidden="false" localSheetId="14" name="SDS" vbProcedure="false">{#N/A,#N/A,FALSE,"2~8번"}</definedName>
    <definedName function="false" hidden="false" localSheetId="14" name="SFD" vbProcedure="false">SFD</definedName>
    <definedName function="false" hidden="false" localSheetId="14" name="SSS" vbProcedure="false">{#N/A,#N/A,FALSE,"2~8번"}</definedName>
    <definedName function="false" hidden="false" localSheetId="14" name="TEST" vbProcedure="false">TEST</definedName>
    <definedName function="false" hidden="false" localSheetId="14" name="TEXT1" vbProcedure="false">TEXT1</definedName>
    <definedName function="false" hidden="false" localSheetId="14" name="TTTTTTTTTTT" vbProcedure="false">TTTTTTTTTTT</definedName>
    <definedName function="false" hidden="false" localSheetId="14" name="TTTTTTTTTTTTTTTT" vbProcedure="false">TTTTTTTTTTTTTTTT</definedName>
    <definedName function="false" hidden="false" localSheetId="14" name="UU" vbProcedure="false">{#N/A,#N/A,FALSE,"조골재"}</definedName>
    <definedName function="false" hidden="false" localSheetId="14" name="wer" vbProcedure="false">{#N/A,#N/A,FALSE,"골재소요량";#N/A,#N/A,FALSE,"골재소요량"}</definedName>
    <definedName function="false" hidden="false" localSheetId="14" name="wrn_2번_" vbProcedure="false">{#N/A,#N/A,FALSE,"2~8번"}</definedName>
    <definedName function="false" hidden="false" localSheetId="14" name="wrn_골재소요량_" vbProcedure="false">{#N/A,#N/A,FALSE,"골재소요량";#N/A,#N/A,FALSE,"골재소요량"}</definedName>
    <definedName function="false" hidden="false" localSheetId="14" name="wrn_단가표지_" vbProcedure="false">{#N/A,#N/A,FALSE,"단가표지"}</definedName>
    <definedName function="false" hidden="false" localSheetId="14" name="wrn_운반시간_" vbProcedure="false">{#N/A,#N/A,FALSE,"운반시간"}</definedName>
    <definedName function="false" hidden="false" localSheetId="14" name="wrn_조골재_" vbProcedure="false">{#N/A,#N/A,FALSE,"조골재"}</definedName>
    <definedName function="false" hidden="false" localSheetId="14" name="wrn_표지목차_" vbProcedure="false">{#N/A,#N/A,FALSE,"표지목차"}</definedName>
    <definedName function="false" hidden="false" localSheetId="14" name="wrn_혼합골재_" vbProcedure="false">{#N/A,#N/A,FALSE,"혼합골재"}</definedName>
    <definedName function="false" hidden="false" localSheetId="14" name="WWWWWWWWWWW" vbProcedure="false">WWWWWWWWWWW</definedName>
    <definedName function="false" hidden="false" localSheetId="14" name="yyy" vbProcedure="false">yyy</definedName>
    <definedName function="false" hidden="false" localSheetId="14" name="YYYYYYYYYY" vbProcedure="false">YYYYYYYYYY</definedName>
    <definedName function="false" hidden="false" localSheetId="14" name="_kfkf" vbProcedure="false">#REF!</definedName>
    <definedName function="false" hidden="false" localSheetId="14" name="_Sort" vbProcedure="false">'[131]'!$Q$462:$GX$462</definedName>
    <definedName function="false" hidden="false" localSheetId="14" name="_woogi" vbProcedure="false">'[132]'!$A$3:$G$55</definedName>
    <definedName function="false" hidden="false" localSheetId="14" name="_woogi2" vbProcedure="false">'[132]'!$A$3:$G$55</definedName>
    <definedName function="false" hidden="false" localSheetId="14" name="_woogi24" vbProcedure="false">#REF!</definedName>
    <definedName function="false" hidden="false" localSheetId="14" name="_woogi3" vbProcedure="false">'[132]'!$A$3:$G$55</definedName>
    <definedName function="false" hidden="false" localSheetId="14" name="_재ㅐ햐" vbProcedure="false">'[132]'!$A$3:$G$55</definedName>
    <definedName function="false" hidden="false" localSheetId="14" name="ㄱㄱ" vbProcedure="false">{#N/A,#N/A,FALSE,"운반시간"}</definedName>
    <definedName function="false" hidden="false" localSheetId="14" name="ㄱㄱㄱㄱㄱㄱㄱ" vbProcedure="false">ㄱㄱㄱㄱㄱㄱㄱ</definedName>
    <definedName function="false" hidden="false" localSheetId="14" name="ㄴㄴㄴ" vbProcedure="false">{#N/A,#N/A,FALSE,"골재소요량";#N/A,#N/A,FALSE,"골재소요량"}</definedName>
    <definedName function="false" hidden="false" localSheetId="14" name="ㄴㄹ" vbProcedure="false">{#N/A,#N/A,FALSE,"2~8번"}</definedName>
    <definedName function="false" hidden="false" localSheetId="14" name="ㄴㅇ" vbProcedure="false">ㄴㅇ</definedName>
    <definedName function="false" hidden="false" localSheetId="14" name="ㄷㅎㄹㅇ" vbProcedure="false">#REF!</definedName>
    <definedName function="false" hidden="false" localSheetId="14" name="ㅁㄴ" vbProcedure="false">{#N/A,#N/A,FALSE,"2~8번"}</definedName>
    <definedName function="false" hidden="false" localSheetId="14" name="ㅁㄴㅇ" vbProcedure="false">{#N/A,#N/A,FALSE,"운반시간"}</definedName>
    <definedName function="false" hidden="false" localSheetId="14" name="ㅁㄹ" vbProcedure="false">ㅁㄹ</definedName>
    <definedName function="false" hidden="false" localSheetId="14" name="ㅁㅁ" vbProcedure="false">{#N/A,#N/A,FALSE,"조골재"}</definedName>
    <definedName function="false" hidden="false" localSheetId="14" name="ㅁㅁㅁ" vbProcedure="false">{#N/A,#N/A,FALSE,"조골재"}</definedName>
    <definedName function="false" hidden="false" localSheetId="14" name="ㅂㅂ" vbProcedure="false">ㅂㅂ</definedName>
    <definedName function="false" hidden="false" localSheetId="14" name="ㅂㅈ" vbProcedure="false">{#N/A,#N/A,FALSE,"2~8번"}</definedName>
    <definedName function="false" hidden="false" localSheetId="14" name="ㅂㅈㄷ" vbProcedure="false">ㅂㅈㄷ</definedName>
    <definedName function="false" hidden="false" localSheetId="14" name="ㅇㅇ" vbProcedure="false">#REF!</definedName>
    <definedName function="false" hidden="false" localSheetId="14" name="ㅇㅇㅇㅇㅇㅇㅇㅇㅇㅇ" vbProcedure="false">ㅇㅇㅇㅇㅇㅇㅇㅇㅇㅇ</definedName>
    <definedName function="false" hidden="false" localSheetId="14" name="ㅈㄱ" vbProcedure="false">{#N/A,#N/A,FALSE,"조골재"}</definedName>
    <definedName function="false" hidden="false" localSheetId="14" name="ㅋ" vbProcedure="false">{#N/A,#N/A,FALSE,"조골재"}</definedName>
    <definedName function="false" hidden="false" localSheetId="14" name="ㅋㄹㅇㄴㄹ" vbProcedure="false">ㅋㄹㅇㄴㄹ</definedName>
    <definedName function="false" hidden="false" localSheetId="14" name="ㅋㅋ" vbProcedure="false">{#N/A,#N/A,FALSE,"운반시간"}</definedName>
    <definedName function="false" hidden="false" localSheetId="14" name="ㅋㅋㅋㅋ" vbProcedure="false">ㅋㅋㅋㅋ</definedName>
    <definedName function="false" hidden="false" localSheetId="14" name="ㅌ" vbProcedure="false">{#N/A,#N/A,FALSE,"2~8번"}</definedName>
    <definedName function="false" hidden="false" localSheetId="14" name="ㅍ" vbProcedure="false">{#N/A,#N/A,FALSE,"2~8번"}</definedName>
    <definedName function="false" hidden="false" localSheetId="14" name="ㅍ퓨" vbProcedure="false">ㅍ퓨</definedName>
    <definedName function="false" hidden="false" localSheetId="14" name="ㅎ5" vbProcedure="false">{#N/A,#N/A,FALSE,"골재소요량";#N/A,#N/A,FALSE,"골재소요량"}</definedName>
    <definedName function="false" hidden="false" localSheetId="14" name="ㅎㅇㅁㄴ" vbProcedure="false">ㅎㅇㅁㄴ</definedName>
    <definedName function="false" hidden="false" localSheetId="14" name="ㅏ" vbProcedure="false">{#N/A,#N/A,FALSE,"운반시간"}</definedName>
    <definedName function="false" hidden="false" localSheetId="14" name="ㅏㅏㅏ" vbProcedure="false">ㅏㅏㅏ</definedName>
    <definedName function="false" hidden="false" localSheetId="14" name="ㅏㅏㅏㅏ" vbProcedure="false">ㅏㅏㅏㅏ</definedName>
    <definedName function="false" hidden="false" localSheetId="14" name="ㅏㅣㅏㅓㅣ" vbProcedure="false">ㅏㅣㅏㅓㅣ</definedName>
    <definedName function="false" hidden="false" localSheetId="14" name="ㅐㅣㅡ" vbProcedure="false">ㅐㅣㅡ</definedName>
    <definedName function="false" hidden="false" localSheetId="14" name="ㅑ" vbProcedure="false">{#N/A,#N/A,FALSE,"조골재"}</definedName>
    <definedName function="false" hidden="false" localSheetId="14" name="ㅑㅐㅔㅐㅔ" vbProcedure="false">ㅑㅐㅔㅐㅔ</definedName>
    <definedName function="false" hidden="false" localSheetId="14" name="ㅓ7" vbProcedure="false">{#N/A,#N/A,FALSE,"단가표지"}</definedName>
    <definedName function="false" hidden="false" localSheetId="14" name="ㅓㄴㅇ러" vbProcedure="false">{#N/A,#N/A,FALSE,"골재소요량";#N/A,#N/A,FALSE,"골재소요량"}</definedName>
    <definedName function="false" hidden="false" localSheetId="14" name="ㅓㅓㅎㄹ" vbProcedure="false">ㅓㅓㅎㄹ</definedName>
    <definedName function="false" hidden="false" localSheetId="14" name="ㅓㅓㅓㅓ" vbProcedure="false">ㅓㅓㅓㅓ</definedName>
    <definedName function="false" hidden="false" localSheetId="14" name="ㅓㅜㅡ" vbProcedure="false">ㅓㅜㅡ</definedName>
    <definedName function="false" hidden="false" localSheetId="14" name="ㅔㅔ" vbProcedure="false">ㅔㅔ</definedName>
    <definedName function="false" hidden="false" localSheetId="14" name="ㅕㅛㅎ" vbProcedure="false">{#N/A,#N/A,FALSE,"2~8번"}</definedName>
    <definedName function="false" hidden="false" localSheetId="14" name="ㅛㅛ" vbProcedure="false">{#N/A,#N/A,FALSE,"조골재"}</definedName>
    <definedName function="false" hidden="false" localSheetId="14" name="ㅜ" vbProcedure="false">{#N/A,#N/A,FALSE,"조골재"}</definedName>
    <definedName function="false" hidden="false" localSheetId="14" name="ㅠ뮤ㅐ" vbProcedure="false">#REF!</definedName>
    <definedName function="false" hidden="false" localSheetId="14" name="ㅡ" vbProcedure="false">{#N/A,#N/A,FALSE,"2~8번"}</definedName>
    <definedName function="false" hidden="false" localSheetId="14" name="ㅡㅡㅡㅡ" vbProcedure="false">ㅡㅡㅡㅡ</definedName>
    <definedName function="false" hidden="false" localSheetId="14" name="관급자재집계표" vbProcedure="false">관급자재집계표</definedName>
    <definedName function="false" hidden="false" localSheetId="14" name="설계단면력요약_SAP90Work" vbProcedure="false">설계단면력요약.SAP90Work</definedName>
    <definedName function="false" hidden="false" localSheetId="14" name="손영주" vbProcedure="false">{#N/A,#N/A,FALSE,"조골재"}</definedName>
    <definedName function="false" hidden="false" localSheetId="14" name="쇼ㅑ" vbProcedure="false">쇼ㅑ</definedName>
    <definedName function="false" hidden="false" localSheetId="14" name="아스콘깨기" vbProcedure="false">{#N/A,#N/A,FALSE,"골재소요량";#N/A,#N/A,FALSE,"골재소요량"}</definedName>
    <definedName function="false" hidden="false" localSheetId="14" name="암거" vbProcedure="false">{#N/A,#N/A,FALSE,"골재소요량";#N/A,#N/A,FALSE,"골재소요량"}</definedName>
    <definedName function="false" hidden="false" localSheetId="14" name="엄마" vbProcedure="false">엄마</definedName>
    <definedName function="false" hidden="false" localSheetId="14" name="우수받이" vbProcedure="false">우수받이</definedName>
    <definedName function="false" hidden="false" localSheetId="14" name="일반부" vbProcedure="false">{#N/A,#N/A,FALSE,"조골재"}</definedName>
    <definedName function="false" hidden="false" localSheetId="14" name="자료" vbProcedure="false">자료</definedName>
    <definedName function="false" hidden="false" localSheetId="14" name="접속부" vbProcedure="false">{#N/A,#N/A,FALSE,"2~8번"}</definedName>
    <definedName function="false" hidden="false" localSheetId="14" name="제1" vbProcedure="false">제1</definedName>
    <definedName function="false" hidden="false" localSheetId="14" name="종점부" vbProcedure="false">종점부</definedName>
    <definedName function="false" hidden="false" localSheetId="14" name="주요자재총괄" vbProcedure="false">{#N/A,#N/A,FALSE,"골재소요량";#N/A,#N/A,FALSE,"골재소요량"}</definedName>
    <definedName function="false" hidden="false" localSheetId="14" name="터파기" vbProcedure="false">{#N/A,#N/A,FALSE,"2~8번"}</definedName>
    <definedName function="false" hidden="false" localSheetId="14" name="파일" vbProcedure="false">#REF!</definedName>
    <definedName function="false" hidden="false" localSheetId="14" name="퓨" vbProcedure="false">퓨</definedName>
    <definedName function="false" hidden="false" localSheetId="14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1" name="\a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2" name="\a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3" name="\a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382">
  <si>
    <r>
      <rPr>
        <b val="true"/>
        <sz val="20"/>
        <rFont val="Noto Sans"/>
        <family val="2"/>
      </rPr>
      <t xml:space="preserve">우 수 받 이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구  분</t>
  </si>
  <si>
    <r>
      <rPr>
        <b val="true"/>
        <sz val="8"/>
        <rFont val="Noto Sans"/>
        <family val="2"/>
      </rPr>
      <t xml:space="preserve">우수받이수량
</t>
    </r>
    <r>
      <rPr>
        <b val="true"/>
        <sz val="8"/>
        <rFont val="돋움"/>
        <family val="3"/>
        <charset val="129"/>
      </rPr>
      <t xml:space="preserve">(nr)</t>
    </r>
  </si>
  <si>
    <t xml:space="preserve">몰탈</t>
  </si>
  <si>
    <t xml:space="preserve">레 미 콘</t>
  </si>
  <si>
    <t xml:space="preserve">거 푸 집</t>
  </si>
  <si>
    <t xml:space="preserve">스틸그레이팅</t>
  </si>
  <si>
    <r>
      <rPr>
        <b val="true"/>
        <sz val="8"/>
        <rFont val="돋움"/>
        <family val="3"/>
        <charset val="129"/>
      </rPr>
      <t xml:space="preserve">P.V.C
</t>
    </r>
    <r>
      <rPr>
        <b val="true"/>
        <sz val="8"/>
        <rFont val="Noto Sans"/>
        <family val="2"/>
      </rPr>
      <t xml:space="preserve">파이프</t>
    </r>
  </si>
  <si>
    <r>
      <rPr>
        <b val="true"/>
        <sz val="8"/>
        <rFont val="Noto Sans"/>
        <family val="2"/>
      </rPr>
      <t xml:space="preserve">터파기 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)</t>
    </r>
  </si>
  <si>
    <t xml:space="preserve">되메우기</t>
  </si>
  <si>
    <r>
      <rPr>
        <b val="true"/>
        <sz val="8"/>
        <rFont val="Noto Sans"/>
        <family val="2"/>
      </rPr>
      <t xml:space="preserve">잔  토 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)</t>
    </r>
  </si>
  <si>
    <t xml:space="preserve">부족토</t>
  </si>
  <si>
    <t xml:space="preserve">비  고</t>
  </si>
  <si>
    <t xml:space="preserve">1:2</t>
  </si>
  <si>
    <t xml:space="preserve">25-21-8</t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t xml:space="preserve">500 x 395
 x 50</t>
  </si>
  <si>
    <t xml:space="preserve">995 x 400
 x 50</t>
  </si>
  <si>
    <t xml:space="preserve">φ16mm</t>
  </si>
  <si>
    <t xml:space="preserve">토    사</t>
  </si>
  <si>
    <t xml:space="preserve">풍 화 암</t>
  </si>
  <si>
    <t xml:space="preserve">연    암</t>
  </si>
  <si>
    <t xml:space="preserve">보통암</t>
  </si>
  <si>
    <t xml:space="preserve">인력</t>
  </si>
  <si>
    <t xml:space="preserve">㎥</t>
  </si>
  <si>
    <t xml:space="preserve">㎡</t>
  </si>
  <si>
    <t xml:space="preserve">nr</t>
  </si>
  <si>
    <t xml:space="preserve">m</t>
  </si>
  <si>
    <r>
      <rPr>
        <sz val="8"/>
        <rFont val="Noto Sans"/>
        <family val="2"/>
      </rPr>
      <t xml:space="preserve">우수받이
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</si>
  <si>
    <r>
      <rPr>
        <sz val="8"/>
        <rFont val="돋움"/>
        <family val="3"/>
        <charset val="129"/>
      </rPr>
      <t xml:space="preserve">TYPE-1
(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T=0.75)</t>
    </r>
  </si>
  <si>
    <t xml:space="preserve">토사</t>
  </si>
  <si>
    <t xml:space="preserve">암</t>
  </si>
  <si>
    <t xml:space="preserve">풍화암</t>
  </si>
  <si>
    <t xml:space="preserve">연암</t>
  </si>
  <si>
    <r>
      <rPr>
        <sz val="8"/>
        <rFont val="돋움"/>
        <family val="3"/>
        <charset val="129"/>
      </rPr>
      <t xml:space="preserve">TYPE-2
(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T=0.70)</t>
    </r>
  </si>
  <si>
    <t xml:space="preserve">계</t>
  </si>
  <si>
    <r>
      <rPr>
        <sz val="8"/>
        <rFont val="Noto Sans"/>
        <family val="2"/>
      </rPr>
      <t xml:space="preserve">우수받이
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우수받이
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수성포장구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우수받이
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수성포장구간</t>
    </r>
    <r>
      <rPr>
        <sz val="8"/>
        <rFont val="돋움"/>
        <family val="3"/>
        <charset val="129"/>
      </rPr>
      <t xml:space="preserve">)</t>
    </r>
  </si>
  <si>
    <t xml:space="preserve">합계</t>
  </si>
  <si>
    <t xml:space="preserve">우수받이 수량 집계</t>
  </si>
  <si>
    <t xml:space="preserve">구      분</t>
  </si>
  <si>
    <t xml:space="preserve">우수받이 개소</t>
  </si>
  <si>
    <t xml:space="preserve">토 사</t>
  </si>
  <si>
    <r>
      <rPr>
        <sz val="9"/>
        <rFont val="Noto Sans"/>
        <family val="2"/>
      </rPr>
      <t xml:space="preserve">우수받이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TYPE-1
(</t>
    </r>
    <r>
      <rPr>
        <sz val="9"/>
        <rFont val="Noto Sans"/>
        <family val="2"/>
      </rPr>
      <t xml:space="preserve">포장 </t>
    </r>
    <r>
      <rPr>
        <sz val="9"/>
        <rFont val="돋움"/>
        <family val="3"/>
        <charset val="129"/>
      </rPr>
      <t xml:space="preserve">T=0.75)</t>
    </r>
  </si>
  <si>
    <r>
      <rPr>
        <sz val="9"/>
        <rFont val="Noto Sans"/>
        <family val="2"/>
      </rPr>
      <t xml:space="preserve">광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대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대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류</t>
    </r>
  </si>
  <si>
    <t xml:space="preserve">소계</t>
  </si>
  <si>
    <r>
      <rPr>
        <sz val="9"/>
        <rFont val="돋움"/>
        <family val="3"/>
        <charset val="129"/>
      </rPr>
      <t xml:space="preserve">TYPE-2
(</t>
    </r>
    <r>
      <rPr>
        <sz val="9"/>
        <rFont val="Noto Sans"/>
        <family val="2"/>
      </rPr>
      <t xml:space="preserve">포장 </t>
    </r>
    <r>
      <rPr>
        <sz val="9"/>
        <rFont val="돋움"/>
        <family val="3"/>
        <charset val="129"/>
      </rPr>
      <t xml:space="preserve">T=0.70)</t>
    </r>
  </si>
  <si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소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소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우수받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우수받이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수성포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수받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수성포장</t>
    </r>
    <r>
      <rPr>
        <sz val="9"/>
        <rFont val="돋움"/>
        <family val="3"/>
        <charset val="129"/>
      </rPr>
      <t xml:space="preserve">)</t>
    </r>
  </si>
  <si>
    <t xml:space="preserve">총  계</t>
  </si>
  <si>
    <t xml:space="preserve">우수받이 접속부 몰탈 집계표</t>
  </si>
  <si>
    <t xml:space="preserve">접속수량</t>
  </si>
  <si>
    <r>
      <rPr>
        <b val="true"/>
        <sz val="9"/>
        <rFont val="Noto Sans"/>
        <family val="2"/>
      </rPr>
      <t xml:space="preserve">몰탈
</t>
    </r>
    <r>
      <rPr>
        <b val="true"/>
        <sz val="9"/>
        <rFont val="돋움"/>
        <family val="3"/>
        <charset val="129"/>
      </rPr>
      <t xml:space="preserve">(1:2)</t>
    </r>
  </si>
  <si>
    <t xml:space="preserve">비고</t>
  </si>
  <si>
    <t xml:space="preserve">우수받이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우수받이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수성포장구간</t>
    </r>
    <r>
      <rPr>
        <sz val="9"/>
        <rFont val="돋움"/>
        <family val="3"/>
        <charset val="129"/>
      </rPr>
      <t xml:space="preserve">)</t>
    </r>
  </si>
  <si>
    <t xml:space="preserve">합 계</t>
  </si>
  <si>
    <t xml:space="preserve">우수받이 접합부 몰탈 단위수량</t>
  </si>
  <si>
    <r>
      <rPr>
        <sz val="10"/>
        <rFont val="Noto Sans"/>
        <family val="2"/>
      </rPr>
      <t xml:space="preserve">  몰  탈 </t>
    </r>
    <r>
      <rPr>
        <sz val="10"/>
        <rFont val="돋움"/>
        <family val="3"/>
        <charset val="129"/>
      </rPr>
      <t xml:space="preserve">= [{πx (D+2T+0.2)²/ 4 + πx (D+2T)²/ 4} / 2 x 0.1] - πx (D+2T)²/ 4 x 0.1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우수연결관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PVC 2</t>
    </r>
    <r>
      <rPr>
        <sz val="10"/>
        <rFont val="Noto Sans"/>
        <family val="2"/>
      </rPr>
      <t xml:space="preserve">중벽관 및 </t>
    </r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삼중벽관을 각</t>
    </r>
    <r>
      <rPr>
        <sz val="10"/>
        <rFont val="돋움"/>
        <family val="3"/>
        <charset val="129"/>
      </rPr>
      <t xml:space="preserve">50% </t>
    </r>
    <r>
      <rPr>
        <sz val="10"/>
        <rFont val="Noto Sans"/>
        <family val="2"/>
      </rPr>
      <t xml:space="preserve">적용</t>
    </r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연결관두께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PVC 2</t>
    </r>
    <r>
      <rPr>
        <sz val="10"/>
        <rFont val="Noto Sans"/>
        <family val="2"/>
      </rPr>
      <t xml:space="preserve">중벽관 </t>
    </r>
    <r>
      <rPr>
        <sz val="10"/>
        <rFont val="돋움"/>
        <family val="3"/>
        <charset val="129"/>
      </rPr>
      <t xml:space="preserve">T= 23mm</t>
    </r>
  </si>
  <si>
    <r>
      <rPr>
        <sz val="10"/>
        <rFont val="돋움"/>
        <family val="3"/>
        <charset val="129"/>
      </rPr>
      <t xml:space="preserve">PE 3</t>
    </r>
    <r>
      <rPr>
        <sz val="10"/>
        <rFont val="Noto Sans"/>
        <family val="2"/>
      </rPr>
      <t xml:space="preserve">중벽관   </t>
    </r>
    <r>
      <rPr>
        <sz val="10"/>
        <rFont val="돋움"/>
        <family val="3"/>
        <charset val="129"/>
      </rPr>
      <t xml:space="preserve">T= 18mm</t>
    </r>
  </si>
  <si>
    <r>
      <rPr>
        <sz val="10"/>
        <rFont val="Noto Sans"/>
        <family val="2"/>
      </rPr>
      <t xml:space="preserve">본설계적용   </t>
    </r>
    <r>
      <rPr>
        <sz val="10"/>
        <rFont val="돋움"/>
        <family val="3"/>
        <charset val="129"/>
      </rPr>
      <t xml:space="preserve">T= 20.5mm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평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내경
</t>
    </r>
    <r>
      <rPr>
        <sz val="10"/>
        <rFont val="돋움"/>
        <family val="3"/>
        <charset val="129"/>
      </rPr>
      <t xml:space="preserve">(D)</t>
    </r>
  </si>
  <si>
    <r>
      <rPr>
        <sz val="10"/>
        <rFont val="Noto Sans"/>
        <family val="2"/>
      </rPr>
      <t xml:space="preserve">관두께
</t>
    </r>
    <r>
      <rPr>
        <sz val="10"/>
        <rFont val="돋움"/>
        <family val="3"/>
        <charset val="129"/>
      </rPr>
      <t xml:space="preserve">(T)</t>
    </r>
  </si>
  <si>
    <t xml:space="preserve">D+2T</t>
  </si>
  <si>
    <r>
      <rPr>
        <sz val="10"/>
        <rFont val="Noto Sans"/>
        <family val="2"/>
      </rPr>
      <t xml:space="preserve">접합몰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t xml:space="preserve">비 고</t>
  </si>
  <si>
    <t xml:space="preserve">1 : 2</t>
  </si>
  <si>
    <t xml:space="preserve">관로명</t>
  </si>
  <si>
    <t xml:space="preserve">본관 관경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</t>
    </r>
  </si>
  <si>
    <t xml:space="preserve">BC01(A)-23</t>
  </si>
  <si>
    <t xml:space="preserve">BC01(A)-26</t>
  </si>
  <si>
    <t xml:space="preserve">BC01(B)-29</t>
  </si>
  <si>
    <t xml:space="preserve">BC01(C)-27</t>
  </si>
  <si>
    <t xml:space="preserve">BC01(C)-29</t>
  </si>
  <si>
    <t xml:space="preserve">BC01(C)-31</t>
  </si>
  <si>
    <t xml:space="preserve">BC01(C)-33</t>
  </si>
  <si>
    <t xml:space="preserve">BC01(D)-27</t>
  </si>
  <si>
    <t xml:space="preserve">BC01(D)-36</t>
  </si>
  <si>
    <t xml:space="preserve">BC01(D)-39</t>
  </si>
  <si>
    <t xml:space="preserve">1.5x1.8</t>
  </si>
  <si>
    <t xml:space="preserve">BC02-133</t>
  </si>
  <si>
    <t xml:space="preserve">BC02-136</t>
  </si>
  <si>
    <t xml:space="preserve">소 계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2</t>
    </r>
  </si>
  <si>
    <t xml:space="preserve">BC00(E)-03</t>
  </si>
  <si>
    <t xml:space="preserve">BC00(E)-04</t>
  </si>
  <si>
    <t xml:space="preserve">BC00(E)-09</t>
  </si>
  <si>
    <t xml:space="preserve">BC00(E)-10</t>
  </si>
  <si>
    <t xml:space="preserve">BC01(D)-37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BC02-110</t>
  </si>
  <si>
    <t xml:space="preserve">BC02-111</t>
  </si>
  <si>
    <t xml:space="preserve">BC02-115</t>
  </si>
  <si>
    <t xml:space="preserve">BC02-123</t>
  </si>
  <si>
    <t xml:space="preserve">BC02-126</t>
  </si>
  <si>
    <t xml:space="preserve">BC02-127</t>
  </si>
  <si>
    <t xml:space="preserve">BC02-128</t>
  </si>
  <si>
    <t xml:space="preserve">BC02-129</t>
  </si>
  <si>
    <t xml:space="preserve">BC02-130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6</t>
    </r>
  </si>
  <si>
    <t xml:space="preserve">BC02-28</t>
  </si>
  <si>
    <t xml:space="preserve">BC02-30</t>
  </si>
  <si>
    <t xml:space="preserve">BC03(G)-05</t>
  </si>
  <si>
    <t xml:space="preserve">BC03(G)-06</t>
  </si>
  <si>
    <t xml:space="preserve">BC03(G)-07</t>
  </si>
  <si>
    <t xml:space="preserve">BC03(G)-09</t>
  </si>
  <si>
    <t xml:space="preserve">BC03(G)-11</t>
  </si>
  <si>
    <t xml:space="preserve">BC03(G)-1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</t>
    </r>
  </si>
  <si>
    <t xml:space="preserve">BC02-08</t>
  </si>
  <si>
    <t xml:space="preserve">2.0x2.0</t>
  </si>
  <si>
    <t xml:space="preserve">BC02-11</t>
  </si>
  <si>
    <t xml:space="preserve">3.0x2.0</t>
  </si>
  <si>
    <t xml:space="preserve">BC02-16</t>
  </si>
  <si>
    <t xml:space="preserve">BC02-17</t>
  </si>
  <si>
    <t xml:space="preserve">BC02-19</t>
  </si>
  <si>
    <t xml:space="preserve">BC02-2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7</t>
    </r>
  </si>
  <si>
    <t xml:space="preserve">BC00(F)-0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8</t>
    </r>
  </si>
  <si>
    <t xml:space="preserve">BC00(E)-01</t>
  </si>
  <si>
    <t xml:space="preserve">BC00(E)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9</t>
    </r>
  </si>
  <si>
    <t xml:space="preserve">BC00(E)-05</t>
  </si>
  <si>
    <t xml:space="preserve">BC00(E)-06</t>
  </si>
  <si>
    <t xml:space="preserve">BC00(E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0</t>
    </r>
  </si>
  <si>
    <t xml:space="preserve">BC00(D)-03</t>
  </si>
  <si>
    <t xml:space="preserve">BC00(D)-0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1</t>
    </r>
  </si>
  <si>
    <t xml:space="preserve">BC00(A)-01</t>
  </si>
  <si>
    <t xml:space="preserve">BC00(A)-02</t>
  </si>
  <si>
    <t xml:space="preserve">BC00(B)-01</t>
  </si>
  <si>
    <t xml:space="preserve">BC00(B)-02</t>
  </si>
  <si>
    <t xml:space="preserve">BC00(C)-11</t>
  </si>
  <si>
    <t xml:space="preserve">BC00(C)-12</t>
  </si>
  <si>
    <t xml:space="preserve">BC00(C)-1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7</t>
    </r>
  </si>
  <si>
    <t xml:space="preserve">BC01(C)-13</t>
  </si>
  <si>
    <t xml:space="preserve">BC01(C)-14</t>
  </si>
  <si>
    <t xml:space="preserve">BC01(C)-23</t>
  </si>
  <si>
    <t xml:space="preserve">BC01(C)-2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8</t>
    </r>
  </si>
  <si>
    <t xml:space="preserve">BC00(D)-06</t>
  </si>
  <si>
    <t xml:space="preserve">BC00(D)-07</t>
  </si>
  <si>
    <t xml:space="preserve">BC01(C)-3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9</t>
    </r>
  </si>
  <si>
    <t xml:space="preserve">BC01(D)-17</t>
  </si>
  <si>
    <t xml:space="preserve">BC01(D)-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0</t>
    </r>
  </si>
  <si>
    <t xml:space="preserve">BC01(C)-20</t>
  </si>
  <si>
    <t xml:space="preserve">BC01(C)-21</t>
  </si>
  <si>
    <t xml:space="preserve">BC01(C)-2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1</t>
    </r>
  </si>
  <si>
    <t xml:space="preserve">BC01(B)-15</t>
  </si>
  <si>
    <t xml:space="preserve">BC01(B)-16</t>
  </si>
  <si>
    <t xml:space="preserve">BC01(B)-1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2</t>
    </r>
  </si>
  <si>
    <t xml:space="preserve">BC01(A)-18</t>
  </si>
  <si>
    <t xml:space="preserve">BC01(A)-19</t>
  </si>
  <si>
    <t xml:space="preserve">BC01(A)-2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4</t>
    </r>
  </si>
  <si>
    <t xml:space="preserve">BC01(B)-08</t>
  </si>
  <si>
    <t xml:space="preserve">BC01(B)-18</t>
  </si>
  <si>
    <t xml:space="preserve">BC01(B)-2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5</t>
    </r>
  </si>
  <si>
    <t xml:space="preserve">BC00(C)-06</t>
  </si>
  <si>
    <t xml:space="preserve">BC00(C)-07</t>
  </si>
  <si>
    <t xml:space="preserve">BC00(C)-09</t>
  </si>
  <si>
    <t xml:space="preserve">BC00(C)-10</t>
  </si>
  <si>
    <t xml:space="preserve">BC00(C)-14</t>
  </si>
  <si>
    <t xml:space="preserve">BC01(B)-3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9</t>
    </r>
  </si>
  <si>
    <t xml:space="preserve">BC01(A)-12</t>
  </si>
  <si>
    <t xml:space="preserve">BC01(A)-13</t>
  </si>
  <si>
    <t xml:space="preserve">BC01(A)-17</t>
  </si>
  <si>
    <t xml:space="preserve">BC01(A)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50</t>
    </r>
  </si>
  <si>
    <t xml:space="preserve">BC00(B)-03</t>
  </si>
  <si>
    <t xml:space="preserve">BC01(B)-3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7</t>
    </r>
  </si>
  <si>
    <t xml:space="preserve">BC02-112</t>
  </si>
  <si>
    <t xml:space="preserve">BC02-113</t>
  </si>
  <si>
    <t xml:space="preserve">BC02-11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1</t>
    </r>
  </si>
  <si>
    <t xml:space="preserve">BC01(C)-15</t>
  </si>
  <si>
    <t xml:space="preserve">BC01(C)-16</t>
  </si>
  <si>
    <t xml:space="preserve">BC01(C)-1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3</t>
    </r>
  </si>
  <si>
    <t xml:space="preserve">BC01(D)-14</t>
  </si>
  <si>
    <t xml:space="preserve">BC01(D)-15</t>
  </si>
  <si>
    <t xml:space="preserve">BC01(D)-1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4</t>
    </r>
  </si>
  <si>
    <t xml:space="preserve">BC01(D)-21</t>
  </si>
  <si>
    <t xml:space="preserve">BC01(D)-2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5</t>
    </r>
  </si>
  <si>
    <t xml:space="preserve">BC00(E)-07</t>
  </si>
  <si>
    <t xml:space="preserve">BC01(D)-3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7</t>
    </r>
  </si>
  <si>
    <t xml:space="preserve">BC01(D)-20</t>
  </si>
  <si>
    <t xml:space="preserve">BC01(D)-2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9</t>
    </r>
  </si>
  <si>
    <t xml:space="preserve">BC01(C)-25</t>
  </si>
  <si>
    <t xml:space="preserve">BC01(C)-2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1</t>
    </r>
  </si>
  <si>
    <t xml:space="preserve">BC01(C)-17</t>
  </si>
  <si>
    <t xml:space="preserve">BC01(C)-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2</t>
    </r>
  </si>
  <si>
    <t xml:space="preserve">BC01(B)-09</t>
  </si>
  <si>
    <t xml:space="preserve">BC01(B)-10</t>
  </si>
  <si>
    <t xml:space="preserve">BC01(B)-12</t>
  </si>
  <si>
    <t xml:space="preserve">BC01(B)-1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4</t>
    </r>
  </si>
  <si>
    <t xml:space="preserve">BC01(A)-14</t>
  </si>
  <si>
    <t xml:space="preserve">BC01(A)-1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6</t>
    </r>
  </si>
  <si>
    <t xml:space="preserve">BC01(B)-11</t>
  </si>
  <si>
    <t xml:space="preserve">BC01(B)-1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7</t>
    </r>
  </si>
  <si>
    <t xml:space="preserve">BC01(B)-19</t>
  </si>
  <si>
    <t xml:space="preserve">BC01(B)-25</t>
  </si>
  <si>
    <t xml:space="preserve">BC01(B)-2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8</t>
    </r>
  </si>
  <si>
    <t xml:space="preserve">BC01(B)-20</t>
  </si>
  <si>
    <t xml:space="preserve">BC01(B)-21</t>
  </si>
  <si>
    <t xml:space="preserve">BC01(B)-2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9</t>
    </r>
  </si>
  <si>
    <t xml:space="preserve">BC00(D)-04</t>
  </si>
  <si>
    <t xml:space="preserve">BC01(C)-3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0</t>
    </r>
  </si>
  <si>
    <t xml:space="preserve">BC00(D)-01</t>
  </si>
  <si>
    <t xml:space="preserve">BC00(D)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</t>
    </r>
  </si>
  <si>
    <t xml:space="preserve">BC00(C)-01</t>
  </si>
  <si>
    <t xml:space="preserve">BC00(C)-03</t>
  </si>
  <si>
    <t xml:space="preserve">BC00(C)-04</t>
  </si>
  <si>
    <t xml:space="preserve">BC00(C)-05</t>
  </si>
  <si>
    <t xml:space="preserve">BC03(G)-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(</t>
    </r>
    <r>
      <rPr>
        <sz val="8"/>
        <rFont val="Noto Sans"/>
        <family val="2"/>
      </rPr>
      <t xml:space="preserve">차선</t>
    </r>
    <r>
      <rPr>
        <sz val="8"/>
        <rFont val="돋움"/>
        <family val="3"/>
        <charset val="129"/>
      </rPr>
      <t xml:space="preserve">2)</t>
    </r>
  </si>
  <si>
    <t xml:space="preserve">BC00(C)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2</t>
    </r>
  </si>
  <si>
    <t xml:space="preserve">BC02-116</t>
  </si>
  <si>
    <t xml:space="preserve">BC02-117</t>
  </si>
  <si>
    <t xml:space="preserve">BC02-1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3</t>
    </r>
  </si>
  <si>
    <t xml:space="preserve">BC00(A)-03</t>
  </si>
  <si>
    <t xml:space="preserve">BC02-14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6</t>
    </r>
  </si>
  <si>
    <t xml:space="preserve">BC00(C)-08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1-1003</t>
    </r>
  </si>
  <si>
    <t xml:space="preserve">BC02-118</t>
  </si>
  <si>
    <t xml:space="preserve">BC02-119</t>
  </si>
  <si>
    <t xml:space="preserve">BC02-120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2-1007</t>
    </r>
  </si>
  <si>
    <t xml:space="preserve">BC00(C)-15</t>
  </si>
  <si>
    <t xml:space="preserve">BC00(C)-16</t>
  </si>
  <si>
    <t xml:space="preserve">BC00(C)-17</t>
  </si>
  <si>
    <t xml:space="preserve">합  계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3016</t>
    </r>
  </si>
  <si>
    <t xml:space="preserve">BC02-27</t>
  </si>
  <si>
    <t xml:space="preserve">2@2.5x2.0</t>
  </si>
  <si>
    <t xml:space="preserve">BC00(D)-08</t>
  </si>
  <si>
    <t xml:space="preserve">BC01(A)-27</t>
  </si>
  <si>
    <t xml:space="preserve">BC02-139</t>
  </si>
  <si>
    <t xml:space="preserve">BC02-138</t>
  </si>
  <si>
    <t xml:space="preserve">BC00(F)-01</t>
  </si>
  <si>
    <t xml:space="preserve">BC00(F)-02</t>
  </si>
  <si>
    <t xml:space="preserve">BC00(F)-04</t>
  </si>
  <si>
    <t xml:space="preserve">BC00(F)-05</t>
  </si>
  <si>
    <t xml:space="preserve">BC01(A)-22</t>
  </si>
  <si>
    <t xml:space="preserve">BC01(A)-25</t>
  </si>
  <si>
    <t xml:space="preserve">BC01(B)-24</t>
  </si>
  <si>
    <t xml:space="preserve">BC01(B)-28</t>
  </si>
  <si>
    <t xml:space="preserve">BC01(D)-26</t>
  </si>
  <si>
    <t xml:space="preserve">BC01(D)-34</t>
  </si>
  <si>
    <t xml:space="preserve">BC02-134</t>
  </si>
  <si>
    <t xml:space="preserve">BC02-137</t>
  </si>
  <si>
    <t xml:space="preserve">BC01(D)-40</t>
  </si>
  <si>
    <t xml:space="preserve">J05-01</t>
  </si>
  <si>
    <t xml:space="preserve">J05-03</t>
  </si>
  <si>
    <t xml:space="preserve">BC03(G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
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4)</t>
    </r>
  </si>
  <si>
    <t xml:space="preserve">BC02-18</t>
  </si>
  <si>
    <t xml:space="preserve">BC02-22</t>
  </si>
  <si>
    <t xml:space="preserve">BC02-132</t>
  </si>
  <si>
    <r>
      <rPr>
        <b val="true"/>
        <sz val="14"/>
        <rFont val="Noto Sans"/>
        <family val="2"/>
      </rPr>
      <t xml:space="preserve"> 우수받이 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 단위수량</t>
    </r>
  </si>
  <si>
    <t xml:space="preserve">0.05</t>
  </si>
  <si>
    <t xml:space="preserve">0.50</t>
  </si>
  <si>
    <t xml:space="preserve">VAR</t>
  </si>
  <si>
    <t xml:space="preserve">0.12</t>
  </si>
  <si>
    <t xml:space="preserve">0.90</t>
  </si>
  <si>
    <t xml:space="preserve">1.05</t>
  </si>
  <si>
    <t xml:space="preserve">0.15</t>
  </si>
  <si>
    <t xml:space="preserve">D=</t>
  </si>
  <si>
    <r>
      <rPr>
        <sz val="8"/>
        <rFont val="Noto Sans"/>
        <family val="2"/>
      </rPr>
      <t xml:space="preserve">평균</t>
    </r>
    <r>
      <rPr>
        <sz val="8"/>
        <rFont val="굴림"/>
        <family val="3"/>
        <charset val="129"/>
      </rPr>
      <t xml:space="preserve">T :</t>
    </r>
  </si>
  <si>
    <r>
      <rPr>
        <sz val="8"/>
        <rFont val="굴림"/>
        <family val="3"/>
        <charset val="129"/>
      </rPr>
      <t xml:space="preserve">PVC</t>
    </r>
    <r>
      <rPr>
        <sz val="8"/>
        <rFont val="Noto Sans"/>
        <family val="2"/>
      </rPr>
      <t xml:space="preserve">이중벽관 </t>
    </r>
    <r>
      <rPr>
        <sz val="8"/>
        <rFont val="굴림"/>
        <family val="3"/>
        <charset val="129"/>
      </rPr>
      <t xml:space="preserve">T=23mm</t>
    </r>
  </si>
  <si>
    <r>
      <rPr>
        <sz val="8"/>
        <rFont val="굴림"/>
        <family val="3"/>
        <charset val="129"/>
      </rPr>
      <t xml:space="preserve">PL</t>
    </r>
    <r>
      <rPr>
        <sz val="8"/>
        <rFont val="Noto Sans"/>
        <family val="2"/>
      </rPr>
      <t xml:space="preserve">삼중벽관 </t>
    </r>
    <r>
      <rPr>
        <sz val="8"/>
        <rFont val="굴림"/>
        <family val="3"/>
        <charset val="129"/>
      </rPr>
      <t xml:space="preserve">T=18mm</t>
    </r>
  </si>
  <si>
    <t xml:space="preserve">0.30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1nr)</t>
    </r>
  </si>
  <si>
    <t xml:space="preserve">공   종</t>
  </si>
  <si>
    <t xml:space="preserve">규    격</t>
  </si>
  <si>
    <t xml:space="preserve">산  출  근  거</t>
  </si>
  <si>
    <t xml:space="preserve">결   과</t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－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돋움"/>
        <family val="3"/>
        <charset val="129"/>
      </rPr>
      <t xml:space="preserve">8</t>
    </r>
  </si>
  <si>
    <t xml:space="preserve"> 바  닥</t>
  </si>
  <si>
    <t xml:space="preserve"> 구  체</t>
  </si>
  <si>
    <r>
      <rPr>
        <sz val="9"/>
        <rFont val="Noto Sans"/>
        <family val="2"/>
      </rPr>
      <t xml:space="preserve">공제물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뚜껑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계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구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내</t>
    </r>
    <r>
      <rPr>
        <sz val="9"/>
        <rFont val="돋움"/>
        <family val="3"/>
        <charset val="129"/>
      </rPr>
      <t xml:space="preserve">)</t>
    </r>
  </si>
  <si>
    <t xml:space="preserve">공제 물량</t>
  </si>
  <si>
    <t xml:space="preserve">뚜   껑</t>
  </si>
  <si>
    <t xml:space="preserve">500×395×50</t>
  </si>
  <si>
    <r>
      <rPr>
        <sz val="9"/>
        <rFont val="Noto Sans"/>
        <family val="2"/>
      </rPr>
      <t xml:space="preserve">스틸그레이팅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성제품</t>
    </r>
    <r>
      <rPr>
        <sz val="9"/>
        <rFont val="돋움"/>
        <family val="3"/>
        <charset val="129"/>
      </rPr>
      <t xml:space="preserve">)</t>
    </r>
  </si>
  <si>
    <t xml:space="preserve">1 nr</t>
  </si>
  <si>
    <r>
      <rPr>
        <b val="true"/>
        <sz val="14"/>
        <rFont val="Noto Sans"/>
        <family val="2"/>
      </rPr>
      <t xml:space="preserve"> 우수받이 </t>
    </r>
    <r>
      <rPr>
        <b val="true"/>
        <sz val="14"/>
        <rFont val="돋움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호 단위수량</t>
    </r>
  </si>
  <si>
    <t xml:space="preserve">995×400×50</t>
  </si>
  <si>
    <r>
      <rPr>
        <b val="true"/>
        <sz val="14"/>
        <rFont val="Noto Sans"/>
        <family val="2"/>
      </rPr>
      <t xml:space="preserve"> 우수받이 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 단위수량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배수성포장구간</t>
    </r>
    <r>
      <rPr>
        <b val="true"/>
        <sz val="14"/>
        <rFont val="돋움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PVC</t>
    </r>
    <r>
      <rPr>
        <sz val="8"/>
        <rFont val="Noto Sans"/>
        <family val="2"/>
      </rPr>
      <t xml:space="preserve">파이프</t>
    </r>
  </si>
  <si>
    <r>
      <rPr>
        <sz val="9"/>
        <rFont val="돋움"/>
        <family val="3"/>
        <charset val="129"/>
      </rPr>
      <t xml:space="preserve">P.V.C</t>
    </r>
    <r>
      <rPr>
        <sz val="9"/>
        <rFont val="Noto Sans"/>
        <family val="2"/>
      </rPr>
      <t xml:space="preserve">파이프</t>
    </r>
  </si>
  <si>
    <t xml:space="preserve">Φ16mm</t>
  </si>
  <si>
    <t xml:space="preserve">0.15 x 3EA</t>
  </si>
  <si>
    <r>
      <rPr>
        <b val="true"/>
        <sz val="14"/>
        <rFont val="Noto Sans"/>
        <family val="2"/>
      </rPr>
      <t xml:space="preserve"> 우수받이 </t>
    </r>
    <r>
      <rPr>
        <b val="true"/>
        <sz val="14"/>
        <rFont val="돋움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호 단위수량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배수성포장구간</t>
    </r>
    <r>
      <rPr>
        <b val="true"/>
        <sz val="14"/>
        <rFont val="돋움"/>
        <family val="3"/>
        <charset val="129"/>
      </rPr>
      <t xml:space="preserve">)</t>
    </r>
  </si>
  <si>
    <t xml:space="preserve">0.15 x 8EA</t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토사 </t>
    </r>
    <r>
      <rPr>
        <b val="true"/>
        <sz val="16"/>
        <rFont val="돋움"/>
        <family val="3"/>
        <charset val="129"/>
      </rPr>
      <t xml:space="preserve">(1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00</t>
    </r>
  </si>
  <si>
    <r>
      <rPr>
        <b val="true"/>
        <sz val="12"/>
        <rFont val="Noto Sans"/>
        <family val="2"/>
      </rPr>
      <t xml:space="preserve">중로</t>
    </r>
    <r>
      <rPr>
        <b val="true"/>
        <sz val="12"/>
        <rFont val="돋움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중로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소로</t>
    </r>
    <r>
      <rPr>
        <b val="true"/>
        <sz val="12"/>
        <rFont val="돋움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소로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치수표 </t>
    </r>
    <r>
      <rPr>
        <sz val="10"/>
        <rFont val="돋움"/>
        <family val="3"/>
        <charset val="129"/>
      </rPr>
      <t xml:space="preserve">(m)</t>
    </r>
  </si>
  <si>
    <t xml:space="preserve">A</t>
  </si>
  <si>
    <t xml:space="preserve">B</t>
  </si>
  <si>
    <t xml:space="preserve">C</t>
  </si>
  <si>
    <t xml:space="preserve">D</t>
  </si>
  <si>
    <t xml:space="preserve">E1</t>
  </si>
  <si>
    <t xml:space="preserve">E2</t>
  </si>
  <si>
    <t xml:space="preserve">F</t>
  </si>
  <si>
    <t xml:space="preserve">G1</t>
  </si>
  <si>
    <t xml:space="preserve">G2</t>
  </si>
  <si>
    <t xml:space="preserve">G3</t>
  </si>
  <si>
    <t xml:space="preserve">G4</t>
  </si>
  <si>
    <t xml:space="preserve">H</t>
  </si>
  <si>
    <t xml:space="preserve">H1</t>
  </si>
  <si>
    <t xml:space="preserve">H2</t>
  </si>
  <si>
    <t xml:space="preserve">I</t>
  </si>
  <si>
    <t xml:space="preserve">J</t>
  </si>
  <si>
    <t xml:space="preserve">K</t>
  </si>
  <si>
    <t xml:space="preserve">기울기</t>
  </si>
  <si>
    <t xml:space="preserve">산       출       근       거</t>
  </si>
  <si>
    <r>
      <rPr>
        <sz val="10"/>
        <rFont val="Noto Sans"/>
        <family val="2"/>
      </rPr>
      <t xml:space="preserve">터 파 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  력</t>
    </r>
    <r>
      <rPr>
        <sz val="10"/>
        <rFont val="돋움"/>
        <family val="3"/>
        <charset val="129"/>
      </rPr>
      <t xml:space="preserve">)</t>
    </r>
  </si>
  <si>
    <t xml:space="preserve">   =</t>
  </si>
  <si>
    <t xml:space="preserve">=</t>
  </si>
  <si>
    <t xml:space="preserve">잔   토</t>
  </si>
  <si>
    <r>
      <rPr>
        <sz val="10"/>
        <rFont val="Noto Sans"/>
        <family val="2"/>
      </rPr>
      <t xml:space="preserve">되메우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  력</t>
    </r>
    <r>
      <rPr>
        <sz val="10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토사 </t>
    </r>
    <r>
      <rPr>
        <b val="true"/>
        <sz val="16"/>
        <rFont val="돋움"/>
        <family val="3"/>
        <charset val="129"/>
      </rPr>
      <t xml:space="preserve">(1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50</t>
    </r>
  </si>
  <si>
    <r>
      <rPr>
        <b val="true"/>
        <sz val="12"/>
        <rFont val="Noto Sans"/>
        <family val="2"/>
      </rPr>
      <t xml:space="preserve">대로</t>
    </r>
    <r>
      <rPr>
        <b val="true"/>
        <sz val="12"/>
        <rFont val="돋움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대로</t>
    </r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류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중로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류</t>
    </r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토사 </t>
    </r>
    <r>
      <rPr>
        <b val="true"/>
        <sz val="16"/>
        <rFont val="돋움"/>
        <family val="3"/>
        <charset val="129"/>
      </rPr>
      <t xml:space="preserve">(2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00</t>
    </r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토사 </t>
    </r>
    <r>
      <rPr>
        <b val="true"/>
        <sz val="16"/>
        <rFont val="돋움"/>
        <family val="3"/>
        <charset val="129"/>
      </rPr>
      <t xml:space="preserve">(2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50</t>
    </r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암 </t>
    </r>
    <r>
      <rPr>
        <b val="true"/>
        <sz val="16"/>
        <rFont val="돋움"/>
        <family val="3"/>
        <charset val="129"/>
      </rPr>
      <t xml:space="preserve">(1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00</t>
    </r>
  </si>
  <si>
    <t xml:space="preserve">터파기량과 동일</t>
  </si>
  <si>
    <t xml:space="preserve">부 족 토</t>
  </si>
  <si>
    <t xml:space="preserve">되메우기량과 동일</t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암 </t>
    </r>
    <r>
      <rPr>
        <b val="true"/>
        <sz val="16"/>
        <rFont val="돋움"/>
        <family val="3"/>
        <charset val="129"/>
      </rPr>
      <t xml:space="preserve">(1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50</t>
    </r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암 </t>
    </r>
    <r>
      <rPr>
        <b val="true"/>
        <sz val="16"/>
        <rFont val="돋움"/>
        <family val="3"/>
        <charset val="129"/>
      </rPr>
      <t xml:space="preserve">(2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00</t>
    </r>
  </si>
  <si>
    <r>
      <rPr>
        <b val="true"/>
        <sz val="16"/>
        <rFont val="Noto Sans"/>
        <family val="2"/>
      </rPr>
      <t xml:space="preserve">우수받이 터파기 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암 </t>
    </r>
    <r>
      <rPr>
        <b val="true"/>
        <sz val="16"/>
        <rFont val="돋움"/>
        <family val="3"/>
        <charset val="129"/>
      </rPr>
      <t xml:space="preserve">(2</t>
    </r>
    <r>
      <rPr>
        <b val="true"/>
        <sz val="16"/>
        <rFont val="Noto Sans"/>
        <family val="2"/>
      </rPr>
      <t xml:space="preserve">호</t>
    </r>
    <r>
      <rPr>
        <b val="true"/>
        <sz val="16"/>
        <rFont val="돋움"/>
        <family val="3"/>
        <charset val="129"/>
      </rPr>
      <t xml:space="preserve">), T=750</t>
    </r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#,##0.00"/>
    <numFmt numFmtId="174" formatCode="\ 0.00"/>
    <numFmt numFmtId="175" formatCode="0.\년"/>
    <numFmt numFmtId="176" formatCode="_-* #,##0.00_-;\-* #,##0.00_-;_-* \-??_-;_-@_-"/>
    <numFmt numFmtId="177" formatCode="0&quot; EA&quot;"/>
    <numFmt numFmtId="178" formatCode="_-[$€-2]* #,##0.00_-;\-[$€-2]* #,##0.00_-;_-[$€-2]* \-??_-"/>
    <numFmt numFmtId="179" formatCode=";;;"/>
    <numFmt numFmtId="180" formatCode="0.0"/>
    <numFmt numFmtId="181" formatCode="&quot;년 &quot;"/>
    <numFmt numFmtId="182" formatCode="_ * #,##0_ ;_ * &quot;\!-&quot;#,##0_ ;_ * \-_ ;_ @_ "/>
    <numFmt numFmtId="183" formatCode="[$-409]#,##0_);[RED]\(#,##0\)"/>
    <numFmt numFmtId="184" formatCode="&quot;Fr. &quot;#,##0;[RED]&quot;Fr. -&quot;#,##0"/>
    <numFmt numFmtId="185" formatCode="&quot;Fr. &quot;#,##0.00;[RED]&quot;Fr. -&quot;#,##0.00"/>
    <numFmt numFmtId="186" formatCode="_ &quot;SFr.&quot;* #,##0.00_ ;_ &quot;SFr.&quot;* \-#,##0.00_ ;_ &quot;SFr.&quot;* \-??_ ;_ @_ "/>
    <numFmt numFmtId="187" formatCode="0.00%"/>
    <numFmt numFmtId="188" formatCode="#."/>
    <numFmt numFmtId="189" formatCode="\\#,##0;&quot;\\-&quot;#,##0"/>
    <numFmt numFmtId="190" formatCode="0.00_);[RED]\(0.00\)"/>
    <numFmt numFmtId="191" formatCode="0&quot; t&quot;"/>
    <numFmt numFmtId="192" formatCode="0%"/>
    <numFmt numFmtId="193" formatCode="\\#,##0;&quot;\\\\-&quot;#,##0"/>
    <numFmt numFmtId="194" formatCode="\\#,##0.00;[RED]&quot;\\\\\\\-&quot;#,##0.00"/>
    <numFmt numFmtId="195" formatCode="0.000"/>
    <numFmt numFmtId="196" formatCode="0.00&quot; )&quot;"/>
    <numFmt numFmtId="197" formatCode="0.00&quot; )]&quot;"/>
    <numFmt numFmtId="198" formatCode="\\#,##0;[RED]&quot;\\\\-&quot;#,##0"/>
    <numFmt numFmtId="199" formatCode="0.000&quot; ²&quot;"/>
    <numFmt numFmtId="200" formatCode="&quot;( &quot;0.00"/>
    <numFmt numFmtId="201" formatCode="&quot;[( &quot;0.00"/>
    <numFmt numFmtId="202" formatCode="_ * #,##0_ ;_ * \-#,##0_ ;_ * \-_ ;_ @_ "/>
    <numFmt numFmtId="203" formatCode="_ * #,##0_ ;_ * &quot;\\\\-&quot;#,##0_ ;_ * \-_ ;_ @_ "/>
    <numFmt numFmtId="204" formatCode="#,##0.00_ "/>
    <numFmt numFmtId="205" formatCode="_-* #,##0.000_-;\-* #,##0.000_-;_-* \-_-;_-@_-"/>
    <numFmt numFmtId="206" formatCode="\\#,##0.00;&quot;\\\\-&quot;#,##0.00"/>
    <numFmt numFmtId="207" formatCode="0_);[RED]\(0\)"/>
    <numFmt numFmtId="208" formatCode="General"/>
    <numFmt numFmtId="209" formatCode="0.0000_ "/>
    <numFmt numFmtId="210" formatCode="0.00_ "/>
    <numFmt numFmtId="211" formatCode="0_ "/>
    <numFmt numFmtId="212" formatCode="0.000_ "/>
    <numFmt numFmtId="213" formatCode="0.000_);[RED]\(0.000\)"/>
    <numFmt numFmtId="214" formatCode="0.0_);[RED]\(0.0\)"/>
    <numFmt numFmtId="215" formatCode="0.0000_);[RED]\(0.0000\)"/>
    <numFmt numFmtId="216" formatCode="0"/>
    <numFmt numFmtId="217" formatCode="\D0"/>
    <numFmt numFmtId="218" formatCode="0.00000"/>
    <numFmt numFmtId="219" formatCode="#,##0_ "/>
    <numFmt numFmtId="220" formatCode="0.000&quot; ㎥&quot;"/>
    <numFmt numFmtId="221" formatCode="0.00&quot; ㎡&quot;"/>
    <numFmt numFmtId="222" formatCode="0.00&quot; m&quot;"/>
    <numFmt numFmtId="223" formatCode="&quot;1:&quot;General"/>
    <numFmt numFmtId="224" formatCode="0.000\㎥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7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b val="true"/>
      <sz val="14"/>
      <name val="돋움"/>
      <family val="3"/>
      <charset val="129"/>
    </font>
    <font>
      <sz val="8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color rgb="FFFF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8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91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0" applyFont="true" applyBorder="false" applyAlignment="true" applyProtection="false">
      <alignment horizontal="right" vertical="bottom" textRotation="0" wrapText="false" indent="0" shrinkToFit="false"/>
    </xf>
    <xf numFmtId="187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applyFont="true" applyBorder="false" applyAlignment="true" applyProtection="false">
      <alignment horizontal="center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applyFont="true" applyBorder="false" applyAlignment="true" applyProtection="false">
      <alignment horizontal="right" vertical="bottom" textRotation="0" wrapText="false" indent="0" shrinkToFit="false"/>
    </xf>
    <xf numFmtId="205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3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3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3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3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43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3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3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12" xfId="3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40" fillId="0" borderId="15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40" fillId="0" borderId="22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40" fillId="0" borderId="22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0" fillId="0" borderId="22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40" fillId="0" borderId="22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40" fillId="0" borderId="22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4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349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90" fontId="0" fillId="0" borderId="0" xfId="3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43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43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3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4" fillId="0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4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2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2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2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2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2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2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2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32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2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2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3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0" fillId="0" borderId="1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2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0" fillId="0" borderId="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1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6" fillId="0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6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6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4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4" fillId="6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6" fillId="0" borderId="1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4" fillId="6" borderId="2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344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208" fontId="5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44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3" fillId="0" borderId="26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3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4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53" fillId="0" borderId="0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344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95" fontId="5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3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2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2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2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12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4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4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2" fillId="0" borderId="2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2" fillId="0" borderId="4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4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2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4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8" fillId="0" borderId="2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2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52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0" fillId="0" borderId="5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9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0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0" fillId="0" borderId="5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56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4" fontId="30" fillId="0" borderId="5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0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2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30" fillId="0" borderId="2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1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30" fillId="0" borderId="37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0" fillId="0" borderId="2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3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INQUIRY ¿μ¾÷AßAø " xfId="188"/>
    <cellStyle name="AeE­_ 2ÆAAþº° " xfId="189"/>
    <cellStyle name="AeE­_INQUIRY ¿μ¾÷AßAø " xfId="190"/>
    <cellStyle name="ALIGNMENT" xfId="191"/>
    <cellStyle name="AÞ¸¶ [0]_ 2ÆAAþº° " xfId="192"/>
    <cellStyle name="AÞ¸¶ [0]_INQUIRY ¿μ¾÷AßAø " xfId="193"/>
    <cellStyle name="AÞ¸¶_ 2ÆAAþº° " xfId="194"/>
    <cellStyle name="AÞ¸¶_INQUIRY ¿μ¾÷AßAø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,]" xfId="331"/>
    <cellStyle name="콤마_ 4.하중계산  " xfId="332"/>
    <cellStyle name="토공" xfId="333"/>
    <cellStyle name="토적1" xfId="334"/>
    <cellStyle name="통" xfId="335"/>
    <cellStyle name="통_우수토공" xfId="336"/>
    <cellStyle name="통화 [" xfId="337"/>
    <cellStyle name="통화 [0㉝〸?iap(충복판)_ 용접_ 피로" xfId="338"/>
    <cellStyle name="퍼센트" xfId="339"/>
    <cellStyle name="표" xfId="340"/>
    <cellStyle name="표_우수토공" xfId="341"/>
    <cellStyle name="표준1" xfId="342"/>
    <cellStyle name="표준2" xfId="343"/>
    <cellStyle name="표준_08 우수받이" xfId="344"/>
    <cellStyle name="표준_2. 우수관수량(3공구)" xfId="345"/>
    <cellStyle name="표준_2공구-01-우수토공집계" xfId="346"/>
    <cellStyle name="표준_3공구-08-우수받이" xfId="347"/>
    <cellStyle name="표준_C-우수받이수량" xfId="348"/>
    <cellStyle name="표준_H06-우수받이" xfId="349"/>
    <cellStyle name="표준_우수공(작업)" xfId="350"/>
    <cellStyle name="표준_우수받이및연결관토공" xfId="351"/>
    <cellStyle name="합산" xfId="352"/>
    <cellStyle name="화폐기호" xfId="353"/>
    <cellStyle name="화폐기호0" xfId="3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externalLink" Target="externalLinks/externalLink50.xml"/><Relationship Id="rId67" Type="http://schemas.openxmlformats.org/officeDocument/2006/relationships/externalLink" Target="externalLinks/externalLink51.xml"/><Relationship Id="rId68" Type="http://schemas.openxmlformats.org/officeDocument/2006/relationships/externalLink" Target="externalLinks/externalLink52.xml"/><Relationship Id="rId69" Type="http://schemas.openxmlformats.org/officeDocument/2006/relationships/externalLink" Target="externalLinks/externalLink53.xml"/><Relationship Id="rId70" Type="http://schemas.openxmlformats.org/officeDocument/2006/relationships/externalLink" Target="externalLinks/externalLink54.xml"/><Relationship Id="rId71" Type="http://schemas.openxmlformats.org/officeDocument/2006/relationships/externalLink" Target="externalLinks/externalLink55.xml"/><Relationship Id="rId72" Type="http://schemas.openxmlformats.org/officeDocument/2006/relationships/externalLink" Target="externalLinks/externalLink56.xml"/><Relationship Id="rId73" Type="http://schemas.openxmlformats.org/officeDocument/2006/relationships/externalLink" Target="externalLinks/externalLink57.xml"/><Relationship Id="rId74" Type="http://schemas.openxmlformats.org/officeDocument/2006/relationships/externalLink" Target="externalLinks/externalLink58.xml"/><Relationship Id="rId75" Type="http://schemas.openxmlformats.org/officeDocument/2006/relationships/externalLink" Target="externalLinks/externalLink59.xml"/><Relationship Id="rId76" Type="http://schemas.openxmlformats.org/officeDocument/2006/relationships/externalLink" Target="externalLinks/externalLink60.xml"/><Relationship Id="rId77" Type="http://schemas.openxmlformats.org/officeDocument/2006/relationships/externalLink" Target="externalLinks/externalLink61.xml"/><Relationship Id="rId78" Type="http://schemas.openxmlformats.org/officeDocument/2006/relationships/externalLink" Target="externalLinks/externalLink62.xml"/><Relationship Id="rId79" Type="http://schemas.openxmlformats.org/officeDocument/2006/relationships/externalLink" Target="externalLinks/externalLink63.xml"/><Relationship Id="rId80" Type="http://schemas.openxmlformats.org/officeDocument/2006/relationships/externalLink" Target="externalLinks/externalLink64.xml"/><Relationship Id="rId81" Type="http://schemas.openxmlformats.org/officeDocument/2006/relationships/externalLink" Target="externalLinks/externalLink65.xml"/><Relationship Id="rId82" Type="http://schemas.openxmlformats.org/officeDocument/2006/relationships/externalLink" Target="externalLinks/externalLink66.xml"/><Relationship Id="rId83" Type="http://schemas.openxmlformats.org/officeDocument/2006/relationships/externalLink" Target="externalLinks/externalLink67.xml"/><Relationship Id="rId84" Type="http://schemas.openxmlformats.org/officeDocument/2006/relationships/externalLink" Target="externalLinks/externalLink68.xml"/><Relationship Id="rId85" Type="http://schemas.openxmlformats.org/officeDocument/2006/relationships/externalLink" Target="externalLinks/externalLink69.xml"/><Relationship Id="rId86" Type="http://schemas.openxmlformats.org/officeDocument/2006/relationships/externalLink" Target="externalLinks/externalLink70.xml"/><Relationship Id="rId87" Type="http://schemas.openxmlformats.org/officeDocument/2006/relationships/externalLink" Target="externalLinks/externalLink71.xml"/><Relationship Id="rId88" Type="http://schemas.openxmlformats.org/officeDocument/2006/relationships/externalLink" Target="externalLinks/externalLink72.xml"/><Relationship Id="rId89" Type="http://schemas.openxmlformats.org/officeDocument/2006/relationships/externalLink" Target="externalLinks/externalLink73.xml"/><Relationship Id="rId90" Type="http://schemas.openxmlformats.org/officeDocument/2006/relationships/externalLink" Target="externalLinks/externalLink74.xml"/><Relationship Id="rId91" Type="http://schemas.openxmlformats.org/officeDocument/2006/relationships/externalLink" Target="externalLinks/externalLink75.xml"/><Relationship Id="rId92" Type="http://schemas.openxmlformats.org/officeDocument/2006/relationships/externalLink" Target="externalLinks/externalLink76.xml"/><Relationship Id="rId93" Type="http://schemas.openxmlformats.org/officeDocument/2006/relationships/externalLink" Target="externalLinks/externalLink77.xml"/><Relationship Id="rId94" Type="http://schemas.openxmlformats.org/officeDocument/2006/relationships/externalLink" Target="externalLinks/externalLink78.xml"/><Relationship Id="rId95" Type="http://schemas.openxmlformats.org/officeDocument/2006/relationships/externalLink" Target="externalLinks/externalLink79.xml"/><Relationship Id="rId96" Type="http://schemas.openxmlformats.org/officeDocument/2006/relationships/externalLink" Target="externalLinks/externalLink80.xml"/><Relationship Id="rId97" Type="http://schemas.openxmlformats.org/officeDocument/2006/relationships/externalLink" Target="externalLinks/externalLink81.xml"/><Relationship Id="rId98" Type="http://schemas.openxmlformats.org/officeDocument/2006/relationships/externalLink" Target="externalLinks/externalLink82.xml"/><Relationship Id="rId99" Type="http://schemas.openxmlformats.org/officeDocument/2006/relationships/externalLink" Target="externalLinks/externalLink83.xml"/><Relationship Id="rId100" Type="http://schemas.openxmlformats.org/officeDocument/2006/relationships/externalLink" Target="externalLinks/externalLink84.xml"/><Relationship Id="rId101" Type="http://schemas.openxmlformats.org/officeDocument/2006/relationships/externalLink" Target="externalLinks/externalLink85.xml"/><Relationship Id="rId102" Type="http://schemas.openxmlformats.org/officeDocument/2006/relationships/externalLink" Target="externalLinks/externalLink86.xml"/><Relationship Id="rId103" Type="http://schemas.openxmlformats.org/officeDocument/2006/relationships/externalLink" Target="externalLinks/externalLink87.xml"/><Relationship Id="rId104" Type="http://schemas.openxmlformats.org/officeDocument/2006/relationships/externalLink" Target="externalLinks/externalLink88.xml"/><Relationship Id="rId105" Type="http://schemas.openxmlformats.org/officeDocument/2006/relationships/externalLink" Target="externalLinks/externalLink89.xml"/><Relationship Id="rId106" Type="http://schemas.openxmlformats.org/officeDocument/2006/relationships/externalLink" Target="externalLinks/externalLink90.xml"/><Relationship Id="rId107" Type="http://schemas.openxmlformats.org/officeDocument/2006/relationships/externalLink" Target="externalLinks/externalLink91.xml"/><Relationship Id="rId108" Type="http://schemas.openxmlformats.org/officeDocument/2006/relationships/externalLink" Target="externalLinks/externalLink92.xml"/><Relationship Id="rId109" Type="http://schemas.openxmlformats.org/officeDocument/2006/relationships/externalLink" Target="externalLinks/externalLink93.xml"/><Relationship Id="rId110" Type="http://schemas.openxmlformats.org/officeDocument/2006/relationships/externalLink" Target="externalLinks/externalLink94.xml"/><Relationship Id="rId111" Type="http://schemas.openxmlformats.org/officeDocument/2006/relationships/externalLink" Target="externalLinks/externalLink95.xml"/><Relationship Id="rId112" Type="http://schemas.openxmlformats.org/officeDocument/2006/relationships/externalLink" Target="externalLinks/externalLink96.xml"/><Relationship Id="rId113" Type="http://schemas.openxmlformats.org/officeDocument/2006/relationships/externalLink" Target="externalLinks/externalLink97.xml"/><Relationship Id="rId114" Type="http://schemas.openxmlformats.org/officeDocument/2006/relationships/externalLink" Target="externalLinks/externalLink98.xml"/><Relationship Id="rId115" Type="http://schemas.openxmlformats.org/officeDocument/2006/relationships/externalLink" Target="externalLinks/externalLink99.xml"/><Relationship Id="rId116" Type="http://schemas.openxmlformats.org/officeDocument/2006/relationships/externalLink" Target="externalLinks/externalLink100.xml"/><Relationship Id="rId117" Type="http://schemas.openxmlformats.org/officeDocument/2006/relationships/externalLink" Target="externalLinks/externalLink101.xml"/><Relationship Id="rId118" Type="http://schemas.openxmlformats.org/officeDocument/2006/relationships/externalLink" Target="externalLinks/externalLink102.xml"/><Relationship Id="rId119" Type="http://schemas.openxmlformats.org/officeDocument/2006/relationships/externalLink" Target="externalLinks/externalLink103.xml"/><Relationship Id="rId120" Type="http://schemas.openxmlformats.org/officeDocument/2006/relationships/externalLink" Target="externalLinks/externalLink104.xml"/><Relationship Id="rId121" Type="http://schemas.openxmlformats.org/officeDocument/2006/relationships/externalLink" Target="externalLinks/externalLink105.xml"/><Relationship Id="rId122" Type="http://schemas.openxmlformats.org/officeDocument/2006/relationships/externalLink" Target="externalLinks/externalLink106.xml"/><Relationship Id="rId123" Type="http://schemas.openxmlformats.org/officeDocument/2006/relationships/externalLink" Target="externalLinks/externalLink107.xml"/><Relationship Id="rId124" Type="http://schemas.openxmlformats.org/officeDocument/2006/relationships/externalLink" Target="externalLinks/externalLink108.xml"/><Relationship Id="rId125" Type="http://schemas.openxmlformats.org/officeDocument/2006/relationships/externalLink" Target="externalLinks/externalLink109.xml"/><Relationship Id="rId126" Type="http://schemas.openxmlformats.org/officeDocument/2006/relationships/externalLink" Target="externalLinks/externalLink110.xml"/><Relationship Id="rId127" Type="http://schemas.openxmlformats.org/officeDocument/2006/relationships/externalLink" Target="externalLinks/externalLink111.xml"/><Relationship Id="rId128" Type="http://schemas.openxmlformats.org/officeDocument/2006/relationships/externalLink" Target="externalLinks/externalLink112.xml"/><Relationship Id="rId129" Type="http://schemas.openxmlformats.org/officeDocument/2006/relationships/externalLink" Target="externalLinks/externalLink113.xml"/><Relationship Id="rId130" Type="http://schemas.openxmlformats.org/officeDocument/2006/relationships/externalLink" Target="externalLinks/externalLink114.xml"/><Relationship Id="rId131" Type="http://schemas.openxmlformats.org/officeDocument/2006/relationships/externalLink" Target="externalLinks/externalLink115.xml"/><Relationship Id="rId132" Type="http://schemas.openxmlformats.org/officeDocument/2006/relationships/externalLink" Target="externalLinks/externalLink116.xml"/><Relationship Id="rId133" Type="http://schemas.openxmlformats.org/officeDocument/2006/relationships/externalLink" Target="externalLinks/externalLink117.xml"/><Relationship Id="rId134" Type="http://schemas.openxmlformats.org/officeDocument/2006/relationships/externalLink" Target="externalLinks/externalLink118.xml"/><Relationship Id="rId135" Type="http://schemas.openxmlformats.org/officeDocument/2006/relationships/externalLink" Target="externalLinks/externalLink119.xml"/><Relationship Id="rId136" Type="http://schemas.openxmlformats.org/officeDocument/2006/relationships/externalLink" Target="externalLinks/externalLink120.xml"/><Relationship Id="rId137" Type="http://schemas.openxmlformats.org/officeDocument/2006/relationships/externalLink" Target="externalLinks/externalLink121.xml"/><Relationship Id="rId138" Type="http://schemas.openxmlformats.org/officeDocument/2006/relationships/externalLink" Target="externalLinks/externalLink122.xml"/><Relationship Id="rId139" Type="http://schemas.openxmlformats.org/officeDocument/2006/relationships/externalLink" Target="externalLinks/externalLink123.xml"/><Relationship Id="rId140" Type="http://schemas.openxmlformats.org/officeDocument/2006/relationships/externalLink" Target="externalLinks/externalLink124.xml"/><Relationship Id="rId141" Type="http://schemas.openxmlformats.org/officeDocument/2006/relationships/externalLink" Target="externalLinks/externalLink125.xml"/><Relationship Id="rId142" Type="http://schemas.openxmlformats.org/officeDocument/2006/relationships/externalLink" Target="externalLinks/externalLink126.xml"/><Relationship Id="rId143" Type="http://schemas.openxmlformats.org/officeDocument/2006/relationships/externalLink" Target="externalLinks/externalLink127.xml"/><Relationship Id="rId144" Type="http://schemas.openxmlformats.org/officeDocument/2006/relationships/externalLink" Target="externalLinks/externalLink128.xml"/><Relationship Id="rId145" Type="http://schemas.openxmlformats.org/officeDocument/2006/relationships/externalLink" Target="externalLinks/externalLink129.xml"/><Relationship Id="rId146" Type="http://schemas.openxmlformats.org/officeDocument/2006/relationships/externalLink" Target="externalLinks/externalLink130.xml"/><Relationship Id="rId147" Type="http://schemas.openxmlformats.org/officeDocument/2006/relationships/externalLink" Target="externalLinks/externalLink131.xml"/><Relationship Id="rId148" Type="http://schemas.openxmlformats.org/officeDocument/2006/relationships/externalLink" Target="externalLinks/externalLink132.xml"/><Relationship Id="rId149" Type="http://schemas.openxmlformats.org/officeDocument/2006/relationships/externalLink" Target="externalLinks/externalLink133.xml"/><Relationship Id="rId150" Type="http://schemas.openxmlformats.org/officeDocument/2006/relationships/externalLink" Target="externalLinks/externalLink134.xml"/><Relationship Id="rId151" Type="http://schemas.openxmlformats.org/officeDocument/2006/relationships/externalLink" Target="externalLinks/externalLink135.xml"/><Relationship Id="rId152" Type="http://schemas.openxmlformats.org/officeDocument/2006/relationships/externalLink" Target="externalLinks/externalLink136.xml"/><Relationship Id="rId153" Type="http://schemas.openxmlformats.org/officeDocument/2006/relationships/externalLink" Target="externalLinks/externalLink137.xml"/><Relationship Id="rId154" Type="http://schemas.openxmlformats.org/officeDocument/2006/relationships/externalLink" Target="externalLinks/externalLink138.xml"/><Relationship Id="rId155" Type="http://schemas.openxmlformats.org/officeDocument/2006/relationships/externalLink" Target="externalLinks/externalLink139.xml"/><Relationship Id="rId156" Type="http://schemas.openxmlformats.org/officeDocument/2006/relationships/externalLink" Target="externalLinks/externalLink140.xml"/><Relationship Id="rId157" Type="http://schemas.openxmlformats.org/officeDocument/2006/relationships/externalLink" Target="externalLinks/externalLink141.xml"/><Relationship Id="rId158" Type="http://schemas.openxmlformats.org/officeDocument/2006/relationships/externalLink" Target="externalLinks/externalLink142.xml"/><Relationship Id="rId159" Type="http://schemas.openxmlformats.org/officeDocument/2006/relationships/externalLink" Target="externalLinks/externalLink143.xml"/><Relationship Id="rId160" Type="http://schemas.openxmlformats.org/officeDocument/2006/relationships/externalLink" Target="externalLinks/externalLink144.xml"/><Relationship Id="rId161" Type="http://schemas.openxmlformats.org/officeDocument/2006/relationships/externalLink" Target="externalLinks/externalLink145.xml"/><Relationship Id="rId162" Type="http://schemas.openxmlformats.org/officeDocument/2006/relationships/externalLink" Target="externalLinks/externalLink146.xml"/><Relationship Id="rId163" Type="http://schemas.openxmlformats.org/officeDocument/2006/relationships/externalLink" Target="externalLinks/externalLink147.xml"/><Relationship Id="rId164" Type="http://schemas.openxmlformats.org/officeDocument/2006/relationships/externalLink" Target="externalLinks/externalLink148.xml"/><Relationship Id="rId165" Type="http://schemas.openxmlformats.org/officeDocument/2006/relationships/externalLink" Target="externalLinks/externalLink149.xml"/><Relationship Id="rId166" Type="http://schemas.openxmlformats.org/officeDocument/2006/relationships/externalLink" Target="externalLinks/externalLink150.xml"/><Relationship Id="rId167" Type="http://schemas.openxmlformats.org/officeDocument/2006/relationships/externalLink" Target="externalLinks/externalLink151.xml"/><Relationship Id="rId168" Type="http://schemas.openxmlformats.org/officeDocument/2006/relationships/externalLink" Target="externalLinks/externalLink152.xml"/><Relationship Id="rId169" Type="http://schemas.openxmlformats.org/officeDocument/2006/relationships/externalLink" Target="externalLinks/externalLink153.xml"/><Relationship Id="rId170" Type="http://schemas.openxmlformats.org/officeDocument/2006/relationships/externalLink" Target="externalLinks/externalLink154.xml"/><Relationship Id="rId171" Type="http://schemas.openxmlformats.org/officeDocument/2006/relationships/externalLink" Target="externalLinks/externalLink155.xml"/><Relationship Id="rId172" Type="http://schemas.openxmlformats.org/officeDocument/2006/relationships/externalLink" Target="externalLinks/externalLink156.xml"/><Relationship Id="rId173" Type="http://schemas.openxmlformats.org/officeDocument/2006/relationships/externalLink" Target="externalLinks/externalLink157.xml"/><Relationship Id="rId174" Type="http://schemas.openxmlformats.org/officeDocument/2006/relationships/externalLink" Target="externalLinks/externalLink158.xml"/><Relationship Id="rId175" Type="http://schemas.openxmlformats.org/officeDocument/2006/relationships/externalLink" Target="externalLinks/externalLink159.xml"/><Relationship Id="rId176" Type="http://schemas.openxmlformats.org/officeDocument/2006/relationships/externalLink" Target="externalLinks/externalLink160.xml"/><Relationship Id="rId177" Type="http://schemas.openxmlformats.org/officeDocument/2006/relationships/externalLink" Target="externalLinks/externalLink161.xml"/><Relationship Id="rId178" Type="http://schemas.openxmlformats.org/officeDocument/2006/relationships/externalLink" Target="externalLinks/externalLink162.xml"/><Relationship Id="rId179" Type="http://schemas.openxmlformats.org/officeDocument/2006/relationships/externalLink" Target="externalLinks/externalLink163.xml"/><Relationship Id="rId180" Type="http://schemas.openxmlformats.org/officeDocument/2006/relationships/externalLink" Target="externalLinks/externalLink164.xml"/><Relationship Id="rId181" Type="http://schemas.openxmlformats.org/officeDocument/2006/relationships/externalLink" Target="externalLinks/externalLink165.xml"/><Relationship Id="rId182" Type="http://schemas.openxmlformats.org/officeDocument/2006/relationships/externalLink" Target="externalLinks/externalLink166.xml"/><Relationship Id="rId183" Type="http://schemas.openxmlformats.org/officeDocument/2006/relationships/externalLink" Target="externalLinks/externalLink167.xml"/><Relationship Id="rId184" Type="http://schemas.openxmlformats.org/officeDocument/2006/relationships/externalLink" Target="externalLinks/externalLink168.xml"/><Relationship Id="rId185" Type="http://schemas.openxmlformats.org/officeDocument/2006/relationships/externalLink" Target="externalLinks/externalLink169.xml"/><Relationship Id="rId186" Type="http://schemas.openxmlformats.org/officeDocument/2006/relationships/externalLink" Target="externalLinks/externalLink170.xml"/><Relationship Id="rId187" Type="http://schemas.openxmlformats.org/officeDocument/2006/relationships/externalLink" Target="externalLinks/externalLink171.xml"/><Relationship Id="rId188" Type="http://schemas.openxmlformats.org/officeDocument/2006/relationships/externalLink" Target="externalLinks/externalLink172.xml"/><Relationship Id="rId189" Type="http://schemas.openxmlformats.org/officeDocument/2006/relationships/externalLink" Target="externalLinks/externalLink173.xml"/><Relationship Id="rId190" Type="http://schemas.openxmlformats.org/officeDocument/2006/relationships/externalLink" Target="externalLinks/externalLink174.xml"/><Relationship Id="rId191" Type="http://schemas.openxmlformats.org/officeDocument/2006/relationships/externalLink" Target="externalLinks/externalLink175.xml"/><Relationship Id="rId192" Type="http://schemas.openxmlformats.org/officeDocument/2006/relationships/externalLink" Target="externalLinks/externalLink176.xml"/><Relationship Id="rId193" Type="http://schemas.openxmlformats.org/officeDocument/2006/relationships/externalLink" Target="externalLinks/externalLink177.xml"/><Relationship Id="rId194" Type="http://schemas.openxmlformats.org/officeDocument/2006/relationships/externalLink" Target="externalLinks/externalLink178.xml"/><Relationship Id="rId195" Type="http://schemas.openxmlformats.org/officeDocument/2006/relationships/externalLink" Target="externalLinks/externalLink179.xml"/><Relationship Id="rId196" Type="http://schemas.openxmlformats.org/officeDocument/2006/relationships/externalLink" Target="externalLinks/externalLink180.xml"/><Relationship Id="rId197" Type="http://schemas.openxmlformats.org/officeDocument/2006/relationships/externalLink" Target="externalLinks/externalLink181.xml"/><Relationship Id="rId198" Type="http://schemas.openxmlformats.org/officeDocument/2006/relationships/externalLink" Target="externalLinks/externalLink182.xml"/><Relationship Id="rId199" Type="http://schemas.openxmlformats.org/officeDocument/2006/relationships/externalLink" Target="externalLinks/externalLink183.xml"/><Relationship Id="rId200" Type="http://schemas.openxmlformats.org/officeDocument/2006/relationships/externalLink" Target="externalLinks/externalLink184.xml"/><Relationship Id="rId201" Type="http://schemas.openxmlformats.org/officeDocument/2006/relationships/externalLink" Target="externalLinks/externalLink185.xml"/><Relationship Id="rId202" Type="http://schemas.openxmlformats.org/officeDocument/2006/relationships/externalLink" Target="externalLinks/externalLink186.xml"/><Relationship Id="rId203" Type="http://schemas.openxmlformats.org/officeDocument/2006/relationships/externalLink" Target="externalLinks/externalLink187.xml"/><Relationship Id="rId204" Type="http://schemas.openxmlformats.org/officeDocument/2006/relationships/externalLink" Target="externalLinks/externalLink188.xml"/><Relationship Id="rId205" Type="http://schemas.openxmlformats.org/officeDocument/2006/relationships/externalLink" Target="externalLinks/externalLink189.xml"/><Relationship Id="rId206" Type="http://schemas.openxmlformats.org/officeDocument/2006/relationships/externalLink" Target="externalLinks/externalLink190.xml"/><Relationship Id="rId207" Type="http://schemas.openxmlformats.org/officeDocument/2006/relationships/externalLink" Target="externalLinks/externalLink191.xml"/><Relationship Id="rId208" Type="http://schemas.openxmlformats.org/officeDocument/2006/relationships/externalLink" Target="externalLinks/externalLink192.xml"/><Relationship Id="rId209" Type="http://schemas.openxmlformats.org/officeDocument/2006/relationships/externalLink" Target="externalLinks/externalLink193.xml"/><Relationship Id="rId210" Type="http://schemas.openxmlformats.org/officeDocument/2006/relationships/externalLink" Target="externalLinks/externalLink194.xml"/><Relationship Id="rId211" Type="http://schemas.openxmlformats.org/officeDocument/2006/relationships/externalLink" Target="externalLinks/externalLink195.xml"/><Relationship Id="rId212" Type="http://schemas.openxmlformats.org/officeDocument/2006/relationships/externalLink" Target="externalLinks/externalLink196.xml"/><Relationship Id="rId213" Type="http://schemas.openxmlformats.org/officeDocument/2006/relationships/externalLink" Target="externalLinks/externalLink197.xml"/><Relationship Id="rId214" Type="http://schemas.openxmlformats.org/officeDocument/2006/relationships/externalLink" Target="externalLinks/externalLink198.xml"/><Relationship Id="rId215" Type="http://schemas.openxmlformats.org/officeDocument/2006/relationships/externalLink" Target="externalLinks/externalLink199.xml"/><Relationship Id="rId216" Type="http://schemas.openxmlformats.org/officeDocument/2006/relationships/externalLink" Target="externalLinks/externalLink200.xml"/><Relationship Id="rId217" Type="http://schemas.openxmlformats.org/officeDocument/2006/relationships/externalLink" Target="externalLinks/externalLink201.xml"/><Relationship Id="rId218" Type="http://schemas.openxmlformats.org/officeDocument/2006/relationships/externalLink" Target="externalLinks/externalLink202.xml"/><Relationship Id="rId219" Type="http://schemas.openxmlformats.org/officeDocument/2006/relationships/externalLink" Target="externalLinks/externalLink203.xml"/><Relationship Id="rId220" Type="http://schemas.openxmlformats.org/officeDocument/2006/relationships/externalLink" Target="externalLinks/externalLink204.xml"/><Relationship Id="rId221" Type="http://schemas.openxmlformats.org/officeDocument/2006/relationships/externalLink" Target="externalLinks/externalLink205.xml"/><Relationship Id="rId222" Type="http://schemas.openxmlformats.org/officeDocument/2006/relationships/externalLink" Target="externalLinks/externalLink206.xml"/><Relationship Id="rId223" Type="http://schemas.openxmlformats.org/officeDocument/2006/relationships/externalLink" Target="externalLinks/externalLink207.xml"/><Relationship Id="rId224" Type="http://schemas.openxmlformats.org/officeDocument/2006/relationships/externalLink" Target="externalLinks/externalLink208.xml"/><Relationship Id="rId225" Type="http://schemas.openxmlformats.org/officeDocument/2006/relationships/externalLink" Target="externalLinks/externalLink209.xml"/><Relationship Id="rId226" Type="http://schemas.openxmlformats.org/officeDocument/2006/relationships/externalLink" Target="externalLinks/externalLink210.xml"/><Relationship Id="rId227" Type="http://schemas.openxmlformats.org/officeDocument/2006/relationships/externalLink" Target="externalLinks/externalLink211.xml"/><Relationship Id="rId228" Type="http://schemas.openxmlformats.org/officeDocument/2006/relationships/externalLink" Target="externalLinks/externalLink212.xml"/><Relationship Id="rId229" Type="http://schemas.openxmlformats.org/officeDocument/2006/relationships/externalLink" Target="externalLinks/externalLink213.xml"/><Relationship Id="rId230" Type="http://schemas.openxmlformats.org/officeDocument/2006/relationships/externalLink" Target="externalLinks/externalLink214.xml"/><Relationship Id="rId231" Type="http://schemas.openxmlformats.org/officeDocument/2006/relationships/externalLink" Target="externalLinks/externalLink215.xml"/><Relationship Id="rId232" Type="http://schemas.openxmlformats.org/officeDocument/2006/relationships/externalLink" Target="externalLinks/externalLink216.xml"/><Relationship Id="rId233" Type="http://schemas.openxmlformats.org/officeDocument/2006/relationships/externalLink" Target="externalLinks/externalLink217.xml"/><Relationship Id="rId234" Type="http://schemas.openxmlformats.org/officeDocument/2006/relationships/externalLink" Target="externalLinks/externalLink218.xml"/><Relationship Id="rId235" Type="http://schemas.openxmlformats.org/officeDocument/2006/relationships/externalLink" Target="externalLinks/externalLink219.xml"/><Relationship Id="rId236" Type="http://schemas.openxmlformats.org/officeDocument/2006/relationships/externalLink" Target="externalLinks/externalLink220.xml"/><Relationship Id="rId237" Type="http://schemas.openxmlformats.org/officeDocument/2006/relationships/externalLink" Target="externalLinks/externalLink221.xml"/><Relationship Id="rId238" Type="http://schemas.openxmlformats.org/officeDocument/2006/relationships/externalLink" Target="externalLinks/externalLink222.xml"/><Relationship Id="rId239" Type="http://schemas.openxmlformats.org/officeDocument/2006/relationships/externalLink" Target="externalLinks/externalLink223.xml"/><Relationship Id="rId240" Type="http://schemas.openxmlformats.org/officeDocument/2006/relationships/externalLink" Target="externalLinks/externalLink224.xml"/><Relationship Id="rId241" Type="http://schemas.openxmlformats.org/officeDocument/2006/relationships/externalLink" Target="externalLinks/externalLink225.xml"/><Relationship Id="rId242" Type="http://schemas.openxmlformats.org/officeDocument/2006/relationships/externalLink" Target="externalLinks/externalLink226.xml"/><Relationship Id="rId243" Type="http://schemas.openxmlformats.org/officeDocument/2006/relationships/externalLink" Target="externalLinks/externalLink227.xml"/><Relationship Id="rId244" Type="http://schemas.openxmlformats.org/officeDocument/2006/relationships/externalLink" Target="externalLinks/externalLink228.xml"/><Relationship Id="rId245" Type="http://schemas.openxmlformats.org/officeDocument/2006/relationships/externalLink" Target="externalLinks/externalLink229.xml"/><Relationship Id="rId246" Type="http://schemas.openxmlformats.org/officeDocument/2006/relationships/externalLink" Target="externalLinks/externalLink230.xml"/><Relationship Id="rId247" Type="http://schemas.openxmlformats.org/officeDocument/2006/relationships/externalLink" Target="externalLinks/externalLink231.xml"/><Relationship Id="rId248" Type="http://schemas.openxmlformats.org/officeDocument/2006/relationships/externalLink" Target="externalLinks/externalLink232.xml"/><Relationship Id="rId249" Type="http://schemas.openxmlformats.org/officeDocument/2006/relationships/externalLink" Target="externalLinks/externalLink233.xml"/><Relationship Id="rId250" Type="http://schemas.openxmlformats.org/officeDocument/2006/relationships/externalLink" Target="externalLinks/externalLink234.xml"/><Relationship Id="rId251" Type="http://schemas.openxmlformats.org/officeDocument/2006/relationships/externalLink" Target="externalLinks/externalLink235.xml"/><Relationship Id="rId252" Type="http://schemas.openxmlformats.org/officeDocument/2006/relationships/externalLink" Target="externalLinks/externalLink236.xml"/><Relationship Id="rId253" Type="http://schemas.openxmlformats.org/officeDocument/2006/relationships/externalLink" Target="externalLinks/externalLink237.xml"/><Relationship Id="rId254" Type="http://schemas.openxmlformats.org/officeDocument/2006/relationships/externalLink" Target="externalLinks/externalLink238.xml"/><Relationship Id="rId255" Type="http://schemas.openxmlformats.org/officeDocument/2006/relationships/externalLink" Target="externalLinks/externalLink239.xml"/><Relationship Id="rId256" Type="http://schemas.openxmlformats.org/officeDocument/2006/relationships/externalLink" Target="externalLinks/externalLink240.xml"/><Relationship Id="rId257" Type="http://schemas.openxmlformats.org/officeDocument/2006/relationships/externalLink" Target="externalLinks/externalLink241.xml"/><Relationship Id="rId258" Type="http://schemas.openxmlformats.org/officeDocument/2006/relationships/externalLink" Target="externalLinks/externalLink242.xml"/><Relationship Id="rId259" Type="http://schemas.openxmlformats.org/officeDocument/2006/relationships/externalLink" Target="externalLinks/externalLink243.xml"/><Relationship Id="rId260" Type="http://schemas.openxmlformats.org/officeDocument/2006/relationships/externalLink" Target="externalLinks/externalLink244.xml"/><Relationship Id="rId261" Type="http://schemas.openxmlformats.org/officeDocument/2006/relationships/externalLink" Target="externalLinks/externalLink245.xml"/><Relationship Id="rId262" Type="http://schemas.openxmlformats.org/officeDocument/2006/relationships/externalLink" Target="externalLinks/externalLink246.xml"/><Relationship Id="rId263" Type="http://schemas.openxmlformats.org/officeDocument/2006/relationships/externalLink" Target="externalLinks/externalLink247.xml"/><Relationship Id="rId264" Type="http://schemas.openxmlformats.org/officeDocument/2006/relationships/externalLink" Target="externalLinks/externalLink248.xml"/><Relationship Id="rId265" Type="http://schemas.openxmlformats.org/officeDocument/2006/relationships/externalLink" Target="externalLinks/externalLink249.xml"/><Relationship Id="rId266" Type="http://schemas.openxmlformats.org/officeDocument/2006/relationships/externalLink" Target="externalLinks/externalLink250.xml"/><Relationship Id="rId267" Type="http://schemas.openxmlformats.org/officeDocument/2006/relationships/externalLink" Target="externalLinks/externalLink251.xml"/><Relationship Id="rId268" Type="http://schemas.openxmlformats.org/officeDocument/2006/relationships/externalLink" Target="externalLinks/externalLink252.xml"/><Relationship Id="rId269" Type="http://schemas.openxmlformats.org/officeDocument/2006/relationships/externalLink" Target="externalLinks/externalLink253.xml"/><Relationship Id="rId270" Type="http://schemas.openxmlformats.org/officeDocument/2006/relationships/externalLink" Target="externalLinks/externalLink254.xml"/><Relationship Id="rId271" Type="http://schemas.openxmlformats.org/officeDocument/2006/relationships/externalLink" Target="externalLinks/externalLink255.xml"/><Relationship Id="rId272" Type="http://schemas.openxmlformats.org/officeDocument/2006/relationships/externalLink" Target="externalLinks/externalLink256.xml"/><Relationship Id="rId273" Type="http://schemas.openxmlformats.org/officeDocument/2006/relationships/externalLink" Target="externalLinks/externalLink257.xml"/><Relationship Id="rId274" Type="http://schemas.openxmlformats.org/officeDocument/2006/relationships/externalLink" Target="externalLinks/externalLink258.xml"/><Relationship Id="rId275" Type="http://schemas.openxmlformats.org/officeDocument/2006/relationships/externalLink" Target="externalLinks/externalLink259.xml"/><Relationship Id="rId276" Type="http://schemas.openxmlformats.org/officeDocument/2006/relationships/externalLink" Target="externalLinks/externalLink260.xml"/><Relationship Id="rId277" Type="http://schemas.openxmlformats.org/officeDocument/2006/relationships/externalLink" Target="externalLinks/externalLink261.xml"/><Relationship Id="rId278" Type="http://schemas.openxmlformats.org/officeDocument/2006/relationships/externalLink" Target="externalLinks/externalLink262.xml"/><Relationship Id="rId279" Type="http://schemas.openxmlformats.org/officeDocument/2006/relationships/externalLink" Target="externalLinks/externalLink263.xml"/><Relationship Id="rId280" Type="http://schemas.openxmlformats.org/officeDocument/2006/relationships/externalLink" Target="externalLinks/externalLink264.xml"/><Relationship Id="rId281" Type="http://schemas.openxmlformats.org/officeDocument/2006/relationships/externalLink" Target="externalLinks/externalLink265.xml"/><Relationship Id="rId282" Type="http://schemas.openxmlformats.org/officeDocument/2006/relationships/externalLink" Target="externalLinks/externalLink266.xml"/><Relationship Id="rId283" Type="http://schemas.openxmlformats.org/officeDocument/2006/relationships/externalLink" Target="externalLinks/externalLink267.xml"/><Relationship Id="rId284" Type="http://schemas.openxmlformats.org/officeDocument/2006/relationships/externalLink" Target="externalLinks/externalLink268.xml"/><Relationship Id="rId285" Type="http://schemas.openxmlformats.org/officeDocument/2006/relationships/externalLink" Target="externalLinks/externalLink269.xml"/><Relationship Id="rId286" Type="http://schemas.openxmlformats.org/officeDocument/2006/relationships/externalLink" Target="externalLinks/externalLink270.xml"/><Relationship Id="rId287" Type="http://schemas.openxmlformats.org/officeDocument/2006/relationships/externalLink" Target="externalLinks/externalLink271.xml"/><Relationship Id="rId288" Type="http://schemas.openxmlformats.org/officeDocument/2006/relationships/externalLink" Target="externalLinks/externalLink272.xml"/><Relationship Id="rId289" Type="http://schemas.openxmlformats.org/officeDocument/2006/relationships/externalLink" Target="externalLinks/externalLink273.xml"/><Relationship Id="rId290" Type="http://schemas.openxmlformats.org/officeDocument/2006/relationships/externalLink" Target="externalLinks/externalLink274.xml"/><Relationship Id="rId291" Type="http://schemas.openxmlformats.org/officeDocument/2006/relationships/externalLink" Target="externalLinks/externalLink275.xml"/><Relationship Id="rId292" Type="http://schemas.openxmlformats.org/officeDocument/2006/relationships/externalLink" Target="externalLinks/externalLink276.xml"/><Relationship Id="rId293" Type="http://schemas.openxmlformats.org/officeDocument/2006/relationships/externalLink" Target="externalLinks/externalLink277.xml"/><Relationship Id="rId294" Type="http://schemas.openxmlformats.org/officeDocument/2006/relationships/externalLink" Target="externalLinks/externalLink278.xml"/><Relationship Id="rId295" Type="http://schemas.openxmlformats.org/officeDocument/2006/relationships/externalLink" Target="externalLinks/externalLink279.xml"/><Relationship Id="rId296" Type="http://schemas.openxmlformats.org/officeDocument/2006/relationships/externalLink" Target="externalLinks/externalLink280.xml"/><Relationship Id="rId297" Type="http://schemas.openxmlformats.org/officeDocument/2006/relationships/externalLink" Target="externalLinks/externalLink281.xml"/><Relationship Id="rId298" Type="http://schemas.openxmlformats.org/officeDocument/2006/relationships/externalLink" Target="externalLinks/externalLink282.xml"/><Relationship Id="rId299" Type="http://schemas.openxmlformats.org/officeDocument/2006/relationships/externalLink" Target="externalLinks/externalLink283.xml"/><Relationship Id="rId300" Type="http://schemas.openxmlformats.org/officeDocument/2006/relationships/externalLink" Target="externalLinks/externalLink284.xml"/><Relationship Id="rId301" Type="http://schemas.openxmlformats.org/officeDocument/2006/relationships/externalLink" Target="externalLinks/externalLink285.xml"/><Relationship Id="rId30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520</xdr:colOff>
      <xdr:row>1</xdr:row>
      <xdr:rowOff>200160</xdr:rowOff>
    </xdr:from>
    <xdr:to>
      <xdr:col>3</xdr:col>
      <xdr:colOff>658800</xdr:colOff>
      <xdr:row>15</xdr:row>
      <xdr:rowOff>104760</xdr:rowOff>
    </xdr:to>
    <xdr:pic>
      <xdr:nvPicPr>
        <xdr:cNvPr id="0" name="Picture 1" descr=""/>
        <xdr:cNvPicPr/>
      </xdr:nvPicPr>
      <xdr:blipFill>
        <a:blip r:embed="rId1"/>
        <a:srcRect l="12811" t="6219" r="9648" b="10420"/>
        <a:stretch/>
      </xdr:blipFill>
      <xdr:spPr>
        <a:xfrm>
          <a:off x="1297080" y="707400"/>
          <a:ext cx="280908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0</xdr:colOff>
      <xdr:row>27</xdr:row>
      <xdr:rowOff>126360</xdr:rowOff>
    </xdr:to>
    <xdr:sp>
      <xdr:nvSpPr>
        <xdr:cNvPr id="1" name="Line 1"/>
        <xdr:cNvSpPr/>
      </xdr:nvSpPr>
      <xdr:spPr>
        <a:xfrm>
          <a:off x="1379160" y="1012680"/>
          <a:ext cx="0" cy="27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60</xdr:colOff>
      <xdr:row>27</xdr:row>
      <xdr:rowOff>126360</xdr:rowOff>
    </xdr:to>
    <xdr:sp>
      <xdr:nvSpPr>
        <xdr:cNvPr id="2" name="Line 2"/>
        <xdr:cNvSpPr/>
      </xdr:nvSpPr>
      <xdr:spPr>
        <a:xfrm>
          <a:off x="1034280" y="1012680"/>
          <a:ext cx="360" cy="27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960</xdr:rowOff>
    </xdr:from>
    <xdr:to>
      <xdr:col>19</xdr:col>
      <xdr:colOff>52920</xdr:colOff>
      <xdr:row>22</xdr:row>
      <xdr:rowOff>66600</xdr:rowOff>
    </xdr:to>
    <xdr:sp>
      <xdr:nvSpPr>
        <xdr:cNvPr id="3" name="Drawing 42"/>
        <xdr:cNvSpPr/>
      </xdr:nvSpPr>
      <xdr:spPr>
        <a:xfrm>
          <a:off x="1379160" y="1711440"/>
          <a:ext cx="866520" cy="138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7</xdr:col>
      <xdr:colOff>115200</xdr:colOff>
      <xdr:row>20</xdr:row>
      <xdr:rowOff>126360</xdr:rowOff>
    </xdr:to>
    <xdr:sp>
      <xdr:nvSpPr>
        <xdr:cNvPr id="4" name="Drawing 43"/>
        <xdr:cNvSpPr/>
      </xdr:nvSpPr>
      <xdr:spPr>
        <a:xfrm>
          <a:off x="1379160" y="1897560"/>
          <a:ext cx="698760" cy="1010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13</xdr:row>
      <xdr:rowOff>66600</xdr:rowOff>
    </xdr:from>
    <xdr:to>
      <xdr:col>17</xdr:col>
      <xdr:colOff>61920</xdr:colOff>
      <xdr:row>20</xdr:row>
      <xdr:rowOff>66600</xdr:rowOff>
    </xdr:to>
    <xdr:sp>
      <xdr:nvSpPr>
        <xdr:cNvPr id="5" name="Drawing 45"/>
        <xdr:cNvSpPr/>
      </xdr:nvSpPr>
      <xdr:spPr>
        <a:xfrm>
          <a:off x="1432440" y="1964160"/>
          <a:ext cx="592200" cy="8845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234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7</xdr:col>
      <xdr:colOff>115200</xdr:colOff>
      <xdr:row>14</xdr:row>
      <xdr:rowOff>114480</xdr:rowOff>
    </xdr:to>
    <xdr:sp>
      <xdr:nvSpPr>
        <xdr:cNvPr id="6" name="Line 6"/>
        <xdr:cNvSpPr/>
      </xdr:nvSpPr>
      <xdr:spPr>
        <a:xfrm>
          <a:off x="1379160" y="21384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7</xdr:col>
      <xdr:colOff>115200</xdr:colOff>
      <xdr:row>15</xdr:row>
      <xdr:rowOff>9360</xdr:rowOff>
    </xdr:to>
    <xdr:sp>
      <xdr:nvSpPr>
        <xdr:cNvPr id="7" name="Line 7"/>
        <xdr:cNvSpPr/>
      </xdr:nvSpPr>
      <xdr:spPr>
        <a:xfrm>
          <a:off x="1379160" y="215964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120</xdr:rowOff>
    </xdr:from>
    <xdr:to>
      <xdr:col>17</xdr:col>
      <xdr:colOff>115200</xdr:colOff>
      <xdr:row>16</xdr:row>
      <xdr:rowOff>105120</xdr:rowOff>
    </xdr:to>
    <xdr:sp>
      <xdr:nvSpPr>
        <xdr:cNvPr id="8" name="Line 8"/>
        <xdr:cNvSpPr/>
      </xdr:nvSpPr>
      <xdr:spPr>
        <a:xfrm>
          <a:off x="1379160" y="238176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115200</xdr:colOff>
      <xdr:row>17</xdr:row>
      <xdr:rowOff>0</xdr:rowOff>
    </xdr:to>
    <xdr:sp>
      <xdr:nvSpPr>
        <xdr:cNvPr id="9" name="Line 9"/>
        <xdr:cNvSpPr/>
      </xdr:nvSpPr>
      <xdr:spPr>
        <a:xfrm>
          <a:off x="1379160" y="24030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8</xdr:row>
      <xdr:rowOff>114480</xdr:rowOff>
    </xdr:from>
    <xdr:to>
      <xdr:col>17</xdr:col>
      <xdr:colOff>115200</xdr:colOff>
      <xdr:row>18</xdr:row>
      <xdr:rowOff>114480</xdr:rowOff>
    </xdr:to>
    <xdr:sp>
      <xdr:nvSpPr>
        <xdr:cNvPr id="10" name="Line 10"/>
        <xdr:cNvSpPr/>
      </xdr:nvSpPr>
      <xdr:spPr>
        <a:xfrm>
          <a:off x="1388160" y="264384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9</xdr:row>
      <xdr:rowOff>9360</xdr:rowOff>
    </xdr:from>
    <xdr:to>
      <xdr:col>17</xdr:col>
      <xdr:colOff>115200</xdr:colOff>
      <xdr:row>19</xdr:row>
      <xdr:rowOff>9360</xdr:rowOff>
    </xdr:to>
    <xdr:sp>
      <xdr:nvSpPr>
        <xdr:cNvPr id="11" name="Line 11"/>
        <xdr:cNvSpPr/>
      </xdr:nvSpPr>
      <xdr:spPr>
        <a:xfrm>
          <a:off x="1388160" y="266508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11</xdr:row>
      <xdr:rowOff>66960</xdr:rowOff>
    </xdr:from>
    <xdr:to>
      <xdr:col>11</xdr:col>
      <xdr:colOff>114840</xdr:colOff>
      <xdr:row>22</xdr:row>
      <xdr:rowOff>66600</xdr:rowOff>
    </xdr:to>
    <xdr:sp>
      <xdr:nvSpPr>
        <xdr:cNvPr id="12" name="Drawing 57"/>
        <xdr:cNvSpPr/>
      </xdr:nvSpPr>
      <xdr:spPr>
        <a:xfrm>
          <a:off x="1202400" y="1711440"/>
          <a:ext cx="176760" cy="138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9</xdr:col>
      <xdr:colOff>114840</xdr:colOff>
      <xdr:row>22</xdr:row>
      <xdr:rowOff>126360</xdr:rowOff>
    </xdr:to>
    <xdr:sp>
      <xdr:nvSpPr>
        <xdr:cNvPr id="13" name="Drawing 58"/>
        <xdr:cNvSpPr/>
      </xdr:nvSpPr>
      <xdr:spPr>
        <a:xfrm>
          <a:off x="1149480" y="1644480"/>
          <a:ext cx="1158120" cy="15166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1626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600</xdr:rowOff>
    </xdr:from>
    <xdr:to>
      <xdr:col>21</xdr:col>
      <xdr:colOff>53280</xdr:colOff>
      <xdr:row>6</xdr:row>
      <xdr:rowOff>57240</xdr:rowOff>
    </xdr:to>
    <xdr:sp>
      <xdr:nvSpPr>
        <xdr:cNvPr id="14" name="Drawing 59"/>
        <xdr:cNvSpPr/>
      </xdr:nvSpPr>
      <xdr:spPr>
        <a:xfrm>
          <a:off x="919440" y="952920"/>
          <a:ext cx="1556280" cy="117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7303" y="8192"/>
              </a:lnTo>
              <a:lnTo>
                <a:pt x="6741" y="16384"/>
              </a:lnTo>
              <a:lnTo>
                <a:pt x="8801" y="0"/>
              </a:lnTo>
              <a:lnTo>
                <a:pt x="8426" y="8192"/>
              </a:lnTo>
              <a:lnTo>
                <a:pt x="16384" y="819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6</xdr:row>
      <xdr:rowOff>9360</xdr:rowOff>
    </xdr:from>
    <xdr:to>
      <xdr:col>19</xdr:col>
      <xdr:colOff>52920</xdr:colOff>
      <xdr:row>11</xdr:row>
      <xdr:rowOff>76680</xdr:rowOff>
    </xdr:to>
    <xdr:sp>
      <xdr:nvSpPr>
        <xdr:cNvPr id="15" name="Line 15"/>
        <xdr:cNvSpPr/>
      </xdr:nvSpPr>
      <xdr:spPr>
        <a:xfrm>
          <a:off x="2245680" y="1022040"/>
          <a:ext cx="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5680</xdr:rowOff>
    </xdr:from>
    <xdr:to>
      <xdr:col>20</xdr:col>
      <xdr:colOff>115200</xdr:colOff>
      <xdr:row>28</xdr:row>
      <xdr:rowOff>57240</xdr:rowOff>
    </xdr:to>
    <xdr:sp>
      <xdr:nvSpPr>
        <xdr:cNvPr id="16" name="Drawing 61"/>
        <xdr:cNvSpPr/>
      </xdr:nvSpPr>
      <xdr:spPr>
        <a:xfrm>
          <a:off x="919440" y="3752280"/>
          <a:ext cx="1503360" cy="97920"/>
        </a:xfrm>
        <a:custGeom>
          <a:avLst/>
          <a:gdLst/>
          <a:ahLst/>
          <a:rect l="l" t="t" r="r" b="b"/>
          <a:pathLst>
            <a:path w="16384" h="16384">
              <a:moveTo>
                <a:pt x="0" y="6554"/>
              </a:moveTo>
              <a:lnTo>
                <a:pt x="7368" y="6554"/>
              </a:lnTo>
              <a:lnTo>
                <a:pt x="6883" y="16384"/>
              </a:lnTo>
              <a:lnTo>
                <a:pt x="8919" y="0"/>
              </a:lnTo>
              <a:lnTo>
                <a:pt x="8628" y="6554"/>
              </a:lnTo>
              <a:lnTo>
                <a:pt x="16384" y="6554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2</xdr:row>
      <xdr:rowOff>66600</xdr:rowOff>
    </xdr:from>
    <xdr:to>
      <xdr:col>19</xdr:col>
      <xdr:colOff>52920</xdr:colOff>
      <xdr:row>27</xdr:row>
      <xdr:rowOff>126360</xdr:rowOff>
    </xdr:to>
    <xdr:sp>
      <xdr:nvSpPr>
        <xdr:cNvPr id="17" name="Line 17"/>
        <xdr:cNvSpPr/>
      </xdr:nvSpPr>
      <xdr:spPr>
        <a:xfrm>
          <a:off x="2245680" y="3101400"/>
          <a:ext cx="0" cy="69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14840</xdr:colOff>
      <xdr:row>10</xdr:row>
      <xdr:rowOff>126360</xdr:rowOff>
    </xdr:to>
    <xdr:sp>
      <xdr:nvSpPr>
        <xdr:cNvPr id="18" name="Line 18"/>
        <xdr:cNvSpPr/>
      </xdr:nvSpPr>
      <xdr:spPr>
        <a:xfrm flipH="1">
          <a:off x="1034280" y="12654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11</xdr:col>
      <xdr:colOff>114840</xdr:colOff>
      <xdr:row>11</xdr:row>
      <xdr:rowOff>38160</xdr:rowOff>
    </xdr:to>
    <xdr:sp>
      <xdr:nvSpPr>
        <xdr:cNvPr id="19" name="Line 19"/>
        <xdr:cNvSpPr/>
      </xdr:nvSpPr>
      <xdr:spPr>
        <a:xfrm flipH="1">
          <a:off x="1034280" y="13035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86040</xdr:rowOff>
    </xdr:from>
    <xdr:to>
      <xdr:col>11</xdr:col>
      <xdr:colOff>106200</xdr:colOff>
      <xdr:row>11</xdr:row>
      <xdr:rowOff>76680</xdr:rowOff>
    </xdr:to>
    <xdr:sp>
      <xdr:nvSpPr>
        <xdr:cNvPr id="20" name="Line 20"/>
        <xdr:cNvSpPr/>
      </xdr:nvSpPr>
      <xdr:spPr>
        <a:xfrm flipH="1">
          <a:off x="1034280" y="13514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1</xdr:col>
      <xdr:colOff>114840</xdr:colOff>
      <xdr:row>15</xdr:row>
      <xdr:rowOff>126360</xdr:rowOff>
    </xdr:to>
    <xdr:sp>
      <xdr:nvSpPr>
        <xdr:cNvPr id="21" name="Line 21"/>
        <xdr:cNvSpPr/>
      </xdr:nvSpPr>
      <xdr:spPr>
        <a:xfrm flipH="1">
          <a:off x="1034280" y="18975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7800</xdr:rowOff>
    </xdr:from>
    <xdr:to>
      <xdr:col>11</xdr:col>
      <xdr:colOff>114840</xdr:colOff>
      <xdr:row>16</xdr:row>
      <xdr:rowOff>37800</xdr:rowOff>
    </xdr:to>
    <xdr:sp>
      <xdr:nvSpPr>
        <xdr:cNvPr id="22" name="Line 22"/>
        <xdr:cNvSpPr/>
      </xdr:nvSpPr>
      <xdr:spPr>
        <a:xfrm flipH="1">
          <a:off x="1034280" y="19353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6320</xdr:rowOff>
    </xdr:from>
    <xdr:to>
      <xdr:col>11</xdr:col>
      <xdr:colOff>114840</xdr:colOff>
      <xdr:row>16</xdr:row>
      <xdr:rowOff>76320</xdr:rowOff>
    </xdr:to>
    <xdr:sp>
      <xdr:nvSpPr>
        <xdr:cNvPr id="23" name="Line 23"/>
        <xdr:cNvSpPr/>
      </xdr:nvSpPr>
      <xdr:spPr>
        <a:xfrm flipH="1">
          <a:off x="1034280" y="197388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7800</xdr:rowOff>
    </xdr:from>
    <xdr:to>
      <xdr:col>11</xdr:col>
      <xdr:colOff>106200</xdr:colOff>
      <xdr:row>21</xdr:row>
      <xdr:rowOff>28440</xdr:rowOff>
    </xdr:to>
    <xdr:sp>
      <xdr:nvSpPr>
        <xdr:cNvPr id="24" name="Line 24"/>
        <xdr:cNvSpPr/>
      </xdr:nvSpPr>
      <xdr:spPr>
        <a:xfrm flipH="1">
          <a:off x="1034280" y="256716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6320</xdr:rowOff>
    </xdr:from>
    <xdr:to>
      <xdr:col>11</xdr:col>
      <xdr:colOff>106200</xdr:colOff>
      <xdr:row>21</xdr:row>
      <xdr:rowOff>66600</xdr:rowOff>
    </xdr:to>
    <xdr:sp>
      <xdr:nvSpPr>
        <xdr:cNvPr id="25" name="Line 25"/>
        <xdr:cNvSpPr/>
      </xdr:nvSpPr>
      <xdr:spPr>
        <a:xfrm flipH="1">
          <a:off x="1034280" y="2605680"/>
          <a:ext cx="336240" cy="36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480</xdr:rowOff>
    </xdr:from>
    <xdr:to>
      <xdr:col>11</xdr:col>
      <xdr:colOff>106200</xdr:colOff>
      <xdr:row>21</xdr:row>
      <xdr:rowOff>105120</xdr:rowOff>
    </xdr:to>
    <xdr:sp>
      <xdr:nvSpPr>
        <xdr:cNvPr id="26" name="Line 26"/>
        <xdr:cNvSpPr/>
      </xdr:nvSpPr>
      <xdr:spPr>
        <a:xfrm flipH="1">
          <a:off x="1034280" y="26438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360</xdr:rowOff>
    </xdr:from>
    <xdr:to>
      <xdr:col>11</xdr:col>
      <xdr:colOff>106200</xdr:colOff>
      <xdr:row>26</xdr:row>
      <xdr:rowOff>126360</xdr:rowOff>
    </xdr:to>
    <xdr:sp>
      <xdr:nvSpPr>
        <xdr:cNvPr id="27" name="Line 27"/>
        <xdr:cNvSpPr/>
      </xdr:nvSpPr>
      <xdr:spPr>
        <a:xfrm flipH="1">
          <a:off x="1034280" y="329688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47880</xdr:rowOff>
    </xdr:from>
    <xdr:to>
      <xdr:col>11</xdr:col>
      <xdr:colOff>114840</xdr:colOff>
      <xdr:row>27</xdr:row>
      <xdr:rowOff>47880</xdr:rowOff>
    </xdr:to>
    <xdr:sp>
      <xdr:nvSpPr>
        <xdr:cNvPr id="28" name="Line 28"/>
        <xdr:cNvSpPr/>
      </xdr:nvSpPr>
      <xdr:spPr>
        <a:xfrm flipH="1">
          <a:off x="1034280" y="33354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5120</xdr:rowOff>
    </xdr:from>
    <xdr:to>
      <xdr:col>11</xdr:col>
      <xdr:colOff>114840</xdr:colOff>
      <xdr:row>27</xdr:row>
      <xdr:rowOff>105120</xdr:rowOff>
    </xdr:to>
    <xdr:sp>
      <xdr:nvSpPr>
        <xdr:cNvPr id="29" name="Line 29"/>
        <xdr:cNvSpPr/>
      </xdr:nvSpPr>
      <xdr:spPr>
        <a:xfrm flipH="1">
          <a:off x="1034280" y="339264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</xdr:row>
      <xdr:rowOff>0</xdr:rowOff>
    </xdr:from>
    <xdr:to>
      <xdr:col>8</xdr:col>
      <xdr:colOff>18000</xdr:colOff>
      <xdr:row>11</xdr:row>
      <xdr:rowOff>0</xdr:rowOff>
    </xdr:to>
    <xdr:sp>
      <xdr:nvSpPr>
        <xdr:cNvPr id="30" name="Line 30"/>
        <xdr:cNvSpPr/>
      </xdr:nvSpPr>
      <xdr:spPr>
        <a:xfrm>
          <a:off x="309600" y="164448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66960</xdr:rowOff>
    </xdr:from>
    <xdr:to>
      <xdr:col>7</xdr:col>
      <xdr:colOff>9000</xdr:colOff>
      <xdr:row>11</xdr:row>
      <xdr:rowOff>66960</xdr:rowOff>
    </xdr:to>
    <xdr:sp>
      <xdr:nvSpPr>
        <xdr:cNvPr id="31" name="Line 31"/>
        <xdr:cNvSpPr/>
      </xdr:nvSpPr>
      <xdr:spPr>
        <a:xfrm>
          <a:off x="504000" y="1711440"/>
          <a:ext cx="30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57240</xdr:rowOff>
    </xdr:from>
    <xdr:to>
      <xdr:col>6</xdr:col>
      <xdr:colOff>106200</xdr:colOff>
      <xdr:row>13</xdr:row>
      <xdr:rowOff>57240</xdr:rowOff>
    </xdr:to>
    <xdr:sp>
      <xdr:nvSpPr>
        <xdr:cNvPr id="32" name="Line 32"/>
        <xdr:cNvSpPr/>
      </xdr:nvSpPr>
      <xdr:spPr>
        <a:xfrm>
          <a:off x="495000" y="1954800"/>
          <a:ext cx="30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0</xdr:row>
      <xdr:rowOff>66600</xdr:rowOff>
    </xdr:from>
    <xdr:to>
      <xdr:col>6</xdr:col>
      <xdr:colOff>114840</xdr:colOff>
      <xdr:row>20</xdr:row>
      <xdr:rowOff>66600</xdr:rowOff>
    </xdr:to>
    <xdr:sp>
      <xdr:nvSpPr>
        <xdr:cNvPr id="33" name="Line 33"/>
        <xdr:cNvSpPr/>
      </xdr:nvSpPr>
      <xdr:spPr>
        <a:xfrm>
          <a:off x="504000" y="2848680"/>
          <a:ext cx="30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2</xdr:row>
      <xdr:rowOff>66600</xdr:rowOff>
    </xdr:from>
    <xdr:to>
      <xdr:col>6</xdr:col>
      <xdr:colOff>114840</xdr:colOff>
      <xdr:row>22</xdr:row>
      <xdr:rowOff>66600</xdr:rowOff>
    </xdr:to>
    <xdr:sp>
      <xdr:nvSpPr>
        <xdr:cNvPr id="34" name="Line 34"/>
        <xdr:cNvSpPr/>
      </xdr:nvSpPr>
      <xdr:spPr>
        <a:xfrm>
          <a:off x="486360" y="3101400"/>
          <a:ext cx="31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23</xdr:row>
      <xdr:rowOff>0</xdr:rowOff>
    </xdr:from>
    <xdr:to>
      <xdr:col>8</xdr:col>
      <xdr:colOff>26640</xdr:colOff>
      <xdr:row>23</xdr:row>
      <xdr:rowOff>0</xdr:rowOff>
    </xdr:to>
    <xdr:sp>
      <xdr:nvSpPr>
        <xdr:cNvPr id="35" name="Line 35"/>
        <xdr:cNvSpPr/>
      </xdr:nvSpPr>
      <xdr:spPr>
        <a:xfrm>
          <a:off x="318240" y="316116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0</xdr:colOff>
      <xdr:row>22</xdr:row>
      <xdr:rowOff>126360</xdr:rowOff>
    </xdr:to>
    <xdr:sp>
      <xdr:nvSpPr>
        <xdr:cNvPr id="36" name="Line 36"/>
        <xdr:cNvSpPr/>
      </xdr:nvSpPr>
      <xdr:spPr>
        <a:xfrm>
          <a:off x="344880" y="1644480"/>
          <a:ext cx="0" cy="151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66960</xdr:rowOff>
    </xdr:from>
    <xdr:to>
      <xdr:col>5</xdr:col>
      <xdr:colOff>360</xdr:colOff>
      <xdr:row>22</xdr:row>
      <xdr:rowOff>66600</xdr:rowOff>
    </xdr:to>
    <xdr:sp>
      <xdr:nvSpPr>
        <xdr:cNvPr id="37" name="Line 37"/>
        <xdr:cNvSpPr/>
      </xdr:nvSpPr>
      <xdr:spPr>
        <a:xfrm>
          <a:off x="574560" y="1711440"/>
          <a:ext cx="360" cy="138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6</xdr:row>
      <xdr:rowOff>0</xdr:rowOff>
    </xdr:from>
    <xdr:to>
      <xdr:col>8</xdr:col>
      <xdr:colOff>53280</xdr:colOff>
      <xdr:row>27</xdr:row>
      <xdr:rowOff>126360</xdr:rowOff>
    </xdr:to>
    <xdr:sp>
      <xdr:nvSpPr>
        <xdr:cNvPr id="38" name="Line 38"/>
        <xdr:cNvSpPr/>
      </xdr:nvSpPr>
      <xdr:spPr>
        <a:xfrm>
          <a:off x="972720" y="1012680"/>
          <a:ext cx="0" cy="27802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</xdr:row>
      <xdr:rowOff>95400</xdr:rowOff>
    </xdr:from>
    <xdr:to>
      <xdr:col>8</xdr:col>
      <xdr:colOff>53280</xdr:colOff>
      <xdr:row>5</xdr:row>
      <xdr:rowOff>57240</xdr:rowOff>
    </xdr:to>
    <xdr:sp>
      <xdr:nvSpPr>
        <xdr:cNvPr id="39" name="Line 39"/>
        <xdr:cNvSpPr/>
      </xdr:nvSpPr>
      <xdr:spPr>
        <a:xfrm>
          <a:off x="972720" y="72900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5400</xdr:rowOff>
    </xdr:from>
    <xdr:to>
      <xdr:col>9</xdr:col>
      <xdr:colOff>360</xdr:colOff>
      <xdr:row>5</xdr:row>
      <xdr:rowOff>57240</xdr:rowOff>
    </xdr:to>
    <xdr:sp>
      <xdr:nvSpPr>
        <xdr:cNvPr id="40" name="Line 40"/>
        <xdr:cNvSpPr/>
      </xdr:nvSpPr>
      <xdr:spPr>
        <a:xfrm>
          <a:off x="1034280" y="729000"/>
          <a:ext cx="36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86040</xdr:rowOff>
    </xdr:from>
    <xdr:to>
      <xdr:col>12</xdr:col>
      <xdr:colOff>0</xdr:colOff>
      <xdr:row>5</xdr:row>
      <xdr:rowOff>47880</xdr:rowOff>
    </xdr:to>
    <xdr:sp>
      <xdr:nvSpPr>
        <xdr:cNvPr id="41" name="Line 41"/>
        <xdr:cNvSpPr/>
      </xdr:nvSpPr>
      <xdr:spPr>
        <a:xfrm>
          <a:off x="137916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3</xdr:row>
      <xdr:rowOff>86040</xdr:rowOff>
    </xdr:from>
    <xdr:to>
      <xdr:col>19</xdr:col>
      <xdr:colOff>52920</xdr:colOff>
      <xdr:row>5</xdr:row>
      <xdr:rowOff>47880</xdr:rowOff>
    </xdr:to>
    <xdr:sp>
      <xdr:nvSpPr>
        <xdr:cNvPr id="42" name="Line 42"/>
        <xdr:cNvSpPr/>
      </xdr:nvSpPr>
      <xdr:spPr>
        <a:xfrm>
          <a:off x="224568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</xdr:row>
      <xdr:rowOff>0</xdr:rowOff>
    </xdr:from>
    <xdr:to>
      <xdr:col>19</xdr:col>
      <xdr:colOff>52920</xdr:colOff>
      <xdr:row>4</xdr:row>
      <xdr:rowOff>0</xdr:rowOff>
    </xdr:to>
    <xdr:sp>
      <xdr:nvSpPr>
        <xdr:cNvPr id="43" name="Line 43"/>
        <xdr:cNvSpPr/>
      </xdr:nvSpPr>
      <xdr:spPr>
        <a:xfrm>
          <a:off x="972720" y="759960"/>
          <a:ext cx="12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9360</xdr:rowOff>
    </xdr:from>
    <xdr:to>
      <xdr:col>20</xdr:col>
      <xdr:colOff>0</xdr:colOff>
      <xdr:row>33</xdr:row>
      <xdr:rowOff>85680</xdr:rowOff>
    </xdr:to>
    <xdr:sp>
      <xdr:nvSpPr>
        <xdr:cNvPr id="44" name="Line 44"/>
        <xdr:cNvSpPr/>
      </xdr:nvSpPr>
      <xdr:spPr>
        <a:xfrm>
          <a:off x="2307600" y="392868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33</xdr:row>
      <xdr:rowOff>76320</xdr:rowOff>
    </xdr:to>
    <xdr:sp>
      <xdr:nvSpPr>
        <xdr:cNvPr id="45" name="Line 45"/>
        <xdr:cNvSpPr/>
      </xdr:nvSpPr>
      <xdr:spPr>
        <a:xfrm>
          <a:off x="1149480" y="391932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9</xdr:row>
      <xdr:rowOff>0</xdr:rowOff>
    </xdr:from>
    <xdr:to>
      <xdr:col>10</xdr:col>
      <xdr:colOff>52920</xdr:colOff>
      <xdr:row>31</xdr:row>
      <xdr:rowOff>37800</xdr:rowOff>
    </xdr:to>
    <xdr:sp>
      <xdr:nvSpPr>
        <xdr:cNvPr id="46" name="Line 46"/>
        <xdr:cNvSpPr/>
      </xdr:nvSpPr>
      <xdr:spPr>
        <a:xfrm>
          <a:off x="1202400" y="391932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9</xdr:row>
      <xdr:rowOff>0</xdr:rowOff>
    </xdr:from>
    <xdr:to>
      <xdr:col>19</xdr:col>
      <xdr:colOff>52920</xdr:colOff>
      <xdr:row>31</xdr:row>
      <xdr:rowOff>19080</xdr:rowOff>
    </xdr:to>
    <xdr:sp>
      <xdr:nvSpPr>
        <xdr:cNvPr id="47" name="Line 47"/>
        <xdr:cNvSpPr/>
      </xdr:nvSpPr>
      <xdr:spPr>
        <a:xfrm>
          <a:off x="2245680" y="391932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9</xdr:row>
      <xdr:rowOff>9360</xdr:rowOff>
    </xdr:from>
    <xdr:to>
      <xdr:col>12</xdr:col>
      <xdr:colOff>61920</xdr:colOff>
      <xdr:row>31</xdr:row>
      <xdr:rowOff>28440</xdr:rowOff>
    </xdr:to>
    <xdr:sp>
      <xdr:nvSpPr>
        <xdr:cNvPr id="48" name="Line 48"/>
        <xdr:cNvSpPr/>
      </xdr:nvSpPr>
      <xdr:spPr>
        <a:xfrm>
          <a:off x="1441080" y="39286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29</xdr:row>
      <xdr:rowOff>9360</xdr:rowOff>
    </xdr:from>
    <xdr:to>
      <xdr:col>17</xdr:col>
      <xdr:colOff>53280</xdr:colOff>
      <xdr:row>31</xdr:row>
      <xdr:rowOff>28440</xdr:rowOff>
    </xdr:to>
    <xdr:sp>
      <xdr:nvSpPr>
        <xdr:cNvPr id="49" name="Line 49"/>
        <xdr:cNvSpPr/>
      </xdr:nvSpPr>
      <xdr:spPr>
        <a:xfrm>
          <a:off x="2016000" y="39286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31</xdr:row>
      <xdr:rowOff>0</xdr:rowOff>
    </xdr:from>
    <xdr:to>
      <xdr:col>19</xdr:col>
      <xdr:colOff>52920</xdr:colOff>
      <xdr:row>31</xdr:row>
      <xdr:rowOff>0</xdr:rowOff>
    </xdr:to>
    <xdr:sp>
      <xdr:nvSpPr>
        <xdr:cNvPr id="50" name="Line 50"/>
        <xdr:cNvSpPr/>
      </xdr:nvSpPr>
      <xdr:spPr>
        <a:xfrm>
          <a:off x="1202400" y="4172040"/>
          <a:ext cx="104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440</xdr:rowOff>
    </xdr:from>
    <xdr:to>
      <xdr:col>19</xdr:col>
      <xdr:colOff>114840</xdr:colOff>
      <xdr:row>33</xdr:row>
      <xdr:rowOff>28440</xdr:rowOff>
    </xdr:to>
    <xdr:sp>
      <xdr:nvSpPr>
        <xdr:cNvPr id="51" name="Line 51"/>
        <xdr:cNvSpPr/>
      </xdr:nvSpPr>
      <xdr:spPr>
        <a:xfrm>
          <a:off x="1149480" y="4453200"/>
          <a:ext cx="115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8</xdr:row>
      <xdr:rowOff>0</xdr:rowOff>
    </xdr:from>
    <xdr:to>
      <xdr:col>31</xdr:col>
      <xdr:colOff>79560</xdr:colOff>
      <xdr:row>8</xdr:row>
      <xdr:rowOff>57240</xdr:rowOff>
    </xdr:to>
    <xdr:sp>
      <xdr:nvSpPr>
        <xdr:cNvPr id="52" name="Arc 52"/>
        <xdr:cNvSpPr/>
      </xdr:nvSpPr>
      <xdr:spPr>
        <a:xfrm>
          <a:off x="3598200" y="1265400"/>
          <a:ext cx="5328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10</xdr:row>
      <xdr:rowOff>105480</xdr:rowOff>
    </xdr:from>
    <xdr:to>
      <xdr:col>37</xdr:col>
      <xdr:colOff>97560</xdr:colOff>
      <xdr:row>11</xdr:row>
      <xdr:rowOff>57600</xdr:rowOff>
    </xdr:to>
    <xdr:sp>
      <xdr:nvSpPr>
        <xdr:cNvPr id="53" name="Drawing 107"/>
        <xdr:cNvSpPr/>
      </xdr:nvSpPr>
      <xdr:spPr>
        <a:xfrm>
          <a:off x="3695760" y="1623600"/>
          <a:ext cx="663120" cy="78480"/>
        </a:xfrm>
        <a:custGeom>
          <a:avLst/>
          <a:gdLst/>
          <a:ahLst/>
          <a:rect l="l" t="t" r="r" b="b"/>
          <a:pathLst>
            <a:path w="16384" h="16384">
              <a:moveTo>
                <a:pt x="0" y="4096"/>
              </a:moveTo>
              <a:lnTo>
                <a:pt x="16384" y="0"/>
              </a:lnTo>
              <a:lnTo>
                <a:pt x="16384" y="12288"/>
              </a:lnTo>
              <a:lnTo>
                <a:pt x="0" y="16384"/>
              </a:lnTo>
              <a:lnTo>
                <a:pt x="0" y="4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9000</xdr:colOff>
      <xdr:row>11</xdr:row>
      <xdr:rowOff>0</xdr:rowOff>
    </xdr:to>
    <xdr:sp>
      <xdr:nvSpPr>
        <xdr:cNvPr id="54" name="Line 54"/>
        <xdr:cNvSpPr/>
      </xdr:nvSpPr>
      <xdr:spPr>
        <a:xfrm>
          <a:off x="3801600" y="164448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9720</xdr:rowOff>
    </xdr:from>
    <xdr:to>
      <xdr:col>33</xdr:col>
      <xdr:colOff>360</xdr:colOff>
      <xdr:row>11</xdr:row>
      <xdr:rowOff>47520</xdr:rowOff>
    </xdr:to>
    <xdr:sp>
      <xdr:nvSpPr>
        <xdr:cNvPr id="55" name="Line 55"/>
        <xdr:cNvSpPr/>
      </xdr:nvSpPr>
      <xdr:spPr>
        <a:xfrm>
          <a:off x="3801600" y="16542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0</xdr:colOff>
      <xdr:row>11</xdr:row>
      <xdr:rowOff>47880</xdr:rowOff>
    </xdr:to>
    <xdr:sp>
      <xdr:nvSpPr>
        <xdr:cNvPr id="56" name="Line 56"/>
        <xdr:cNvSpPr/>
      </xdr:nvSpPr>
      <xdr:spPr>
        <a:xfrm>
          <a:off x="3916800" y="164448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114840</xdr:rowOff>
    </xdr:from>
    <xdr:to>
      <xdr:col>35</xdr:col>
      <xdr:colOff>0</xdr:colOff>
      <xdr:row>11</xdr:row>
      <xdr:rowOff>47880</xdr:rowOff>
    </xdr:to>
    <xdr:sp>
      <xdr:nvSpPr>
        <xdr:cNvPr id="57" name="Line 57"/>
        <xdr:cNvSpPr/>
      </xdr:nvSpPr>
      <xdr:spPr>
        <a:xfrm>
          <a:off x="4031640" y="1632960"/>
          <a:ext cx="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840</xdr:rowOff>
    </xdr:from>
    <xdr:to>
      <xdr:col>36</xdr:col>
      <xdr:colOff>360</xdr:colOff>
      <xdr:row>11</xdr:row>
      <xdr:rowOff>38160</xdr:rowOff>
    </xdr:to>
    <xdr:sp>
      <xdr:nvSpPr>
        <xdr:cNvPr id="58" name="Line 58"/>
        <xdr:cNvSpPr/>
      </xdr:nvSpPr>
      <xdr:spPr>
        <a:xfrm>
          <a:off x="4146480" y="1632960"/>
          <a:ext cx="3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114840</xdr:rowOff>
    </xdr:from>
    <xdr:to>
      <xdr:col>37</xdr:col>
      <xdr:colOff>360</xdr:colOff>
      <xdr:row>11</xdr:row>
      <xdr:rowOff>38160</xdr:rowOff>
    </xdr:to>
    <xdr:sp>
      <xdr:nvSpPr>
        <xdr:cNvPr id="59" name="Line 59"/>
        <xdr:cNvSpPr/>
      </xdr:nvSpPr>
      <xdr:spPr>
        <a:xfrm>
          <a:off x="4261320" y="1632960"/>
          <a:ext cx="3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105480</xdr:rowOff>
    </xdr:from>
    <xdr:to>
      <xdr:col>39</xdr:col>
      <xdr:colOff>115200</xdr:colOff>
      <xdr:row>26</xdr:row>
      <xdr:rowOff>126360</xdr:rowOff>
    </xdr:to>
    <xdr:sp>
      <xdr:nvSpPr>
        <xdr:cNvPr id="60" name="Drawing 118"/>
        <xdr:cNvSpPr/>
      </xdr:nvSpPr>
      <xdr:spPr>
        <a:xfrm>
          <a:off x="3457080" y="1623600"/>
          <a:ext cx="1149480" cy="2043000"/>
        </a:xfrm>
        <a:custGeom>
          <a:avLst/>
          <a:gdLst/>
          <a:ahLst/>
          <a:rect l="l" t="t" r="r" b="b"/>
          <a:pathLst>
            <a:path w="16384" h="16384">
              <a:moveTo>
                <a:pt x="3277" y="712"/>
              </a:moveTo>
              <a:lnTo>
                <a:pt x="4033" y="712"/>
              </a:lnTo>
              <a:lnTo>
                <a:pt x="4033" y="14069"/>
              </a:lnTo>
              <a:lnTo>
                <a:pt x="12225" y="14069"/>
              </a:lnTo>
              <a:lnTo>
                <a:pt x="12225" y="534"/>
              </a:lnTo>
              <a:lnTo>
                <a:pt x="13107" y="534"/>
              </a:lnTo>
              <a:lnTo>
                <a:pt x="13107" y="0"/>
              </a:lnTo>
              <a:lnTo>
                <a:pt x="15502" y="0"/>
              </a:lnTo>
              <a:lnTo>
                <a:pt x="15502" y="14069"/>
              </a:lnTo>
              <a:lnTo>
                <a:pt x="15628" y="14069"/>
              </a:lnTo>
              <a:lnTo>
                <a:pt x="16384" y="14069"/>
              </a:lnTo>
              <a:lnTo>
                <a:pt x="16384" y="16384"/>
              </a:lnTo>
              <a:lnTo>
                <a:pt x="0" y="16384"/>
              </a:lnTo>
              <a:lnTo>
                <a:pt x="0" y="14069"/>
              </a:lnTo>
              <a:lnTo>
                <a:pt x="756" y="14069"/>
              </a:lnTo>
              <a:lnTo>
                <a:pt x="756" y="1336"/>
              </a:lnTo>
              <a:lnTo>
                <a:pt x="3151" y="1336"/>
              </a:lnTo>
              <a:lnTo>
                <a:pt x="3277" y="71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280</xdr:colOff>
      <xdr:row>11</xdr:row>
      <xdr:rowOff>0</xdr:rowOff>
    </xdr:from>
    <xdr:to>
      <xdr:col>30</xdr:col>
      <xdr:colOff>52920</xdr:colOff>
      <xdr:row>13</xdr:row>
      <xdr:rowOff>57240</xdr:rowOff>
    </xdr:to>
    <xdr:sp>
      <xdr:nvSpPr>
        <xdr:cNvPr id="61" name="Drawing 120"/>
        <xdr:cNvSpPr/>
      </xdr:nvSpPr>
      <xdr:spPr>
        <a:xfrm>
          <a:off x="3280320" y="1644480"/>
          <a:ext cx="229680" cy="310320"/>
        </a:xfrm>
        <a:custGeom>
          <a:avLst/>
          <a:gdLst/>
          <a:ahLst/>
          <a:rect l="l" t="t" r="r" b="b"/>
          <a:pathLst>
            <a:path w="16384" h="16384">
              <a:moveTo>
                <a:pt x="4411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3</xdr:row>
      <xdr:rowOff>57240</xdr:rowOff>
    </xdr:from>
    <xdr:to>
      <xdr:col>39</xdr:col>
      <xdr:colOff>53280</xdr:colOff>
      <xdr:row>13</xdr:row>
      <xdr:rowOff>57240</xdr:rowOff>
    </xdr:to>
    <xdr:sp>
      <xdr:nvSpPr>
        <xdr:cNvPr id="62" name="Line 62"/>
        <xdr:cNvSpPr/>
      </xdr:nvSpPr>
      <xdr:spPr>
        <a:xfrm>
          <a:off x="3510000" y="1954800"/>
          <a:ext cx="103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1</xdr:col>
      <xdr:colOff>106200</xdr:colOff>
      <xdr:row>12</xdr:row>
      <xdr:rowOff>19440</xdr:rowOff>
    </xdr:to>
    <xdr:sp>
      <xdr:nvSpPr>
        <xdr:cNvPr id="63" name="Drawing 122"/>
        <xdr:cNvSpPr/>
      </xdr:nvSpPr>
      <xdr:spPr>
        <a:xfrm>
          <a:off x="3341880" y="1265400"/>
          <a:ext cx="336240" cy="524880"/>
        </a:xfrm>
        <a:custGeom>
          <a:avLst/>
          <a:gdLst/>
          <a:ahLst/>
          <a:rect l="l" t="t" r="r" b="b"/>
          <a:pathLst>
            <a:path w="16384" h="16384">
              <a:moveTo>
                <a:pt x="12935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  <a:lnTo>
                <a:pt x="15522" y="2124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1</xdr:row>
      <xdr:rowOff>57600</xdr:rowOff>
    </xdr:from>
    <xdr:to>
      <xdr:col>31</xdr:col>
      <xdr:colOff>106200</xdr:colOff>
      <xdr:row>12</xdr:row>
      <xdr:rowOff>19440</xdr:rowOff>
    </xdr:to>
    <xdr:sp>
      <xdr:nvSpPr>
        <xdr:cNvPr id="64" name="Drawing 123"/>
        <xdr:cNvSpPr/>
      </xdr:nvSpPr>
      <xdr:spPr>
        <a:xfrm>
          <a:off x="3510000" y="1702080"/>
          <a:ext cx="168120" cy="88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862" y="16384"/>
              </a:lnTo>
              <a:lnTo>
                <a:pt x="16384" y="16384"/>
              </a:lnTo>
              <a:lnTo>
                <a:pt x="16384" y="14564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2</xdr:row>
      <xdr:rowOff>95040</xdr:rowOff>
    </xdr:to>
    <xdr:sp>
      <xdr:nvSpPr>
        <xdr:cNvPr id="65" name="Line 65"/>
        <xdr:cNvSpPr/>
      </xdr:nvSpPr>
      <xdr:spPr>
        <a:xfrm>
          <a:off x="3457080" y="3792960"/>
          <a:ext cx="0" cy="60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8</xdr:row>
      <xdr:rowOff>0</xdr:rowOff>
    </xdr:from>
    <xdr:to>
      <xdr:col>30</xdr:col>
      <xdr:colOff>52920</xdr:colOff>
      <xdr:row>30</xdr:row>
      <xdr:rowOff>28440</xdr:rowOff>
    </xdr:to>
    <xdr:sp>
      <xdr:nvSpPr>
        <xdr:cNvPr id="66" name="Line 66"/>
        <xdr:cNvSpPr/>
      </xdr:nvSpPr>
      <xdr:spPr>
        <a:xfrm>
          <a:off x="3510000" y="3792960"/>
          <a:ext cx="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3280</xdr:colOff>
      <xdr:row>28</xdr:row>
      <xdr:rowOff>9360</xdr:rowOff>
    </xdr:from>
    <xdr:to>
      <xdr:col>32</xdr:col>
      <xdr:colOff>53280</xdr:colOff>
      <xdr:row>30</xdr:row>
      <xdr:rowOff>28440</xdr:rowOff>
    </xdr:to>
    <xdr:sp>
      <xdr:nvSpPr>
        <xdr:cNvPr id="67" name="Line 67"/>
        <xdr:cNvSpPr/>
      </xdr:nvSpPr>
      <xdr:spPr>
        <a:xfrm>
          <a:off x="3740040" y="380232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37800</xdr:rowOff>
    </xdr:to>
    <xdr:sp>
      <xdr:nvSpPr>
        <xdr:cNvPr id="68" name="Line 68"/>
        <xdr:cNvSpPr/>
      </xdr:nvSpPr>
      <xdr:spPr>
        <a:xfrm>
          <a:off x="4314600" y="379296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28</xdr:row>
      <xdr:rowOff>0</xdr:rowOff>
    </xdr:from>
    <xdr:to>
      <xdr:col>39</xdr:col>
      <xdr:colOff>53280</xdr:colOff>
      <xdr:row>30</xdr:row>
      <xdr:rowOff>28440</xdr:rowOff>
    </xdr:to>
    <xdr:sp>
      <xdr:nvSpPr>
        <xdr:cNvPr id="69" name="Line 69"/>
        <xdr:cNvSpPr/>
      </xdr:nvSpPr>
      <xdr:spPr>
        <a:xfrm>
          <a:off x="4544280" y="3792960"/>
          <a:ext cx="36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40</xdr:col>
      <xdr:colOff>360</xdr:colOff>
      <xdr:row>32</xdr:row>
      <xdr:rowOff>114480</xdr:rowOff>
    </xdr:to>
    <xdr:sp>
      <xdr:nvSpPr>
        <xdr:cNvPr id="70" name="Line 70"/>
        <xdr:cNvSpPr/>
      </xdr:nvSpPr>
      <xdr:spPr>
        <a:xfrm>
          <a:off x="4606200" y="3792960"/>
          <a:ext cx="360" cy="61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85680</xdr:rowOff>
    </xdr:from>
    <xdr:to>
      <xdr:col>30</xdr:col>
      <xdr:colOff>0</xdr:colOff>
      <xdr:row>25</xdr:row>
      <xdr:rowOff>9360</xdr:rowOff>
    </xdr:to>
    <xdr:sp>
      <xdr:nvSpPr>
        <xdr:cNvPr id="71" name="Line 71"/>
        <xdr:cNvSpPr/>
      </xdr:nvSpPr>
      <xdr:spPr>
        <a:xfrm>
          <a:off x="3457080" y="3246840"/>
          <a:ext cx="0" cy="1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4</xdr:row>
      <xdr:rowOff>9360</xdr:rowOff>
    </xdr:from>
    <xdr:to>
      <xdr:col>29</xdr:col>
      <xdr:colOff>115200</xdr:colOff>
      <xdr:row>24</xdr:row>
      <xdr:rowOff>9360</xdr:rowOff>
    </xdr:to>
    <xdr:sp>
      <xdr:nvSpPr>
        <xdr:cNvPr id="72" name="Line 72"/>
        <xdr:cNvSpPr/>
      </xdr:nvSpPr>
      <xdr:spPr>
        <a:xfrm>
          <a:off x="3236040" y="329688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30</xdr:row>
      <xdr:rowOff>0</xdr:rowOff>
    </xdr:from>
    <xdr:to>
      <xdr:col>39</xdr:col>
      <xdr:colOff>53280</xdr:colOff>
      <xdr:row>30</xdr:row>
      <xdr:rowOff>0</xdr:rowOff>
    </xdr:to>
    <xdr:sp>
      <xdr:nvSpPr>
        <xdr:cNvPr id="73" name="Line 73"/>
        <xdr:cNvSpPr/>
      </xdr:nvSpPr>
      <xdr:spPr>
        <a:xfrm>
          <a:off x="3510000" y="4045680"/>
          <a:ext cx="10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47880</xdr:rowOff>
    </xdr:from>
    <xdr:to>
      <xdr:col>39</xdr:col>
      <xdr:colOff>115200</xdr:colOff>
      <xdr:row>32</xdr:row>
      <xdr:rowOff>47880</xdr:rowOff>
    </xdr:to>
    <xdr:sp>
      <xdr:nvSpPr>
        <xdr:cNvPr id="74" name="Line 74"/>
        <xdr:cNvSpPr/>
      </xdr:nvSpPr>
      <xdr:spPr>
        <a:xfrm>
          <a:off x="3457080" y="4346280"/>
          <a:ext cx="114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105480</xdr:rowOff>
    </xdr:from>
    <xdr:to>
      <xdr:col>45</xdr:col>
      <xdr:colOff>44280</xdr:colOff>
      <xdr:row>10</xdr:row>
      <xdr:rowOff>105480</xdr:rowOff>
    </xdr:to>
    <xdr:sp>
      <xdr:nvSpPr>
        <xdr:cNvPr id="75" name="Line 75"/>
        <xdr:cNvSpPr/>
      </xdr:nvSpPr>
      <xdr:spPr>
        <a:xfrm>
          <a:off x="4721400" y="1623600"/>
          <a:ext cx="50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38160</xdr:rowOff>
    </xdr:from>
    <xdr:to>
      <xdr:col>42</xdr:col>
      <xdr:colOff>44280</xdr:colOff>
      <xdr:row>11</xdr:row>
      <xdr:rowOff>38160</xdr:rowOff>
    </xdr:to>
    <xdr:sp>
      <xdr:nvSpPr>
        <xdr:cNvPr id="76" name="Line 76"/>
        <xdr:cNvSpPr/>
      </xdr:nvSpPr>
      <xdr:spPr>
        <a:xfrm>
          <a:off x="4721400" y="168264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</xdr:row>
      <xdr:rowOff>85680</xdr:rowOff>
    </xdr:from>
    <xdr:to>
      <xdr:col>42</xdr:col>
      <xdr:colOff>44280</xdr:colOff>
      <xdr:row>24</xdr:row>
      <xdr:rowOff>85680</xdr:rowOff>
    </xdr:to>
    <xdr:sp>
      <xdr:nvSpPr>
        <xdr:cNvPr id="77" name="Line 77"/>
        <xdr:cNvSpPr/>
      </xdr:nvSpPr>
      <xdr:spPr>
        <a:xfrm>
          <a:off x="4721400" y="337320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0</xdr:rowOff>
    </xdr:from>
    <xdr:to>
      <xdr:col>45</xdr:col>
      <xdr:colOff>35280</xdr:colOff>
      <xdr:row>27</xdr:row>
      <xdr:rowOff>0</xdr:rowOff>
    </xdr:to>
    <xdr:sp>
      <xdr:nvSpPr>
        <xdr:cNvPr id="78" name="Line 78"/>
        <xdr:cNvSpPr/>
      </xdr:nvSpPr>
      <xdr:spPr>
        <a:xfrm>
          <a:off x="4721400" y="3666600"/>
          <a:ext cx="49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105480</xdr:rowOff>
    </xdr:from>
    <xdr:to>
      <xdr:col>45</xdr:col>
      <xdr:colOff>0</xdr:colOff>
      <xdr:row>26</xdr:row>
      <xdr:rowOff>126360</xdr:rowOff>
    </xdr:to>
    <xdr:sp>
      <xdr:nvSpPr>
        <xdr:cNvPr id="79" name="Line 79"/>
        <xdr:cNvSpPr/>
      </xdr:nvSpPr>
      <xdr:spPr>
        <a:xfrm>
          <a:off x="5181120" y="1623600"/>
          <a:ext cx="0" cy="204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05480</xdr:rowOff>
    </xdr:from>
    <xdr:to>
      <xdr:col>42</xdr:col>
      <xdr:colOff>0</xdr:colOff>
      <xdr:row>26</xdr:row>
      <xdr:rowOff>126360</xdr:rowOff>
    </xdr:to>
    <xdr:sp>
      <xdr:nvSpPr>
        <xdr:cNvPr id="80" name="Line 80"/>
        <xdr:cNvSpPr/>
      </xdr:nvSpPr>
      <xdr:spPr>
        <a:xfrm>
          <a:off x="4836240" y="1623600"/>
          <a:ext cx="0" cy="204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5</xdr:col>
      <xdr:colOff>9000</xdr:colOff>
      <xdr:row>11</xdr:row>
      <xdr:rowOff>9720</xdr:rowOff>
    </xdr:to>
    <xdr:sp>
      <xdr:nvSpPr>
        <xdr:cNvPr id="81" name="Drawing 141"/>
        <xdr:cNvSpPr/>
      </xdr:nvSpPr>
      <xdr:spPr>
        <a:xfrm>
          <a:off x="4836240" y="1518120"/>
          <a:ext cx="353880" cy="1360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5325" y="0"/>
              </a:lnTo>
              <a:lnTo>
                <a:pt x="16384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7</xdr:row>
      <xdr:rowOff>95400</xdr:rowOff>
    </xdr:from>
    <xdr:to>
      <xdr:col>37</xdr:col>
      <xdr:colOff>62280</xdr:colOff>
      <xdr:row>9</xdr:row>
      <xdr:rowOff>47880</xdr:rowOff>
    </xdr:to>
    <xdr:sp>
      <xdr:nvSpPr>
        <xdr:cNvPr id="82" name="Line 82"/>
        <xdr:cNvSpPr/>
      </xdr:nvSpPr>
      <xdr:spPr>
        <a:xfrm>
          <a:off x="4323240" y="123444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95400</xdr:rowOff>
    </xdr:from>
    <xdr:to>
      <xdr:col>38</xdr:col>
      <xdr:colOff>0</xdr:colOff>
      <xdr:row>9</xdr:row>
      <xdr:rowOff>47880</xdr:rowOff>
    </xdr:to>
    <xdr:sp>
      <xdr:nvSpPr>
        <xdr:cNvPr id="83" name="Line 83"/>
        <xdr:cNvSpPr/>
      </xdr:nvSpPr>
      <xdr:spPr>
        <a:xfrm>
          <a:off x="4376520" y="1234440"/>
          <a:ext cx="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7</xdr:row>
      <xdr:rowOff>95400</xdr:rowOff>
    </xdr:from>
    <xdr:to>
      <xdr:col>39</xdr:col>
      <xdr:colOff>53280</xdr:colOff>
      <xdr:row>9</xdr:row>
      <xdr:rowOff>47880</xdr:rowOff>
    </xdr:to>
    <xdr:sp>
      <xdr:nvSpPr>
        <xdr:cNvPr id="84" name="Line 84"/>
        <xdr:cNvSpPr/>
      </xdr:nvSpPr>
      <xdr:spPr>
        <a:xfrm>
          <a:off x="4544280" y="123444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0</xdr:colOff>
      <xdr:row>8</xdr:row>
      <xdr:rowOff>0</xdr:rowOff>
    </xdr:from>
    <xdr:to>
      <xdr:col>39</xdr:col>
      <xdr:colOff>53280</xdr:colOff>
      <xdr:row>8</xdr:row>
      <xdr:rowOff>0</xdr:rowOff>
    </xdr:to>
    <xdr:sp>
      <xdr:nvSpPr>
        <xdr:cNvPr id="85" name="Line 85"/>
        <xdr:cNvSpPr/>
      </xdr:nvSpPr>
      <xdr:spPr>
        <a:xfrm>
          <a:off x="4128840" y="1265400"/>
          <a:ext cx="41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37800</xdr:rowOff>
    </xdr:from>
    <xdr:to>
      <xdr:col>46</xdr:col>
      <xdr:colOff>17640</xdr:colOff>
      <xdr:row>24</xdr:row>
      <xdr:rowOff>57240</xdr:rowOff>
    </xdr:to>
    <xdr:sp>
      <xdr:nvSpPr>
        <xdr:cNvPr id="86" name="Line 86"/>
        <xdr:cNvSpPr/>
      </xdr:nvSpPr>
      <xdr:spPr>
        <a:xfrm>
          <a:off x="4323240" y="3198960"/>
          <a:ext cx="99036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114480</xdr:rowOff>
    </xdr:from>
    <xdr:to>
      <xdr:col>46</xdr:col>
      <xdr:colOff>53280</xdr:colOff>
      <xdr:row>21</xdr:row>
      <xdr:rowOff>126360</xdr:rowOff>
    </xdr:to>
    <xdr:sp>
      <xdr:nvSpPr>
        <xdr:cNvPr id="87" name="Line 87"/>
        <xdr:cNvSpPr/>
      </xdr:nvSpPr>
      <xdr:spPr>
        <a:xfrm>
          <a:off x="4314600" y="2896560"/>
          <a:ext cx="1034640" cy="1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95040</xdr:rowOff>
    </xdr:from>
    <xdr:to>
      <xdr:col>46</xdr:col>
      <xdr:colOff>26640</xdr:colOff>
      <xdr:row>21</xdr:row>
      <xdr:rowOff>95040</xdr:rowOff>
    </xdr:to>
    <xdr:sp>
      <xdr:nvSpPr>
        <xdr:cNvPr id="88" name="Line 88"/>
        <xdr:cNvSpPr/>
      </xdr:nvSpPr>
      <xdr:spPr>
        <a:xfrm>
          <a:off x="4314600" y="2877120"/>
          <a:ext cx="100800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9360</xdr:rowOff>
    </xdr:from>
    <xdr:to>
      <xdr:col>45</xdr:col>
      <xdr:colOff>106200</xdr:colOff>
      <xdr:row>24</xdr:row>
      <xdr:rowOff>19080</xdr:rowOff>
    </xdr:to>
    <xdr:sp>
      <xdr:nvSpPr>
        <xdr:cNvPr id="89" name="Line 89"/>
        <xdr:cNvSpPr/>
      </xdr:nvSpPr>
      <xdr:spPr>
        <a:xfrm>
          <a:off x="4323240" y="3170520"/>
          <a:ext cx="96408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2</xdr:row>
      <xdr:rowOff>0</xdr:rowOff>
    </xdr:from>
    <xdr:to>
      <xdr:col>46</xdr:col>
      <xdr:colOff>44280</xdr:colOff>
      <xdr:row>23</xdr:row>
      <xdr:rowOff>19080</xdr:rowOff>
    </xdr:to>
    <xdr:sp>
      <xdr:nvSpPr>
        <xdr:cNvPr id="90" name="Line 90"/>
        <xdr:cNvSpPr/>
      </xdr:nvSpPr>
      <xdr:spPr>
        <a:xfrm>
          <a:off x="4314600" y="3034800"/>
          <a:ext cx="1025640" cy="145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840</xdr:colOff>
      <xdr:row>21</xdr:row>
      <xdr:rowOff>95040</xdr:rowOff>
    </xdr:from>
    <xdr:to>
      <xdr:col>46</xdr:col>
      <xdr:colOff>106200</xdr:colOff>
      <xdr:row>24</xdr:row>
      <xdr:rowOff>66600</xdr:rowOff>
    </xdr:to>
    <xdr:sp>
      <xdr:nvSpPr>
        <xdr:cNvPr id="91" name="Freeform 91"/>
        <xdr:cNvSpPr/>
      </xdr:nvSpPr>
      <xdr:spPr>
        <a:xfrm>
          <a:off x="5286960" y="3003480"/>
          <a:ext cx="115200" cy="350640"/>
        </a:xfrm>
        <a:custGeom>
          <a:avLst/>
          <a:gdLst/>
          <a:ahLst/>
          <a:rect l="l" t="t" r="r" b="b"/>
          <a:pathLst>
            <a:path w="16" h="44">
              <a:moveTo>
                <a:pt x="5" y="0"/>
              </a:moveTo>
              <a:cubicBezTo>
                <a:pt x="10" y="3"/>
                <a:pt x="8" y="1"/>
                <a:pt x="11" y="6"/>
              </a:cubicBezTo>
              <a:cubicBezTo>
                <a:pt x="11" y="7"/>
                <a:pt x="12" y="8"/>
                <a:pt x="12" y="8"/>
              </a:cubicBezTo>
              <a:cubicBezTo>
                <a:pt x="11" y="13"/>
                <a:pt x="11" y="20"/>
                <a:pt x="6" y="23"/>
              </a:cubicBezTo>
              <a:cubicBezTo>
                <a:pt x="4" y="26"/>
                <a:pt x="0" y="33"/>
                <a:pt x="0" y="33"/>
              </a:cubicBezTo>
              <a:cubicBezTo>
                <a:pt x="1" y="40"/>
                <a:pt x="0" y="41"/>
                <a:pt x="5" y="44"/>
              </a:cubicBezTo>
              <a:cubicBezTo>
                <a:pt x="9" y="43"/>
                <a:pt x="14" y="37"/>
                <a:pt x="14" y="37"/>
              </a:cubicBezTo>
              <a:cubicBezTo>
                <a:pt x="15" y="31"/>
                <a:pt x="16" y="31"/>
                <a:pt x="14" y="26"/>
              </a:cubicBezTo>
              <a:cubicBezTo>
                <a:pt x="13" y="24"/>
                <a:pt x="9" y="21"/>
                <a:pt x="9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20</xdr:row>
      <xdr:rowOff>95040</xdr:rowOff>
    </xdr:from>
    <xdr:to>
      <xdr:col>46</xdr:col>
      <xdr:colOff>17640</xdr:colOff>
      <xdr:row>21</xdr:row>
      <xdr:rowOff>95040</xdr:rowOff>
    </xdr:to>
    <xdr:sp>
      <xdr:nvSpPr>
        <xdr:cNvPr id="92" name="Line 92"/>
        <xdr:cNvSpPr/>
      </xdr:nvSpPr>
      <xdr:spPr>
        <a:xfrm>
          <a:off x="5313600" y="2877120"/>
          <a:ext cx="0" cy="1263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24</xdr:row>
      <xdr:rowOff>57240</xdr:rowOff>
    </xdr:from>
    <xdr:to>
      <xdr:col>46</xdr:col>
      <xdr:colOff>9000</xdr:colOff>
      <xdr:row>27</xdr:row>
      <xdr:rowOff>28440</xdr:rowOff>
    </xdr:to>
    <xdr:sp>
      <xdr:nvSpPr>
        <xdr:cNvPr id="93" name="Line 93"/>
        <xdr:cNvSpPr/>
      </xdr:nvSpPr>
      <xdr:spPr>
        <a:xfrm>
          <a:off x="5304600" y="3344760"/>
          <a:ext cx="360" cy="35028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8</xdr:row>
      <xdr:rowOff>9360</xdr:rowOff>
    </xdr:from>
    <xdr:to>
      <xdr:col>27</xdr:col>
      <xdr:colOff>17640</xdr:colOff>
      <xdr:row>8</xdr:row>
      <xdr:rowOff>9360</xdr:rowOff>
    </xdr:to>
    <xdr:sp>
      <xdr:nvSpPr>
        <xdr:cNvPr id="94" name="Line 94"/>
        <xdr:cNvSpPr/>
      </xdr:nvSpPr>
      <xdr:spPr>
        <a:xfrm>
          <a:off x="2900160" y="1274760"/>
          <a:ext cx="22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1</xdr:row>
      <xdr:rowOff>114840</xdr:rowOff>
    </xdr:from>
    <xdr:to>
      <xdr:col>27</xdr:col>
      <xdr:colOff>17640</xdr:colOff>
      <xdr:row>11</xdr:row>
      <xdr:rowOff>114840</xdr:rowOff>
    </xdr:to>
    <xdr:sp>
      <xdr:nvSpPr>
        <xdr:cNvPr id="95" name="Line 95"/>
        <xdr:cNvSpPr/>
      </xdr:nvSpPr>
      <xdr:spPr>
        <a:xfrm>
          <a:off x="2670120" y="1759320"/>
          <a:ext cx="45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8</xdr:row>
      <xdr:rowOff>9360</xdr:rowOff>
    </xdr:from>
    <xdr:to>
      <xdr:col>26</xdr:col>
      <xdr:colOff>17640</xdr:colOff>
      <xdr:row>11</xdr:row>
      <xdr:rowOff>126360</xdr:rowOff>
    </xdr:to>
    <xdr:sp>
      <xdr:nvSpPr>
        <xdr:cNvPr id="96" name="Line 96"/>
        <xdr:cNvSpPr/>
      </xdr:nvSpPr>
      <xdr:spPr>
        <a:xfrm>
          <a:off x="3015000" y="1274760"/>
          <a:ext cx="0" cy="49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10</xdr:row>
      <xdr:rowOff>105480</xdr:rowOff>
    </xdr:from>
    <xdr:to>
      <xdr:col>27</xdr:col>
      <xdr:colOff>9000</xdr:colOff>
      <xdr:row>10</xdr:row>
      <xdr:rowOff>105480</xdr:rowOff>
    </xdr:to>
    <xdr:sp>
      <xdr:nvSpPr>
        <xdr:cNvPr id="97" name="Line 97"/>
        <xdr:cNvSpPr/>
      </xdr:nvSpPr>
      <xdr:spPr>
        <a:xfrm>
          <a:off x="2900160" y="162360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4</xdr:row>
      <xdr:rowOff>95040</xdr:rowOff>
    </xdr:from>
    <xdr:to>
      <xdr:col>27</xdr:col>
      <xdr:colOff>9000</xdr:colOff>
      <xdr:row>24</xdr:row>
      <xdr:rowOff>95040</xdr:rowOff>
    </xdr:to>
    <xdr:sp>
      <xdr:nvSpPr>
        <xdr:cNvPr id="98" name="Line 98"/>
        <xdr:cNvSpPr/>
      </xdr:nvSpPr>
      <xdr:spPr>
        <a:xfrm>
          <a:off x="2714400" y="3382560"/>
          <a:ext cx="40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1</xdr:row>
      <xdr:rowOff>114840</xdr:rowOff>
    </xdr:from>
    <xdr:to>
      <xdr:col>26</xdr:col>
      <xdr:colOff>17640</xdr:colOff>
      <xdr:row>24</xdr:row>
      <xdr:rowOff>85680</xdr:rowOff>
    </xdr:to>
    <xdr:sp>
      <xdr:nvSpPr>
        <xdr:cNvPr id="99" name="Line 99"/>
        <xdr:cNvSpPr/>
      </xdr:nvSpPr>
      <xdr:spPr>
        <a:xfrm>
          <a:off x="3015000" y="1759320"/>
          <a:ext cx="0" cy="161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13</xdr:row>
      <xdr:rowOff>57240</xdr:rowOff>
    </xdr:from>
    <xdr:to>
      <xdr:col>27</xdr:col>
      <xdr:colOff>17640</xdr:colOff>
      <xdr:row>13</xdr:row>
      <xdr:rowOff>57240</xdr:rowOff>
    </xdr:to>
    <xdr:sp>
      <xdr:nvSpPr>
        <xdr:cNvPr id="100" name="Line 100"/>
        <xdr:cNvSpPr/>
      </xdr:nvSpPr>
      <xdr:spPr>
        <a:xfrm>
          <a:off x="2944080" y="195480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20</xdr:colOff>
      <xdr:row>11</xdr:row>
      <xdr:rowOff>105480</xdr:rowOff>
    </xdr:from>
    <xdr:to>
      <xdr:col>24</xdr:col>
      <xdr:colOff>35280</xdr:colOff>
      <xdr:row>24</xdr:row>
      <xdr:rowOff>95040</xdr:rowOff>
    </xdr:to>
    <xdr:sp>
      <xdr:nvSpPr>
        <xdr:cNvPr id="101" name="Line 101"/>
        <xdr:cNvSpPr/>
      </xdr:nvSpPr>
      <xdr:spPr>
        <a:xfrm flipH="1">
          <a:off x="2802240" y="1749960"/>
          <a:ext cx="360" cy="163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0</xdr:rowOff>
    </xdr:from>
    <xdr:to>
      <xdr:col>5</xdr:col>
      <xdr:colOff>79920</xdr:colOff>
      <xdr:row>13</xdr:row>
      <xdr:rowOff>0</xdr:rowOff>
    </xdr:to>
    <xdr:sp>
      <xdr:nvSpPr>
        <xdr:cNvPr id="102" name="Line 102"/>
        <xdr:cNvSpPr/>
      </xdr:nvSpPr>
      <xdr:spPr>
        <a:xfrm>
          <a:off x="495000" y="189756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6</xdr:col>
      <xdr:colOff>0</xdr:colOff>
      <xdr:row>11</xdr:row>
      <xdr:rowOff>126360</xdr:rowOff>
    </xdr:to>
    <xdr:sp>
      <xdr:nvSpPr>
        <xdr:cNvPr id="103" name="Line 103"/>
        <xdr:cNvSpPr/>
      </xdr:nvSpPr>
      <xdr:spPr>
        <a:xfrm>
          <a:off x="689760" y="1721160"/>
          <a:ext cx="0" cy="49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14840</xdr:rowOff>
    </xdr:from>
    <xdr:to>
      <xdr:col>6</xdr:col>
      <xdr:colOff>0</xdr:colOff>
      <xdr:row>13</xdr:row>
      <xdr:rowOff>57240</xdr:rowOff>
    </xdr:to>
    <xdr:sp>
      <xdr:nvSpPr>
        <xdr:cNvPr id="104" name="Line 104"/>
        <xdr:cNvSpPr/>
      </xdr:nvSpPr>
      <xdr:spPr>
        <a:xfrm>
          <a:off x="689760" y="18856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21</xdr:row>
      <xdr:rowOff>0</xdr:rowOff>
    </xdr:from>
    <xdr:to>
      <xdr:col>5</xdr:col>
      <xdr:colOff>79920</xdr:colOff>
      <xdr:row>21</xdr:row>
      <xdr:rowOff>0</xdr:rowOff>
    </xdr:to>
    <xdr:sp>
      <xdr:nvSpPr>
        <xdr:cNvPr id="105" name="Line 105"/>
        <xdr:cNvSpPr/>
      </xdr:nvSpPr>
      <xdr:spPr>
        <a:xfrm>
          <a:off x="495000" y="290844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600</xdr:rowOff>
    </xdr:from>
    <xdr:to>
      <xdr:col>6</xdr:col>
      <xdr:colOff>0</xdr:colOff>
      <xdr:row>21</xdr:row>
      <xdr:rowOff>9360</xdr:rowOff>
    </xdr:to>
    <xdr:sp>
      <xdr:nvSpPr>
        <xdr:cNvPr id="106" name="Line 106"/>
        <xdr:cNvSpPr/>
      </xdr:nvSpPr>
      <xdr:spPr>
        <a:xfrm>
          <a:off x="689760" y="28486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0</xdr:colOff>
      <xdr:row>22</xdr:row>
      <xdr:rowOff>66600</xdr:rowOff>
    </xdr:to>
    <xdr:sp>
      <xdr:nvSpPr>
        <xdr:cNvPr id="107" name="Line 107"/>
        <xdr:cNvSpPr/>
      </xdr:nvSpPr>
      <xdr:spPr>
        <a:xfrm>
          <a:off x="689760" y="3034800"/>
          <a:ext cx="0" cy="6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0</xdr:colOff>
      <xdr:row>27</xdr:row>
      <xdr:rowOff>126360</xdr:rowOff>
    </xdr:to>
    <xdr:sp>
      <xdr:nvSpPr>
        <xdr:cNvPr id="108" name="Line 1"/>
        <xdr:cNvSpPr/>
      </xdr:nvSpPr>
      <xdr:spPr>
        <a:xfrm>
          <a:off x="1379160" y="1012680"/>
          <a:ext cx="0" cy="27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60</xdr:colOff>
      <xdr:row>27</xdr:row>
      <xdr:rowOff>126360</xdr:rowOff>
    </xdr:to>
    <xdr:sp>
      <xdr:nvSpPr>
        <xdr:cNvPr id="109" name="Line 2"/>
        <xdr:cNvSpPr/>
      </xdr:nvSpPr>
      <xdr:spPr>
        <a:xfrm>
          <a:off x="1034280" y="1012680"/>
          <a:ext cx="360" cy="27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600</xdr:rowOff>
    </xdr:from>
    <xdr:to>
      <xdr:col>19</xdr:col>
      <xdr:colOff>52920</xdr:colOff>
      <xdr:row>22</xdr:row>
      <xdr:rowOff>66960</xdr:rowOff>
    </xdr:to>
    <xdr:sp>
      <xdr:nvSpPr>
        <xdr:cNvPr id="110" name="Drawing 42"/>
        <xdr:cNvSpPr/>
      </xdr:nvSpPr>
      <xdr:spPr>
        <a:xfrm>
          <a:off x="1379160" y="1727640"/>
          <a:ext cx="866520" cy="13903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7</xdr:col>
      <xdr:colOff>115200</xdr:colOff>
      <xdr:row>20</xdr:row>
      <xdr:rowOff>126360</xdr:rowOff>
    </xdr:to>
    <xdr:sp>
      <xdr:nvSpPr>
        <xdr:cNvPr id="111" name="Drawing 43"/>
        <xdr:cNvSpPr/>
      </xdr:nvSpPr>
      <xdr:spPr>
        <a:xfrm>
          <a:off x="1379160" y="1913760"/>
          <a:ext cx="698760" cy="1010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13</xdr:row>
      <xdr:rowOff>66600</xdr:rowOff>
    </xdr:from>
    <xdr:to>
      <xdr:col>17</xdr:col>
      <xdr:colOff>61920</xdr:colOff>
      <xdr:row>20</xdr:row>
      <xdr:rowOff>66960</xdr:rowOff>
    </xdr:to>
    <xdr:sp>
      <xdr:nvSpPr>
        <xdr:cNvPr id="112" name="Drawing 45"/>
        <xdr:cNvSpPr/>
      </xdr:nvSpPr>
      <xdr:spPr>
        <a:xfrm>
          <a:off x="1432440" y="1980360"/>
          <a:ext cx="592200" cy="884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234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7</xdr:col>
      <xdr:colOff>115200</xdr:colOff>
      <xdr:row>14</xdr:row>
      <xdr:rowOff>114480</xdr:rowOff>
    </xdr:to>
    <xdr:sp>
      <xdr:nvSpPr>
        <xdr:cNvPr id="113" name="Line 6"/>
        <xdr:cNvSpPr/>
      </xdr:nvSpPr>
      <xdr:spPr>
        <a:xfrm>
          <a:off x="1379160" y="21546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7</xdr:col>
      <xdr:colOff>115200</xdr:colOff>
      <xdr:row>15</xdr:row>
      <xdr:rowOff>9360</xdr:rowOff>
    </xdr:to>
    <xdr:sp>
      <xdr:nvSpPr>
        <xdr:cNvPr id="114" name="Line 7"/>
        <xdr:cNvSpPr/>
      </xdr:nvSpPr>
      <xdr:spPr>
        <a:xfrm>
          <a:off x="1379160" y="217584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120</xdr:rowOff>
    </xdr:from>
    <xdr:to>
      <xdr:col>17</xdr:col>
      <xdr:colOff>115200</xdr:colOff>
      <xdr:row>16</xdr:row>
      <xdr:rowOff>105120</xdr:rowOff>
    </xdr:to>
    <xdr:sp>
      <xdr:nvSpPr>
        <xdr:cNvPr id="115" name="Line 8"/>
        <xdr:cNvSpPr/>
      </xdr:nvSpPr>
      <xdr:spPr>
        <a:xfrm>
          <a:off x="1379160" y="239796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115200</xdr:colOff>
      <xdr:row>17</xdr:row>
      <xdr:rowOff>0</xdr:rowOff>
    </xdr:to>
    <xdr:sp>
      <xdr:nvSpPr>
        <xdr:cNvPr id="116" name="Line 9"/>
        <xdr:cNvSpPr/>
      </xdr:nvSpPr>
      <xdr:spPr>
        <a:xfrm>
          <a:off x="1379160" y="24192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8</xdr:row>
      <xdr:rowOff>114840</xdr:rowOff>
    </xdr:from>
    <xdr:to>
      <xdr:col>17</xdr:col>
      <xdr:colOff>115200</xdr:colOff>
      <xdr:row>18</xdr:row>
      <xdr:rowOff>114840</xdr:rowOff>
    </xdr:to>
    <xdr:sp>
      <xdr:nvSpPr>
        <xdr:cNvPr id="117" name="Line 10"/>
        <xdr:cNvSpPr/>
      </xdr:nvSpPr>
      <xdr:spPr>
        <a:xfrm>
          <a:off x="1388160" y="266040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9</xdr:row>
      <xdr:rowOff>9360</xdr:rowOff>
    </xdr:from>
    <xdr:to>
      <xdr:col>17</xdr:col>
      <xdr:colOff>115200</xdr:colOff>
      <xdr:row>19</xdr:row>
      <xdr:rowOff>9360</xdr:rowOff>
    </xdr:to>
    <xdr:sp>
      <xdr:nvSpPr>
        <xdr:cNvPr id="118" name="Line 11"/>
        <xdr:cNvSpPr/>
      </xdr:nvSpPr>
      <xdr:spPr>
        <a:xfrm>
          <a:off x="1388160" y="268128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11</xdr:row>
      <xdr:rowOff>66600</xdr:rowOff>
    </xdr:from>
    <xdr:to>
      <xdr:col>11</xdr:col>
      <xdr:colOff>114840</xdr:colOff>
      <xdr:row>22</xdr:row>
      <xdr:rowOff>66960</xdr:rowOff>
    </xdr:to>
    <xdr:sp>
      <xdr:nvSpPr>
        <xdr:cNvPr id="119" name="Drawing 57"/>
        <xdr:cNvSpPr/>
      </xdr:nvSpPr>
      <xdr:spPr>
        <a:xfrm>
          <a:off x="1202400" y="1727640"/>
          <a:ext cx="176760" cy="1390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9</xdr:col>
      <xdr:colOff>114840</xdr:colOff>
      <xdr:row>22</xdr:row>
      <xdr:rowOff>126720</xdr:rowOff>
    </xdr:to>
    <xdr:sp>
      <xdr:nvSpPr>
        <xdr:cNvPr id="120" name="Drawing 58"/>
        <xdr:cNvSpPr/>
      </xdr:nvSpPr>
      <xdr:spPr>
        <a:xfrm>
          <a:off x="1149480" y="1661040"/>
          <a:ext cx="1158120" cy="15166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1626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600</xdr:rowOff>
    </xdr:from>
    <xdr:to>
      <xdr:col>21</xdr:col>
      <xdr:colOff>53280</xdr:colOff>
      <xdr:row>6</xdr:row>
      <xdr:rowOff>57240</xdr:rowOff>
    </xdr:to>
    <xdr:sp>
      <xdr:nvSpPr>
        <xdr:cNvPr id="121" name="Drawing 59"/>
        <xdr:cNvSpPr/>
      </xdr:nvSpPr>
      <xdr:spPr>
        <a:xfrm>
          <a:off x="919440" y="952920"/>
          <a:ext cx="1556280" cy="117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7303" y="8192"/>
              </a:lnTo>
              <a:lnTo>
                <a:pt x="6741" y="16384"/>
              </a:lnTo>
              <a:lnTo>
                <a:pt x="8801" y="0"/>
              </a:lnTo>
              <a:lnTo>
                <a:pt x="8426" y="8192"/>
              </a:lnTo>
              <a:lnTo>
                <a:pt x="16384" y="819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6</xdr:row>
      <xdr:rowOff>9720</xdr:rowOff>
    </xdr:from>
    <xdr:to>
      <xdr:col>19</xdr:col>
      <xdr:colOff>52920</xdr:colOff>
      <xdr:row>11</xdr:row>
      <xdr:rowOff>76680</xdr:rowOff>
    </xdr:to>
    <xdr:sp>
      <xdr:nvSpPr>
        <xdr:cNvPr id="122" name="Line 15"/>
        <xdr:cNvSpPr/>
      </xdr:nvSpPr>
      <xdr:spPr>
        <a:xfrm>
          <a:off x="2245680" y="1022400"/>
          <a:ext cx="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5680</xdr:rowOff>
    </xdr:from>
    <xdr:to>
      <xdr:col>20</xdr:col>
      <xdr:colOff>115200</xdr:colOff>
      <xdr:row>28</xdr:row>
      <xdr:rowOff>57240</xdr:rowOff>
    </xdr:to>
    <xdr:sp>
      <xdr:nvSpPr>
        <xdr:cNvPr id="123" name="Drawing 61"/>
        <xdr:cNvSpPr/>
      </xdr:nvSpPr>
      <xdr:spPr>
        <a:xfrm>
          <a:off x="919440" y="3768840"/>
          <a:ext cx="1503360" cy="97920"/>
        </a:xfrm>
        <a:custGeom>
          <a:avLst/>
          <a:gdLst/>
          <a:ahLst/>
          <a:rect l="l" t="t" r="r" b="b"/>
          <a:pathLst>
            <a:path w="16384" h="16384">
              <a:moveTo>
                <a:pt x="0" y="6554"/>
              </a:moveTo>
              <a:lnTo>
                <a:pt x="7368" y="6554"/>
              </a:lnTo>
              <a:lnTo>
                <a:pt x="6883" y="16384"/>
              </a:lnTo>
              <a:lnTo>
                <a:pt x="8919" y="0"/>
              </a:lnTo>
              <a:lnTo>
                <a:pt x="8628" y="6554"/>
              </a:lnTo>
              <a:lnTo>
                <a:pt x="16384" y="6554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2</xdr:row>
      <xdr:rowOff>66960</xdr:rowOff>
    </xdr:from>
    <xdr:to>
      <xdr:col>19</xdr:col>
      <xdr:colOff>52920</xdr:colOff>
      <xdr:row>27</xdr:row>
      <xdr:rowOff>126360</xdr:rowOff>
    </xdr:to>
    <xdr:sp>
      <xdr:nvSpPr>
        <xdr:cNvPr id="124" name="Line 17"/>
        <xdr:cNvSpPr/>
      </xdr:nvSpPr>
      <xdr:spPr>
        <a:xfrm>
          <a:off x="2245680" y="3117960"/>
          <a:ext cx="0" cy="69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14840</xdr:colOff>
      <xdr:row>10</xdr:row>
      <xdr:rowOff>126360</xdr:rowOff>
    </xdr:to>
    <xdr:sp>
      <xdr:nvSpPr>
        <xdr:cNvPr id="125" name="Line 18"/>
        <xdr:cNvSpPr/>
      </xdr:nvSpPr>
      <xdr:spPr>
        <a:xfrm flipH="1">
          <a:off x="1034280" y="12819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11</xdr:col>
      <xdr:colOff>114840</xdr:colOff>
      <xdr:row>11</xdr:row>
      <xdr:rowOff>38160</xdr:rowOff>
    </xdr:to>
    <xdr:sp>
      <xdr:nvSpPr>
        <xdr:cNvPr id="126" name="Line 19"/>
        <xdr:cNvSpPr/>
      </xdr:nvSpPr>
      <xdr:spPr>
        <a:xfrm flipH="1">
          <a:off x="1034280" y="132012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86040</xdr:rowOff>
    </xdr:from>
    <xdr:to>
      <xdr:col>11</xdr:col>
      <xdr:colOff>106200</xdr:colOff>
      <xdr:row>11</xdr:row>
      <xdr:rowOff>76680</xdr:rowOff>
    </xdr:to>
    <xdr:sp>
      <xdr:nvSpPr>
        <xdr:cNvPr id="127" name="Line 20"/>
        <xdr:cNvSpPr/>
      </xdr:nvSpPr>
      <xdr:spPr>
        <a:xfrm flipH="1">
          <a:off x="1034280" y="136800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1</xdr:col>
      <xdr:colOff>114840</xdr:colOff>
      <xdr:row>15</xdr:row>
      <xdr:rowOff>126360</xdr:rowOff>
    </xdr:to>
    <xdr:sp>
      <xdr:nvSpPr>
        <xdr:cNvPr id="128" name="Line 21"/>
        <xdr:cNvSpPr/>
      </xdr:nvSpPr>
      <xdr:spPr>
        <a:xfrm flipH="1">
          <a:off x="1034280" y="19137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8160</xdr:rowOff>
    </xdr:from>
    <xdr:to>
      <xdr:col>11</xdr:col>
      <xdr:colOff>114840</xdr:colOff>
      <xdr:row>16</xdr:row>
      <xdr:rowOff>38160</xdr:rowOff>
    </xdr:to>
    <xdr:sp>
      <xdr:nvSpPr>
        <xdr:cNvPr id="129" name="Line 22"/>
        <xdr:cNvSpPr/>
      </xdr:nvSpPr>
      <xdr:spPr>
        <a:xfrm flipH="1">
          <a:off x="1034280" y="195192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6680</xdr:rowOff>
    </xdr:from>
    <xdr:to>
      <xdr:col>11</xdr:col>
      <xdr:colOff>114840</xdr:colOff>
      <xdr:row>16</xdr:row>
      <xdr:rowOff>76680</xdr:rowOff>
    </xdr:to>
    <xdr:sp>
      <xdr:nvSpPr>
        <xdr:cNvPr id="130" name="Line 23"/>
        <xdr:cNvSpPr/>
      </xdr:nvSpPr>
      <xdr:spPr>
        <a:xfrm flipH="1">
          <a:off x="1034280" y="199044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60</xdr:rowOff>
    </xdr:from>
    <xdr:to>
      <xdr:col>11</xdr:col>
      <xdr:colOff>106200</xdr:colOff>
      <xdr:row>21</xdr:row>
      <xdr:rowOff>28800</xdr:rowOff>
    </xdr:to>
    <xdr:sp>
      <xdr:nvSpPr>
        <xdr:cNvPr id="131" name="Line 24"/>
        <xdr:cNvSpPr/>
      </xdr:nvSpPr>
      <xdr:spPr>
        <a:xfrm flipH="1">
          <a:off x="1034280" y="258372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6680</xdr:rowOff>
    </xdr:from>
    <xdr:to>
      <xdr:col>11</xdr:col>
      <xdr:colOff>106200</xdr:colOff>
      <xdr:row>21</xdr:row>
      <xdr:rowOff>66960</xdr:rowOff>
    </xdr:to>
    <xdr:sp>
      <xdr:nvSpPr>
        <xdr:cNvPr id="132" name="Line 25"/>
        <xdr:cNvSpPr/>
      </xdr:nvSpPr>
      <xdr:spPr>
        <a:xfrm flipH="1">
          <a:off x="1034280" y="2622240"/>
          <a:ext cx="336240" cy="36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840</xdr:rowOff>
    </xdr:from>
    <xdr:to>
      <xdr:col>11</xdr:col>
      <xdr:colOff>106200</xdr:colOff>
      <xdr:row>21</xdr:row>
      <xdr:rowOff>105480</xdr:rowOff>
    </xdr:to>
    <xdr:sp>
      <xdr:nvSpPr>
        <xdr:cNvPr id="133" name="Line 26"/>
        <xdr:cNvSpPr/>
      </xdr:nvSpPr>
      <xdr:spPr>
        <a:xfrm flipH="1">
          <a:off x="1034280" y="266040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360</xdr:rowOff>
    </xdr:from>
    <xdr:to>
      <xdr:col>11</xdr:col>
      <xdr:colOff>106200</xdr:colOff>
      <xdr:row>26</xdr:row>
      <xdr:rowOff>126360</xdr:rowOff>
    </xdr:to>
    <xdr:sp>
      <xdr:nvSpPr>
        <xdr:cNvPr id="134" name="Line 27"/>
        <xdr:cNvSpPr/>
      </xdr:nvSpPr>
      <xdr:spPr>
        <a:xfrm flipH="1">
          <a:off x="1034280" y="33134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47880</xdr:rowOff>
    </xdr:from>
    <xdr:to>
      <xdr:col>11</xdr:col>
      <xdr:colOff>114840</xdr:colOff>
      <xdr:row>27</xdr:row>
      <xdr:rowOff>47880</xdr:rowOff>
    </xdr:to>
    <xdr:sp>
      <xdr:nvSpPr>
        <xdr:cNvPr id="135" name="Line 28"/>
        <xdr:cNvSpPr/>
      </xdr:nvSpPr>
      <xdr:spPr>
        <a:xfrm flipH="1">
          <a:off x="1034280" y="33519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5120</xdr:rowOff>
    </xdr:from>
    <xdr:to>
      <xdr:col>11</xdr:col>
      <xdr:colOff>114840</xdr:colOff>
      <xdr:row>27</xdr:row>
      <xdr:rowOff>105120</xdr:rowOff>
    </xdr:to>
    <xdr:sp>
      <xdr:nvSpPr>
        <xdr:cNvPr id="136" name="Line 29"/>
        <xdr:cNvSpPr/>
      </xdr:nvSpPr>
      <xdr:spPr>
        <a:xfrm flipH="1">
          <a:off x="1034280" y="34092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</xdr:row>
      <xdr:rowOff>0</xdr:rowOff>
    </xdr:from>
    <xdr:to>
      <xdr:col>8</xdr:col>
      <xdr:colOff>18000</xdr:colOff>
      <xdr:row>11</xdr:row>
      <xdr:rowOff>0</xdr:rowOff>
    </xdr:to>
    <xdr:sp>
      <xdr:nvSpPr>
        <xdr:cNvPr id="137" name="Line 30"/>
        <xdr:cNvSpPr/>
      </xdr:nvSpPr>
      <xdr:spPr>
        <a:xfrm>
          <a:off x="309600" y="166104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66600</xdr:rowOff>
    </xdr:from>
    <xdr:to>
      <xdr:col>7</xdr:col>
      <xdr:colOff>9000</xdr:colOff>
      <xdr:row>11</xdr:row>
      <xdr:rowOff>66600</xdr:rowOff>
    </xdr:to>
    <xdr:sp>
      <xdr:nvSpPr>
        <xdr:cNvPr id="138" name="Line 31"/>
        <xdr:cNvSpPr/>
      </xdr:nvSpPr>
      <xdr:spPr>
        <a:xfrm>
          <a:off x="504000" y="1727640"/>
          <a:ext cx="30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57240</xdr:rowOff>
    </xdr:from>
    <xdr:to>
      <xdr:col>6</xdr:col>
      <xdr:colOff>106200</xdr:colOff>
      <xdr:row>13</xdr:row>
      <xdr:rowOff>57240</xdr:rowOff>
    </xdr:to>
    <xdr:sp>
      <xdr:nvSpPr>
        <xdr:cNvPr id="139" name="Line 32"/>
        <xdr:cNvSpPr/>
      </xdr:nvSpPr>
      <xdr:spPr>
        <a:xfrm>
          <a:off x="495000" y="1971000"/>
          <a:ext cx="30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0</xdr:row>
      <xdr:rowOff>66960</xdr:rowOff>
    </xdr:from>
    <xdr:to>
      <xdr:col>6</xdr:col>
      <xdr:colOff>114840</xdr:colOff>
      <xdr:row>20</xdr:row>
      <xdr:rowOff>66960</xdr:rowOff>
    </xdr:to>
    <xdr:sp>
      <xdr:nvSpPr>
        <xdr:cNvPr id="140" name="Line 33"/>
        <xdr:cNvSpPr/>
      </xdr:nvSpPr>
      <xdr:spPr>
        <a:xfrm>
          <a:off x="504000" y="2865240"/>
          <a:ext cx="30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2</xdr:row>
      <xdr:rowOff>66960</xdr:rowOff>
    </xdr:from>
    <xdr:to>
      <xdr:col>6</xdr:col>
      <xdr:colOff>114840</xdr:colOff>
      <xdr:row>22</xdr:row>
      <xdr:rowOff>66960</xdr:rowOff>
    </xdr:to>
    <xdr:sp>
      <xdr:nvSpPr>
        <xdr:cNvPr id="141" name="Line 34"/>
        <xdr:cNvSpPr/>
      </xdr:nvSpPr>
      <xdr:spPr>
        <a:xfrm>
          <a:off x="486360" y="3117960"/>
          <a:ext cx="31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23</xdr:row>
      <xdr:rowOff>0</xdr:rowOff>
    </xdr:from>
    <xdr:to>
      <xdr:col>8</xdr:col>
      <xdr:colOff>26640</xdr:colOff>
      <xdr:row>23</xdr:row>
      <xdr:rowOff>0</xdr:rowOff>
    </xdr:to>
    <xdr:sp>
      <xdr:nvSpPr>
        <xdr:cNvPr id="142" name="Line 35"/>
        <xdr:cNvSpPr/>
      </xdr:nvSpPr>
      <xdr:spPr>
        <a:xfrm>
          <a:off x="318240" y="317772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0</xdr:colOff>
      <xdr:row>22</xdr:row>
      <xdr:rowOff>126720</xdr:rowOff>
    </xdr:to>
    <xdr:sp>
      <xdr:nvSpPr>
        <xdr:cNvPr id="143" name="Line 36"/>
        <xdr:cNvSpPr/>
      </xdr:nvSpPr>
      <xdr:spPr>
        <a:xfrm>
          <a:off x="344880" y="1661040"/>
          <a:ext cx="0" cy="151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66600</xdr:rowOff>
    </xdr:from>
    <xdr:to>
      <xdr:col>5</xdr:col>
      <xdr:colOff>360</xdr:colOff>
      <xdr:row>22</xdr:row>
      <xdr:rowOff>66960</xdr:rowOff>
    </xdr:to>
    <xdr:sp>
      <xdr:nvSpPr>
        <xdr:cNvPr id="144" name="Line 37"/>
        <xdr:cNvSpPr/>
      </xdr:nvSpPr>
      <xdr:spPr>
        <a:xfrm>
          <a:off x="574560" y="1727640"/>
          <a:ext cx="360" cy="139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6</xdr:row>
      <xdr:rowOff>0</xdr:rowOff>
    </xdr:from>
    <xdr:to>
      <xdr:col>8</xdr:col>
      <xdr:colOff>53280</xdr:colOff>
      <xdr:row>27</xdr:row>
      <xdr:rowOff>126360</xdr:rowOff>
    </xdr:to>
    <xdr:sp>
      <xdr:nvSpPr>
        <xdr:cNvPr id="145" name="Line 38"/>
        <xdr:cNvSpPr/>
      </xdr:nvSpPr>
      <xdr:spPr>
        <a:xfrm>
          <a:off x="972720" y="1012680"/>
          <a:ext cx="0" cy="279684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</xdr:row>
      <xdr:rowOff>95400</xdr:rowOff>
    </xdr:from>
    <xdr:to>
      <xdr:col>8</xdr:col>
      <xdr:colOff>53280</xdr:colOff>
      <xdr:row>5</xdr:row>
      <xdr:rowOff>57240</xdr:rowOff>
    </xdr:to>
    <xdr:sp>
      <xdr:nvSpPr>
        <xdr:cNvPr id="146" name="Line 39"/>
        <xdr:cNvSpPr/>
      </xdr:nvSpPr>
      <xdr:spPr>
        <a:xfrm>
          <a:off x="972720" y="72900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5400</xdr:rowOff>
    </xdr:from>
    <xdr:to>
      <xdr:col>9</xdr:col>
      <xdr:colOff>360</xdr:colOff>
      <xdr:row>5</xdr:row>
      <xdr:rowOff>57240</xdr:rowOff>
    </xdr:to>
    <xdr:sp>
      <xdr:nvSpPr>
        <xdr:cNvPr id="147" name="Line 40"/>
        <xdr:cNvSpPr/>
      </xdr:nvSpPr>
      <xdr:spPr>
        <a:xfrm>
          <a:off x="1034280" y="729000"/>
          <a:ext cx="36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86040</xdr:rowOff>
    </xdr:from>
    <xdr:to>
      <xdr:col>12</xdr:col>
      <xdr:colOff>0</xdr:colOff>
      <xdr:row>5</xdr:row>
      <xdr:rowOff>47880</xdr:rowOff>
    </xdr:to>
    <xdr:sp>
      <xdr:nvSpPr>
        <xdr:cNvPr id="148" name="Line 41"/>
        <xdr:cNvSpPr/>
      </xdr:nvSpPr>
      <xdr:spPr>
        <a:xfrm>
          <a:off x="137916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3</xdr:row>
      <xdr:rowOff>86040</xdr:rowOff>
    </xdr:from>
    <xdr:to>
      <xdr:col>19</xdr:col>
      <xdr:colOff>52920</xdr:colOff>
      <xdr:row>5</xdr:row>
      <xdr:rowOff>47880</xdr:rowOff>
    </xdr:to>
    <xdr:sp>
      <xdr:nvSpPr>
        <xdr:cNvPr id="149" name="Line 42"/>
        <xdr:cNvSpPr/>
      </xdr:nvSpPr>
      <xdr:spPr>
        <a:xfrm>
          <a:off x="224568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</xdr:row>
      <xdr:rowOff>0</xdr:rowOff>
    </xdr:from>
    <xdr:to>
      <xdr:col>19</xdr:col>
      <xdr:colOff>52920</xdr:colOff>
      <xdr:row>4</xdr:row>
      <xdr:rowOff>0</xdr:rowOff>
    </xdr:to>
    <xdr:sp>
      <xdr:nvSpPr>
        <xdr:cNvPr id="150" name="Line 43"/>
        <xdr:cNvSpPr/>
      </xdr:nvSpPr>
      <xdr:spPr>
        <a:xfrm>
          <a:off x="972720" y="759960"/>
          <a:ext cx="12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9360</xdr:rowOff>
    </xdr:from>
    <xdr:to>
      <xdr:col>20</xdr:col>
      <xdr:colOff>0</xdr:colOff>
      <xdr:row>33</xdr:row>
      <xdr:rowOff>85680</xdr:rowOff>
    </xdr:to>
    <xdr:sp>
      <xdr:nvSpPr>
        <xdr:cNvPr id="151" name="Line 44"/>
        <xdr:cNvSpPr/>
      </xdr:nvSpPr>
      <xdr:spPr>
        <a:xfrm>
          <a:off x="2307600" y="394524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33</xdr:row>
      <xdr:rowOff>76320</xdr:rowOff>
    </xdr:to>
    <xdr:sp>
      <xdr:nvSpPr>
        <xdr:cNvPr id="152" name="Line 45"/>
        <xdr:cNvSpPr/>
      </xdr:nvSpPr>
      <xdr:spPr>
        <a:xfrm>
          <a:off x="1149480" y="393588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9</xdr:row>
      <xdr:rowOff>0</xdr:rowOff>
    </xdr:from>
    <xdr:to>
      <xdr:col>10</xdr:col>
      <xdr:colOff>52920</xdr:colOff>
      <xdr:row>31</xdr:row>
      <xdr:rowOff>37800</xdr:rowOff>
    </xdr:to>
    <xdr:sp>
      <xdr:nvSpPr>
        <xdr:cNvPr id="153" name="Line 46"/>
        <xdr:cNvSpPr/>
      </xdr:nvSpPr>
      <xdr:spPr>
        <a:xfrm>
          <a:off x="1202400" y="393588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9</xdr:row>
      <xdr:rowOff>0</xdr:rowOff>
    </xdr:from>
    <xdr:to>
      <xdr:col>19</xdr:col>
      <xdr:colOff>52920</xdr:colOff>
      <xdr:row>31</xdr:row>
      <xdr:rowOff>19080</xdr:rowOff>
    </xdr:to>
    <xdr:sp>
      <xdr:nvSpPr>
        <xdr:cNvPr id="154" name="Line 47"/>
        <xdr:cNvSpPr/>
      </xdr:nvSpPr>
      <xdr:spPr>
        <a:xfrm>
          <a:off x="2245680" y="39358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9</xdr:row>
      <xdr:rowOff>9360</xdr:rowOff>
    </xdr:from>
    <xdr:to>
      <xdr:col>12</xdr:col>
      <xdr:colOff>61920</xdr:colOff>
      <xdr:row>31</xdr:row>
      <xdr:rowOff>28440</xdr:rowOff>
    </xdr:to>
    <xdr:sp>
      <xdr:nvSpPr>
        <xdr:cNvPr id="155" name="Line 48"/>
        <xdr:cNvSpPr/>
      </xdr:nvSpPr>
      <xdr:spPr>
        <a:xfrm>
          <a:off x="1441080" y="394524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29</xdr:row>
      <xdr:rowOff>9360</xdr:rowOff>
    </xdr:from>
    <xdr:to>
      <xdr:col>17</xdr:col>
      <xdr:colOff>53280</xdr:colOff>
      <xdr:row>31</xdr:row>
      <xdr:rowOff>28440</xdr:rowOff>
    </xdr:to>
    <xdr:sp>
      <xdr:nvSpPr>
        <xdr:cNvPr id="156" name="Line 49"/>
        <xdr:cNvSpPr/>
      </xdr:nvSpPr>
      <xdr:spPr>
        <a:xfrm>
          <a:off x="2016000" y="394524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31</xdr:row>
      <xdr:rowOff>0</xdr:rowOff>
    </xdr:from>
    <xdr:to>
      <xdr:col>19</xdr:col>
      <xdr:colOff>52920</xdr:colOff>
      <xdr:row>31</xdr:row>
      <xdr:rowOff>0</xdr:rowOff>
    </xdr:to>
    <xdr:sp>
      <xdr:nvSpPr>
        <xdr:cNvPr id="157" name="Line 50"/>
        <xdr:cNvSpPr/>
      </xdr:nvSpPr>
      <xdr:spPr>
        <a:xfrm>
          <a:off x="1202400" y="4188600"/>
          <a:ext cx="104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440</xdr:rowOff>
    </xdr:from>
    <xdr:to>
      <xdr:col>19</xdr:col>
      <xdr:colOff>114840</xdr:colOff>
      <xdr:row>33</xdr:row>
      <xdr:rowOff>28440</xdr:rowOff>
    </xdr:to>
    <xdr:sp>
      <xdr:nvSpPr>
        <xdr:cNvPr id="158" name="Line 51"/>
        <xdr:cNvSpPr/>
      </xdr:nvSpPr>
      <xdr:spPr>
        <a:xfrm>
          <a:off x="1149480" y="4469760"/>
          <a:ext cx="115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8</xdr:row>
      <xdr:rowOff>0</xdr:rowOff>
    </xdr:from>
    <xdr:to>
      <xdr:col>31</xdr:col>
      <xdr:colOff>79560</xdr:colOff>
      <xdr:row>8</xdr:row>
      <xdr:rowOff>57240</xdr:rowOff>
    </xdr:to>
    <xdr:sp>
      <xdr:nvSpPr>
        <xdr:cNvPr id="159" name="Arc 52"/>
        <xdr:cNvSpPr/>
      </xdr:nvSpPr>
      <xdr:spPr>
        <a:xfrm>
          <a:off x="3598200" y="1281960"/>
          <a:ext cx="5328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10</xdr:row>
      <xdr:rowOff>105120</xdr:rowOff>
    </xdr:from>
    <xdr:to>
      <xdr:col>37</xdr:col>
      <xdr:colOff>97560</xdr:colOff>
      <xdr:row>11</xdr:row>
      <xdr:rowOff>57240</xdr:rowOff>
    </xdr:to>
    <xdr:sp>
      <xdr:nvSpPr>
        <xdr:cNvPr id="160" name="Drawing 107"/>
        <xdr:cNvSpPr/>
      </xdr:nvSpPr>
      <xdr:spPr>
        <a:xfrm>
          <a:off x="3695760" y="1639800"/>
          <a:ext cx="663120" cy="78480"/>
        </a:xfrm>
        <a:custGeom>
          <a:avLst/>
          <a:gdLst/>
          <a:ahLst/>
          <a:rect l="l" t="t" r="r" b="b"/>
          <a:pathLst>
            <a:path w="16384" h="16384">
              <a:moveTo>
                <a:pt x="0" y="4096"/>
              </a:moveTo>
              <a:lnTo>
                <a:pt x="16384" y="0"/>
              </a:lnTo>
              <a:lnTo>
                <a:pt x="16384" y="12288"/>
              </a:lnTo>
              <a:lnTo>
                <a:pt x="0" y="16384"/>
              </a:lnTo>
              <a:lnTo>
                <a:pt x="0" y="4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9000</xdr:colOff>
      <xdr:row>11</xdr:row>
      <xdr:rowOff>0</xdr:rowOff>
    </xdr:to>
    <xdr:sp>
      <xdr:nvSpPr>
        <xdr:cNvPr id="161" name="Line 54"/>
        <xdr:cNvSpPr/>
      </xdr:nvSpPr>
      <xdr:spPr>
        <a:xfrm>
          <a:off x="3801600" y="16610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9360</xdr:rowOff>
    </xdr:from>
    <xdr:to>
      <xdr:col>33</xdr:col>
      <xdr:colOff>360</xdr:colOff>
      <xdr:row>11</xdr:row>
      <xdr:rowOff>47520</xdr:rowOff>
    </xdr:to>
    <xdr:sp>
      <xdr:nvSpPr>
        <xdr:cNvPr id="162" name="Line 55"/>
        <xdr:cNvSpPr/>
      </xdr:nvSpPr>
      <xdr:spPr>
        <a:xfrm>
          <a:off x="3801600" y="16704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0</xdr:colOff>
      <xdr:row>11</xdr:row>
      <xdr:rowOff>47880</xdr:rowOff>
    </xdr:to>
    <xdr:sp>
      <xdr:nvSpPr>
        <xdr:cNvPr id="163" name="Line 56"/>
        <xdr:cNvSpPr/>
      </xdr:nvSpPr>
      <xdr:spPr>
        <a:xfrm>
          <a:off x="3916800" y="166104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114480</xdr:rowOff>
    </xdr:from>
    <xdr:to>
      <xdr:col>35</xdr:col>
      <xdr:colOff>0</xdr:colOff>
      <xdr:row>11</xdr:row>
      <xdr:rowOff>47880</xdr:rowOff>
    </xdr:to>
    <xdr:sp>
      <xdr:nvSpPr>
        <xdr:cNvPr id="164" name="Line 57"/>
        <xdr:cNvSpPr/>
      </xdr:nvSpPr>
      <xdr:spPr>
        <a:xfrm>
          <a:off x="4031640" y="1649160"/>
          <a:ext cx="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480</xdr:rowOff>
    </xdr:from>
    <xdr:to>
      <xdr:col>36</xdr:col>
      <xdr:colOff>360</xdr:colOff>
      <xdr:row>11</xdr:row>
      <xdr:rowOff>38160</xdr:rowOff>
    </xdr:to>
    <xdr:sp>
      <xdr:nvSpPr>
        <xdr:cNvPr id="165" name="Line 58"/>
        <xdr:cNvSpPr/>
      </xdr:nvSpPr>
      <xdr:spPr>
        <a:xfrm>
          <a:off x="4146480" y="1649160"/>
          <a:ext cx="36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114480</xdr:rowOff>
    </xdr:from>
    <xdr:to>
      <xdr:col>37</xdr:col>
      <xdr:colOff>360</xdr:colOff>
      <xdr:row>11</xdr:row>
      <xdr:rowOff>38160</xdr:rowOff>
    </xdr:to>
    <xdr:sp>
      <xdr:nvSpPr>
        <xdr:cNvPr id="166" name="Line 59"/>
        <xdr:cNvSpPr/>
      </xdr:nvSpPr>
      <xdr:spPr>
        <a:xfrm>
          <a:off x="4261320" y="1649160"/>
          <a:ext cx="36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105120</xdr:rowOff>
    </xdr:from>
    <xdr:to>
      <xdr:col>39</xdr:col>
      <xdr:colOff>115200</xdr:colOff>
      <xdr:row>26</xdr:row>
      <xdr:rowOff>126360</xdr:rowOff>
    </xdr:to>
    <xdr:sp>
      <xdr:nvSpPr>
        <xdr:cNvPr id="167" name="Drawing 118"/>
        <xdr:cNvSpPr/>
      </xdr:nvSpPr>
      <xdr:spPr>
        <a:xfrm>
          <a:off x="3457080" y="1639800"/>
          <a:ext cx="1149480" cy="2043360"/>
        </a:xfrm>
        <a:custGeom>
          <a:avLst/>
          <a:gdLst/>
          <a:ahLst/>
          <a:rect l="l" t="t" r="r" b="b"/>
          <a:pathLst>
            <a:path w="16384" h="16384">
              <a:moveTo>
                <a:pt x="3277" y="712"/>
              </a:moveTo>
              <a:lnTo>
                <a:pt x="4033" y="712"/>
              </a:lnTo>
              <a:lnTo>
                <a:pt x="4033" y="14069"/>
              </a:lnTo>
              <a:lnTo>
                <a:pt x="12225" y="14069"/>
              </a:lnTo>
              <a:lnTo>
                <a:pt x="12225" y="534"/>
              </a:lnTo>
              <a:lnTo>
                <a:pt x="13107" y="534"/>
              </a:lnTo>
              <a:lnTo>
                <a:pt x="13107" y="0"/>
              </a:lnTo>
              <a:lnTo>
                <a:pt x="15502" y="0"/>
              </a:lnTo>
              <a:lnTo>
                <a:pt x="15502" y="14069"/>
              </a:lnTo>
              <a:lnTo>
                <a:pt x="15628" y="14069"/>
              </a:lnTo>
              <a:lnTo>
                <a:pt x="16384" y="14069"/>
              </a:lnTo>
              <a:lnTo>
                <a:pt x="16384" y="16384"/>
              </a:lnTo>
              <a:lnTo>
                <a:pt x="0" y="16384"/>
              </a:lnTo>
              <a:lnTo>
                <a:pt x="0" y="14069"/>
              </a:lnTo>
              <a:lnTo>
                <a:pt x="756" y="14069"/>
              </a:lnTo>
              <a:lnTo>
                <a:pt x="756" y="1336"/>
              </a:lnTo>
              <a:lnTo>
                <a:pt x="3151" y="1336"/>
              </a:lnTo>
              <a:lnTo>
                <a:pt x="3277" y="71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280</xdr:colOff>
      <xdr:row>11</xdr:row>
      <xdr:rowOff>0</xdr:rowOff>
    </xdr:from>
    <xdr:to>
      <xdr:col>30</xdr:col>
      <xdr:colOff>52920</xdr:colOff>
      <xdr:row>13</xdr:row>
      <xdr:rowOff>57240</xdr:rowOff>
    </xdr:to>
    <xdr:sp>
      <xdr:nvSpPr>
        <xdr:cNvPr id="168" name="Drawing 120"/>
        <xdr:cNvSpPr/>
      </xdr:nvSpPr>
      <xdr:spPr>
        <a:xfrm>
          <a:off x="3280320" y="1661040"/>
          <a:ext cx="229680" cy="309960"/>
        </a:xfrm>
        <a:custGeom>
          <a:avLst/>
          <a:gdLst/>
          <a:ahLst/>
          <a:rect l="l" t="t" r="r" b="b"/>
          <a:pathLst>
            <a:path w="16384" h="16384">
              <a:moveTo>
                <a:pt x="4411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3</xdr:row>
      <xdr:rowOff>57240</xdr:rowOff>
    </xdr:from>
    <xdr:to>
      <xdr:col>39</xdr:col>
      <xdr:colOff>53280</xdr:colOff>
      <xdr:row>13</xdr:row>
      <xdr:rowOff>57240</xdr:rowOff>
    </xdr:to>
    <xdr:sp>
      <xdr:nvSpPr>
        <xdr:cNvPr id="169" name="Line 62"/>
        <xdr:cNvSpPr/>
      </xdr:nvSpPr>
      <xdr:spPr>
        <a:xfrm>
          <a:off x="3510000" y="1971000"/>
          <a:ext cx="103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1</xdr:col>
      <xdr:colOff>106200</xdr:colOff>
      <xdr:row>12</xdr:row>
      <xdr:rowOff>19440</xdr:rowOff>
    </xdr:to>
    <xdr:sp>
      <xdr:nvSpPr>
        <xdr:cNvPr id="170" name="Drawing 122"/>
        <xdr:cNvSpPr/>
      </xdr:nvSpPr>
      <xdr:spPr>
        <a:xfrm>
          <a:off x="3341880" y="1281960"/>
          <a:ext cx="336240" cy="524880"/>
        </a:xfrm>
        <a:custGeom>
          <a:avLst/>
          <a:gdLst/>
          <a:ahLst/>
          <a:rect l="l" t="t" r="r" b="b"/>
          <a:pathLst>
            <a:path w="16384" h="16384">
              <a:moveTo>
                <a:pt x="12935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  <a:lnTo>
                <a:pt x="15522" y="2124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1</xdr:row>
      <xdr:rowOff>57240</xdr:rowOff>
    </xdr:from>
    <xdr:to>
      <xdr:col>31</xdr:col>
      <xdr:colOff>106200</xdr:colOff>
      <xdr:row>12</xdr:row>
      <xdr:rowOff>19440</xdr:rowOff>
    </xdr:to>
    <xdr:sp>
      <xdr:nvSpPr>
        <xdr:cNvPr id="171" name="Drawing 123"/>
        <xdr:cNvSpPr/>
      </xdr:nvSpPr>
      <xdr:spPr>
        <a:xfrm>
          <a:off x="3510000" y="1718280"/>
          <a:ext cx="168120" cy="8856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862" y="16384"/>
              </a:lnTo>
              <a:lnTo>
                <a:pt x="16384" y="16384"/>
              </a:lnTo>
              <a:lnTo>
                <a:pt x="16384" y="14564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2</xdr:row>
      <xdr:rowOff>95040</xdr:rowOff>
    </xdr:to>
    <xdr:sp>
      <xdr:nvSpPr>
        <xdr:cNvPr id="172" name="Line 65"/>
        <xdr:cNvSpPr/>
      </xdr:nvSpPr>
      <xdr:spPr>
        <a:xfrm>
          <a:off x="3457080" y="3809520"/>
          <a:ext cx="0" cy="60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8</xdr:row>
      <xdr:rowOff>0</xdr:rowOff>
    </xdr:from>
    <xdr:to>
      <xdr:col>30</xdr:col>
      <xdr:colOff>52920</xdr:colOff>
      <xdr:row>30</xdr:row>
      <xdr:rowOff>28440</xdr:rowOff>
    </xdr:to>
    <xdr:sp>
      <xdr:nvSpPr>
        <xdr:cNvPr id="173" name="Line 66"/>
        <xdr:cNvSpPr/>
      </xdr:nvSpPr>
      <xdr:spPr>
        <a:xfrm>
          <a:off x="3510000" y="3809520"/>
          <a:ext cx="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3280</xdr:colOff>
      <xdr:row>28</xdr:row>
      <xdr:rowOff>9360</xdr:rowOff>
    </xdr:from>
    <xdr:to>
      <xdr:col>32</xdr:col>
      <xdr:colOff>53280</xdr:colOff>
      <xdr:row>30</xdr:row>
      <xdr:rowOff>28440</xdr:rowOff>
    </xdr:to>
    <xdr:sp>
      <xdr:nvSpPr>
        <xdr:cNvPr id="174" name="Line 67"/>
        <xdr:cNvSpPr/>
      </xdr:nvSpPr>
      <xdr:spPr>
        <a:xfrm>
          <a:off x="3740040" y="38188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37800</xdr:rowOff>
    </xdr:to>
    <xdr:sp>
      <xdr:nvSpPr>
        <xdr:cNvPr id="175" name="Line 68"/>
        <xdr:cNvSpPr/>
      </xdr:nvSpPr>
      <xdr:spPr>
        <a:xfrm>
          <a:off x="4314600" y="380952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28</xdr:row>
      <xdr:rowOff>0</xdr:rowOff>
    </xdr:from>
    <xdr:to>
      <xdr:col>39</xdr:col>
      <xdr:colOff>53280</xdr:colOff>
      <xdr:row>30</xdr:row>
      <xdr:rowOff>28440</xdr:rowOff>
    </xdr:to>
    <xdr:sp>
      <xdr:nvSpPr>
        <xdr:cNvPr id="176" name="Line 69"/>
        <xdr:cNvSpPr/>
      </xdr:nvSpPr>
      <xdr:spPr>
        <a:xfrm>
          <a:off x="4544280" y="3809520"/>
          <a:ext cx="36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40</xdr:col>
      <xdr:colOff>360</xdr:colOff>
      <xdr:row>32</xdr:row>
      <xdr:rowOff>114480</xdr:rowOff>
    </xdr:to>
    <xdr:sp>
      <xdr:nvSpPr>
        <xdr:cNvPr id="177" name="Line 70"/>
        <xdr:cNvSpPr/>
      </xdr:nvSpPr>
      <xdr:spPr>
        <a:xfrm>
          <a:off x="4606200" y="3809520"/>
          <a:ext cx="360" cy="61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85680</xdr:rowOff>
    </xdr:from>
    <xdr:to>
      <xdr:col>30</xdr:col>
      <xdr:colOff>0</xdr:colOff>
      <xdr:row>25</xdr:row>
      <xdr:rowOff>9360</xdr:rowOff>
    </xdr:to>
    <xdr:sp>
      <xdr:nvSpPr>
        <xdr:cNvPr id="178" name="Line 71"/>
        <xdr:cNvSpPr/>
      </xdr:nvSpPr>
      <xdr:spPr>
        <a:xfrm>
          <a:off x="3457080" y="3263400"/>
          <a:ext cx="0" cy="1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4</xdr:row>
      <xdr:rowOff>9360</xdr:rowOff>
    </xdr:from>
    <xdr:to>
      <xdr:col>29</xdr:col>
      <xdr:colOff>115200</xdr:colOff>
      <xdr:row>24</xdr:row>
      <xdr:rowOff>9360</xdr:rowOff>
    </xdr:to>
    <xdr:sp>
      <xdr:nvSpPr>
        <xdr:cNvPr id="179" name="Line 72"/>
        <xdr:cNvSpPr/>
      </xdr:nvSpPr>
      <xdr:spPr>
        <a:xfrm>
          <a:off x="3236040" y="331344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30</xdr:row>
      <xdr:rowOff>0</xdr:rowOff>
    </xdr:from>
    <xdr:to>
      <xdr:col>39</xdr:col>
      <xdr:colOff>53280</xdr:colOff>
      <xdr:row>30</xdr:row>
      <xdr:rowOff>0</xdr:rowOff>
    </xdr:to>
    <xdr:sp>
      <xdr:nvSpPr>
        <xdr:cNvPr id="180" name="Line 73"/>
        <xdr:cNvSpPr/>
      </xdr:nvSpPr>
      <xdr:spPr>
        <a:xfrm>
          <a:off x="3510000" y="4062240"/>
          <a:ext cx="10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47880</xdr:rowOff>
    </xdr:from>
    <xdr:to>
      <xdr:col>39</xdr:col>
      <xdr:colOff>115200</xdr:colOff>
      <xdr:row>32</xdr:row>
      <xdr:rowOff>47880</xdr:rowOff>
    </xdr:to>
    <xdr:sp>
      <xdr:nvSpPr>
        <xdr:cNvPr id="181" name="Line 74"/>
        <xdr:cNvSpPr/>
      </xdr:nvSpPr>
      <xdr:spPr>
        <a:xfrm>
          <a:off x="3457080" y="4362840"/>
          <a:ext cx="114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105120</xdr:rowOff>
    </xdr:from>
    <xdr:to>
      <xdr:col>45</xdr:col>
      <xdr:colOff>44280</xdr:colOff>
      <xdr:row>10</xdr:row>
      <xdr:rowOff>105120</xdr:rowOff>
    </xdr:to>
    <xdr:sp>
      <xdr:nvSpPr>
        <xdr:cNvPr id="182" name="Line 75"/>
        <xdr:cNvSpPr/>
      </xdr:nvSpPr>
      <xdr:spPr>
        <a:xfrm>
          <a:off x="4721400" y="1639800"/>
          <a:ext cx="50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38160</xdr:rowOff>
    </xdr:from>
    <xdr:to>
      <xdr:col>42</xdr:col>
      <xdr:colOff>44280</xdr:colOff>
      <xdr:row>11</xdr:row>
      <xdr:rowOff>38160</xdr:rowOff>
    </xdr:to>
    <xdr:sp>
      <xdr:nvSpPr>
        <xdr:cNvPr id="183" name="Line 76"/>
        <xdr:cNvSpPr/>
      </xdr:nvSpPr>
      <xdr:spPr>
        <a:xfrm>
          <a:off x="4721400" y="169920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</xdr:row>
      <xdr:rowOff>85680</xdr:rowOff>
    </xdr:from>
    <xdr:to>
      <xdr:col>42</xdr:col>
      <xdr:colOff>44280</xdr:colOff>
      <xdr:row>24</xdr:row>
      <xdr:rowOff>85680</xdr:rowOff>
    </xdr:to>
    <xdr:sp>
      <xdr:nvSpPr>
        <xdr:cNvPr id="184" name="Line 77"/>
        <xdr:cNvSpPr/>
      </xdr:nvSpPr>
      <xdr:spPr>
        <a:xfrm>
          <a:off x="4721400" y="338976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0</xdr:rowOff>
    </xdr:from>
    <xdr:to>
      <xdr:col>45</xdr:col>
      <xdr:colOff>35280</xdr:colOff>
      <xdr:row>27</xdr:row>
      <xdr:rowOff>0</xdr:rowOff>
    </xdr:to>
    <xdr:sp>
      <xdr:nvSpPr>
        <xdr:cNvPr id="185" name="Line 78"/>
        <xdr:cNvSpPr/>
      </xdr:nvSpPr>
      <xdr:spPr>
        <a:xfrm>
          <a:off x="4721400" y="3683160"/>
          <a:ext cx="49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105120</xdr:rowOff>
    </xdr:from>
    <xdr:to>
      <xdr:col>45</xdr:col>
      <xdr:colOff>0</xdr:colOff>
      <xdr:row>26</xdr:row>
      <xdr:rowOff>126360</xdr:rowOff>
    </xdr:to>
    <xdr:sp>
      <xdr:nvSpPr>
        <xdr:cNvPr id="186" name="Line 79"/>
        <xdr:cNvSpPr/>
      </xdr:nvSpPr>
      <xdr:spPr>
        <a:xfrm>
          <a:off x="5181120" y="1639800"/>
          <a:ext cx="0" cy="20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05120</xdr:rowOff>
    </xdr:from>
    <xdr:to>
      <xdr:col>42</xdr:col>
      <xdr:colOff>0</xdr:colOff>
      <xdr:row>26</xdr:row>
      <xdr:rowOff>126360</xdr:rowOff>
    </xdr:to>
    <xdr:sp>
      <xdr:nvSpPr>
        <xdr:cNvPr id="187" name="Line 80"/>
        <xdr:cNvSpPr/>
      </xdr:nvSpPr>
      <xdr:spPr>
        <a:xfrm>
          <a:off x="4836240" y="1639800"/>
          <a:ext cx="0" cy="20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5</xdr:col>
      <xdr:colOff>9000</xdr:colOff>
      <xdr:row>11</xdr:row>
      <xdr:rowOff>9360</xdr:rowOff>
    </xdr:to>
    <xdr:sp>
      <xdr:nvSpPr>
        <xdr:cNvPr id="188" name="Drawing 141"/>
        <xdr:cNvSpPr/>
      </xdr:nvSpPr>
      <xdr:spPr>
        <a:xfrm>
          <a:off x="4836240" y="1534680"/>
          <a:ext cx="353880" cy="13572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5325" y="0"/>
              </a:lnTo>
              <a:lnTo>
                <a:pt x="16384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7</xdr:row>
      <xdr:rowOff>95400</xdr:rowOff>
    </xdr:from>
    <xdr:to>
      <xdr:col>37</xdr:col>
      <xdr:colOff>62280</xdr:colOff>
      <xdr:row>9</xdr:row>
      <xdr:rowOff>47880</xdr:rowOff>
    </xdr:to>
    <xdr:sp>
      <xdr:nvSpPr>
        <xdr:cNvPr id="189" name="Line 82"/>
        <xdr:cNvSpPr/>
      </xdr:nvSpPr>
      <xdr:spPr>
        <a:xfrm>
          <a:off x="4323240" y="125100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95400</xdr:rowOff>
    </xdr:from>
    <xdr:to>
      <xdr:col>38</xdr:col>
      <xdr:colOff>0</xdr:colOff>
      <xdr:row>9</xdr:row>
      <xdr:rowOff>47880</xdr:rowOff>
    </xdr:to>
    <xdr:sp>
      <xdr:nvSpPr>
        <xdr:cNvPr id="190" name="Line 83"/>
        <xdr:cNvSpPr/>
      </xdr:nvSpPr>
      <xdr:spPr>
        <a:xfrm>
          <a:off x="4376520" y="1251000"/>
          <a:ext cx="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7</xdr:row>
      <xdr:rowOff>95400</xdr:rowOff>
    </xdr:from>
    <xdr:to>
      <xdr:col>39</xdr:col>
      <xdr:colOff>53280</xdr:colOff>
      <xdr:row>9</xdr:row>
      <xdr:rowOff>47880</xdr:rowOff>
    </xdr:to>
    <xdr:sp>
      <xdr:nvSpPr>
        <xdr:cNvPr id="191" name="Line 84"/>
        <xdr:cNvSpPr/>
      </xdr:nvSpPr>
      <xdr:spPr>
        <a:xfrm>
          <a:off x="4544280" y="125100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0</xdr:colOff>
      <xdr:row>8</xdr:row>
      <xdr:rowOff>0</xdr:rowOff>
    </xdr:from>
    <xdr:to>
      <xdr:col>39</xdr:col>
      <xdr:colOff>53280</xdr:colOff>
      <xdr:row>8</xdr:row>
      <xdr:rowOff>0</xdr:rowOff>
    </xdr:to>
    <xdr:sp>
      <xdr:nvSpPr>
        <xdr:cNvPr id="192" name="Line 85"/>
        <xdr:cNvSpPr/>
      </xdr:nvSpPr>
      <xdr:spPr>
        <a:xfrm>
          <a:off x="4128840" y="1281960"/>
          <a:ext cx="41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37800</xdr:rowOff>
    </xdr:from>
    <xdr:to>
      <xdr:col>46</xdr:col>
      <xdr:colOff>17640</xdr:colOff>
      <xdr:row>24</xdr:row>
      <xdr:rowOff>57240</xdr:rowOff>
    </xdr:to>
    <xdr:sp>
      <xdr:nvSpPr>
        <xdr:cNvPr id="193" name="Line 86"/>
        <xdr:cNvSpPr/>
      </xdr:nvSpPr>
      <xdr:spPr>
        <a:xfrm>
          <a:off x="4323240" y="3215520"/>
          <a:ext cx="99036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114840</xdr:rowOff>
    </xdr:from>
    <xdr:to>
      <xdr:col>46</xdr:col>
      <xdr:colOff>53280</xdr:colOff>
      <xdr:row>21</xdr:row>
      <xdr:rowOff>126360</xdr:rowOff>
    </xdr:to>
    <xdr:sp>
      <xdr:nvSpPr>
        <xdr:cNvPr id="194" name="Line 87"/>
        <xdr:cNvSpPr/>
      </xdr:nvSpPr>
      <xdr:spPr>
        <a:xfrm>
          <a:off x="4314600" y="2913120"/>
          <a:ext cx="1034640" cy="13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95400</xdr:rowOff>
    </xdr:from>
    <xdr:to>
      <xdr:col>46</xdr:col>
      <xdr:colOff>26640</xdr:colOff>
      <xdr:row>21</xdr:row>
      <xdr:rowOff>95400</xdr:rowOff>
    </xdr:to>
    <xdr:sp>
      <xdr:nvSpPr>
        <xdr:cNvPr id="195" name="Line 88"/>
        <xdr:cNvSpPr/>
      </xdr:nvSpPr>
      <xdr:spPr>
        <a:xfrm>
          <a:off x="4314600" y="2893680"/>
          <a:ext cx="100800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9360</xdr:rowOff>
    </xdr:from>
    <xdr:to>
      <xdr:col>45</xdr:col>
      <xdr:colOff>106200</xdr:colOff>
      <xdr:row>24</xdr:row>
      <xdr:rowOff>19080</xdr:rowOff>
    </xdr:to>
    <xdr:sp>
      <xdr:nvSpPr>
        <xdr:cNvPr id="196" name="Line 89"/>
        <xdr:cNvSpPr/>
      </xdr:nvSpPr>
      <xdr:spPr>
        <a:xfrm>
          <a:off x="4323240" y="3187080"/>
          <a:ext cx="96408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2</xdr:row>
      <xdr:rowOff>0</xdr:rowOff>
    </xdr:from>
    <xdr:to>
      <xdr:col>46</xdr:col>
      <xdr:colOff>44280</xdr:colOff>
      <xdr:row>23</xdr:row>
      <xdr:rowOff>19080</xdr:rowOff>
    </xdr:to>
    <xdr:sp>
      <xdr:nvSpPr>
        <xdr:cNvPr id="197" name="Line 90"/>
        <xdr:cNvSpPr/>
      </xdr:nvSpPr>
      <xdr:spPr>
        <a:xfrm>
          <a:off x="4314600" y="3051000"/>
          <a:ext cx="1025640" cy="14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840</xdr:colOff>
      <xdr:row>21</xdr:row>
      <xdr:rowOff>95400</xdr:rowOff>
    </xdr:from>
    <xdr:to>
      <xdr:col>46</xdr:col>
      <xdr:colOff>106200</xdr:colOff>
      <xdr:row>24</xdr:row>
      <xdr:rowOff>66600</xdr:rowOff>
    </xdr:to>
    <xdr:sp>
      <xdr:nvSpPr>
        <xdr:cNvPr id="198" name="Freeform 91"/>
        <xdr:cNvSpPr/>
      </xdr:nvSpPr>
      <xdr:spPr>
        <a:xfrm>
          <a:off x="5286960" y="3020040"/>
          <a:ext cx="115200" cy="350640"/>
        </a:xfrm>
        <a:custGeom>
          <a:avLst/>
          <a:gdLst/>
          <a:ahLst/>
          <a:rect l="l" t="t" r="r" b="b"/>
          <a:pathLst>
            <a:path w="16" h="44">
              <a:moveTo>
                <a:pt x="5" y="0"/>
              </a:moveTo>
              <a:cubicBezTo>
                <a:pt x="10" y="3"/>
                <a:pt x="8" y="1"/>
                <a:pt x="11" y="6"/>
              </a:cubicBezTo>
              <a:cubicBezTo>
                <a:pt x="11" y="7"/>
                <a:pt x="12" y="8"/>
                <a:pt x="12" y="8"/>
              </a:cubicBezTo>
              <a:cubicBezTo>
                <a:pt x="11" y="13"/>
                <a:pt x="11" y="20"/>
                <a:pt x="6" y="23"/>
              </a:cubicBezTo>
              <a:cubicBezTo>
                <a:pt x="4" y="26"/>
                <a:pt x="0" y="33"/>
                <a:pt x="0" y="33"/>
              </a:cubicBezTo>
              <a:cubicBezTo>
                <a:pt x="1" y="40"/>
                <a:pt x="0" y="41"/>
                <a:pt x="5" y="44"/>
              </a:cubicBezTo>
              <a:cubicBezTo>
                <a:pt x="9" y="43"/>
                <a:pt x="14" y="37"/>
                <a:pt x="14" y="37"/>
              </a:cubicBezTo>
              <a:cubicBezTo>
                <a:pt x="15" y="31"/>
                <a:pt x="16" y="31"/>
                <a:pt x="14" y="26"/>
              </a:cubicBezTo>
              <a:cubicBezTo>
                <a:pt x="13" y="24"/>
                <a:pt x="9" y="21"/>
                <a:pt x="9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20</xdr:row>
      <xdr:rowOff>95400</xdr:rowOff>
    </xdr:from>
    <xdr:to>
      <xdr:col>46</xdr:col>
      <xdr:colOff>17640</xdr:colOff>
      <xdr:row>21</xdr:row>
      <xdr:rowOff>95400</xdr:rowOff>
    </xdr:to>
    <xdr:sp>
      <xdr:nvSpPr>
        <xdr:cNvPr id="199" name="Line 92"/>
        <xdr:cNvSpPr/>
      </xdr:nvSpPr>
      <xdr:spPr>
        <a:xfrm>
          <a:off x="5313600" y="2893680"/>
          <a:ext cx="0" cy="1263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24</xdr:row>
      <xdr:rowOff>57240</xdr:rowOff>
    </xdr:from>
    <xdr:to>
      <xdr:col>46</xdr:col>
      <xdr:colOff>9000</xdr:colOff>
      <xdr:row>27</xdr:row>
      <xdr:rowOff>28440</xdr:rowOff>
    </xdr:to>
    <xdr:sp>
      <xdr:nvSpPr>
        <xdr:cNvPr id="200" name="Line 93"/>
        <xdr:cNvSpPr/>
      </xdr:nvSpPr>
      <xdr:spPr>
        <a:xfrm>
          <a:off x="5304600" y="3361320"/>
          <a:ext cx="360" cy="35028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8</xdr:row>
      <xdr:rowOff>9360</xdr:rowOff>
    </xdr:from>
    <xdr:to>
      <xdr:col>27</xdr:col>
      <xdr:colOff>17640</xdr:colOff>
      <xdr:row>8</xdr:row>
      <xdr:rowOff>9360</xdr:rowOff>
    </xdr:to>
    <xdr:sp>
      <xdr:nvSpPr>
        <xdr:cNvPr id="201" name="Line 94"/>
        <xdr:cNvSpPr/>
      </xdr:nvSpPr>
      <xdr:spPr>
        <a:xfrm>
          <a:off x="2900160" y="1291320"/>
          <a:ext cx="22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1</xdr:row>
      <xdr:rowOff>114480</xdr:rowOff>
    </xdr:from>
    <xdr:to>
      <xdr:col>27</xdr:col>
      <xdr:colOff>17640</xdr:colOff>
      <xdr:row>11</xdr:row>
      <xdr:rowOff>114480</xdr:rowOff>
    </xdr:to>
    <xdr:sp>
      <xdr:nvSpPr>
        <xdr:cNvPr id="202" name="Line 95"/>
        <xdr:cNvSpPr/>
      </xdr:nvSpPr>
      <xdr:spPr>
        <a:xfrm>
          <a:off x="2670120" y="1775520"/>
          <a:ext cx="45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8</xdr:row>
      <xdr:rowOff>9360</xdr:rowOff>
    </xdr:from>
    <xdr:to>
      <xdr:col>26</xdr:col>
      <xdr:colOff>17640</xdr:colOff>
      <xdr:row>11</xdr:row>
      <xdr:rowOff>126360</xdr:rowOff>
    </xdr:to>
    <xdr:sp>
      <xdr:nvSpPr>
        <xdr:cNvPr id="203" name="Line 96"/>
        <xdr:cNvSpPr/>
      </xdr:nvSpPr>
      <xdr:spPr>
        <a:xfrm>
          <a:off x="3015000" y="1291320"/>
          <a:ext cx="0" cy="49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10</xdr:row>
      <xdr:rowOff>105120</xdr:rowOff>
    </xdr:from>
    <xdr:to>
      <xdr:col>27</xdr:col>
      <xdr:colOff>9000</xdr:colOff>
      <xdr:row>10</xdr:row>
      <xdr:rowOff>105120</xdr:rowOff>
    </xdr:to>
    <xdr:sp>
      <xdr:nvSpPr>
        <xdr:cNvPr id="204" name="Line 97"/>
        <xdr:cNvSpPr/>
      </xdr:nvSpPr>
      <xdr:spPr>
        <a:xfrm>
          <a:off x="2900160" y="163980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4</xdr:row>
      <xdr:rowOff>95040</xdr:rowOff>
    </xdr:from>
    <xdr:to>
      <xdr:col>27</xdr:col>
      <xdr:colOff>9000</xdr:colOff>
      <xdr:row>24</xdr:row>
      <xdr:rowOff>95040</xdr:rowOff>
    </xdr:to>
    <xdr:sp>
      <xdr:nvSpPr>
        <xdr:cNvPr id="205" name="Line 98"/>
        <xdr:cNvSpPr/>
      </xdr:nvSpPr>
      <xdr:spPr>
        <a:xfrm>
          <a:off x="2714400" y="3399120"/>
          <a:ext cx="40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1</xdr:row>
      <xdr:rowOff>114480</xdr:rowOff>
    </xdr:from>
    <xdr:to>
      <xdr:col>26</xdr:col>
      <xdr:colOff>17640</xdr:colOff>
      <xdr:row>24</xdr:row>
      <xdr:rowOff>85680</xdr:rowOff>
    </xdr:to>
    <xdr:sp>
      <xdr:nvSpPr>
        <xdr:cNvPr id="206" name="Line 99"/>
        <xdr:cNvSpPr/>
      </xdr:nvSpPr>
      <xdr:spPr>
        <a:xfrm>
          <a:off x="3015000" y="1775520"/>
          <a:ext cx="0" cy="1614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13</xdr:row>
      <xdr:rowOff>57240</xdr:rowOff>
    </xdr:from>
    <xdr:to>
      <xdr:col>27</xdr:col>
      <xdr:colOff>17640</xdr:colOff>
      <xdr:row>13</xdr:row>
      <xdr:rowOff>57240</xdr:rowOff>
    </xdr:to>
    <xdr:sp>
      <xdr:nvSpPr>
        <xdr:cNvPr id="207" name="Line 100"/>
        <xdr:cNvSpPr/>
      </xdr:nvSpPr>
      <xdr:spPr>
        <a:xfrm>
          <a:off x="2944080" y="197100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20</xdr:colOff>
      <xdr:row>11</xdr:row>
      <xdr:rowOff>105120</xdr:rowOff>
    </xdr:from>
    <xdr:to>
      <xdr:col>24</xdr:col>
      <xdr:colOff>35280</xdr:colOff>
      <xdr:row>24</xdr:row>
      <xdr:rowOff>95040</xdr:rowOff>
    </xdr:to>
    <xdr:sp>
      <xdr:nvSpPr>
        <xdr:cNvPr id="208" name="Line 101"/>
        <xdr:cNvSpPr/>
      </xdr:nvSpPr>
      <xdr:spPr>
        <a:xfrm flipH="1">
          <a:off x="2802240" y="1766160"/>
          <a:ext cx="360" cy="1632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0</xdr:rowOff>
    </xdr:from>
    <xdr:to>
      <xdr:col>5</xdr:col>
      <xdr:colOff>79920</xdr:colOff>
      <xdr:row>13</xdr:row>
      <xdr:rowOff>0</xdr:rowOff>
    </xdr:to>
    <xdr:sp>
      <xdr:nvSpPr>
        <xdr:cNvPr id="209" name="Line 102"/>
        <xdr:cNvSpPr/>
      </xdr:nvSpPr>
      <xdr:spPr>
        <a:xfrm>
          <a:off x="495000" y="191376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6</xdr:col>
      <xdr:colOff>0</xdr:colOff>
      <xdr:row>11</xdr:row>
      <xdr:rowOff>126360</xdr:rowOff>
    </xdr:to>
    <xdr:sp>
      <xdr:nvSpPr>
        <xdr:cNvPr id="210" name="Line 103"/>
        <xdr:cNvSpPr/>
      </xdr:nvSpPr>
      <xdr:spPr>
        <a:xfrm>
          <a:off x="689760" y="1737720"/>
          <a:ext cx="0" cy="49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14480</xdr:rowOff>
    </xdr:from>
    <xdr:to>
      <xdr:col>6</xdr:col>
      <xdr:colOff>0</xdr:colOff>
      <xdr:row>13</xdr:row>
      <xdr:rowOff>57240</xdr:rowOff>
    </xdr:to>
    <xdr:sp>
      <xdr:nvSpPr>
        <xdr:cNvPr id="211" name="Line 104"/>
        <xdr:cNvSpPr/>
      </xdr:nvSpPr>
      <xdr:spPr>
        <a:xfrm>
          <a:off x="689760" y="19018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21</xdr:row>
      <xdr:rowOff>0</xdr:rowOff>
    </xdr:from>
    <xdr:to>
      <xdr:col>5</xdr:col>
      <xdr:colOff>79920</xdr:colOff>
      <xdr:row>21</xdr:row>
      <xdr:rowOff>0</xdr:rowOff>
    </xdr:to>
    <xdr:sp>
      <xdr:nvSpPr>
        <xdr:cNvPr id="212" name="Line 105"/>
        <xdr:cNvSpPr/>
      </xdr:nvSpPr>
      <xdr:spPr>
        <a:xfrm>
          <a:off x="495000" y="292464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960</xdr:rowOff>
    </xdr:from>
    <xdr:to>
      <xdr:col>6</xdr:col>
      <xdr:colOff>0</xdr:colOff>
      <xdr:row>21</xdr:row>
      <xdr:rowOff>9720</xdr:rowOff>
    </xdr:to>
    <xdr:sp>
      <xdr:nvSpPr>
        <xdr:cNvPr id="213" name="Line 106"/>
        <xdr:cNvSpPr/>
      </xdr:nvSpPr>
      <xdr:spPr>
        <a:xfrm>
          <a:off x="689760" y="286524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0</xdr:colOff>
      <xdr:row>22</xdr:row>
      <xdr:rowOff>66960</xdr:rowOff>
    </xdr:to>
    <xdr:sp>
      <xdr:nvSpPr>
        <xdr:cNvPr id="214" name="Line 107"/>
        <xdr:cNvSpPr/>
      </xdr:nvSpPr>
      <xdr:spPr>
        <a:xfrm>
          <a:off x="689760" y="3051000"/>
          <a:ext cx="0" cy="66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0</xdr:colOff>
      <xdr:row>27</xdr:row>
      <xdr:rowOff>126360</xdr:rowOff>
    </xdr:to>
    <xdr:sp>
      <xdr:nvSpPr>
        <xdr:cNvPr id="215" name="Line 1"/>
        <xdr:cNvSpPr/>
      </xdr:nvSpPr>
      <xdr:spPr>
        <a:xfrm>
          <a:off x="1379160" y="1012680"/>
          <a:ext cx="0" cy="27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60</xdr:colOff>
      <xdr:row>27</xdr:row>
      <xdr:rowOff>126360</xdr:rowOff>
    </xdr:to>
    <xdr:sp>
      <xdr:nvSpPr>
        <xdr:cNvPr id="216" name="Line 2"/>
        <xdr:cNvSpPr/>
      </xdr:nvSpPr>
      <xdr:spPr>
        <a:xfrm>
          <a:off x="1034280" y="1012680"/>
          <a:ext cx="360" cy="27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960</xdr:rowOff>
    </xdr:from>
    <xdr:to>
      <xdr:col>19</xdr:col>
      <xdr:colOff>52920</xdr:colOff>
      <xdr:row>22</xdr:row>
      <xdr:rowOff>66600</xdr:rowOff>
    </xdr:to>
    <xdr:sp>
      <xdr:nvSpPr>
        <xdr:cNvPr id="217" name="Drawing 42"/>
        <xdr:cNvSpPr/>
      </xdr:nvSpPr>
      <xdr:spPr>
        <a:xfrm>
          <a:off x="1379160" y="1711440"/>
          <a:ext cx="866520" cy="138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7</xdr:col>
      <xdr:colOff>115200</xdr:colOff>
      <xdr:row>20</xdr:row>
      <xdr:rowOff>126360</xdr:rowOff>
    </xdr:to>
    <xdr:sp>
      <xdr:nvSpPr>
        <xdr:cNvPr id="218" name="Drawing 43"/>
        <xdr:cNvSpPr/>
      </xdr:nvSpPr>
      <xdr:spPr>
        <a:xfrm>
          <a:off x="1379160" y="1897560"/>
          <a:ext cx="698760" cy="1010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13</xdr:row>
      <xdr:rowOff>66600</xdr:rowOff>
    </xdr:from>
    <xdr:to>
      <xdr:col>17</xdr:col>
      <xdr:colOff>61920</xdr:colOff>
      <xdr:row>20</xdr:row>
      <xdr:rowOff>66600</xdr:rowOff>
    </xdr:to>
    <xdr:sp>
      <xdr:nvSpPr>
        <xdr:cNvPr id="219" name="Drawing 45"/>
        <xdr:cNvSpPr/>
      </xdr:nvSpPr>
      <xdr:spPr>
        <a:xfrm>
          <a:off x="1432440" y="1964160"/>
          <a:ext cx="592200" cy="8845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234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7</xdr:col>
      <xdr:colOff>115200</xdr:colOff>
      <xdr:row>14</xdr:row>
      <xdr:rowOff>114480</xdr:rowOff>
    </xdr:to>
    <xdr:sp>
      <xdr:nvSpPr>
        <xdr:cNvPr id="220" name="Line 6"/>
        <xdr:cNvSpPr/>
      </xdr:nvSpPr>
      <xdr:spPr>
        <a:xfrm>
          <a:off x="1379160" y="21384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7</xdr:col>
      <xdr:colOff>115200</xdr:colOff>
      <xdr:row>15</xdr:row>
      <xdr:rowOff>9360</xdr:rowOff>
    </xdr:to>
    <xdr:sp>
      <xdr:nvSpPr>
        <xdr:cNvPr id="221" name="Line 7"/>
        <xdr:cNvSpPr/>
      </xdr:nvSpPr>
      <xdr:spPr>
        <a:xfrm>
          <a:off x="1379160" y="215964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120</xdr:rowOff>
    </xdr:from>
    <xdr:to>
      <xdr:col>17</xdr:col>
      <xdr:colOff>115200</xdr:colOff>
      <xdr:row>16</xdr:row>
      <xdr:rowOff>105120</xdr:rowOff>
    </xdr:to>
    <xdr:sp>
      <xdr:nvSpPr>
        <xdr:cNvPr id="222" name="Line 8"/>
        <xdr:cNvSpPr/>
      </xdr:nvSpPr>
      <xdr:spPr>
        <a:xfrm>
          <a:off x="1379160" y="238176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115200</xdr:colOff>
      <xdr:row>17</xdr:row>
      <xdr:rowOff>0</xdr:rowOff>
    </xdr:to>
    <xdr:sp>
      <xdr:nvSpPr>
        <xdr:cNvPr id="223" name="Line 9"/>
        <xdr:cNvSpPr/>
      </xdr:nvSpPr>
      <xdr:spPr>
        <a:xfrm>
          <a:off x="1379160" y="24030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8</xdr:row>
      <xdr:rowOff>114480</xdr:rowOff>
    </xdr:from>
    <xdr:to>
      <xdr:col>17</xdr:col>
      <xdr:colOff>115200</xdr:colOff>
      <xdr:row>18</xdr:row>
      <xdr:rowOff>114480</xdr:rowOff>
    </xdr:to>
    <xdr:sp>
      <xdr:nvSpPr>
        <xdr:cNvPr id="224" name="Line 10"/>
        <xdr:cNvSpPr/>
      </xdr:nvSpPr>
      <xdr:spPr>
        <a:xfrm>
          <a:off x="1388160" y="264384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9</xdr:row>
      <xdr:rowOff>9360</xdr:rowOff>
    </xdr:from>
    <xdr:to>
      <xdr:col>17</xdr:col>
      <xdr:colOff>115200</xdr:colOff>
      <xdr:row>19</xdr:row>
      <xdr:rowOff>9360</xdr:rowOff>
    </xdr:to>
    <xdr:sp>
      <xdr:nvSpPr>
        <xdr:cNvPr id="225" name="Line 11"/>
        <xdr:cNvSpPr/>
      </xdr:nvSpPr>
      <xdr:spPr>
        <a:xfrm>
          <a:off x="1388160" y="266508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11</xdr:row>
      <xdr:rowOff>66960</xdr:rowOff>
    </xdr:from>
    <xdr:to>
      <xdr:col>11</xdr:col>
      <xdr:colOff>114840</xdr:colOff>
      <xdr:row>22</xdr:row>
      <xdr:rowOff>66600</xdr:rowOff>
    </xdr:to>
    <xdr:sp>
      <xdr:nvSpPr>
        <xdr:cNvPr id="226" name="Drawing 57"/>
        <xdr:cNvSpPr/>
      </xdr:nvSpPr>
      <xdr:spPr>
        <a:xfrm>
          <a:off x="1202400" y="1711440"/>
          <a:ext cx="176760" cy="138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9</xdr:col>
      <xdr:colOff>114840</xdr:colOff>
      <xdr:row>22</xdr:row>
      <xdr:rowOff>126360</xdr:rowOff>
    </xdr:to>
    <xdr:sp>
      <xdr:nvSpPr>
        <xdr:cNvPr id="227" name="Drawing 58"/>
        <xdr:cNvSpPr/>
      </xdr:nvSpPr>
      <xdr:spPr>
        <a:xfrm>
          <a:off x="1149480" y="1644480"/>
          <a:ext cx="1158120" cy="15166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1626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600</xdr:rowOff>
    </xdr:from>
    <xdr:to>
      <xdr:col>21</xdr:col>
      <xdr:colOff>53280</xdr:colOff>
      <xdr:row>6</xdr:row>
      <xdr:rowOff>57240</xdr:rowOff>
    </xdr:to>
    <xdr:sp>
      <xdr:nvSpPr>
        <xdr:cNvPr id="228" name="Drawing 59"/>
        <xdr:cNvSpPr/>
      </xdr:nvSpPr>
      <xdr:spPr>
        <a:xfrm>
          <a:off x="919440" y="952920"/>
          <a:ext cx="1556280" cy="117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7303" y="8192"/>
              </a:lnTo>
              <a:lnTo>
                <a:pt x="6741" y="16384"/>
              </a:lnTo>
              <a:lnTo>
                <a:pt x="8801" y="0"/>
              </a:lnTo>
              <a:lnTo>
                <a:pt x="8426" y="8192"/>
              </a:lnTo>
              <a:lnTo>
                <a:pt x="16384" y="819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6</xdr:row>
      <xdr:rowOff>9360</xdr:rowOff>
    </xdr:from>
    <xdr:to>
      <xdr:col>19</xdr:col>
      <xdr:colOff>52920</xdr:colOff>
      <xdr:row>11</xdr:row>
      <xdr:rowOff>76680</xdr:rowOff>
    </xdr:to>
    <xdr:sp>
      <xdr:nvSpPr>
        <xdr:cNvPr id="229" name="Line 15"/>
        <xdr:cNvSpPr/>
      </xdr:nvSpPr>
      <xdr:spPr>
        <a:xfrm>
          <a:off x="2245680" y="1022040"/>
          <a:ext cx="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5680</xdr:rowOff>
    </xdr:from>
    <xdr:to>
      <xdr:col>20</xdr:col>
      <xdr:colOff>115200</xdr:colOff>
      <xdr:row>28</xdr:row>
      <xdr:rowOff>57240</xdr:rowOff>
    </xdr:to>
    <xdr:sp>
      <xdr:nvSpPr>
        <xdr:cNvPr id="230" name="Drawing 61"/>
        <xdr:cNvSpPr/>
      </xdr:nvSpPr>
      <xdr:spPr>
        <a:xfrm>
          <a:off x="919440" y="3752280"/>
          <a:ext cx="1503360" cy="97920"/>
        </a:xfrm>
        <a:custGeom>
          <a:avLst/>
          <a:gdLst/>
          <a:ahLst/>
          <a:rect l="l" t="t" r="r" b="b"/>
          <a:pathLst>
            <a:path w="16384" h="16384">
              <a:moveTo>
                <a:pt x="0" y="6554"/>
              </a:moveTo>
              <a:lnTo>
                <a:pt x="7368" y="6554"/>
              </a:lnTo>
              <a:lnTo>
                <a:pt x="6883" y="16384"/>
              </a:lnTo>
              <a:lnTo>
                <a:pt x="8919" y="0"/>
              </a:lnTo>
              <a:lnTo>
                <a:pt x="8628" y="6554"/>
              </a:lnTo>
              <a:lnTo>
                <a:pt x="16384" y="6554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2</xdr:row>
      <xdr:rowOff>66600</xdr:rowOff>
    </xdr:from>
    <xdr:to>
      <xdr:col>19</xdr:col>
      <xdr:colOff>52920</xdr:colOff>
      <xdr:row>27</xdr:row>
      <xdr:rowOff>126360</xdr:rowOff>
    </xdr:to>
    <xdr:sp>
      <xdr:nvSpPr>
        <xdr:cNvPr id="231" name="Line 17"/>
        <xdr:cNvSpPr/>
      </xdr:nvSpPr>
      <xdr:spPr>
        <a:xfrm>
          <a:off x="2245680" y="3101400"/>
          <a:ext cx="0" cy="69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14840</xdr:colOff>
      <xdr:row>10</xdr:row>
      <xdr:rowOff>126360</xdr:rowOff>
    </xdr:to>
    <xdr:sp>
      <xdr:nvSpPr>
        <xdr:cNvPr id="232" name="Line 18"/>
        <xdr:cNvSpPr/>
      </xdr:nvSpPr>
      <xdr:spPr>
        <a:xfrm flipH="1">
          <a:off x="1034280" y="12654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11</xdr:col>
      <xdr:colOff>114840</xdr:colOff>
      <xdr:row>11</xdr:row>
      <xdr:rowOff>38160</xdr:rowOff>
    </xdr:to>
    <xdr:sp>
      <xdr:nvSpPr>
        <xdr:cNvPr id="233" name="Line 19"/>
        <xdr:cNvSpPr/>
      </xdr:nvSpPr>
      <xdr:spPr>
        <a:xfrm flipH="1">
          <a:off x="1034280" y="13035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86040</xdr:rowOff>
    </xdr:from>
    <xdr:to>
      <xdr:col>11</xdr:col>
      <xdr:colOff>106200</xdr:colOff>
      <xdr:row>11</xdr:row>
      <xdr:rowOff>76680</xdr:rowOff>
    </xdr:to>
    <xdr:sp>
      <xdr:nvSpPr>
        <xdr:cNvPr id="234" name="Line 20"/>
        <xdr:cNvSpPr/>
      </xdr:nvSpPr>
      <xdr:spPr>
        <a:xfrm flipH="1">
          <a:off x="1034280" y="13514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1</xdr:col>
      <xdr:colOff>114840</xdr:colOff>
      <xdr:row>15</xdr:row>
      <xdr:rowOff>126360</xdr:rowOff>
    </xdr:to>
    <xdr:sp>
      <xdr:nvSpPr>
        <xdr:cNvPr id="235" name="Line 21"/>
        <xdr:cNvSpPr/>
      </xdr:nvSpPr>
      <xdr:spPr>
        <a:xfrm flipH="1">
          <a:off x="1034280" y="18975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7800</xdr:rowOff>
    </xdr:from>
    <xdr:to>
      <xdr:col>11</xdr:col>
      <xdr:colOff>114840</xdr:colOff>
      <xdr:row>16</xdr:row>
      <xdr:rowOff>37800</xdr:rowOff>
    </xdr:to>
    <xdr:sp>
      <xdr:nvSpPr>
        <xdr:cNvPr id="236" name="Line 22"/>
        <xdr:cNvSpPr/>
      </xdr:nvSpPr>
      <xdr:spPr>
        <a:xfrm flipH="1">
          <a:off x="1034280" y="19353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6320</xdr:rowOff>
    </xdr:from>
    <xdr:to>
      <xdr:col>11</xdr:col>
      <xdr:colOff>114840</xdr:colOff>
      <xdr:row>16</xdr:row>
      <xdr:rowOff>76320</xdr:rowOff>
    </xdr:to>
    <xdr:sp>
      <xdr:nvSpPr>
        <xdr:cNvPr id="237" name="Line 23"/>
        <xdr:cNvSpPr/>
      </xdr:nvSpPr>
      <xdr:spPr>
        <a:xfrm flipH="1">
          <a:off x="1034280" y="197388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7800</xdr:rowOff>
    </xdr:from>
    <xdr:to>
      <xdr:col>11</xdr:col>
      <xdr:colOff>106200</xdr:colOff>
      <xdr:row>21</xdr:row>
      <xdr:rowOff>28440</xdr:rowOff>
    </xdr:to>
    <xdr:sp>
      <xdr:nvSpPr>
        <xdr:cNvPr id="238" name="Line 24"/>
        <xdr:cNvSpPr/>
      </xdr:nvSpPr>
      <xdr:spPr>
        <a:xfrm flipH="1">
          <a:off x="1034280" y="256716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6320</xdr:rowOff>
    </xdr:from>
    <xdr:to>
      <xdr:col>11</xdr:col>
      <xdr:colOff>106200</xdr:colOff>
      <xdr:row>21</xdr:row>
      <xdr:rowOff>66600</xdr:rowOff>
    </xdr:to>
    <xdr:sp>
      <xdr:nvSpPr>
        <xdr:cNvPr id="239" name="Line 25"/>
        <xdr:cNvSpPr/>
      </xdr:nvSpPr>
      <xdr:spPr>
        <a:xfrm flipH="1">
          <a:off x="1034280" y="2605680"/>
          <a:ext cx="336240" cy="36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480</xdr:rowOff>
    </xdr:from>
    <xdr:to>
      <xdr:col>11</xdr:col>
      <xdr:colOff>106200</xdr:colOff>
      <xdr:row>21</xdr:row>
      <xdr:rowOff>105120</xdr:rowOff>
    </xdr:to>
    <xdr:sp>
      <xdr:nvSpPr>
        <xdr:cNvPr id="240" name="Line 26"/>
        <xdr:cNvSpPr/>
      </xdr:nvSpPr>
      <xdr:spPr>
        <a:xfrm flipH="1">
          <a:off x="1034280" y="26438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360</xdr:rowOff>
    </xdr:from>
    <xdr:to>
      <xdr:col>11</xdr:col>
      <xdr:colOff>106200</xdr:colOff>
      <xdr:row>26</xdr:row>
      <xdr:rowOff>126360</xdr:rowOff>
    </xdr:to>
    <xdr:sp>
      <xdr:nvSpPr>
        <xdr:cNvPr id="241" name="Line 27"/>
        <xdr:cNvSpPr/>
      </xdr:nvSpPr>
      <xdr:spPr>
        <a:xfrm flipH="1">
          <a:off x="1034280" y="329688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47880</xdr:rowOff>
    </xdr:from>
    <xdr:to>
      <xdr:col>11</xdr:col>
      <xdr:colOff>114840</xdr:colOff>
      <xdr:row>27</xdr:row>
      <xdr:rowOff>47880</xdr:rowOff>
    </xdr:to>
    <xdr:sp>
      <xdr:nvSpPr>
        <xdr:cNvPr id="242" name="Line 28"/>
        <xdr:cNvSpPr/>
      </xdr:nvSpPr>
      <xdr:spPr>
        <a:xfrm flipH="1">
          <a:off x="1034280" y="33354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5120</xdr:rowOff>
    </xdr:from>
    <xdr:to>
      <xdr:col>11</xdr:col>
      <xdr:colOff>114840</xdr:colOff>
      <xdr:row>27</xdr:row>
      <xdr:rowOff>105120</xdr:rowOff>
    </xdr:to>
    <xdr:sp>
      <xdr:nvSpPr>
        <xdr:cNvPr id="243" name="Line 29"/>
        <xdr:cNvSpPr/>
      </xdr:nvSpPr>
      <xdr:spPr>
        <a:xfrm flipH="1">
          <a:off x="1034280" y="339264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</xdr:row>
      <xdr:rowOff>0</xdr:rowOff>
    </xdr:from>
    <xdr:to>
      <xdr:col>8</xdr:col>
      <xdr:colOff>18000</xdr:colOff>
      <xdr:row>11</xdr:row>
      <xdr:rowOff>0</xdr:rowOff>
    </xdr:to>
    <xdr:sp>
      <xdr:nvSpPr>
        <xdr:cNvPr id="244" name="Line 30"/>
        <xdr:cNvSpPr/>
      </xdr:nvSpPr>
      <xdr:spPr>
        <a:xfrm>
          <a:off x="309600" y="164448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66960</xdr:rowOff>
    </xdr:from>
    <xdr:to>
      <xdr:col>7</xdr:col>
      <xdr:colOff>9000</xdr:colOff>
      <xdr:row>11</xdr:row>
      <xdr:rowOff>66960</xdr:rowOff>
    </xdr:to>
    <xdr:sp>
      <xdr:nvSpPr>
        <xdr:cNvPr id="245" name="Line 31"/>
        <xdr:cNvSpPr/>
      </xdr:nvSpPr>
      <xdr:spPr>
        <a:xfrm>
          <a:off x="504000" y="1711440"/>
          <a:ext cx="30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57240</xdr:rowOff>
    </xdr:from>
    <xdr:to>
      <xdr:col>6</xdr:col>
      <xdr:colOff>106200</xdr:colOff>
      <xdr:row>13</xdr:row>
      <xdr:rowOff>57240</xdr:rowOff>
    </xdr:to>
    <xdr:sp>
      <xdr:nvSpPr>
        <xdr:cNvPr id="246" name="Line 32"/>
        <xdr:cNvSpPr/>
      </xdr:nvSpPr>
      <xdr:spPr>
        <a:xfrm>
          <a:off x="495000" y="1954800"/>
          <a:ext cx="30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0</xdr:row>
      <xdr:rowOff>66600</xdr:rowOff>
    </xdr:from>
    <xdr:to>
      <xdr:col>6</xdr:col>
      <xdr:colOff>114840</xdr:colOff>
      <xdr:row>20</xdr:row>
      <xdr:rowOff>66600</xdr:rowOff>
    </xdr:to>
    <xdr:sp>
      <xdr:nvSpPr>
        <xdr:cNvPr id="247" name="Line 33"/>
        <xdr:cNvSpPr/>
      </xdr:nvSpPr>
      <xdr:spPr>
        <a:xfrm>
          <a:off x="504000" y="2848680"/>
          <a:ext cx="30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2</xdr:row>
      <xdr:rowOff>66600</xdr:rowOff>
    </xdr:from>
    <xdr:to>
      <xdr:col>6</xdr:col>
      <xdr:colOff>114840</xdr:colOff>
      <xdr:row>22</xdr:row>
      <xdr:rowOff>66600</xdr:rowOff>
    </xdr:to>
    <xdr:sp>
      <xdr:nvSpPr>
        <xdr:cNvPr id="248" name="Line 34"/>
        <xdr:cNvSpPr/>
      </xdr:nvSpPr>
      <xdr:spPr>
        <a:xfrm>
          <a:off x="486360" y="3101400"/>
          <a:ext cx="31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23</xdr:row>
      <xdr:rowOff>0</xdr:rowOff>
    </xdr:from>
    <xdr:to>
      <xdr:col>8</xdr:col>
      <xdr:colOff>26640</xdr:colOff>
      <xdr:row>23</xdr:row>
      <xdr:rowOff>0</xdr:rowOff>
    </xdr:to>
    <xdr:sp>
      <xdr:nvSpPr>
        <xdr:cNvPr id="249" name="Line 35"/>
        <xdr:cNvSpPr/>
      </xdr:nvSpPr>
      <xdr:spPr>
        <a:xfrm>
          <a:off x="318240" y="316116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0</xdr:colOff>
      <xdr:row>22</xdr:row>
      <xdr:rowOff>126360</xdr:rowOff>
    </xdr:to>
    <xdr:sp>
      <xdr:nvSpPr>
        <xdr:cNvPr id="250" name="Line 36"/>
        <xdr:cNvSpPr/>
      </xdr:nvSpPr>
      <xdr:spPr>
        <a:xfrm>
          <a:off x="344880" y="1644480"/>
          <a:ext cx="0" cy="151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66960</xdr:rowOff>
    </xdr:from>
    <xdr:to>
      <xdr:col>5</xdr:col>
      <xdr:colOff>360</xdr:colOff>
      <xdr:row>22</xdr:row>
      <xdr:rowOff>66600</xdr:rowOff>
    </xdr:to>
    <xdr:sp>
      <xdr:nvSpPr>
        <xdr:cNvPr id="251" name="Line 37"/>
        <xdr:cNvSpPr/>
      </xdr:nvSpPr>
      <xdr:spPr>
        <a:xfrm>
          <a:off x="574560" y="1711440"/>
          <a:ext cx="360" cy="138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6</xdr:row>
      <xdr:rowOff>0</xdr:rowOff>
    </xdr:from>
    <xdr:to>
      <xdr:col>8</xdr:col>
      <xdr:colOff>53280</xdr:colOff>
      <xdr:row>27</xdr:row>
      <xdr:rowOff>126360</xdr:rowOff>
    </xdr:to>
    <xdr:sp>
      <xdr:nvSpPr>
        <xdr:cNvPr id="252" name="Line 38"/>
        <xdr:cNvSpPr/>
      </xdr:nvSpPr>
      <xdr:spPr>
        <a:xfrm>
          <a:off x="972720" y="1012680"/>
          <a:ext cx="0" cy="27802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</xdr:row>
      <xdr:rowOff>95400</xdr:rowOff>
    </xdr:from>
    <xdr:to>
      <xdr:col>8</xdr:col>
      <xdr:colOff>53280</xdr:colOff>
      <xdr:row>5</xdr:row>
      <xdr:rowOff>57240</xdr:rowOff>
    </xdr:to>
    <xdr:sp>
      <xdr:nvSpPr>
        <xdr:cNvPr id="253" name="Line 39"/>
        <xdr:cNvSpPr/>
      </xdr:nvSpPr>
      <xdr:spPr>
        <a:xfrm>
          <a:off x="972720" y="72900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5400</xdr:rowOff>
    </xdr:from>
    <xdr:to>
      <xdr:col>9</xdr:col>
      <xdr:colOff>360</xdr:colOff>
      <xdr:row>5</xdr:row>
      <xdr:rowOff>57240</xdr:rowOff>
    </xdr:to>
    <xdr:sp>
      <xdr:nvSpPr>
        <xdr:cNvPr id="254" name="Line 40"/>
        <xdr:cNvSpPr/>
      </xdr:nvSpPr>
      <xdr:spPr>
        <a:xfrm>
          <a:off x="1034280" y="729000"/>
          <a:ext cx="36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86040</xdr:rowOff>
    </xdr:from>
    <xdr:to>
      <xdr:col>12</xdr:col>
      <xdr:colOff>0</xdr:colOff>
      <xdr:row>5</xdr:row>
      <xdr:rowOff>47880</xdr:rowOff>
    </xdr:to>
    <xdr:sp>
      <xdr:nvSpPr>
        <xdr:cNvPr id="255" name="Line 41"/>
        <xdr:cNvSpPr/>
      </xdr:nvSpPr>
      <xdr:spPr>
        <a:xfrm>
          <a:off x="137916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3</xdr:row>
      <xdr:rowOff>86040</xdr:rowOff>
    </xdr:from>
    <xdr:to>
      <xdr:col>19</xdr:col>
      <xdr:colOff>52920</xdr:colOff>
      <xdr:row>5</xdr:row>
      <xdr:rowOff>47880</xdr:rowOff>
    </xdr:to>
    <xdr:sp>
      <xdr:nvSpPr>
        <xdr:cNvPr id="256" name="Line 42"/>
        <xdr:cNvSpPr/>
      </xdr:nvSpPr>
      <xdr:spPr>
        <a:xfrm>
          <a:off x="224568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</xdr:row>
      <xdr:rowOff>0</xdr:rowOff>
    </xdr:from>
    <xdr:to>
      <xdr:col>19</xdr:col>
      <xdr:colOff>52920</xdr:colOff>
      <xdr:row>4</xdr:row>
      <xdr:rowOff>0</xdr:rowOff>
    </xdr:to>
    <xdr:sp>
      <xdr:nvSpPr>
        <xdr:cNvPr id="257" name="Line 43"/>
        <xdr:cNvSpPr/>
      </xdr:nvSpPr>
      <xdr:spPr>
        <a:xfrm>
          <a:off x="972720" y="759960"/>
          <a:ext cx="12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9360</xdr:rowOff>
    </xdr:from>
    <xdr:to>
      <xdr:col>20</xdr:col>
      <xdr:colOff>0</xdr:colOff>
      <xdr:row>33</xdr:row>
      <xdr:rowOff>85680</xdr:rowOff>
    </xdr:to>
    <xdr:sp>
      <xdr:nvSpPr>
        <xdr:cNvPr id="258" name="Line 44"/>
        <xdr:cNvSpPr/>
      </xdr:nvSpPr>
      <xdr:spPr>
        <a:xfrm>
          <a:off x="2307600" y="392868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33</xdr:row>
      <xdr:rowOff>76320</xdr:rowOff>
    </xdr:to>
    <xdr:sp>
      <xdr:nvSpPr>
        <xdr:cNvPr id="259" name="Line 45"/>
        <xdr:cNvSpPr/>
      </xdr:nvSpPr>
      <xdr:spPr>
        <a:xfrm>
          <a:off x="1149480" y="391932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9</xdr:row>
      <xdr:rowOff>0</xdr:rowOff>
    </xdr:from>
    <xdr:to>
      <xdr:col>10</xdr:col>
      <xdr:colOff>52920</xdr:colOff>
      <xdr:row>31</xdr:row>
      <xdr:rowOff>37800</xdr:rowOff>
    </xdr:to>
    <xdr:sp>
      <xdr:nvSpPr>
        <xdr:cNvPr id="260" name="Line 46"/>
        <xdr:cNvSpPr/>
      </xdr:nvSpPr>
      <xdr:spPr>
        <a:xfrm>
          <a:off x="1202400" y="391932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9</xdr:row>
      <xdr:rowOff>0</xdr:rowOff>
    </xdr:from>
    <xdr:to>
      <xdr:col>19</xdr:col>
      <xdr:colOff>52920</xdr:colOff>
      <xdr:row>31</xdr:row>
      <xdr:rowOff>19080</xdr:rowOff>
    </xdr:to>
    <xdr:sp>
      <xdr:nvSpPr>
        <xdr:cNvPr id="261" name="Line 47"/>
        <xdr:cNvSpPr/>
      </xdr:nvSpPr>
      <xdr:spPr>
        <a:xfrm>
          <a:off x="2245680" y="391932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9</xdr:row>
      <xdr:rowOff>9360</xdr:rowOff>
    </xdr:from>
    <xdr:to>
      <xdr:col>12</xdr:col>
      <xdr:colOff>61920</xdr:colOff>
      <xdr:row>31</xdr:row>
      <xdr:rowOff>28440</xdr:rowOff>
    </xdr:to>
    <xdr:sp>
      <xdr:nvSpPr>
        <xdr:cNvPr id="262" name="Line 48"/>
        <xdr:cNvSpPr/>
      </xdr:nvSpPr>
      <xdr:spPr>
        <a:xfrm>
          <a:off x="1441080" y="39286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29</xdr:row>
      <xdr:rowOff>9360</xdr:rowOff>
    </xdr:from>
    <xdr:to>
      <xdr:col>17</xdr:col>
      <xdr:colOff>53280</xdr:colOff>
      <xdr:row>31</xdr:row>
      <xdr:rowOff>28440</xdr:rowOff>
    </xdr:to>
    <xdr:sp>
      <xdr:nvSpPr>
        <xdr:cNvPr id="263" name="Line 49"/>
        <xdr:cNvSpPr/>
      </xdr:nvSpPr>
      <xdr:spPr>
        <a:xfrm>
          <a:off x="2016000" y="39286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31</xdr:row>
      <xdr:rowOff>0</xdr:rowOff>
    </xdr:from>
    <xdr:to>
      <xdr:col>19</xdr:col>
      <xdr:colOff>52920</xdr:colOff>
      <xdr:row>31</xdr:row>
      <xdr:rowOff>0</xdr:rowOff>
    </xdr:to>
    <xdr:sp>
      <xdr:nvSpPr>
        <xdr:cNvPr id="264" name="Line 50"/>
        <xdr:cNvSpPr/>
      </xdr:nvSpPr>
      <xdr:spPr>
        <a:xfrm>
          <a:off x="1202400" y="4172040"/>
          <a:ext cx="104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440</xdr:rowOff>
    </xdr:from>
    <xdr:to>
      <xdr:col>19</xdr:col>
      <xdr:colOff>114840</xdr:colOff>
      <xdr:row>33</xdr:row>
      <xdr:rowOff>28440</xdr:rowOff>
    </xdr:to>
    <xdr:sp>
      <xdr:nvSpPr>
        <xdr:cNvPr id="265" name="Line 51"/>
        <xdr:cNvSpPr/>
      </xdr:nvSpPr>
      <xdr:spPr>
        <a:xfrm>
          <a:off x="1149480" y="4453200"/>
          <a:ext cx="115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8</xdr:row>
      <xdr:rowOff>0</xdr:rowOff>
    </xdr:from>
    <xdr:to>
      <xdr:col>31</xdr:col>
      <xdr:colOff>79560</xdr:colOff>
      <xdr:row>8</xdr:row>
      <xdr:rowOff>57240</xdr:rowOff>
    </xdr:to>
    <xdr:sp>
      <xdr:nvSpPr>
        <xdr:cNvPr id="266" name="Arc 52"/>
        <xdr:cNvSpPr/>
      </xdr:nvSpPr>
      <xdr:spPr>
        <a:xfrm>
          <a:off x="3598200" y="1265400"/>
          <a:ext cx="5328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10</xdr:row>
      <xdr:rowOff>105480</xdr:rowOff>
    </xdr:from>
    <xdr:to>
      <xdr:col>37</xdr:col>
      <xdr:colOff>97560</xdr:colOff>
      <xdr:row>11</xdr:row>
      <xdr:rowOff>57600</xdr:rowOff>
    </xdr:to>
    <xdr:sp>
      <xdr:nvSpPr>
        <xdr:cNvPr id="267" name="Drawing 107"/>
        <xdr:cNvSpPr/>
      </xdr:nvSpPr>
      <xdr:spPr>
        <a:xfrm>
          <a:off x="3695760" y="1623600"/>
          <a:ext cx="663120" cy="78480"/>
        </a:xfrm>
        <a:custGeom>
          <a:avLst/>
          <a:gdLst/>
          <a:ahLst/>
          <a:rect l="l" t="t" r="r" b="b"/>
          <a:pathLst>
            <a:path w="16384" h="16384">
              <a:moveTo>
                <a:pt x="0" y="4096"/>
              </a:moveTo>
              <a:lnTo>
                <a:pt x="16384" y="0"/>
              </a:lnTo>
              <a:lnTo>
                <a:pt x="16384" y="12288"/>
              </a:lnTo>
              <a:lnTo>
                <a:pt x="0" y="16384"/>
              </a:lnTo>
              <a:lnTo>
                <a:pt x="0" y="4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9000</xdr:colOff>
      <xdr:row>11</xdr:row>
      <xdr:rowOff>0</xdr:rowOff>
    </xdr:to>
    <xdr:sp>
      <xdr:nvSpPr>
        <xdr:cNvPr id="268" name="Line 54"/>
        <xdr:cNvSpPr/>
      </xdr:nvSpPr>
      <xdr:spPr>
        <a:xfrm>
          <a:off x="3801600" y="164448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9720</xdr:rowOff>
    </xdr:from>
    <xdr:to>
      <xdr:col>33</xdr:col>
      <xdr:colOff>360</xdr:colOff>
      <xdr:row>11</xdr:row>
      <xdr:rowOff>47520</xdr:rowOff>
    </xdr:to>
    <xdr:sp>
      <xdr:nvSpPr>
        <xdr:cNvPr id="269" name="Line 55"/>
        <xdr:cNvSpPr/>
      </xdr:nvSpPr>
      <xdr:spPr>
        <a:xfrm>
          <a:off x="3801600" y="16542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0</xdr:colOff>
      <xdr:row>11</xdr:row>
      <xdr:rowOff>47880</xdr:rowOff>
    </xdr:to>
    <xdr:sp>
      <xdr:nvSpPr>
        <xdr:cNvPr id="270" name="Line 56"/>
        <xdr:cNvSpPr/>
      </xdr:nvSpPr>
      <xdr:spPr>
        <a:xfrm>
          <a:off x="3916800" y="164448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114840</xdr:rowOff>
    </xdr:from>
    <xdr:to>
      <xdr:col>35</xdr:col>
      <xdr:colOff>0</xdr:colOff>
      <xdr:row>11</xdr:row>
      <xdr:rowOff>47880</xdr:rowOff>
    </xdr:to>
    <xdr:sp>
      <xdr:nvSpPr>
        <xdr:cNvPr id="271" name="Line 57"/>
        <xdr:cNvSpPr/>
      </xdr:nvSpPr>
      <xdr:spPr>
        <a:xfrm>
          <a:off x="4031640" y="1632960"/>
          <a:ext cx="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840</xdr:rowOff>
    </xdr:from>
    <xdr:to>
      <xdr:col>36</xdr:col>
      <xdr:colOff>360</xdr:colOff>
      <xdr:row>11</xdr:row>
      <xdr:rowOff>38160</xdr:rowOff>
    </xdr:to>
    <xdr:sp>
      <xdr:nvSpPr>
        <xdr:cNvPr id="272" name="Line 58"/>
        <xdr:cNvSpPr/>
      </xdr:nvSpPr>
      <xdr:spPr>
        <a:xfrm>
          <a:off x="4146480" y="1632960"/>
          <a:ext cx="3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114840</xdr:rowOff>
    </xdr:from>
    <xdr:to>
      <xdr:col>37</xdr:col>
      <xdr:colOff>360</xdr:colOff>
      <xdr:row>11</xdr:row>
      <xdr:rowOff>38160</xdr:rowOff>
    </xdr:to>
    <xdr:sp>
      <xdr:nvSpPr>
        <xdr:cNvPr id="273" name="Line 59"/>
        <xdr:cNvSpPr/>
      </xdr:nvSpPr>
      <xdr:spPr>
        <a:xfrm>
          <a:off x="4261320" y="1632960"/>
          <a:ext cx="3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105480</xdr:rowOff>
    </xdr:from>
    <xdr:to>
      <xdr:col>39</xdr:col>
      <xdr:colOff>115200</xdr:colOff>
      <xdr:row>26</xdr:row>
      <xdr:rowOff>126360</xdr:rowOff>
    </xdr:to>
    <xdr:sp>
      <xdr:nvSpPr>
        <xdr:cNvPr id="274" name="Drawing 118"/>
        <xdr:cNvSpPr/>
      </xdr:nvSpPr>
      <xdr:spPr>
        <a:xfrm>
          <a:off x="3457080" y="1623600"/>
          <a:ext cx="1149480" cy="2043000"/>
        </a:xfrm>
        <a:custGeom>
          <a:avLst/>
          <a:gdLst/>
          <a:ahLst/>
          <a:rect l="l" t="t" r="r" b="b"/>
          <a:pathLst>
            <a:path w="16384" h="16384">
              <a:moveTo>
                <a:pt x="3277" y="712"/>
              </a:moveTo>
              <a:lnTo>
                <a:pt x="4033" y="712"/>
              </a:lnTo>
              <a:lnTo>
                <a:pt x="4033" y="14069"/>
              </a:lnTo>
              <a:lnTo>
                <a:pt x="12225" y="14069"/>
              </a:lnTo>
              <a:lnTo>
                <a:pt x="12225" y="534"/>
              </a:lnTo>
              <a:lnTo>
                <a:pt x="13107" y="534"/>
              </a:lnTo>
              <a:lnTo>
                <a:pt x="13107" y="0"/>
              </a:lnTo>
              <a:lnTo>
                <a:pt x="15502" y="0"/>
              </a:lnTo>
              <a:lnTo>
                <a:pt x="15502" y="14069"/>
              </a:lnTo>
              <a:lnTo>
                <a:pt x="15628" y="14069"/>
              </a:lnTo>
              <a:lnTo>
                <a:pt x="16384" y="14069"/>
              </a:lnTo>
              <a:lnTo>
                <a:pt x="16384" y="16384"/>
              </a:lnTo>
              <a:lnTo>
                <a:pt x="0" y="16384"/>
              </a:lnTo>
              <a:lnTo>
                <a:pt x="0" y="14069"/>
              </a:lnTo>
              <a:lnTo>
                <a:pt x="756" y="14069"/>
              </a:lnTo>
              <a:lnTo>
                <a:pt x="756" y="1336"/>
              </a:lnTo>
              <a:lnTo>
                <a:pt x="3151" y="1336"/>
              </a:lnTo>
              <a:lnTo>
                <a:pt x="3277" y="71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280</xdr:colOff>
      <xdr:row>11</xdr:row>
      <xdr:rowOff>0</xdr:rowOff>
    </xdr:from>
    <xdr:to>
      <xdr:col>30</xdr:col>
      <xdr:colOff>52920</xdr:colOff>
      <xdr:row>13</xdr:row>
      <xdr:rowOff>57240</xdr:rowOff>
    </xdr:to>
    <xdr:sp>
      <xdr:nvSpPr>
        <xdr:cNvPr id="275" name="Drawing 120"/>
        <xdr:cNvSpPr/>
      </xdr:nvSpPr>
      <xdr:spPr>
        <a:xfrm>
          <a:off x="3280320" y="1644480"/>
          <a:ext cx="229680" cy="310320"/>
        </a:xfrm>
        <a:custGeom>
          <a:avLst/>
          <a:gdLst/>
          <a:ahLst/>
          <a:rect l="l" t="t" r="r" b="b"/>
          <a:pathLst>
            <a:path w="16384" h="16384">
              <a:moveTo>
                <a:pt x="4411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3</xdr:row>
      <xdr:rowOff>57240</xdr:rowOff>
    </xdr:from>
    <xdr:to>
      <xdr:col>39</xdr:col>
      <xdr:colOff>53280</xdr:colOff>
      <xdr:row>13</xdr:row>
      <xdr:rowOff>57240</xdr:rowOff>
    </xdr:to>
    <xdr:sp>
      <xdr:nvSpPr>
        <xdr:cNvPr id="276" name="Line 62"/>
        <xdr:cNvSpPr/>
      </xdr:nvSpPr>
      <xdr:spPr>
        <a:xfrm>
          <a:off x="3510000" y="1954800"/>
          <a:ext cx="103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1</xdr:col>
      <xdr:colOff>106200</xdr:colOff>
      <xdr:row>12</xdr:row>
      <xdr:rowOff>19440</xdr:rowOff>
    </xdr:to>
    <xdr:sp>
      <xdr:nvSpPr>
        <xdr:cNvPr id="277" name="Drawing 122"/>
        <xdr:cNvSpPr/>
      </xdr:nvSpPr>
      <xdr:spPr>
        <a:xfrm>
          <a:off x="3341880" y="1265400"/>
          <a:ext cx="336240" cy="524880"/>
        </a:xfrm>
        <a:custGeom>
          <a:avLst/>
          <a:gdLst/>
          <a:ahLst/>
          <a:rect l="l" t="t" r="r" b="b"/>
          <a:pathLst>
            <a:path w="16384" h="16384">
              <a:moveTo>
                <a:pt x="12935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  <a:lnTo>
                <a:pt x="15522" y="2124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1</xdr:row>
      <xdr:rowOff>57600</xdr:rowOff>
    </xdr:from>
    <xdr:to>
      <xdr:col>31</xdr:col>
      <xdr:colOff>106200</xdr:colOff>
      <xdr:row>12</xdr:row>
      <xdr:rowOff>19440</xdr:rowOff>
    </xdr:to>
    <xdr:sp>
      <xdr:nvSpPr>
        <xdr:cNvPr id="278" name="Drawing 123"/>
        <xdr:cNvSpPr/>
      </xdr:nvSpPr>
      <xdr:spPr>
        <a:xfrm>
          <a:off x="3510000" y="1702080"/>
          <a:ext cx="168120" cy="88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862" y="16384"/>
              </a:lnTo>
              <a:lnTo>
                <a:pt x="16384" y="16384"/>
              </a:lnTo>
              <a:lnTo>
                <a:pt x="16384" y="14564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2</xdr:row>
      <xdr:rowOff>95040</xdr:rowOff>
    </xdr:to>
    <xdr:sp>
      <xdr:nvSpPr>
        <xdr:cNvPr id="279" name="Line 65"/>
        <xdr:cNvSpPr/>
      </xdr:nvSpPr>
      <xdr:spPr>
        <a:xfrm>
          <a:off x="3457080" y="3792960"/>
          <a:ext cx="0" cy="60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8</xdr:row>
      <xdr:rowOff>0</xdr:rowOff>
    </xdr:from>
    <xdr:to>
      <xdr:col>30</xdr:col>
      <xdr:colOff>52920</xdr:colOff>
      <xdr:row>30</xdr:row>
      <xdr:rowOff>28440</xdr:rowOff>
    </xdr:to>
    <xdr:sp>
      <xdr:nvSpPr>
        <xdr:cNvPr id="280" name="Line 66"/>
        <xdr:cNvSpPr/>
      </xdr:nvSpPr>
      <xdr:spPr>
        <a:xfrm>
          <a:off x="3510000" y="3792960"/>
          <a:ext cx="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3280</xdr:colOff>
      <xdr:row>28</xdr:row>
      <xdr:rowOff>9360</xdr:rowOff>
    </xdr:from>
    <xdr:to>
      <xdr:col>32</xdr:col>
      <xdr:colOff>53280</xdr:colOff>
      <xdr:row>30</xdr:row>
      <xdr:rowOff>28440</xdr:rowOff>
    </xdr:to>
    <xdr:sp>
      <xdr:nvSpPr>
        <xdr:cNvPr id="281" name="Line 67"/>
        <xdr:cNvSpPr/>
      </xdr:nvSpPr>
      <xdr:spPr>
        <a:xfrm>
          <a:off x="3740040" y="380232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37800</xdr:rowOff>
    </xdr:to>
    <xdr:sp>
      <xdr:nvSpPr>
        <xdr:cNvPr id="282" name="Line 68"/>
        <xdr:cNvSpPr/>
      </xdr:nvSpPr>
      <xdr:spPr>
        <a:xfrm>
          <a:off x="4314600" y="379296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28</xdr:row>
      <xdr:rowOff>0</xdr:rowOff>
    </xdr:from>
    <xdr:to>
      <xdr:col>39</xdr:col>
      <xdr:colOff>53280</xdr:colOff>
      <xdr:row>30</xdr:row>
      <xdr:rowOff>28440</xdr:rowOff>
    </xdr:to>
    <xdr:sp>
      <xdr:nvSpPr>
        <xdr:cNvPr id="283" name="Line 69"/>
        <xdr:cNvSpPr/>
      </xdr:nvSpPr>
      <xdr:spPr>
        <a:xfrm>
          <a:off x="4544280" y="3792960"/>
          <a:ext cx="36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40</xdr:col>
      <xdr:colOff>360</xdr:colOff>
      <xdr:row>32</xdr:row>
      <xdr:rowOff>114480</xdr:rowOff>
    </xdr:to>
    <xdr:sp>
      <xdr:nvSpPr>
        <xdr:cNvPr id="284" name="Line 70"/>
        <xdr:cNvSpPr/>
      </xdr:nvSpPr>
      <xdr:spPr>
        <a:xfrm>
          <a:off x="4606200" y="3792960"/>
          <a:ext cx="360" cy="61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85680</xdr:rowOff>
    </xdr:from>
    <xdr:to>
      <xdr:col>30</xdr:col>
      <xdr:colOff>0</xdr:colOff>
      <xdr:row>25</xdr:row>
      <xdr:rowOff>9360</xdr:rowOff>
    </xdr:to>
    <xdr:sp>
      <xdr:nvSpPr>
        <xdr:cNvPr id="285" name="Line 71"/>
        <xdr:cNvSpPr/>
      </xdr:nvSpPr>
      <xdr:spPr>
        <a:xfrm>
          <a:off x="3457080" y="3246840"/>
          <a:ext cx="0" cy="1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4</xdr:row>
      <xdr:rowOff>9360</xdr:rowOff>
    </xdr:from>
    <xdr:to>
      <xdr:col>29</xdr:col>
      <xdr:colOff>115200</xdr:colOff>
      <xdr:row>24</xdr:row>
      <xdr:rowOff>9360</xdr:rowOff>
    </xdr:to>
    <xdr:sp>
      <xdr:nvSpPr>
        <xdr:cNvPr id="286" name="Line 72"/>
        <xdr:cNvSpPr/>
      </xdr:nvSpPr>
      <xdr:spPr>
        <a:xfrm>
          <a:off x="3236040" y="329688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30</xdr:row>
      <xdr:rowOff>0</xdr:rowOff>
    </xdr:from>
    <xdr:to>
      <xdr:col>39</xdr:col>
      <xdr:colOff>53280</xdr:colOff>
      <xdr:row>30</xdr:row>
      <xdr:rowOff>0</xdr:rowOff>
    </xdr:to>
    <xdr:sp>
      <xdr:nvSpPr>
        <xdr:cNvPr id="287" name="Line 73"/>
        <xdr:cNvSpPr/>
      </xdr:nvSpPr>
      <xdr:spPr>
        <a:xfrm>
          <a:off x="3510000" y="4045680"/>
          <a:ext cx="10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47880</xdr:rowOff>
    </xdr:from>
    <xdr:to>
      <xdr:col>39</xdr:col>
      <xdr:colOff>115200</xdr:colOff>
      <xdr:row>32</xdr:row>
      <xdr:rowOff>47880</xdr:rowOff>
    </xdr:to>
    <xdr:sp>
      <xdr:nvSpPr>
        <xdr:cNvPr id="288" name="Line 74"/>
        <xdr:cNvSpPr/>
      </xdr:nvSpPr>
      <xdr:spPr>
        <a:xfrm>
          <a:off x="3457080" y="4346280"/>
          <a:ext cx="114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105480</xdr:rowOff>
    </xdr:from>
    <xdr:to>
      <xdr:col>45</xdr:col>
      <xdr:colOff>44280</xdr:colOff>
      <xdr:row>10</xdr:row>
      <xdr:rowOff>105480</xdr:rowOff>
    </xdr:to>
    <xdr:sp>
      <xdr:nvSpPr>
        <xdr:cNvPr id="289" name="Line 75"/>
        <xdr:cNvSpPr/>
      </xdr:nvSpPr>
      <xdr:spPr>
        <a:xfrm>
          <a:off x="4721400" y="1623600"/>
          <a:ext cx="50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38160</xdr:rowOff>
    </xdr:from>
    <xdr:to>
      <xdr:col>42</xdr:col>
      <xdr:colOff>44280</xdr:colOff>
      <xdr:row>11</xdr:row>
      <xdr:rowOff>38160</xdr:rowOff>
    </xdr:to>
    <xdr:sp>
      <xdr:nvSpPr>
        <xdr:cNvPr id="290" name="Line 76"/>
        <xdr:cNvSpPr/>
      </xdr:nvSpPr>
      <xdr:spPr>
        <a:xfrm>
          <a:off x="4721400" y="168264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</xdr:row>
      <xdr:rowOff>85680</xdr:rowOff>
    </xdr:from>
    <xdr:to>
      <xdr:col>42</xdr:col>
      <xdr:colOff>44280</xdr:colOff>
      <xdr:row>24</xdr:row>
      <xdr:rowOff>85680</xdr:rowOff>
    </xdr:to>
    <xdr:sp>
      <xdr:nvSpPr>
        <xdr:cNvPr id="291" name="Line 77"/>
        <xdr:cNvSpPr/>
      </xdr:nvSpPr>
      <xdr:spPr>
        <a:xfrm>
          <a:off x="4721400" y="337320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0</xdr:rowOff>
    </xdr:from>
    <xdr:to>
      <xdr:col>45</xdr:col>
      <xdr:colOff>35280</xdr:colOff>
      <xdr:row>27</xdr:row>
      <xdr:rowOff>0</xdr:rowOff>
    </xdr:to>
    <xdr:sp>
      <xdr:nvSpPr>
        <xdr:cNvPr id="292" name="Line 78"/>
        <xdr:cNvSpPr/>
      </xdr:nvSpPr>
      <xdr:spPr>
        <a:xfrm>
          <a:off x="4721400" y="3666600"/>
          <a:ext cx="49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105480</xdr:rowOff>
    </xdr:from>
    <xdr:to>
      <xdr:col>45</xdr:col>
      <xdr:colOff>0</xdr:colOff>
      <xdr:row>26</xdr:row>
      <xdr:rowOff>126360</xdr:rowOff>
    </xdr:to>
    <xdr:sp>
      <xdr:nvSpPr>
        <xdr:cNvPr id="293" name="Line 79"/>
        <xdr:cNvSpPr/>
      </xdr:nvSpPr>
      <xdr:spPr>
        <a:xfrm>
          <a:off x="5181120" y="1623600"/>
          <a:ext cx="0" cy="204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05480</xdr:rowOff>
    </xdr:from>
    <xdr:to>
      <xdr:col>42</xdr:col>
      <xdr:colOff>0</xdr:colOff>
      <xdr:row>26</xdr:row>
      <xdr:rowOff>126360</xdr:rowOff>
    </xdr:to>
    <xdr:sp>
      <xdr:nvSpPr>
        <xdr:cNvPr id="294" name="Line 80"/>
        <xdr:cNvSpPr/>
      </xdr:nvSpPr>
      <xdr:spPr>
        <a:xfrm>
          <a:off x="4836240" y="1623600"/>
          <a:ext cx="0" cy="204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5</xdr:col>
      <xdr:colOff>9000</xdr:colOff>
      <xdr:row>11</xdr:row>
      <xdr:rowOff>9720</xdr:rowOff>
    </xdr:to>
    <xdr:sp>
      <xdr:nvSpPr>
        <xdr:cNvPr id="295" name="Drawing 141"/>
        <xdr:cNvSpPr/>
      </xdr:nvSpPr>
      <xdr:spPr>
        <a:xfrm>
          <a:off x="4836240" y="1518120"/>
          <a:ext cx="353880" cy="1360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5325" y="0"/>
              </a:lnTo>
              <a:lnTo>
                <a:pt x="16384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7</xdr:row>
      <xdr:rowOff>95400</xdr:rowOff>
    </xdr:from>
    <xdr:to>
      <xdr:col>37</xdr:col>
      <xdr:colOff>62280</xdr:colOff>
      <xdr:row>9</xdr:row>
      <xdr:rowOff>47880</xdr:rowOff>
    </xdr:to>
    <xdr:sp>
      <xdr:nvSpPr>
        <xdr:cNvPr id="296" name="Line 82"/>
        <xdr:cNvSpPr/>
      </xdr:nvSpPr>
      <xdr:spPr>
        <a:xfrm>
          <a:off x="4323240" y="123444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95400</xdr:rowOff>
    </xdr:from>
    <xdr:to>
      <xdr:col>38</xdr:col>
      <xdr:colOff>0</xdr:colOff>
      <xdr:row>9</xdr:row>
      <xdr:rowOff>47880</xdr:rowOff>
    </xdr:to>
    <xdr:sp>
      <xdr:nvSpPr>
        <xdr:cNvPr id="297" name="Line 83"/>
        <xdr:cNvSpPr/>
      </xdr:nvSpPr>
      <xdr:spPr>
        <a:xfrm>
          <a:off x="4376520" y="1234440"/>
          <a:ext cx="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7</xdr:row>
      <xdr:rowOff>95400</xdr:rowOff>
    </xdr:from>
    <xdr:to>
      <xdr:col>39</xdr:col>
      <xdr:colOff>53280</xdr:colOff>
      <xdr:row>9</xdr:row>
      <xdr:rowOff>47880</xdr:rowOff>
    </xdr:to>
    <xdr:sp>
      <xdr:nvSpPr>
        <xdr:cNvPr id="298" name="Line 84"/>
        <xdr:cNvSpPr/>
      </xdr:nvSpPr>
      <xdr:spPr>
        <a:xfrm>
          <a:off x="4544280" y="123444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0</xdr:colOff>
      <xdr:row>8</xdr:row>
      <xdr:rowOff>0</xdr:rowOff>
    </xdr:from>
    <xdr:to>
      <xdr:col>39</xdr:col>
      <xdr:colOff>53280</xdr:colOff>
      <xdr:row>8</xdr:row>
      <xdr:rowOff>0</xdr:rowOff>
    </xdr:to>
    <xdr:sp>
      <xdr:nvSpPr>
        <xdr:cNvPr id="299" name="Line 85"/>
        <xdr:cNvSpPr/>
      </xdr:nvSpPr>
      <xdr:spPr>
        <a:xfrm>
          <a:off x="4128840" y="1265400"/>
          <a:ext cx="41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37800</xdr:rowOff>
    </xdr:from>
    <xdr:to>
      <xdr:col>46</xdr:col>
      <xdr:colOff>17640</xdr:colOff>
      <xdr:row>24</xdr:row>
      <xdr:rowOff>57240</xdr:rowOff>
    </xdr:to>
    <xdr:sp>
      <xdr:nvSpPr>
        <xdr:cNvPr id="300" name="Line 86"/>
        <xdr:cNvSpPr/>
      </xdr:nvSpPr>
      <xdr:spPr>
        <a:xfrm>
          <a:off x="4323240" y="3198960"/>
          <a:ext cx="99036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114480</xdr:rowOff>
    </xdr:from>
    <xdr:to>
      <xdr:col>46</xdr:col>
      <xdr:colOff>53280</xdr:colOff>
      <xdr:row>21</xdr:row>
      <xdr:rowOff>126360</xdr:rowOff>
    </xdr:to>
    <xdr:sp>
      <xdr:nvSpPr>
        <xdr:cNvPr id="301" name="Line 87"/>
        <xdr:cNvSpPr/>
      </xdr:nvSpPr>
      <xdr:spPr>
        <a:xfrm>
          <a:off x="4314600" y="2896560"/>
          <a:ext cx="1034640" cy="1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95040</xdr:rowOff>
    </xdr:from>
    <xdr:to>
      <xdr:col>46</xdr:col>
      <xdr:colOff>26640</xdr:colOff>
      <xdr:row>21</xdr:row>
      <xdr:rowOff>95040</xdr:rowOff>
    </xdr:to>
    <xdr:sp>
      <xdr:nvSpPr>
        <xdr:cNvPr id="302" name="Line 88"/>
        <xdr:cNvSpPr/>
      </xdr:nvSpPr>
      <xdr:spPr>
        <a:xfrm>
          <a:off x="4314600" y="2877120"/>
          <a:ext cx="100800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9360</xdr:rowOff>
    </xdr:from>
    <xdr:to>
      <xdr:col>45</xdr:col>
      <xdr:colOff>106200</xdr:colOff>
      <xdr:row>24</xdr:row>
      <xdr:rowOff>19080</xdr:rowOff>
    </xdr:to>
    <xdr:sp>
      <xdr:nvSpPr>
        <xdr:cNvPr id="303" name="Line 89"/>
        <xdr:cNvSpPr/>
      </xdr:nvSpPr>
      <xdr:spPr>
        <a:xfrm>
          <a:off x="4323240" y="3170520"/>
          <a:ext cx="96408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2</xdr:row>
      <xdr:rowOff>0</xdr:rowOff>
    </xdr:from>
    <xdr:to>
      <xdr:col>46</xdr:col>
      <xdr:colOff>44280</xdr:colOff>
      <xdr:row>23</xdr:row>
      <xdr:rowOff>19080</xdr:rowOff>
    </xdr:to>
    <xdr:sp>
      <xdr:nvSpPr>
        <xdr:cNvPr id="304" name="Line 90"/>
        <xdr:cNvSpPr/>
      </xdr:nvSpPr>
      <xdr:spPr>
        <a:xfrm>
          <a:off x="4314600" y="3034800"/>
          <a:ext cx="1025640" cy="145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840</xdr:colOff>
      <xdr:row>21</xdr:row>
      <xdr:rowOff>95040</xdr:rowOff>
    </xdr:from>
    <xdr:to>
      <xdr:col>46</xdr:col>
      <xdr:colOff>106200</xdr:colOff>
      <xdr:row>24</xdr:row>
      <xdr:rowOff>66600</xdr:rowOff>
    </xdr:to>
    <xdr:sp>
      <xdr:nvSpPr>
        <xdr:cNvPr id="305" name="Freeform 91"/>
        <xdr:cNvSpPr/>
      </xdr:nvSpPr>
      <xdr:spPr>
        <a:xfrm>
          <a:off x="5286960" y="3003480"/>
          <a:ext cx="115200" cy="350640"/>
        </a:xfrm>
        <a:custGeom>
          <a:avLst/>
          <a:gdLst/>
          <a:ahLst/>
          <a:rect l="l" t="t" r="r" b="b"/>
          <a:pathLst>
            <a:path w="16" h="44">
              <a:moveTo>
                <a:pt x="5" y="0"/>
              </a:moveTo>
              <a:cubicBezTo>
                <a:pt x="10" y="3"/>
                <a:pt x="8" y="1"/>
                <a:pt x="11" y="6"/>
              </a:cubicBezTo>
              <a:cubicBezTo>
                <a:pt x="11" y="7"/>
                <a:pt x="12" y="8"/>
                <a:pt x="12" y="8"/>
              </a:cubicBezTo>
              <a:cubicBezTo>
                <a:pt x="11" y="13"/>
                <a:pt x="11" y="20"/>
                <a:pt x="6" y="23"/>
              </a:cubicBezTo>
              <a:cubicBezTo>
                <a:pt x="4" y="26"/>
                <a:pt x="0" y="33"/>
                <a:pt x="0" y="33"/>
              </a:cubicBezTo>
              <a:cubicBezTo>
                <a:pt x="1" y="40"/>
                <a:pt x="0" y="41"/>
                <a:pt x="5" y="44"/>
              </a:cubicBezTo>
              <a:cubicBezTo>
                <a:pt x="9" y="43"/>
                <a:pt x="14" y="37"/>
                <a:pt x="14" y="37"/>
              </a:cubicBezTo>
              <a:cubicBezTo>
                <a:pt x="15" y="31"/>
                <a:pt x="16" y="31"/>
                <a:pt x="14" y="26"/>
              </a:cubicBezTo>
              <a:cubicBezTo>
                <a:pt x="13" y="24"/>
                <a:pt x="9" y="21"/>
                <a:pt x="9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20</xdr:row>
      <xdr:rowOff>95040</xdr:rowOff>
    </xdr:from>
    <xdr:to>
      <xdr:col>46</xdr:col>
      <xdr:colOff>17640</xdr:colOff>
      <xdr:row>21</xdr:row>
      <xdr:rowOff>95040</xdr:rowOff>
    </xdr:to>
    <xdr:sp>
      <xdr:nvSpPr>
        <xdr:cNvPr id="306" name="Line 92"/>
        <xdr:cNvSpPr/>
      </xdr:nvSpPr>
      <xdr:spPr>
        <a:xfrm>
          <a:off x="5313600" y="2877120"/>
          <a:ext cx="0" cy="1263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24</xdr:row>
      <xdr:rowOff>57240</xdr:rowOff>
    </xdr:from>
    <xdr:to>
      <xdr:col>46</xdr:col>
      <xdr:colOff>9000</xdr:colOff>
      <xdr:row>27</xdr:row>
      <xdr:rowOff>28440</xdr:rowOff>
    </xdr:to>
    <xdr:sp>
      <xdr:nvSpPr>
        <xdr:cNvPr id="307" name="Line 93"/>
        <xdr:cNvSpPr/>
      </xdr:nvSpPr>
      <xdr:spPr>
        <a:xfrm>
          <a:off x="5304600" y="3344760"/>
          <a:ext cx="360" cy="35028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8</xdr:row>
      <xdr:rowOff>9360</xdr:rowOff>
    </xdr:from>
    <xdr:to>
      <xdr:col>27</xdr:col>
      <xdr:colOff>17640</xdr:colOff>
      <xdr:row>8</xdr:row>
      <xdr:rowOff>9360</xdr:rowOff>
    </xdr:to>
    <xdr:sp>
      <xdr:nvSpPr>
        <xdr:cNvPr id="308" name="Line 94"/>
        <xdr:cNvSpPr/>
      </xdr:nvSpPr>
      <xdr:spPr>
        <a:xfrm>
          <a:off x="2900160" y="1274760"/>
          <a:ext cx="22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1</xdr:row>
      <xdr:rowOff>114840</xdr:rowOff>
    </xdr:from>
    <xdr:to>
      <xdr:col>27</xdr:col>
      <xdr:colOff>17640</xdr:colOff>
      <xdr:row>11</xdr:row>
      <xdr:rowOff>114840</xdr:rowOff>
    </xdr:to>
    <xdr:sp>
      <xdr:nvSpPr>
        <xdr:cNvPr id="309" name="Line 95"/>
        <xdr:cNvSpPr/>
      </xdr:nvSpPr>
      <xdr:spPr>
        <a:xfrm>
          <a:off x="2670120" y="1759320"/>
          <a:ext cx="45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8</xdr:row>
      <xdr:rowOff>9360</xdr:rowOff>
    </xdr:from>
    <xdr:to>
      <xdr:col>26</xdr:col>
      <xdr:colOff>17640</xdr:colOff>
      <xdr:row>11</xdr:row>
      <xdr:rowOff>126360</xdr:rowOff>
    </xdr:to>
    <xdr:sp>
      <xdr:nvSpPr>
        <xdr:cNvPr id="310" name="Line 96"/>
        <xdr:cNvSpPr/>
      </xdr:nvSpPr>
      <xdr:spPr>
        <a:xfrm>
          <a:off x="3015000" y="1274760"/>
          <a:ext cx="0" cy="49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10</xdr:row>
      <xdr:rowOff>105480</xdr:rowOff>
    </xdr:from>
    <xdr:to>
      <xdr:col>27</xdr:col>
      <xdr:colOff>9000</xdr:colOff>
      <xdr:row>10</xdr:row>
      <xdr:rowOff>105480</xdr:rowOff>
    </xdr:to>
    <xdr:sp>
      <xdr:nvSpPr>
        <xdr:cNvPr id="311" name="Line 97"/>
        <xdr:cNvSpPr/>
      </xdr:nvSpPr>
      <xdr:spPr>
        <a:xfrm>
          <a:off x="2900160" y="162360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4</xdr:row>
      <xdr:rowOff>95040</xdr:rowOff>
    </xdr:from>
    <xdr:to>
      <xdr:col>27</xdr:col>
      <xdr:colOff>9000</xdr:colOff>
      <xdr:row>24</xdr:row>
      <xdr:rowOff>95040</xdr:rowOff>
    </xdr:to>
    <xdr:sp>
      <xdr:nvSpPr>
        <xdr:cNvPr id="312" name="Line 98"/>
        <xdr:cNvSpPr/>
      </xdr:nvSpPr>
      <xdr:spPr>
        <a:xfrm>
          <a:off x="2714400" y="3382560"/>
          <a:ext cx="40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1</xdr:row>
      <xdr:rowOff>114840</xdr:rowOff>
    </xdr:from>
    <xdr:to>
      <xdr:col>26</xdr:col>
      <xdr:colOff>17640</xdr:colOff>
      <xdr:row>24</xdr:row>
      <xdr:rowOff>85680</xdr:rowOff>
    </xdr:to>
    <xdr:sp>
      <xdr:nvSpPr>
        <xdr:cNvPr id="313" name="Line 99"/>
        <xdr:cNvSpPr/>
      </xdr:nvSpPr>
      <xdr:spPr>
        <a:xfrm>
          <a:off x="3015000" y="1759320"/>
          <a:ext cx="0" cy="161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13</xdr:row>
      <xdr:rowOff>57240</xdr:rowOff>
    </xdr:from>
    <xdr:to>
      <xdr:col>27</xdr:col>
      <xdr:colOff>17640</xdr:colOff>
      <xdr:row>13</xdr:row>
      <xdr:rowOff>57240</xdr:rowOff>
    </xdr:to>
    <xdr:sp>
      <xdr:nvSpPr>
        <xdr:cNvPr id="314" name="Line 100"/>
        <xdr:cNvSpPr/>
      </xdr:nvSpPr>
      <xdr:spPr>
        <a:xfrm>
          <a:off x="2944080" y="195480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20</xdr:colOff>
      <xdr:row>11</xdr:row>
      <xdr:rowOff>105480</xdr:rowOff>
    </xdr:from>
    <xdr:to>
      <xdr:col>24</xdr:col>
      <xdr:colOff>35280</xdr:colOff>
      <xdr:row>24</xdr:row>
      <xdr:rowOff>95040</xdr:rowOff>
    </xdr:to>
    <xdr:sp>
      <xdr:nvSpPr>
        <xdr:cNvPr id="315" name="Line 101"/>
        <xdr:cNvSpPr/>
      </xdr:nvSpPr>
      <xdr:spPr>
        <a:xfrm flipH="1">
          <a:off x="2802240" y="1749960"/>
          <a:ext cx="360" cy="163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0</xdr:rowOff>
    </xdr:from>
    <xdr:to>
      <xdr:col>5</xdr:col>
      <xdr:colOff>79920</xdr:colOff>
      <xdr:row>13</xdr:row>
      <xdr:rowOff>0</xdr:rowOff>
    </xdr:to>
    <xdr:sp>
      <xdr:nvSpPr>
        <xdr:cNvPr id="316" name="Line 102"/>
        <xdr:cNvSpPr/>
      </xdr:nvSpPr>
      <xdr:spPr>
        <a:xfrm>
          <a:off x="495000" y="189756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6</xdr:col>
      <xdr:colOff>0</xdr:colOff>
      <xdr:row>11</xdr:row>
      <xdr:rowOff>126360</xdr:rowOff>
    </xdr:to>
    <xdr:sp>
      <xdr:nvSpPr>
        <xdr:cNvPr id="317" name="Line 103"/>
        <xdr:cNvSpPr/>
      </xdr:nvSpPr>
      <xdr:spPr>
        <a:xfrm>
          <a:off x="689760" y="1721160"/>
          <a:ext cx="0" cy="49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14840</xdr:rowOff>
    </xdr:from>
    <xdr:to>
      <xdr:col>6</xdr:col>
      <xdr:colOff>0</xdr:colOff>
      <xdr:row>13</xdr:row>
      <xdr:rowOff>57240</xdr:rowOff>
    </xdr:to>
    <xdr:sp>
      <xdr:nvSpPr>
        <xdr:cNvPr id="318" name="Line 104"/>
        <xdr:cNvSpPr/>
      </xdr:nvSpPr>
      <xdr:spPr>
        <a:xfrm>
          <a:off x="689760" y="18856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21</xdr:row>
      <xdr:rowOff>0</xdr:rowOff>
    </xdr:from>
    <xdr:to>
      <xdr:col>5</xdr:col>
      <xdr:colOff>79920</xdr:colOff>
      <xdr:row>21</xdr:row>
      <xdr:rowOff>0</xdr:rowOff>
    </xdr:to>
    <xdr:sp>
      <xdr:nvSpPr>
        <xdr:cNvPr id="319" name="Line 105"/>
        <xdr:cNvSpPr/>
      </xdr:nvSpPr>
      <xdr:spPr>
        <a:xfrm>
          <a:off x="495000" y="290844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600</xdr:rowOff>
    </xdr:from>
    <xdr:to>
      <xdr:col>6</xdr:col>
      <xdr:colOff>0</xdr:colOff>
      <xdr:row>21</xdr:row>
      <xdr:rowOff>9360</xdr:rowOff>
    </xdr:to>
    <xdr:sp>
      <xdr:nvSpPr>
        <xdr:cNvPr id="320" name="Line 106"/>
        <xdr:cNvSpPr/>
      </xdr:nvSpPr>
      <xdr:spPr>
        <a:xfrm>
          <a:off x="689760" y="28486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0</xdr:colOff>
      <xdr:row>22</xdr:row>
      <xdr:rowOff>66600</xdr:rowOff>
    </xdr:to>
    <xdr:sp>
      <xdr:nvSpPr>
        <xdr:cNvPr id="321" name="Line 107"/>
        <xdr:cNvSpPr/>
      </xdr:nvSpPr>
      <xdr:spPr>
        <a:xfrm>
          <a:off x="689760" y="3034800"/>
          <a:ext cx="0" cy="6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640</xdr:colOff>
      <xdr:row>8</xdr:row>
      <xdr:rowOff>0</xdr:rowOff>
    </xdr:from>
    <xdr:to>
      <xdr:col>41</xdr:col>
      <xdr:colOff>114840</xdr:colOff>
      <xdr:row>11</xdr:row>
      <xdr:rowOff>114840</xdr:rowOff>
    </xdr:to>
    <xdr:sp>
      <xdr:nvSpPr>
        <xdr:cNvPr id="322" name="Line 108"/>
        <xdr:cNvSpPr/>
      </xdr:nvSpPr>
      <xdr:spPr>
        <a:xfrm flipV="1">
          <a:off x="4509000" y="1265400"/>
          <a:ext cx="327240" cy="49392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</xdr:row>
      <xdr:rowOff>0</xdr:rowOff>
    </xdr:from>
    <xdr:to>
      <xdr:col>45</xdr:col>
      <xdr:colOff>114840</xdr:colOff>
      <xdr:row>8</xdr:row>
      <xdr:rowOff>0</xdr:rowOff>
    </xdr:to>
    <xdr:sp>
      <xdr:nvSpPr>
        <xdr:cNvPr id="323" name="Line 109"/>
        <xdr:cNvSpPr/>
      </xdr:nvSpPr>
      <xdr:spPr>
        <a:xfrm>
          <a:off x="4836240" y="1265400"/>
          <a:ext cx="4597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12</xdr:row>
      <xdr:rowOff>0</xdr:rowOff>
    </xdr:from>
    <xdr:to>
      <xdr:col>39</xdr:col>
      <xdr:colOff>44280</xdr:colOff>
      <xdr:row>12</xdr:row>
      <xdr:rowOff>28800</xdr:rowOff>
    </xdr:to>
    <xdr:sp>
      <xdr:nvSpPr>
        <xdr:cNvPr id="324" name="Line 110"/>
        <xdr:cNvSpPr/>
      </xdr:nvSpPr>
      <xdr:spPr>
        <a:xfrm flipH="1">
          <a:off x="4314600" y="1770840"/>
          <a:ext cx="221040" cy="2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12</xdr:row>
      <xdr:rowOff>28800</xdr:rowOff>
    </xdr:from>
    <xdr:to>
      <xdr:col>39</xdr:col>
      <xdr:colOff>44280</xdr:colOff>
      <xdr:row>12</xdr:row>
      <xdr:rowOff>57600</xdr:rowOff>
    </xdr:to>
    <xdr:sp>
      <xdr:nvSpPr>
        <xdr:cNvPr id="325" name="Line 111"/>
        <xdr:cNvSpPr/>
      </xdr:nvSpPr>
      <xdr:spPr>
        <a:xfrm flipH="1">
          <a:off x="4314600" y="1799640"/>
          <a:ext cx="221040" cy="2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0</xdr:colOff>
      <xdr:row>27</xdr:row>
      <xdr:rowOff>126360</xdr:rowOff>
    </xdr:to>
    <xdr:sp>
      <xdr:nvSpPr>
        <xdr:cNvPr id="326" name="Line 1"/>
        <xdr:cNvSpPr/>
      </xdr:nvSpPr>
      <xdr:spPr>
        <a:xfrm>
          <a:off x="1379160" y="1012680"/>
          <a:ext cx="0" cy="27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60</xdr:colOff>
      <xdr:row>27</xdr:row>
      <xdr:rowOff>126360</xdr:rowOff>
    </xdr:to>
    <xdr:sp>
      <xdr:nvSpPr>
        <xdr:cNvPr id="327" name="Line 2"/>
        <xdr:cNvSpPr/>
      </xdr:nvSpPr>
      <xdr:spPr>
        <a:xfrm>
          <a:off x="1034280" y="1012680"/>
          <a:ext cx="360" cy="27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600</xdr:rowOff>
    </xdr:from>
    <xdr:to>
      <xdr:col>19</xdr:col>
      <xdr:colOff>52920</xdr:colOff>
      <xdr:row>22</xdr:row>
      <xdr:rowOff>66960</xdr:rowOff>
    </xdr:to>
    <xdr:sp>
      <xdr:nvSpPr>
        <xdr:cNvPr id="328" name="Drawing 42"/>
        <xdr:cNvSpPr/>
      </xdr:nvSpPr>
      <xdr:spPr>
        <a:xfrm>
          <a:off x="1379160" y="1727640"/>
          <a:ext cx="866520" cy="13903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7</xdr:col>
      <xdr:colOff>115200</xdr:colOff>
      <xdr:row>20</xdr:row>
      <xdr:rowOff>126360</xdr:rowOff>
    </xdr:to>
    <xdr:sp>
      <xdr:nvSpPr>
        <xdr:cNvPr id="329" name="Drawing 43"/>
        <xdr:cNvSpPr/>
      </xdr:nvSpPr>
      <xdr:spPr>
        <a:xfrm>
          <a:off x="1379160" y="1913760"/>
          <a:ext cx="698760" cy="1010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13</xdr:row>
      <xdr:rowOff>66600</xdr:rowOff>
    </xdr:from>
    <xdr:to>
      <xdr:col>17</xdr:col>
      <xdr:colOff>61920</xdr:colOff>
      <xdr:row>20</xdr:row>
      <xdr:rowOff>66960</xdr:rowOff>
    </xdr:to>
    <xdr:sp>
      <xdr:nvSpPr>
        <xdr:cNvPr id="330" name="Drawing 45"/>
        <xdr:cNvSpPr/>
      </xdr:nvSpPr>
      <xdr:spPr>
        <a:xfrm>
          <a:off x="1432440" y="1980360"/>
          <a:ext cx="592200" cy="884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234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7</xdr:col>
      <xdr:colOff>115200</xdr:colOff>
      <xdr:row>14</xdr:row>
      <xdr:rowOff>114480</xdr:rowOff>
    </xdr:to>
    <xdr:sp>
      <xdr:nvSpPr>
        <xdr:cNvPr id="331" name="Line 6"/>
        <xdr:cNvSpPr/>
      </xdr:nvSpPr>
      <xdr:spPr>
        <a:xfrm>
          <a:off x="1379160" y="21546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7</xdr:col>
      <xdr:colOff>115200</xdr:colOff>
      <xdr:row>15</xdr:row>
      <xdr:rowOff>9360</xdr:rowOff>
    </xdr:to>
    <xdr:sp>
      <xdr:nvSpPr>
        <xdr:cNvPr id="332" name="Line 7"/>
        <xdr:cNvSpPr/>
      </xdr:nvSpPr>
      <xdr:spPr>
        <a:xfrm>
          <a:off x="1379160" y="217584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5120</xdr:rowOff>
    </xdr:from>
    <xdr:to>
      <xdr:col>17</xdr:col>
      <xdr:colOff>115200</xdr:colOff>
      <xdr:row>16</xdr:row>
      <xdr:rowOff>105120</xdr:rowOff>
    </xdr:to>
    <xdr:sp>
      <xdr:nvSpPr>
        <xdr:cNvPr id="333" name="Line 8"/>
        <xdr:cNvSpPr/>
      </xdr:nvSpPr>
      <xdr:spPr>
        <a:xfrm>
          <a:off x="1379160" y="239796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115200</xdr:colOff>
      <xdr:row>17</xdr:row>
      <xdr:rowOff>0</xdr:rowOff>
    </xdr:to>
    <xdr:sp>
      <xdr:nvSpPr>
        <xdr:cNvPr id="334" name="Line 9"/>
        <xdr:cNvSpPr/>
      </xdr:nvSpPr>
      <xdr:spPr>
        <a:xfrm>
          <a:off x="1379160" y="2419200"/>
          <a:ext cx="69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8</xdr:row>
      <xdr:rowOff>114840</xdr:rowOff>
    </xdr:from>
    <xdr:to>
      <xdr:col>17</xdr:col>
      <xdr:colOff>115200</xdr:colOff>
      <xdr:row>18</xdr:row>
      <xdr:rowOff>114840</xdr:rowOff>
    </xdr:to>
    <xdr:sp>
      <xdr:nvSpPr>
        <xdr:cNvPr id="335" name="Line 10"/>
        <xdr:cNvSpPr/>
      </xdr:nvSpPr>
      <xdr:spPr>
        <a:xfrm>
          <a:off x="1388160" y="266040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9</xdr:row>
      <xdr:rowOff>9360</xdr:rowOff>
    </xdr:from>
    <xdr:to>
      <xdr:col>17</xdr:col>
      <xdr:colOff>115200</xdr:colOff>
      <xdr:row>19</xdr:row>
      <xdr:rowOff>9360</xdr:rowOff>
    </xdr:to>
    <xdr:sp>
      <xdr:nvSpPr>
        <xdr:cNvPr id="336" name="Line 11"/>
        <xdr:cNvSpPr/>
      </xdr:nvSpPr>
      <xdr:spPr>
        <a:xfrm>
          <a:off x="1388160" y="2681280"/>
          <a:ext cx="6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11</xdr:row>
      <xdr:rowOff>66600</xdr:rowOff>
    </xdr:from>
    <xdr:to>
      <xdr:col>11</xdr:col>
      <xdr:colOff>114840</xdr:colOff>
      <xdr:row>22</xdr:row>
      <xdr:rowOff>66960</xdr:rowOff>
    </xdr:to>
    <xdr:sp>
      <xdr:nvSpPr>
        <xdr:cNvPr id="337" name="Drawing 57"/>
        <xdr:cNvSpPr/>
      </xdr:nvSpPr>
      <xdr:spPr>
        <a:xfrm>
          <a:off x="1202400" y="1727640"/>
          <a:ext cx="176760" cy="1390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9</xdr:col>
      <xdr:colOff>114840</xdr:colOff>
      <xdr:row>22</xdr:row>
      <xdr:rowOff>126720</xdr:rowOff>
    </xdr:to>
    <xdr:sp>
      <xdr:nvSpPr>
        <xdr:cNvPr id="338" name="Drawing 58"/>
        <xdr:cNvSpPr/>
      </xdr:nvSpPr>
      <xdr:spPr>
        <a:xfrm>
          <a:off x="1149480" y="1661040"/>
          <a:ext cx="1158120" cy="15166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1626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66600</xdr:rowOff>
    </xdr:from>
    <xdr:to>
      <xdr:col>21</xdr:col>
      <xdr:colOff>53280</xdr:colOff>
      <xdr:row>6</xdr:row>
      <xdr:rowOff>57240</xdr:rowOff>
    </xdr:to>
    <xdr:sp>
      <xdr:nvSpPr>
        <xdr:cNvPr id="339" name="Drawing 59"/>
        <xdr:cNvSpPr/>
      </xdr:nvSpPr>
      <xdr:spPr>
        <a:xfrm>
          <a:off x="919440" y="952920"/>
          <a:ext cx="1556280" cy="117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7303" y="8192"/>
              </a:lnTo>
              <a:lnTo>
                <a:pt x="6741" y="16384"/>
              </a:lnTo>
              <a:lnTo>
                <a:pt x="8801" y="0"/>
              </a:lnTo>
              <a:lnTo>
                <a:pt x="8426" y="8192"/>
              </a:lnTo>
              <a:lnTo>
                <a:pt x="16384" y="819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6</xdr:row>
      <xdr:rowOff>9720</xdr:rowOff>
    </xdr:from>
    <xdr:to>
      <xdr:col>19</xdr:col>
      <xdr:colOff>52920</xdr:colOff>
      <xdr:row>11</xdr:row>
      <xdr:rowOff>76680</xdr:rowOff>
    </xdr:to>
    <xdr:sp>
      <xdr:nvSpPr>
        <xdr:cNvPr id="340" name="Line 15"/>
        <xdr:cNvSpPr/>
      </xdr:nvSpPr>
      <xdr:spPr>
        <a:xfrm>
          <a:off x="2245680" y="1022400"/>
          <a:ext cx="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5680</xdr:rowOff>
    </xdr:from>
    <xdr:to>
      <xdr:col>20</xdr:col>
      <xdr:colOff>115200</xdr:colOff>
      <xdr:row>28</xdr:row>
      <xdr:rowOff>57240</xdr:rowOff>
    </xdr:to>
    <xdr:sp>
      <xdr:nvSpPr>
        <xdr:cNvPr id="341" name="Drawing 61"/>
        <xdr:cNvSpPr/>
      </xdr:nvSpPr>
      <xdr:spPr>
        <a:xfrm>
          <a:off x="919440" y="3768840"/>
          <a:ext cx="1503360" cy="97920"/>
        </a:xfrm>
        <a:custGeom>
          <a:avLst/>
          <a:gdLst/>
          <a:ahLst/>
          <a:rect l="l" t="t" r="r" b="b"/>
          <a:pathLst>
            <a:path w="16384" h="16384">
              <a:moveTo>
                <a:pt x="0" y="6554"/>
              </a:moveTo>
              <a:lnTo>
                <a:pt x="7368" y="6554"/>
              </a:lnTo>
              <a:lnTo>
                <a:pt x="6883" y="16384"/>
              </a:lnTo>
              <a:lnTo>
                <a:pt x="8919" y="0"/>
              </a:lnTo>
              <a:lnTo>
                <a:pt x="8628" y="6554"/>
              </a:lnTo>
              <a:lnTo>
                <a:pt x="16384" y="6554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2</xdr:row>
      <xdr:rowOff>66960</xdr:rowOff>
    </xdr:from>
    <xdr:to>
      <xdr:col>19</xdr:col>
      <xdr:colOff>52920</xdr:colOff>
      <xdr:row>27</xdr:row>
      <xdr:rowOff>126360</xdr:rowOff>
    </xdr:to>
    <xdr:sp>
      <xdr:nvSpPr>
        <xdr:cNvPr id="342" name="Line 17"/>
        <xdr:cNvSpPr/>
      </xdr:nvSpPr>
      <xdr:spPr>
        <a:xfrm>
          <a:off x="2245680" y="3117960"/>
          <a:ext cx="0" cy="69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14840</xdr:colOff>
      <xdr:row>10</xdr:row>
      <xdr:rowOff>126360</xdr:rowOff>
    </xdr:to>
    <xdr:sp>
      <xdr:nvSpPr>
        <xdr:cNvPr id="343" name="Line 18"/>
        <xdr:cNvSpPr/>
      </xdr:nvSpPr>
      <xdr:spPr>
        <a:xfrm flipH="1">
          <a:off x="1034280" y="12819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11</xdr:col>
      <xdr:colOff>114840</xdr:colOff>
      <xdr:row>11</xdr:row>
      <xdr:rowOff>38160</xdr:rowOff>
    </xdr:to>
    <xdr:sp>
      <xdr:nvSpPr>
        <xdr:cNvPr id="344" name="Line 19"/>
        <xdr:cNvSpPr/>
      </xdr:nvSpPr>
      <xdr:spPr>
        <a:xfrm flipH="1">
          <a:off x="1034280" y="132012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86040</xdr:rowOff>
    </xdr:from>
    <xdr:to>
      <xdr:col>11</xdr:col>
      <xdr:colOff>106200</xdr:colOff>
      <xdr:row>11</xdr:row>
      <xdr:rowOff>76680</xdr:rowOff>
    </xdr:to>
    <xdr:sp>
      <xdr:nvSpPr>
        <xdr:cNvPr id="345" name="Line 20"/>
        <xdr:cNvSpPr/>
      </xdr:nvSpPr>
      <xdr:spPr>
        <a:xfrm flipH="1">
          <a:off x="1034280" y="136800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1</xdr:col>
      <xdr:colOff>114840</xdr:colOff>
      <xdr:row>15</xdr:row>
      <xdr:rowOff>126360</xdr:rowOff>
    </xdr:to>
    <xdr:sp>
      <xdr:nvSpPr>
        <xdr:cNvPr id="346" name="Line 21"/>
        <xdr:cNvSpPr/>
      </xdr:nvSpPr>
      <xdr:spPr>
        <a:xfrm flipH="1">
          <a:off x="1034280" y="19137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8160</xdr:rowOff>
    </xdr:from>
    <xdr:to>
      <xdr:col>11</xdr:col>
      <xdr:colOff>114840</xdr:colOff>
      <xdr:row>16</xdr:row>
      <xdr:rowOff>38160</xdr:rowOff>
    </xdr:to>
    <xdr:sp>
      <xdr:nvSpPr>
        <xdr:cNvPr id="347" name="Line 22"/>
        <xdr:cNvSpPr/>
      </xdr:nvSpPr>
      <xdr:spPr>
        <a:xfrm flipH="1">
          <a:off x="1034280" y="195192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6680</xdr:rowOff>
    </xdr:from>
    <xdr:to>
      <xdr:col>11</xdr:col>
      <xdr:colOff>114840</xdr:colOff>
      <xdr:row>16</xdr:row>
      <xdr:rowOff>76680</xdr:rowOff>
    </xdr:to>
    <xdr:sp>
      <xdr:nvSpPr>
        <xdr:cNvPr id="348" name="Line 23"/>
        <xdr:cNvSpPr/>
      </xdr:nvSpPr>
      <xdr:spPr>
        <a:xfrm flipH="1">
          <a:off x="1034280" y="199044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60</xdr:rowOff>
    </xdr:from>
    <xdr:to>
      <xdr:col>11</xdr:col>
      <xdr:colOff>106200</xdr:colOff>
      <xdr:row>21</xdr:row>
      <xdr:rowOff>28800</xdr:rowOff>
    </xdr:to>
    <xdr:sp>
      <xdr:nvSpPr>
        <xdr:cNvPr id="349" name="Line 24"/>
        <xdr:cNvSpPr/>
      </xdr:nvSpPr>
      <xdr:spPr>
        <a:xfrm flipH="1">
          <a:off x="1034280" y="258372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6680</xdr:rowOff>
    </xdr:from>
    <xdr:to>
      <xdr:col>11</xdr:col>
      <xdr:colOff>106200</xdr:colOff>
      <xdr:row>21</xdr:row>
      <xdr:rowOff>66960</xdr:rowOff>
    </xdr:to>
    <xdr:sp>
      <xdr:nvSpPr>
        <xdr:cNvPr id="350" name="Line 25"/>
        <xdr:cNvSpPr/>
      </xdr:nvSpPr>
      <xdr:spPr>
        <a:xfrm flipH="1">
          <a:off x="1034280" y="2622240"/>
          <a:ext cx="336240" cy="36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840</xdr:rowOff>
    </xdr:from>
    <xdr:to>
      <xdr:col>11</xdr:col>
      <xdr:colOff>106200</xdr:colOff>
      <xdr:row>21</xdr:row>
      <xdr:rowOff>105480</xdr:rowOff>
    </xdr:to>
    <xdr:sp>
      <xdr:nvSpPr>
        <xdr:cNvPr id="351" name="Line 26"/>
        <xdr:cNvSpPr/>
      </xdr:nvSpPr>
      <xdr:spPr>
        <a:xfrm flipH="1">
          <a:off x="1034280" y="266040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360</xdr:rowOff>
    </xdr:from>
    <xdr:to>
      <xdr:col>11</xdr:col>
      <xdr:colOff>106200</xdr:colOff>
      <xdr:row>26</xdr:row>
      <xdr:rowOff>126360</xdr:rowOff>
    </xdr:to>
    <xdr:sp>
      <xdr:nvSpPr>
        <xdr:cNvPr id="352" name="Line 27"/>
        <xdr:cNvSpPr/>
      </xdr:nvSpPr>
      <xdr:spPr>
        <a:xfrm flipH="1">
          <a:off x="1034280" y="3313440"/>
          <a:ext cx="3362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47880</xdr:rowOff>
    </xdr:from>
    <xdr:to>
      <xdr:col>11</xdr:col>
      <xdr:colOff>114840</xdr:colOff>
      <xdr:row>27</xdr:row>
      <xdr:rowOff>47880</xdr:rowOff>
    </xdr:to>
    <xdr:sp>
      <xdr:nvSpPr>
        <xdr:cNvPr id="353" name="Line 28"/>
        <xdr:cNvSpPr/>
      </xdr:nvSpPr>
      <xdr:spPr>
        <a:xfrm flipH="1">
          <a:off x="1034280" y="335196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5120</xdr:rowOff>
    </xdr:from>
    <xdr:to>
      <xdr:col>11</xdr:col>
      <xdr:colOff>114840</xdr:colOff>
      <xdr:row>27</xdr:row>
      <xdr:rowOff>105120</xdr:rowOff>
    </xdr:to>
    <xdr:sp>
      <xdr:nvSpPr>
        <xdr:cNvPr id="354" name="Line 29"/>
        <xdr:cNvSpPr/>
      </xdr:nvSpPr>
      <xdr:spPr>
        <a:xfrm flipH="1">
          <a:off x="1034280" y="3409200"/>
          <a:ext cx="3448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</xdr:row>
      <xdr:rowOff>0</xdr:rowOff>
    </xdr:from>
    <xdr:to>
      <xdr:col>8</xdr:col>
      <xdr:colOff>18000</xdr:colOff>
      <xdr:row>11</xdr:row>
      <xdr:rowOff>0</xdr:rowOff>
    </xdr:to>
    <xdr:sp>
      <xdr:nvSpPr>
        <xdr:cNvPr id="355" name="Line 30"/>
        <xdr:cNvSpPr/>
      </xdr:nvSpPr>
      <xdr:spPr>
        <a:xfrm>
          <a:off x="309600" y="166104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66600</xdr:rowOff>
    </xdr:from>
    <xdr:to>
      <xdr:col>7</xdr:col>
      <xdr:colOff>9000</xdr:colOff>
      <xdr:row>11</xdr:row>
      <xdr:rowOff>66600</xdr:rowOff>
    </xdr:to>
    <xdr:sp>
      <xdr:nvSpPr>
        <xdr:cNvPr id="356" name="Line 31"/>
        <xdr:cNvSpPr/>
      </xdr:nvSpPr>
      <xdr:spPr>
        <a:xfrm>
          <a:off x="504000" y="1727640"/>
          <a:ext cx="30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57240</xdr:rowOff>
    </xdr:from>
    <xdr:to>
      <xdr:col>6</xdr:col>
      <xdr:colOff>106200</xdr:colOff>
      <xdr:row>13</xdr:row>
      <xdr:rowOff>57240</xdr:rowOff>
    </xdr:to>
    <xdr:sp>
      <xdr:nvSpPr>
        <xdr:cNvPr id="357" name="Line 32"/>
        <xdr:cNvSpPr/>
      </xdr:nvSpPr>
      <xdr:spPr>
        <a:xfrm>
          <a:off x="495000" y="1971000"/>
          <a:ext cx="30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0</xdr:row>
      <xdr:rowOff>66960</xdr:rowOff>
    </xdr:from>
    <xdr:to>
      <xdr:col>6</xdr:col>
      <xdr:colOff>114840</xdr:colOff>
      <xdr:row>20</xdr:row>
      <xdr:rowOff>66960</xdr:rowOff>
    </xdr:to>
    <xdr:sp>
      <xdr:nvSpPr>
        <xdr:cNvPr id="358" name="Line 33"/>
        <xdr:cNvSpPr/>
      </xdr:nvSpPr>
      <xdr:spPr>
        <a:xfrm>
          <a:off x="504000" y="2865240"/>
          <a:ext cx="30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2</xdr:row>
      <xdr:rowOff>66960</xdr:rowOff>
    </xdr:from>
    <xdr:to>
      <xdr:col>6</xdr:col>
      <xdr:colOff>114840</xdr:colOff>
      <xdr:row>22</xdr:row>
      <xdr:rowOff>66960</xdr:rowOff>
    </xdr:to>
    <xdr:sp>
      <xdr:nvSpPr>
        <xdr:cNvPr id="359" name="Line 34"/>
        <xdr:cNvSpPr/>
      </xdr:nvSpPr>
      <xdr:spPr>
        <a:xfrm>
          <a:off x="486360" y="3117960"/>
          <a:ext cx="31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200</xdr:colOff>
      <xdr:row>23</xdr:row>
      <xdr:rowOff>0</xdr:rowOff>
    </xdr:from>
    <xdr:to>
      <xdr:col>8</xdr:col>
      <xdr:colOff>26640</xdr:colOff>
      <xdr:row>23</xdr:row>
      <xdr:rowOff>0</xdr:rowOff>
    </xdr:to>
    <xdr:sp>
      <xdr:nvSpPr>
        <xdr:cNvPr id="360" name="Line 35"/>
        <xdr:cNvSpPr/>
      </xdr:nvSpPr>
      <xdr:spPr>
        <a:xfrm>
          <a:off x="318240" y="3177720"/>
          <a:ext cx="62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0</xdr:colOff>
      <xdr:row>22</xdr:row>
      <xdr:rowOff>126720</xdr:rowOff>
    </xdr:to>
    <xdr:sp>
      <xdr:nvSpPr>
        <xdr:cNvPr id="361" name="Line 36"/>
        <xdr:cNvSpPr/>
      </xdr:nvSpPr>
      <xdr:spPr>
        <a:xfrm>
          <a:off x="344880" y="1661040"/>
          <a:ext cx="0" cy="151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66600</xdr:rowOff>
    </xdr:from>
    <xdr:to>
      <xdr:col>5</xdr:col>
      <xdr:colOff>360</xdr:colOff>
      <xdr:row>22</xdr:row>
      <xdr:rowOff>66960</xdr:rowOff>
    </xdr:to>
    <xdr:sp>
      <xdr:nvSpPr>
        <xdr:cNvPr id="362" name="Line 37"/>
        <xdr:cNvSpPr/>
      </xdr:nvSpPr>
      <xdr:spPr>
        <a:xfrm>
          <a:off x="574560" y="1727640"/>
          <a:ext cx="360" cy="139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6</xdr:row>
      <xdr:rowOff>0</xdr:rowOff>
    </xdr:from>
    <xdr:to>
      <xdr:col>8</xdr:col>
      <xdr:colOff>53280</xdr:colOff>
      <xdr:row>27</xdr:row>
      <xdr:rowOff>126360</xdr:rowOff>
    </xdr:to>
    <xdr:sp>
      <xdr:nvSpPr>
        <xdr:cNvPr id="363" name="Line 38"/>
        <xdr:cNvSpPr/>
      </xdr:nvSpPr>
      <xdr:spPr>
        <a:xfrm>
          <a:off x="972720" y="1012680"/>
          <a:ext cx="0" cy="279684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</xdr:row>
      <xdr:rowOff>95400</xdr:rowOff>
    </xdr:from>
    <xdr:to>
      <xdr:col>8</xdr:col>
      <xdr:colOff>53280</xdr:colOff>
      <xdr:row>5</xdr:row>
      <xdr:rowOff>57240</xdr:rowOff>
    </xdr:to>
    <xdr:sp>
      <xdr:nvSpPr>
        <xdr:cNvPr id="364" name="Line 39"/>
        <xdr:cNvSpPr/>
      </xdr:nvSpPr>
      <xdr:spPr>
        <a:xfrm>
          <a:off x="972720" y="72900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5400</xdr:rowOff>
    </xdr:from>
    <xdr:to>
      <xdr:col>9</xdr:col>
      <xdr:colOff>360</xdr:colOff>
      <xdr:row>5</xdr:row>
      <xdr:rowOff>57240</xdr:rowOff>
    </xdr:to>
    <xdr:sp>
      <xdr:nvSpPr>
        <xdr:cNvPr id="365" name="Line 40"/>
        <xdr:cNvSpPr/>
      </xdr:nvSpPr>
      <xdr:spPr>
        <a:xfrm>
          <a:off x="1034280" y="729000"/>
          <a:ext cx="36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86040</xdr:rowOff>
    </xdr:from>
    <xdr:to>
      <xdr:col>12</xdr:col>
      <xdr:colOff>0</xdr:colOff>
      <xdr:row>5</xdr:row>
      <xdr:rowOff>47880</xdr:rowOff>
    </xdr:to>
    <xdr:sp>
      <xdr:nvSpPr>
        <xdr:cNvPr id="366" name="Line 41"/>
        <xdr:cNvSpPr/>
      </xdr:nvSpPr>
      <xdr:spPr>
        <a:xfrm>
          <a:off x="137916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3</xdr:row>
      <xdr:rowOff>86040</xdr:rowOff>
    </xdr:from>
    <xdr:to>
      <xdr:col>19</xdr:col>
      <xdr:colOff>52920</xdr:colOff>
      <xdr:row>5</xdr:row>
      <xdr:rowOff>47880</xdr:rowOff>
    </xdr:to>
    <xdr:sp>
      <xdr:nvSpPr>
        <xdr:cNvPr id="367" name="Line 42"/>
        <xdr:cNvSpPr/>
      </xdr:nvSpPr>
      <xdr:spPr>
        <a:xfrm>
          <a:off x="2245680" y="719640"/>
          <a:ext cx="0" cy="21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</xdr:row>
      <xdr:rowOff>0</xdr:rowOff>
    </xdr:from>
    <xdr:to>
      <xdr:col>19</xdr:col>
      <xdr:colOff>52920</xdr:colOff>
      <xdr:row>4</xdr:row>
      <xdr:rowOff>0</xdr:rowOff>
    </xdr:to>
    <xdr:sp>
      <xdr:nvSpPr>
        <xdr:cNvPr id="368" name="Line 43"/>
        <xdr:cNvSpPr/>
      </xdr:nvSpPr>
      <xdr:spPr>
        <a:xfrm>
          <a:off x="972720" y="759960"/>
          <a:ext cx="12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9360</xdr:rowOff>
    </xdr:from>
    <xdr:to>
      <xdr:col>20</xdr:col>
      <xdr:colOff>0</xdr:colOff>
      <xdr:row>33</xdr:row>
      <xdr:rowOff>85680</xdr:rowOff>
    </xdr:to>
    <xdr:sp>
      <xdr:nvSpPr>
        <xdr:cNvPr id="369" name="Line 44"/>
        <xdr:cNvSpPr/>
      </xdr:nvSpPr>
      <xdr:spPr>
        <a:xfrm>
          <a:off x="2307600" y="394524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0</xdr:colOff>
      <xdr:row>33</xdr:row>
      <xdr:rowOff>76320</xdr:rowOff>
    </xdr:to>
    <xdr:sp>
      <xdr:nvSpPr>
        <xdr:cNvPr id="370" name="Line 45"/>
        <xdr:cNvSpPr/>
      </xdr:nvSpPr>
      <xdr:spPr>
        <a:xfrm>
          <a:off x="1149480" y="3935880"/>
          <a:ext cx="0" cy="581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9</xdr:row>
      <xdr:rowOff>0</xdr:rowOff>
    </xdr:from>
    <xdr:to>
      <xdr:col>10</xdr:col>
      <xdr:colOff>52920</xdr:colOff>
      <xdr:row>31</xdr:row>
      <xdr:rowOff>37800</xdr:rowOff>
    </xdr:to>
    <xdr:sp>
      <xdr:nvSpPr>
        <xdr:cNvPr id="371" name="Line 46"/>
        <xdr:cNvSpPr/>
      </xdr:nvSpPr>
      <xdr:spPr>
        <a:xfrm>
          <a:off x="1202400" y="393588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9</xdr:row>
      <xdr:rowOff>0</xdr:rowOff>
    </xdr:from>
    <xdr:to>
      <xdr:col>19</xdr:col>
      <xdr:colOff>52920</xdr:colOff>
      <xdr:row>31</xdr:row>
      <xdr:rowOff>19080</xdr:rowOff>
    </xdr:to>
    <xdr:sp>
      <xdr:nvSpPr>
        <xdr:cNvPr id="372" name="Line 47"/>
        <xdr:cNvSpPr/>
      </xdr:nvSpPr>
      <xdr:spPr>
        <a:xfrm>
          <a:off x="2245680" y="39358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9</xdr:row>
      <xdr:rowOff>9360</xdr:rowOff>
    </xdr:from>
    <xdr:to>
      <xdr:col>12</xdr:col>
      <xdr:colOff>61920</xdr:colOff>
      <xdr:row>31</xdr:row>
      <xdr:rowOff>28440</xdr:rowOff>
    </xdr:to>
    <xdr:sp>
      <xdr:nvSpPr>
        <xdr:cNvPr id="373" name="Line 48"/>
        <xdr:cNvSpPr/>
      </xdr:nvSpPr>
      <xdr:spPr>
        <a:xfrm>
          <a:off x="1441080" y="394524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29</xdr:row>
      <xdr:rowOff>9360</xdr:rowOff>
    </xdr:from>
    <xdr:to>
      <xdr:col>17</xdr:col>
      <xdr:colOff>53280</xdr:colOff>
      <xdr:row>31</xdr:row>
      <xdr:rowOff>28440</xdr:rowOff>
    </xdr:to>
    <xdr:sp>
      <xdr:nvSpPr>
        <xdr:cNvPr id="374" name="Line 49"/>
        <xdr:cNvSpPr/>
      </xdr:nvSpPr>
      <xdr:spPr>
        <a:xfrm>
          <a:off x="2016000" y="394524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31</xdr:row>
      <xdr:rowOff>0</xdr:rowOff>
    </xdr:from>
    <xdr:to>
      <xdr:col>19</xdr:col>
      <xdr:colOff>52920</xdr:colOff>
      <xdr:row>31</xdr:row>
      <xdr:rowOff>0</xdr:rowOff>
    </xdr:to>
    <xdr:sp>
      <xdr:nvSpPr>
        <xdr:cNvPr id="375" name="Line 50"/>
        <xdr:cNvSpPr/>
      </xdr:nvSpPr>
      <xdr:spPr>
        <a:xfrm>
          <a:off x="1202400" y="4188600"/>
          <a:ext cx="104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28440</xdr:rowOff>
    </xdr:from>
    <xdr:to>
      <xdr:col>19</xdr:col>
      <xdr:colOff>114840</xdr:colOff>
      <xdr:row>33</xdr:row>
      <xdr:rowOff>28440</xdr:rowOff>
    </xdr:to>
    <xdr:sp>
      <xdr:nvSpPr>
        <xdr:cNvPr id="376" name="Line 51"/>
        <xdr:cNvSpPr/>
      </xdr:nvSpPr>
      <xdr:spPr>
        <a:xfrm>
          <a:off x="1149480" y="4469760"/>
          <a:ext cx="115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280</xdr:colOff>
      <xdr:row>8</xdr:row>
      <xdr:rowOff>0</xdr:rowOff>
    </xdr:from>
    <xdr:to>
      <xdr:col>31</xdr:col>
      <xdr:colOff>79560</xdr:colOff>
      <xdr:row>8</xdr:row>
      <xdr:rowOff>57240</xdr:rowOff>
    </xdr:to>
    <xdr:sp>
      <xdr:nvSpPr>
        <xdr:cNvPr id="377" name="Arc 52"/>
        <xdr:cNvSpPr/>
      </xdr:nvSpPr>
      <xdr:spPr>
        <a:xfrm>
          <a:off x="3598200" y="1281960"/>
          <a:ext cx="5328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10</xdr:row>
      <xdr:rowOff>105120</xdr:rowOff>
    </xdr:from>
    <xdr:to>
      <xdr:col>37</xdr:col>
      <xdr:colOff>97560</xdr:colOff>
      <xdr:row>11</xdr:row>
      <xdr:rowOff>57240</xdr:rowOff>
    </xdr:to>
    <xdr:sp>
      <xdr:nvSpPr>
        <xdr:cNvPr id="378" name="Drawing 107"/>
        <xdr:cNvSpPr/>
      </xdr:nvSpPr>
      <xdr:spPr>
        <a:xfrm>
          <a:off x="3695760" y="1639800"/>
          <a:ext cx="663120" cy="78480"/>
        </a:xfrm>
        <a:custGeom>
          <a:avLst/>
          <a:gdLst/>
          <a:ahLst/>
          <a:rect l="l" t="t" r="r" b="b"/>
          <a:pathLst>
            <a:path w="16384" h="16384">
              <a:moveTo>
                <a:pt x="0" y="4096"/>
              </a:moveTo>
              <a:lnTo>
                <a:pt x="16384" y="0"/>
              </a:lnTo>
              <a:lnTo>
                <a:pt x="16384" y="12288"/>
              </a:lnTo>
              <a:lnTo>
                <a:pt x="0" y="16384"/>
              </a:lnTo>
              <a:lnTo>
                <a:pt x="0" y="4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9000</xdr:colOff>
      <xdr:row>11</xdr:row>
      <xdr:rowOff>0</xdr:rowOff>
    </xdr:to>
    <xdr:sp>
      <xdr:nvSpPr>
        <xdr:cNvPr id="379" name="Line 54"/>
        <xdr:cNvSpPr/>
      </xdr:nvSpPr>
      <xdr:spPr>
        <a:xfrm>
          <a:off x="3801600" y="16610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9360</xdr:rowOff>
    </xdr:from>
    <xdr:to>
      <xdr:col>33</xdr:col>
      <xdr:colOff>360</xdr:colOff>
      <xdr:row>11</xdr:row>
      <xdr:rowOff>47520</xdr:rowOff>
    </xdr:to>
    <xdr:sp>
      <xdr:nvSpPr>
        <xdr:cNvPr id="380" name="Line 55"/>
        <xdr:cNvSpPr/>
      </xdr:nvSpPr>
      <xdr:spPr>
        <a:xfrm>
          <a:off x="3801600" y="16704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0</xdr:colOff>
      <xdr:row>11</xdr:row>
      <xdr:rowOff>47880</xdr:rowOff>
    </xdr:to>
    <xdr:sp>
      <xdr:nvSpPr>
        <xdr:cNvPr id="381" name="Line 56"/>
        <xdr:cNvSpPr/>
      </xdr:nvSpPr>
      <xdr:spPr>
        <a:xfrm>
          <a:off x="3916800" y="166104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114480</xdr:rowOff>
    </xdr:from>
    <xdr:to>
      <xdr:col>35</xdr:col>
      <xdr:colOff>0</xdr:colOff>
      <xdr:row>11</xdr:row>
      <xdr:rowOff>47880</xdr:rowOff>
    </xdr:to>
    <xdr:sp>
      <xdr:nvSpPr>
        <xdr:cNvPr id="382" name="Line 57"/>
        <xdr:cNvSpPr/>
      </xdr:nvSpPr>
      <xdr:spPr>
        <a:xfrm>
          <a:off x="4031640" y="1649160"/>
          <a:ext cx="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480</xdr:rowOff>
    </xdr:from>
    <xdr:to>
      <xdr:col>36</xdr:col>
      <xdr:colOff>360</xdr:colOff>
      <xdr:row>11</xdr:row>
      <xdr:rowOff>38160</xdr:rowOff>
    </xdr:to>
    <xdr:sp>
      <xdr:nvSpPr>
        <xdr:cNvPr id="383" name="Line 58"/>
        <xdr:cNvSpPr/>
      </xdr:nvSpPr>
      <xdr:spPr>
        <a:xfrm>
          <a:off x="4146480" y="1649160"/>
          <a:ext cx="36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114480</xdr:rowOff>
    </xdr:from>
    <xdr:to>
      <xdr:col>37</xdr:col>
      <xdr:colOff>360</xdr:colOff>
      <xdr:row>11</xdr:row>
      <xdr:rowOff>38160</xdr:rowOff>
    </xdr:to>
    <xdr:sp>
      <xdr:nvSpPr>
        <xdr:cNvPr id="384" name="Line 59"/>
        <xdr:cNvSpPr/>
      </xdr:nvSpPr>
      <xdr:spPr>
        <a:xfrm>
          <a:off x="4261320" y="1649160"/>
          <a:ext cx="36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105120</xdr:rowOff>
    </xdr:from>
    <xdr:to>
      <xdr:col>39</xdr:col>
      <xdr:colOff>115200</xdr:colOff>
      <xdr:row>26</xdr:row>
      <xdr:rowOff>126360</xdr:rowOff>
    </xdr:to>
    <xdr:sp>
      <xdr:nvSpPr>
        <xdr:cNvPr id="385" name="Drawing 118"/>
        <xdr:cNvSpPr/>
      </xdr:nvSpPr>
      <xdr:spPr>
        <a:xfrm>
          <a:off x="3457080" y="1639800"/>
          <a:ext cx="1149480" cy="2043360"/>
        </a:xfrm>
        <a:custGeom>
          <a:avLst/>
          <a:gdLst/>
          <a:ahLst/>
          <a:rect l="l" t="t" r="r" b="b"/>
          <a:pathLst>
            <a:path w="16384" h="16384">
              <a:moveTo>
                <a:pt x="3277" y="712"/>
              </a:moveTo>
              <a:lnTo>
                <a:pt x="4033" y="712"/>
              </a:lnTo>
              <a:lnTo>
                <a:pt x="4033" y="14069"/>
              </a:lnTo>
              <a:lnTo>
                <a:pt x="12225" y="14069"/>
              </a:lnTo>
              <a:lnTo>
                <a:pt x="12225" y="534"/>
              </a:lnTo>
              <a:lnTo>
                <a:pt x="13107" y="534"/>
              </a:lnTo>
              <a:lnTo>
                <a:pt x="13107" y="0"/>
              </a:lnTo>
              <a:lnTo>
                <a:pt x="15502" y="0"/>
              </a:lnTo>
              <a:lnTo>
                <a:pt x="15502" y="14069"/>
              </a:lnTo>
              <a:lnTo>
                <a:pt x="15628" y="14069"/>
              </a:lnTo>
              <a:lnTo>
                <a:pt x="16384" y="14069"/>
              </a:lnTo>
              <a:lnTo>
                <a:pt x="16384" y="16384"/>
              </a:lnTo>
              <a:lnTo>
                <a:pt x="0" y="16384"/>
              </a:lnTo>
              <a:lnTo>
                <a:pt x="0" y="14069"/>
              </a:lnTo>
              <a:lnTo>
                <a:pt x="756" y="14069"/>
              </a:lnTo>
              <a:lnTo>
                <a:pt x="756" y="1336"/>
              </a:lnTo>
              <a:lnTo>
                <a:pt x="3151" y="1336"/>
              </a:lnTo>
              <a:lnTo>
                <a:pt x="3277" y="71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280</xdr:colOff>
      <xdr:row>11</xdr:row>
      <xdr:rowOff>0</xdr:rowOff>
    </xdr:from>
    <xdr:to>
      <xdr:col>30</xdr:col>
      <xdr:colOff>52920</xdr:colOff>
      <xdr:row>13</xdr:row>
      <xdr:rowOff>57240</xdr:rowOff>
    </xdr:to>
    <xdr:sp>
      <xdr:nvSpPr>
        <xdr:cNvPr id="386" name="Drawing 120"/>
        <xdr:cNvSpPr/>
      </xdr:nvSpPr>
      <xdr:spPr>
        <a:xfrm>
          <a:off x="3280320" y="1661040"/>
          <a:ext cx="229680" cy="309960"/>
        </a:xfrm>
        <a:custGeom>
          <a:avLst/>
          <a:gdLst/>
          <a:ahLst/>
          <a:rect l="l" t="t" r="r" b="b"/>
          <a:pathLst>
            <a:path w="16384" h="16384">
              <a:moveTo>
                <a:pt x="4411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3</xdr:row>
      <xdr:rowOff>57240</xdr:rowOff>
    </xdr:from>
    <xdr:to>
      <xdr:col>39</xdr:col>
      <xdr:colOff>53280</xdr:colOff>
      <xdr:row>13</xdr:row>
      <xdr:rowOff>57240</xdr:rowOff>
    </xdr:to>
    <xdr:sp>
      <xdr:nvSpPr>
        <xdr:cNvPr id="387" name="Line 62"/>
        <xdr:cNvSpPr/>
      </xdr:nvSpPr>
      <xdr:spPr>
        <a:xfrm>
          <a:off x="3510000" y="1971000"/>
          <a:ext cx="103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1</xdr:col>
      <xdr:colOff>106200</xdr:colOff>
      <xdr:row>12</xdr:row>
      <xdr:rowOff>19440</xdr:rowOff>
    </xdr:to>
    <xdr:sp>
      <xdr:nvSpPr>
        <xdr:cNvPr id="388" name="Drawing 122"/>
        <xdr:cNvSpPr/>
      </xdr:nvSpPr>
      <xdr:spPr>
        <a:xfrm>
          <a:off x="3341880" y="1281960"/>
          <a:ext cx="336240" cy="524880"/>
        </a:xfrm>
        <a:custGeom>
          <a:avLst/>
          <a:gdLst/>
          <a:ahLst/>
          <a:rect l="l" t="t" r="r" b="b"/>
          <a:pathLst>
            <a:path w="16384" h="16384">
              <a:moveTo>
                <a:pt x="12935" y="0"/>
              </a:moveTo>
              <a:lnTo>
                <a:pt x="0" y="0"/>
              </a:lnTo>
              <a:lnTo>
                <a:pt x="0" y="16384"/>
              </a:lnTo>
              <a:lnTo>
                <a:pt x="16384" y="16384"/>
              </a:lnTo>
              <a:lnTo>
                <a:pt x="15522" y="2124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1</xdr:row>
      <xdr:rowOff>57240</xdr:rowOff>
    </xdr:from>
    <xdr:to>
      <xdr:col>31</xdr:col>
      <xdr:colOff>106200</xdr:colOff>
      <xdr:row>12</xdr:row>
      <xdr:rowOff>19440</xdr:rowOff>
    </xdr:to>
    <xdr:sp>
      <xdr:nvSpPr>
        <xdr:cNvPr id="389" name="Drawing 123"/>
        <xdr:cNvSpPr/>
      </xdr:nvSpPr>
      <xdr:spPr>
        <a:xfrm>
          <a:off x="3510000" y="1718280"/>
          <a:ext cx="168120" cy="8856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862" y="16384"/>
              </a:lnTo>
              <a:lnTo>
                <a:pt x="16384" y="16384"/>
              </a:lnTo>
              <a:lnTo>
                <a:pt x="16384" y="14564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0</xdr:rowOff>
    </xdr:from>
    <xdr:to>
      <xdr:col>30</xdr:col>
      <xdr:colOff>0</xdr:colOff>
      <xdr:row>32</xdr:row>
      <xdr:rowOff>95040</xdr:rowOff>
    </xdr:to>
    <xdr:sp>
      <xdr:nvSpPr>
        <xdr:cNvPr id="390" name="Line 65"/>
        <xdr:cNvSpPr/>
      </xdr:nvSpPr>
      <xdr:spPr>
        <a:xfrm>
          <a:off x="3457080" y="3809520"/>
          <a:ext cx="0" cy="60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8</xdr:row>
      <xdr:rowOff>0</xdr:rowOff>
    </xdr:from>
    <xdr:to>
      <xdr:col>30</xdr:col>
      <xdr:colOff>52920</xdr:colOff>
      <xdr:row>30</xdr:row>
      <xdr:rowOff>28440</xdr:rowOff>
    </xdr:to>
    <xdr:sp>
      <xdr:nvSpPr>
        <xdr:cNvPr id="391" name="Line 66"/>
        <xdr:cNvSpPr/>
      </xdr:nvSpPr>
      <xdr:spPr>
        <a:xfrm>
          <a:off x="3510000" y="3809520"/>
          <a:ext cx="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3280</xdr:colOff>
      <xdr:row>28</xdr:row>
      <xdr:rowOff>9360</xdr:rowOff>
    </xdr:from>
    <xdr:to>
      <xdr:col>32</xdr:col>
      <xdr:colOff>53280</xdr:colOff>
      <xdr:row>30</xdr:row>
      <xdr:rowOff>28440</xdr:rowOff>
    </xdr:to>
    <xdr:sp>
      <xdr:nvSpPr>
        <xdr:cNvPr id="392" name="Line 67"/>
        <xdr:cNvSpPr/>
      </xdr:nvSpPr>
      <xdr:spPr>
        <a:xfrm>
          <a:off x="3740040" y="3818880"/>
          <a:ext cx="0" cy="27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37800</xdr:rowOff>
    </xdr:to>
    <xdr:sp>
      <xdr:nvSpPr>
        <xdr:cNvPr id="393" name="Line 68"/>
        <xdr:cNvSpPr/>
      </xdr:nvSpPr>
      <xdr:spPr>
        <a:xfrm>
          <a:off x="4314600" y="3809520"/>
          <a:ext cx="0" cy="29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28</xdr:row>
      <xdr:rowOff>0</xdr:rowOff>
    </xdr:from>
    <xdr:to>
      <xdr:col>39</xdr:col>
      <xdr:colOff>53280</xdr:colOff>
      <xdr:row>30</xdr:row>
      <xdr:rowOff>28440</xdr:rowOff>
    </xdr:to>
    <xdr:sp>
      <xdr:nvSpPr>
        <xdr:cNvPr id="394" name="Line 69"/>
        <xdr:cNvSpPr/>
      </xdr:nvSpPr>
      <xdr:spPr>
        <a:xfrm>
          <a:off x="4544280" y="3809520"/>
          <a:ext cx="360" cy="28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40</xdr:col>
      <xdr:colOff>360</xdr:colOff>
      <xdr:row>32</xdr:row>
      <xdr:rowOff>114480</xdr:rowOff>
    </xdr:to>
    <xdr:sp>
      <xdr:nvSpPr>
        <xdr:cNvPr id="395" name="Line 70"/>
        <xdr:cNvSpPr/>
      </xdr:nvSpPr>
      <xdr:spPr>
        <a:xfrm>
          <a:off x="4606200" y="3809520"/>
          <a:ext cx="360" cy="61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85680</xdr:rowOff>
    </xdr:from>
    <xdr:to>
      <xdr:col>30</xdr:col>
      <xdr:colOff>0</xdr:colOff>
      <xdr:row>25</xdr:row>
      <xdr:rowOff>9360</xdr:rowOff>
    </xdr:to>
    <xdr:sp>
      <xdr:nvSpPr>
        <xdr:cNvPr id="396" name="Line 71"/>
        <xdr:cNvSpPr/>
      </xdr:nvSpPr>
      <xdr:spPr>
        <a:xfrm>
          <a:off x="3457080" y="3263400"/>
          <a:ext cx="0" cy="17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24</xdr:row>
      <xdr:rowOff>9360</xdr:rowOff>
    </xdr:from>
    <xdr:to>
      <xdr:col>29</xdr:col>
      <xdr:colOff>115200</xdr:colOff>
      <xdr:row>24</xdr:row>
      <xdr:rowOff>9360</xdr:rowOff>
    </xdr:to>
    <xdr:sp>
      <xdr:nvSpPr>
        <xdr:cNvPr id="397" name="Line 72"/>
        <xdr:cNvSpPr/>
      </xdr:nvSpPr>
      <xdr:spPr>
        <a:xfrm>
          <a:off x="3236040" y="331344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30</xdr:row>
      <xdr:rowOff>0</xdr:rowOff>
    </xdr:from>
    <xdr:to>
      <xdr:col>39</xdr:col>
      <xdr:colOff>53280</xdr:colOff>
      <xdr:row>30</xdr:row>
      <xdr:rowOff>0</xdr:rowOff>
    </xdr:to>
    <xdr:sp>
      <xdr:nvSpPr>
        <xdr:cNvPr id="398" name="Line 73"/>
        <xdr:cNvSpPr/>
      </xdr:nvSpPr>
      <xdr:spPr>
        <a:xfrm>
          <a:off x="3510000" y="4062240"/>
          <a:ext cx="10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47880</xdr:rowOff>
    </xdr:from>
    <xdr:to>
      <xdr:col>39</xdr:col>
      <xdr:colOff>115200</xdr:colOff>
      <xdr:row>32</xdr:row>
      <xdr:rowOff>47880</xdr:rowOff>
    </xdr:to>
    <xdr:sp>
      <xdr:nvSpPr>
        <xdr:cNvPr id="399" name="Line 74"/>
        <xdr:cNvSpPr/>
      </xdr:nvSpPr>
      <xdr:spPr>
        <a:xfrm>
          <a:off x="3457080" y="4362840"/>
          <a:ext cx="114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105120</xdr:rowOff>
    </xdr:from>
    <xdr:to>
      <xdr:col>45</xdr:col>
      <xdr:colOff>44280</xdr:colOff>
      <xdr:row>10</xdr:row>
      <xdr:rowOff>105120</xdr:rowOff>
    </xdr:to>
    <xdr:sp>
      <xdr:nvSpPr>
        <xdr:cNvPr id="400" name="Line 75"/>
        <xdr:cNvSpPr/>
      </xdr:nvSpPr>
      <xdr:spPr>
        <a:xfrm>
          <a:off x="4721400" y="1639800"/>
          <a:ext cx="50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38160</xdr:rowOff>
    </xdr:from>
    <xdr:to>
      <xdr:col>42</xdr:col>
      <xdr:colOff>44280</xdr:colOff>
      <xdr:row>11</xdr:row>
      <xdr:rowOff>38160</xdr:rowOff>
    </xdr:to>
    <xdr:sp>
      <xdr:nvSpPr>
        <xdr:cNvPr id="401" name="Line 76"/>
        <xdr:cNvSpPr/>
      </xdr:nvSpPr>
      <xdr:spPr>
        <a:xfrm>
          <a:off x="4721400" y="169920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</xdr:row>
      <xdr:rowOff>85680</xdr:rowOff>
    </xdr:from>
    <xdr:to>
      <xdr:col>42</xdr:col>
      <xdr:colOff>44280</xdr:colOff>
      <xdr:row>24</xdr:row>
      <xdr:rowOff>85680</xdr:rowOff>
    </xdr:to>
    <xdr:sp>
      <xdr:nvSpPr>
        <xdr:cNvPr id="402" name="Line 77"/>
        <xdr:cNvSpPr/>
      </xdr:nvSpPr>
      <xdr:spPr>
        <a:xfrm>
          <a:off x="4721400" y="3389760"/>
          <a:ext cx="1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0</xdr:rowOff>
    </xdr:from>
    <xdr:to>
      <xdr:col>45</xdr:col>
      <xdr:colOff>35280</xdr:colOff>
      <xdr:row>27</xdr:row>
      <xdr:rowOff>0</xdr:rowOff>
    </xdr:to>
    <xdr:sp>
      <xdr:nvSpPr>
        <xdr:cNvPr id="403" name="Line 78"/>
        <xdr:cNvSpPr/>
      </xdr:nvSpPr>
      <xdr:spPr>
        <a:xfrm>
          <a:off x="4721400" y="3683160"/>
          <a:ext cx="49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105120</xdr:rowOff>
    </xdr:from>
    <xdr:to>
      <xdr:col>45</xdr:col>
      <xdr:colOff>0</xdr:colOff>
      <xdr:row>26</xdr:row>
      <xdr:rowOff>126360</xdr:rowOff>
    </xdr:to>
    <xdr:sp>
      <xdr:nvSpPr>
        <xdr:cNvPr id="404" name="Line 79"/>
        <xdr:cNvSpPr/>
      </xdr:nvSpPr>
      <xdr:spPr>
        <a:xfrm>
          <a:off x="5181120" y="1639800"/>
          <a:ext cx="0" cy="20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05120</xdr:rowOff>
    </xdr:from>
    <xdr:to>
      <xdr:col>42</xdr:col>
      <xdr:colOff>0</xdr:colOff>
      <xdr:row>26</xdr:row>
      <xdr:rowOff>126360</xdr:rowOff>
    </xdr:to>
    <xdr:sp>
      <xdr:nvSpPr>
        <xdr:cNvPr id="405" name="Line 80"/>
        <xdr:cNvSpPr/>
      </xdr:nvSpPr>
      <xdr:spPr>
        <a:xfrm>
          <a:off x="4836240" y="1639800"/>
          <a:ext cx="0" cy="20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5</xdr:col>
      <xdr:colOff>9000</xdr:colOff>
      <xdr:row>11</xdr:row>
      <xdr:rowOff>9360</xdr:rowOff>
    </xdr:to>
    <xdr:sp>
      <xdr:nvSpPr>
        <xdr:cNvPr id="406" name="Drawing 141"/>
        <xdr:cNvSpPr/>
      </xdr:nvSpPr>
      <xdr:spPr>
        <a:xfrm>
          <a:off x="4836240" y="1534680"/>
          <a:ext cx="353880" cy="13572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5325" y="0"/>
              </a:lnTo>
              <a:lnTo>
                <a:pt x="16384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7</xdr:row>
      <xdr:rowOff>95400</xdr:rowOff>
    </xdr:from>
    <xdr:to>
      <xdr:col>37</xdr:col>
      <xdr:colOff>62280</xdr:colOff>
      <xdr:row>9</xdr:row>
      <xdr:rowOff>47880</xdr:rowOff>
    </xdr:to>
    <xdr:sp>
      <xdr:nvSpPr>
        <xdr:cNvPr id="407" name="Line 82"/>
        <xdr:cNvSpPr/>
      </xdr:nvSpPr>
      <xdr:spPr>
        <a:xfrm>
          <a:off x="4323240" y="125100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95400</xdr:rowOff>
    </xdr:from>
    <xdr:to>
      <xdr:col>38</xdr:col>
      <xdr:colOff>0</xdr:colOff>
      <xdr:row>9</xdr:row>
      <xdr:rowOff>47880</xdr:rowOff>
    </xdr:to>
    <xdr:sp>
      <xdr:nvSpPr>
        <xdr:cNvPr id="408" name="Line 83"/>
        <xdr:cNvSpPr/>
      </xdr:nvSpPr>
      <xdr:spPr>
        <a:xfrm>
          <a:off x="4376520" y="1251000"/>
          <a:ext cx="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920</xdr:colOff>
      <xdr:row>7</xdr:row>
      <xdr:rowOff>95400</xdr:rowOff>
    </xdr:from>
    <xdr:to>
      <xdr:col>39</xdr:col>
      <xdr:colOff>53280</xdr:colOff>
      <xdr:row>9</xdr:row>
      <xdr:rowOff>47880</xdr:rowOff>
    </xdr:to>
    <xdr:sp>
      <xdr:nvSpPr>
        <xdr:cNvPr id="409" name="Line 84"/>
        <xdr:cNvSpPr/>
      </xdr:nvSpPr>
      <xdr:spPr>
        <a:xfrm>
          <a:off x="4544280" y="1251000"/>
          <a:ext cx="36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0</xdr:colOff>
      <xdr:row>8</xdr:row>
      <xdr:rowOff>0</xdr:rowOff>
    </xdr:from>
    <xdr:to>
      <xdr:col>39</xdr:col>
      <xdr:colOff>53280</xdr:colOff>
      <xdr:row>8</xdr:row>
      <xdr:rowOff>0</xdr:rowOff>
    </xdr:to>
    <xdr:sp>
      <xdr:nvSpPr>
        <xdr:cNvPr id="410" name="Line 85"/>
        <xdr:cNvSpPr/>
      </xdr:nvSpPr>
      <xdr:spPr>
        <a:xfrm>
          <a:off x="4128840" y="1281960"/>
          <a:ext cx="41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37800</xdr:rowOff>
    </xdr:from>
    <xdr:to>
      <xdr:col>46</xdr:col>
      <xdr:colOff>17640</xdr:colOff>
      <xdr:row>24</xdr:row>
      <xdr:rowOff>57240</xdr:rowOff>
    </xdr:to>
    <xdr:sp>
      <xdr:nvSpPr>
        <xdr:cNvPr id="411" name="Line 86"/>
        <xdr:cNvSpPr/>
      </xdr:nvSpPr>
      <xdr:spPr>
        <a:xfrm>
          <a:off x="4323240" y="3215520"/>
          <a:ext cx="99036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114840</xdr:rowOff>
    </xdr:from>
    <xdr:to>
      <xdr:col>46</xdr:col>
      <xdr:colOff>53280</xdr:colOff>
      <xdr:row>21</xdr:row>
      <xdr:rowOff>126360</xdr:rowOff>
    </xdr:to>
    <xdr:sp>
      <xdr:nvSpPr>
        <xdr:cNvPr id="412" name="Line 87"/>
        <xdr:cNvSpPr/>
      </xdr:nvSpPr>
      <xdr:spPr>
        <a:xfrm>
          <a:off x="4314600" y="2913120"/>
          <a:ext cx="1034640" cy="13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0</xdr:row>
      <xdr:rowOff>95400</xdr:rowOff>
    </xdr:from>
    <xdr:to>
      <xdr:col>46</xdr:col>
      <xdr:colOff>26640</xdr:colOff>
      <xdr:row>21</xdr:row>
      <xdr:rowOff>95400</xdr:rowOff>
    </xdr:to>
    <xdr:sp>
      <xdr:nvSpPr>
        <xdr:cNvPr id="413" name="Line 88"/>
        <xdr:cNvSpPr/>
      </xdr:nvSpPr>
      <xdr:spPr>
        <a:xfrm>
          <a:off x="4314600" y="2893680"/>
          <a:ext cx="100800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3</xdr:row>
      <xdr:rowOff>9360</xdr:rowOff>
    </xdr:from>
    <xdr:to>
      <xdr:col>45</xdr:col>
      <xdr:colOff>106200</xdr:colOff>
      <xdr:row>24</xdr:row>
      <xdr:rowOff>19080</xdr:rowOff>
    </xdr:to>
    <xdr:sp>
      <xdr:nvSpPr>
        <xdr:cNvPr id="414" name="Line 89"/>
        <xdr:cNvSpPr/>
      </xdr:nvSpPr>
      <xdr:spPr>
        <a:xfrm>
          <a:off x="4323240" y="3187080"/>
          <a:ext cx="964080" cy="13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2</xdr:row>
      <xdr:rowOff>0</xdr:rowOff>
    </xdr:from>
    <xdr:to>
      <xdr:col>46</xdr:col>
      <xdr:colOff>44280</xdr:colOff>
      <xdr:row>23</xdr:row>
      <xdr:rowOff>19080</xdr:rowOff>
    </xdr:to>
    <xdr:sp>
      <xdr:nvSpPr>
        <xdr:cNvPr id="415" name="Line 90"/>
        <xdr:cNvSpPr/>
      </xdr:nvSpPr>
      <xdr:spPr>
        <a:xfrm>
          <a:off x="4314600" y="3051000"/>
          <a:ext cx="1025640" cy="14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840</xdr:colOff>
      <xdr:row>21</xdr:row>
      <xdr:rowOff>95400</xdr:rowOff>
    </xdr:from>
    <xdr:to>
      <xdr:col>46</xdr:col>
      <xdr:colOff>106200</xdr:colOff>
      <xdr:row>24</xdr:row>
      <xdr:rowOff>66600</xdr:rowOff>
    </xdr:to>
    <xdr:sp>
      <xdr:nvSpPr>
        <xdr:cNvPr id="416" name="Freeform 91"/>
        <xdr:cNvSpPr/>
      </xdr:nvSpPr>
      <xdr:spPr>
        <a:xfrm>
          <a:off x="5286960" y="3020040"/>
          <a:ext cx="115200" cy="350640"/>
        </a:xfrm>
        <a:custGeom>
          <a:avLst/>
          <a:gdLst/>
          <a:ahLst/>
          <a:rect l="l" t="t" r="r" b="b"/>
          <a:pathLst>
            <a:path w="16" h="44">
              <a:moveTo>
                <a:pt x="5" y="0"/>
              </a:moveTo>
              <a:cubicBezTo>
                <a:pt x="10" y="3"/>
                <a:pt x="8" y="1"/>
                <a:pt x="11" y="6"/>
              </a:cubicBezTo>
              <a:cubicBezTo>
                <a:pt x="11" y="7"/>
                <a:pt x="12" y="8"/>
                <a:pt x="12" y="8"/>
              </a:cubicBezTo>
              <a:cubicBezTo>
                <a:pt x="11" y="13"/>
                <a:pt x="11" y="20"/>
                <a:pt x="6" y="23"/>
              </a:cubicBezTo>
              <a:cubicBezTo>
                <a:pt x="4" y="26"/>
                <a:pt x="0" y="33"/>
                <a:pt x="0" y="33"/>
              </a:cubicBezTo>
              <a:cubicBezTo>
                <a:pt x="1" y="40"/>
                <a:pt x="0" y="41"/>
                <a:pt x="5" y="44"/>
              </a:cubicBezTo>
              <a:cubicBezTo>
                <a:pt x="9" y="43"/>
                <a:pt x="14" y="37"/>
                <a:pt x="14" y="37"/>
              </a:cubicBezTo>
              <a:cubicBezTo>
                <a:pt x="15" y="31"/>
                <a:pt x="16" y="31"/>
                <a:pt x="14" y="26"/>
              </a:cubicBezTo>
              <a:cubicBezTo>
                <a:pt x="13" y="24"/>
                <a:pt x="9" y="21"/>
                <a:pt x="9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20</xdr:row>
      <xdr:rowOff>95400</xdr:rowOff>
    </xdr:from>
    <xdr:to>
      <xdr:col>46</xdr:col>
      <xdr:colOff>17640</xdr:colOff>
      <xdr:row>21</xdr:row>
      <xdr:rowOff>95400</xdr:rowOff>
    </xdr:to>
    <xdr:sp>
      <xdr:nvSpPr>
        <xdr:cNvPr id="417" name="Line 92"/>
        <xdr:cNvSpPr/>
      </xdr:nvSpPr>
      <xdr:spPr>
        <a:xfrm>
          <a:off x="5313600" y="2893680"/>
          <a:ext cx="0" cy="1263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640</xdr:colOff>
      <xdr:row>24</xdr:row>
      <xdr:rowOff>57240</xdr:rowOff>
    </xdr:from>
    <xdr:to>
      <xdr:col>46</xdr:col>
      <xdr:colOff>9000</xdr:colOff>
      <xdr:row>27</xdr:row>
      <xdr:rowOff>28440</xdr:rowOff>
    </xdr:to>
    <xdr:sp>
      <xdr:nvSpPr>
        <xdr:cNvPr id="418" name="Line 93"/>
        <xdr:cNvSpPr/>
      </xdr:nvSpPr>
      <xdr:spPr>
        <a:xfrm>
          <a:off x="5304600" y="3361320"/>
          <a:ext cx="360" cy="35028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8</xdr:row>
      <xdr:rowOff>9360</xdr:rowOff>
    </xdr:from>
    <xdr:to>
      <xdr:col>27</xdr:col>
      <xdr:colOff>17640</xdr:colOff>
      <xdr:row>8</xdr:row>
      <xdr:rowOff>9360</xdr:rowOff>
    </xdr:to>
    <xdr:sp>
      <xdr:nvSpPr>
        <xdr:cNvPr id="419" name="Line 94"/>
        <xdr:cNvSpPr/>
      </xdr:nvSpPr>
      <xdr:spPr>
        <a:xfrm>
          <a:off x="2900160" y="1291320"/>
          <a:ext cx="22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1</xdr:row>
      <xdr:rowOff>114480</xdr:rowOff>
    </xdr:from>
    <xdr:to>
      <xdr:col>27</xdr:col>
      <xdr:colOff>17640</xdr:colOff>
      <xdr:row>11</xdr:row>
      <xdr:rowOff>114480</xdr:rowOff>
    </xdr:to>
    <xdr:sp>
      <xdr:nvSpPr>
        <xdr:cNvPr id="420" name="Line 95"/>
        <xdr:cNvSpPr/>
      </xdr:nvSpPr>
      <xdr:spPr>
        <a:xfrm>
          <a:off x="2670120" y="1775520"/>
          <a:ext cx="45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8</xdr:row>
      <xdr:rowOff>9360</xdr:rowOff>
    </xdr:from>
    <xdr:to>
      <xdr:col>26</xdr:col>
      <xdr:colOff>17640</xdr:colOff>
      <xdr:row>11</xdr:row>
      <xdr:rowOff>126360</xdr:rowOff>
    </xdr:to>
    <xdr:sp>
      <xdr:nvSpPr>
        <xdr:cNvPr id="421" name="Line 96"/>
        <xdr:cNvSpPr/>
      </xdr:nvSpPr>
      <xdr:spPr>
        <a:xfrm>
          <a:off x="3015000" y="1291320"/>
          <a:ext cx="0" cy="49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10</xdr:row>
      <xdr:rowOff>105120</xdr:rowOff>
    </xdr:from>
    <xdr:to>
      <xdr:col>27</xdr:col>
      <xdr:colOff>9000</xdr:colOff>
      <xdr:row>10</xdr:row>
      <xdr:rowOff>105120</xdr:rowOff>
    </xdr:to>
    <xdr:sp>
      <xdr:nvSpPr>
        <xdr:cNvPr id="422" name="Line 97"/>
        <xdr:cNvSpPr/>
      </xdr:nvSpPr>
      <xdr:spPr>
        <a:xfrm>
          <a:off x="2900160" y="1639800"/>
          <a:ext cx="221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4</xdr:row>
      <xdr:rowOff>95040</xdr:rowOff>
    </xdr:from>
    <xdr:to>
      <xdr:col>27</xdr:col>
      <xdr:colOff>9000</xdr:colOff>
      <xdr:row>24</xdr:row>
      <xdr:rowOff>95040</xdr:rowOff>
    </xdr:to>
    <xdr:sp>
      <xdr:nvSpPr>
        <xdr:cNvPr id="423" name="Line 98"/>
        <xdr:cNvSpPr/>
      </xdr:nvSpPr>
      <xdr:spPr>
        <a:xfrm>
          <a:off x="2714400" y="3399120"/>
          <a:ext cx="40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1</xdr:row>
      <xdr:rowOff>114480</xdr:rowOff>
    </xdr:from>
    <xdr:to>
      <xdr:col>26</xdr:col>
      <xdr:colOff>17640</xdr:colOff>
      <xdr:row>24</xdr:row>
      <xdr:rowOff>85680</xdr:rowOff>
    </xdr:to>
    <xdr:sp>
      <xdr:nvSpPr>
        <xdr:cNvPr id="424" name="Line 99"/>
        <xdr:cNvSpPr/>
      </xdr:nvSpPr>
      <xdr:spPr>
        <a:xfrm>
          <a:off x="3015000" y="1775520"/>
          <a:ext cx="0" cy="1614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13</xdr:row>
      <xdr:rowOff>57240</xdr:rowOff>
    </xdr:from>
    <xdr:to>
      <xdr:col>27</xdr:col>
      <xdr:colOff>17640</xdr:colOff>
      <xdr:row>13</xdr:row>
      <xdr:rowOff>57240</xdr:rowOff>
    </xdr:to>
    <xdr:sp>
      <xdr:nvSpPr>
        <xdr:cNvPr id="425" name="Line 100"/>
        <xdr:cNvSpPr/>
      </xdr:nvSpPr>
      <xdr:spPr>
        <a:xfrm>
          <a:off x="2944080" y="197100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20</xdr:colOff>
      <xdr:row>11</xdr:row>
      <xdr:rowOff>105120</xdr:rowOff>
    </xdr:from>
    <xdr:to>
      <xdr:col>24</xdr:col>
      <xdr:colOff>35280</xdr:colOff>
      <xdr:row>24</xdr:row>
      <xdr:rowOff>95040</xdr:rowOff>
    </xdr:to>
    <xdr:sp>
      <xdr:nvSpPr>
        <xdr:cNvPr id="426" name="Line 101"/>
        <xdr:cNvSpPr/>
      </xdr:nvSpPr>
      <xdr:spPr>
        <a:xfrm flipH="1">
          <a:off x="2802240" y="1766160"/>
          <a:ext cx="360" cy="1632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</xdr:row>
      <xdr:rowOff>0</xdr:rowOff>
    </xdr:from>
    <xdr:to>
      <xdr:col>5</xdr:col>
      <xdr:colOff>79920</xdr:colOff>
      <xdr:row>13</xdr:row>
      <xdr:rowOff>0</xdr:rowOff>
    </xdr:to>
    <xdr:sp>
      <xdr:nvSpPr>
        <xdr:cNvPr id="427" name="Line 102"/>
        <xdr:cNvSpPr/>
      </xdr:nvSpPr>
      <xdr:spPr>
        <a:xfrm>
          <a:off x="495000" y="191376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6</xdr:col>
      <xdr:colOff>0</xdr:colOff>
      <xdr:row>11</xdr:row>
      <xdr:rowOff>126360</xdr:rowOff>
    </xdr:to>
    <xdr:sp>
      <xdr:nvSpPr>
        <xdr:cNvPr id="428" name="Line 103"/>
        <xdr:cNvSpPr/>
      </xdr:nvSpPr>
      <xdr:spPr>
        <a:xfrm>
          <a:off x="689760" y="1737720"/>
          <a:ext cx="0" cy="49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14480</xdr:rowOff>
    </xdr:from>
    <xdr:to>
      <xdr:col>6</xdr:col>
      <xdr:colOff>0</xdr:colOff>
      <xdr:row>13</xdr:row>
      <xdr:rowOff>57240</xdr:rowOff>
    </xdr:to>
    <xdr:sp>
      <xdr:nvSpPr>
        <xdr:cNvPr id="429" name="Line 104"/>
        <xdr:cNvSpPr/>
      </xdr:nvSpPr>
      <xdr:spPr>
        <a:xfrm>
          <a:off x="689760" y="190188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21</xdr:row>
      <xdr:rowOff>0</xdr:rowOff>
    </xdr:from>
    <xdr:to>
      <xdr:col>5</xdr:col>
      <xdr:colOff>79920</xdr:colOff>
      <xdr:row>21</xdr:row>
      <xdr:rowOff>0</xdr:rowOff>
    </xdr:to>
    <xdr:sp>
      <xdr:nvSpPr>
        <xdr:cNvPr id="430" name="Line 105"/>
        <xdr:cNvSpPr/>
      </xdr:nvSpPr>
      <xdr:spPr>
        <a:xfrm>
          <a:off x="495000" y="2924640"/>
          <a:ext cx="15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66960</xdr:rowOff>
    </xdr:from>
    <xdr:to>
      <xdr:col>6</xdr:col>
      <xdr:colOff>0</xdr:colOff>
      <xdr:row>21</xdr:row>
      <xdr:rowOff>9720</xdr:rowOff>
    </xdr:to>
    <xdr:sp>
      <xdr:nvSpPr>
        <xdr:cNvPr id="431" name="Line 106"/>
        <xdr:cNvSpPr/>
      </xdr:nvSpPr>
      <xdr:spPr>
        <a:xfrm>
          <a:off x="689760" y="2865240"/>
          <a:ext cx="0" cy="69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0</xdr:colOff>
      <xdr:row>22</xdr:row>
      <xdr:rowOff>66960</xdr:rowOff>
    </xdr:to>
    <xdr:sp>
      <xdr:nvSpPr>
        <xdr:cNvPr id="432" name="Line 107"/>
        <xdr:cNvSpPr/>
      </xdr:nvSpPr>
      <xdr:spPr>
        <a:xfrm>
          <a:off x="689760" y="3051000"/>
          <a:ext cx="0" cy="66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12</xdr:row>
      <xdr:rowOff>0</xdr:rowOff>
    </xdr:from>
    <xdr:to>
      <xdr:col>39</xdr:col>
      <xdr:colOff>44280</xdr:colOff>
      <xdr:row>12</xdr:row>
      <xdr:rowOff>28800</xdr:rowOff>
    </xdr:to>
    <xdr:sp>
      <xdr:nvSpPr>
        <xdr:cNvPr id="433" name="Line 108"/>
        <xdr:cNvSpPr/>
      </xdr:nvSpPr>
      <xdr:spPr>
        <a:xfrm flipH="1">
          <a:off x="4314600" y="1787400"/>
          <a:ext cx="221040" cy="2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12</xdr:row>
      <xdr:rowOff>28800</xdr:rowOff>
    </xdr:from>
    <xdr:to>
      <xdr:col>39</xdr:col>
      <xdr:colOff>44280</xdr:colOff>
      <xdr:row>12</xdr:row>
      <xdr:rowOff>57240</xdr:rowOff>
    </xdr:to>
    <xdr:sp>
      <xdr:nvSpPr>
        <xdr:cNvPr id="434" name="Line 109"/>
        <xdr:cNvSpPr/>
      </xdr:nvSpPr>
      <xdr:spPr>
        <a:xfrm flipH="1">
          <a:off x="4314600" y="1816200"/>
          <a:ext cx="22104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640</xdr:colOff>
      <xdr:row>8</xdr:row>
      <xdr:rowOff>-360</xdr:rowOff>
    </xdr:from>
    <xdr:to>
      <xdr:col>41</xdr:col>
      <xdr:colOff>114840</xdr:colOff>
      <xdr:row>11</xdr:row>
      <xdr:rowOff>114120</xdr:rowOff>
    </xdr:to>
    <xdr:sp>
      <xdr:nvSpPr>
        <xdr:cNvPr id="435" name="Line 110"/>
        <xdr:cNvSpPr/>
      </xdr:nvSpPr>
      <xdr:spPr>
        <a:xfrm flipV="1">
          <a:off x="4509000" y="1281600"/>
          <a:ext cx="327240" cy="49356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</xdr:row>
      <xdr:rowOff>0</xdr:rowOff>
    </xdr:from>
    <xdr:to>
      <xdr:col>45</xdr:col>
      <xdr:colOff>114840</xdr:colOff>
      <xdr:row>8</xdr:row>
      <xdr:rowOff>0</xdr:rowOff>
    </xdr:to>
    <xdr:sp>
      <xdr:nvSpPr>
        <xdr:cNvPr id="436" name="Line 112"/>
        <xdr:cNvSpPr/>
      </xdr:nvSpPr>
      <xdr:spPr>
        <a:xfrm>
          <a:off x="4836240" y="1281960"/>
          <a:ext cx="4597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266760</xdr:rowOff>
    </xdr:from>
    <xdr:to>
      <xdr:col>12</xdr:col>
      <xdr:colOff>275400</xdr:colOff>
      <xdr:row>9</xdr:row>
      <xdr:rowOff>209880</xdr:rowOff>
    </xdr:to>
    <xdr:pic>
      <xdr:nvPicPr>
        <xdr:cNvPr id="437" name="Picture 1" descr=""/>
        <xdr:cNvPicPr/>
      </xdr:nvPicPr>
      <xdr:blipFill>
        <a:blip r:embed="rId1"/>
        <a:stretch/>
      </xdr:blipFill>
      <xdr:spPr>
        <a:xfrm>
          <a:off x="195480" y="109548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46</xdr:row>
      <xdr:rowOff>267120</xdr:rowOff>
    </xdr:from>
    <xdr:to>
      <xdr:col>12</xdr:col>
      <xdr:colOff>275400</xdr:colOff>
      <xdr:row>53</xdr:row>
      <xdr:rowOff>209880</xdr:rowOff>
    </xdr:to>
    <xdr:pic>
      <xdr:nvPicPr>
        <xdr:cNvPr id="438" name="Picture 2" descr=""/>
        <xdr:cNvPicPr/>
      </xdr:nvPicPr>
      <xdr:blipFill>
        <a:blip r:embed="rId2"/>
        <a:stretch/>
      </xdr:blipFill>
      <xdr:spPr>
        <a:xfrm>
          <a:off x="195480" y="18318240"/>
          <a:ext cx="592200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68</xdr:row>
      <xdr:rowOff>267120</xdr:rowOff>
    </xdr:from>
    <xdr:to>
      <xdr:col>12</xdr:col>
      <xdr:colOff>275400</xdr:colOff>
      <xdr:row>75</xdr:row>
      <xdr:rowOff>210240</xdr:rowOff>
    </xdr:to>
    <xdr:pic>
      <xdr:nvPicPr>
        <xdr:cNvPr id="439" name="Picture 3" descr=""/>
        <xdr:cNvPicPr/>
      </xdr:nvPicPr>
      <xdr:blipFill>
        <a:blip r:embed="rId3"/>
        <a:stretch/>
      </xdr:blipFill>
      <xdr:spPr>
        <a:xfrm>
          <a:off x="195480" y="2692944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4</xdr:row>
      <xdr:rowOff>266760</xdr:rowOff>
    </xdr:from>
    <xdr:to>
      <xdr:col>12</xdr:col>
      <xdr:colOff>275400</xdr:colOff>
      <xdr:row>31</xdr:row>
      <xdr:rowOff>209880</xdr:rowOff>
    </xdr:to>
    <xdr:pic>
      <xdr:nvPicPr>
        <xdr:cNvPr id="440" name="Picture 4" descr=""/>
        <xdr:cNvPicPr/>
      </xdr:nvPicPr>
      <xdr:blipFill>
        <a:blip r:embed="rId4"/>
        <a:stretch/>
      </xdr:blipFill>
      <xdr:spPr>
        <a:xfrm>
          <a:off x="195480" y="970668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266760</xdr:rowOff>
    </xdr:from>
    <xdr:to>
      <xdr:col>12</xdr:col>
      <xdr:colOff>275400</xdr:colOff>
      <xdr:row>9</xdr:row>
      <xdr:rowOff>209880</xdr:rowOff>
    </xdr:to>
    <xdr:pic>
      <xdr:nvPicPr>
        <xdr:cNvPr id="441" name="Picture 1" descr=""/>
        <xdr:cNvPicPr/>
      </xdr:nvPicPr>
      <xdr:blipFill>
        <a:blip r:embed="rId1"/>
        <a:stretch/>
      </xdr:blipFill>
      <xdr:spPr>
        <a:xfrm>
          <a:off x="195480" y="109548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50</xdr:row>
      <xdr:rowOff>267120</xdr:rowOff>
    </xdr:from>
    <xdr:to>
      <xdr:col>12</xdr:col>
      <xdr:colOff>275400</xdr:colOff>
      <xdr:row>57</xdr:row>
      <xdr:rowOff>210240</xdr:rowOff>
    </xdr:to>
    <xdr:pic>
      <xdr:nvPicPr>
        <xdr:cNvPr id="442" name="Picture 2" descr=""/>
        <xdr:cNvPicPr/>
      </xdr:nvPicPr>
      <xdr:blipFill>
        <a:blip r:embed="rId2"/>
        <a:stretch/>
      </xdr:blipFill>
      <xdr:spPr>
        <a:xfrm>
          <a:off x="195480" y="1809972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74</xdr:row>
      <xdr:rowOff>266760</xdr:rowOff>
    </xdr:from>
    <xdr:to>
      <xdr:col>12</xdr:col>
      <xdr:colOff>275400</xdr:colOff>
      <xdr:row>81</xdr:row>
      <xdr:rowOff>209880</xdr:rowOff>
    </xdr:to>
    <xdr:pic>
      <xdr:nvPicPr>
        <xdr:cNvPr id="443" name="Picture 3" descr=""/>
        <xdr:cNvPicPr/>
      </xdr:nvPicPr>
      <xdr:blipFill>
        <a:blip r:embed="rId3"/>
        <a:stretch/>
      </xdr:blipFill>
      <xdr:spPr>
        <a:xfrm>
          <a:off x="195480" y="2660148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6</xdr:row>
      <xdr:rowOff>266760</xdr:rowOff>
    </xdr:from>
    <xdr:to>
      <xdr:col>12</xdr:col>
      <xdr:colOff>275400</xdr:colOff>
      <xdr:row>33</xdr:row>
      <xdr:rowOff>209880</xdr:rowOff>
    </xdr:to>
    <xdr:pic>
      <xdr:nvPicPr>
        <xdr:cNvPr id="444" name="Picture 4" descr=""/>
        <xdr:cNvPicPr/>
      </xdr:nvPicPr>
      <xdr:blipFill>
        <a:blip r:embed="rId4"/>
        <a:stretch/>
      </xdr:blipFill>
      <xdr:spPr>
        <a:xfrm>
          <a:off x="195480" y="9597600"/>
          <a:ext cx="592200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&#44256;&#50577;&#54665;&#49888;&#51648;&#44396;/&#49688;&#47049;&#52572;&#51333;1030/&#44608;&#50896;&#46041;1101/0.&#44036;&#5164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02-4,5-1&#44277;&#44400;&#48376;&#48512;/&#49688;&#47049;/&#49884;,&#47784;,&#51088;%20&#51665;&#44228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864;/&#46041;&#47548;2&#51648;&#44396;&#53469;/hb/&#49340;&#49328;1&#51648;&#44396;(&#49892;&#49884;)/&#51452;&#44277;&#49688;&#47049;/&#51068;&#50948;&#45824;&#44032;980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E: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50577;&#44305;/&#51109;&#55141;&#44400;/8&#50900;&#49688;&#51221;/&#49688;&#47049;/&#44256;&#47560;1&#44368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E: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SOFFICE/EXCEL/HONG-LIK/DOHWA03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STRUC/earth-q/CHUN-NAMBU/&#45796;&#44032;&#44368;-&#45236;&#5165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PROJECT/DUCK-L/ONG/SURANG/&#49688;&#47049;-&#50641;&#49472;/DATA/KYUNGHO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My%20Documents/&#48376;&#54217;&#44368;-&#45236;&#51652;&#49444;&#44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1060;&#52384;&#44428;/2000FILE/&#50857;&#51064;&#50864;&#49688;&#44277;/&#49688;&#47049;&#49328;&#52636;&#49436;/U&#54805;&#54540;&#47464;&#4428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WINDOWS/TEMP/$WC/&#52380;&#48320;&#48176;~1/&#48176;&#49688;&#44277;/TOTAL(~1/&#50516;&#44144;&#44277;~1/&#50516;&#44144;&#53552;&#54028;&#44592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E:/SHIN345/&#54945;&#48169;&#54693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54252;&#52380;/PROJECT/&#54217;&#53469;&#52264;&#51665;&#44288;&#47196;/&#53685;&#48373;/&#49688;&#47049;/B-LINE/1.0B&#51088;&#51116;&#51665;&#44228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HIN345/&#54945;&#48169;&#5469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/DUCK-L/ONG/SURANG/&#49688;&#47049;-&#50641;&#49472;/DATA/KYUNGHO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/DUCK-L/ONG/SURANG/&#49688;&#47049;-&#50641;&#49472;/&#51068;&#48152;&#49688;&#47049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HWANG/COL.XLS/COL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-DA/BUSAN/pcbeam/&#49436;&#50689;35m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50577;&#44305;/&#51109;&#55141;&#44400;/8&#50900;&#49688;&#51221;/&#49688;&#47049;/&#44256;&#47560;1&#44368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STRUC/earth-q/CHUN-NAMBU/&#45796;&#44032;&#44368;-&#45236;&#51652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My%20Documents/&#48376;&#54217;&#44368;-&#45236;&#51652;&#49444;&#44228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in/&#49368;&#54540;/02.&#49688;&#47049;&#49328;&#52636;&#49436;/H-A&#50864;&#49688;&#50672;&#44208;&#44288;&#53664;&#44277;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G:/PROJECT/DUCK-L/ONG/SURANG/&#49688;&#47049;-&#50641;&#49472;/DATA/KYUNGHO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G:/PROJECT/DUCK-L/ONG/SURANG/&#49688;&#47049;-&#50641;&#49472;/&#51068;&#48152;&#49688;&#47049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G:/SHIN345/&#54945;&#48169;&#54693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54217;&#53469;&#51060;&#52649;(2)&#51648;&#44396;%20&#45824;&#51648;&#51312;&#49457;&#44277;&#49324;/&#49688;&#47049;&#49328;&#52636;&#49436;/&#48512;&#51648;&#51312;&#49457;/03-1%20&#50864;&#49688;&#44277;/03%20&#44288;&#51217;&#54633;&#48143;&#48512;&#4944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-DA/BUSAN/pcbeam/&#49436;&#50689;35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I: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포장물량집계"/>
      <sheetName val="포장자재총집계"/>
      <sheetName val="포장수량총괄표"/>
      <sheetName val="아스콘포장(대로1류)"/>
      <sheetName val="아스콘포장(대로2.3류)"/>
      <sheetName val="아스콘포장(중2,3로)"/>
      <sheetName val="아스콘포장(소로)"/>
      <sheetName val="L형 측구하부(대1류)"/>
      <sheetName val="L형 측구하부(대2.3류)"/>
      <sheetName val="L형 측구하부(중1.2.3류)"/>
      <sheetName val="L형 측구하부(소로)"/>
      <sheetName val="투수콘포장"/>
      <sheetName val="고압브럭포장"/>
      <sheetName val="유도.점자블럭포장"/>
      <sheetName val="L형측구및경계석단위수량"/>
      <sheetName val="L형측구.대로(우수받이부)"/>
      <sheetName val="L형측구.중로(우수받이부)"/>
      <sheetName val="L형측구소로(우수받이부)"/>
      <sheetName val="자전거도로경계석"/>
      <sheetName val="대지경계블럭"/>
      <sheetName val="가로수분단위수량"/>
      <sheetName val="표지판재료단위수량"/>
      <sheetName val="과속방지턱단위수량"/>
      <sheetName val="볼라드단위수량"/>
      <sheetName val="000000"/>
      <sheetName val="일위대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Sheet1 (2)"/>
      <sheetName val="Sheet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집계"/>
      <sheetName val="우수받이연결관보호공재료집계"/>
      <sheetName val="우수받이연결관보호공단위수량"/>
      <sheetName val="연결관수량집계"/>
      <sheetName val="연결관및절단,천공"/>
      <sheetName val="우수받이연결관단위연장집계"/>
      <sheetName val="우수받이연결관단위수량"/>
      <sheetName val="우수받이연결관토공집계표"/>
      <sheetName val="우수받이연결관토공Type별수량"/>
      <sheetName val="연결관_대3류(토사)-A"/>
      <sheetName val="연결관_대3류(토사)-B"/>
      <sheetName val="연결관_대3류(토사)-C"/>
      <sheetName val="연결관_대3류(토사)-D"/>
      <sheetName val="연결관_대3류(박스토사)-E"/>
      <sheetName val="연결관_대3류(박스토사)-F"/>
      <sheetName val="연결관_대3류(박스토사)-G"/>
      <sheetName val="연결관_대3류(박스토사)-H"/>
      <sheetName val="연결관_중1류(토사)-I"/>
      <sheetName val="연결관_중1류(토사)-J"/>
      <sheetName val="연결관_중1류(박스토사)-K"/>
      <sheetName val="연결관_중1류(박스토사)-L"/>
      <sheetName val="연결관_중2류(토사)-M"/>
      <sheetName val="연결관_중2류(토사)-N"/>
      <sheetName val="연결관_중2류(박스토사)-O"/>
      <sheetName val="연결관_소2류(토사)-P"/>
      <sheetName val="연결관_소2류(토사)-Q"/>
      <sheetName val="연결관_소3류(토사)-R"/>
      <sheetName val="연결관_소3류(토사)-S"/>
      <sheetName val="우수받이연결관토공Type"/>
      <sheetName val="연결관평균토피산출(관로)"/>
      <sheetName val="연결관평균토피산출(암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수량총괄"/>
      <sheetName val="3"/>
      <sheetName val="흄관수량집계"/>
      <sheetName val="기초집계"/>
      <sheetName val="기초단위"/>
      <sheetName val="연장집계"/>
      <sheetName val="연장산출"/>
      <sheetName val="본관공제단위"/>
      <sheetName val="4"/>
      <sheetName val="접속흄관집계"/>
      <sheetName val="우수받이"/>
      <sheetName val="이음몰탈"/>
      <sheetName val="접속흄관노선별집계"/>
      <sheetName val="접속흄관조서"/>
      <sheetName val="연결공제단위"/>
      <sheetName val="5"/>
      <sheetName val="관절단"/>
      <sheetName val="6"/>
      <sheetName val="CCTV"/>
      <sheetName val="03 관접합및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5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1" sqref="A2 A1"/>
    </sheetView>
  </sheetViews>
  <sheetFormatPr defaultColWidth="1.4375" defaultRowHeight="9.95" zeroHeight="false" outlineLevelRow="0" outlineLevelCol="0"/>
  <cols>
    <col collapsed="false" customWidth="false" hidden="false" outlineLevel="0" max="15" min="1" style="225" width="1.44"/>
    <col collapsed="false" customWidth="true" hidden="false" outlineLevel="0" max="16" min="16" style="225" width="1.55"/>
    <col collapsed="false" customWidth="false" hidden="false" outlineLevel="0" max="257" min="17" style="225" width="1.44"/>
  </cols>
  <sheetData>
    <row r="1" customFormat="false" ht="30" hidden="false" customHeight="true" outlineLevel="0" collapsed="false">
      <c r="A1" s="226"/>
      <c r="B1" s="227"/>
      <c r="C1" s="228" t="s">
        <v>303</v>
      </c>
      <c r="D1" s="227"/>
      <c r="E1" s="227"/>
      <c r="F1" s="227"/>
      <c r="G1" s="227"/>
      <c r="H1" s="227"/>
      <c r="I1" s="227"/>
      <c r="J1" s="227"/>
      <c r="K1" s="227"/>
      <c r="L1" s="229"/>
      <c r="M1" s="227"/>
      <c r="N1" s="227"/>
      <c r="O1" s="227"/>
      <c r="P1" s="227"/>
      <c r="Q1" s="227"/>
      <c r="R1" s="227"/>
      <c r="S1" s="227"/>
      <c r="T1" s="227"/>
      <c r="U1" s="227"/>
      <c r="V1" s="230"/>
      <c r="W1" s="231"/>
      <c r="X1" s="231"/>
      <c r="Y1" s="230"/>
      <c r="Z1" s="231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32"/>
    </row>
    <row r="2" customFormat="false" ht="9.9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6"/>
      <c r="AZ2" s="237"/>
    </row>
    <row r="3" customFormat="false" ht="9.95" hidden="false" customHeight="tru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6"/>
      <c r="AZ3" s="237"/>
    </row>
    <row r="4" customFormat="false" ht="9.95" hidden="false" customHeight="true" outlineLevel="0" collapsed="false">
      <c r="A4" s="233"/>
      <c r="B4" s="238"/>
      <c r="C4" s="238"/>
      <c r="D4" s="238"/>
      <c r="E4" s="238"/>
      <c r="F4" s="238"/>
      <c r="G4" s="238"/>
      <c r="H4" s="239" t="s">
        <v>304</v>
      </c>
      <c r="I4" s="239"/>
      <c r="J4" s="239"/>
      <c r="K4" s="238"/>
      <c r="L4" s="238"/>
      <c r="M4" s="235"/>
      <c r="N4" s="235"/>
      <c r="O4" s="235"/>
      <c r="P4" s="239" t="s">
        <v>305</v>
      </c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6"/>
      <c r="AZ4" s="237"/>
    </row>
    <row r="5" customFormat="false" ht="9.95" hidden="false" customHeight="true" outlineLevel="0" collapsed="false">
      <c r="A5" s="233"/>
      <c r="B5" s="238"/>
      <c r="C5" s="238"/>
      <c r="D5" s="238"/>
      <c r="E5" s="238"/>
      <c r="F5" s="238"/>
      <c r="G5" s="238"/>
      <c r="H5" s="238"/>
      <c r="I5" s="238"/>
      <c r="J5" s="238"/>
      <c r="K5" s="239" t="s">
        <v>306</v>
      </c>
      <c r="L5" s="238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6"/>
      <c r="AZ5" s="237"/>
    </row>
    <row r="6" customFormat="false" ht="9.95" hidden="false" customHeight="true" outlineLevel="0" collapsed="false">
      <c r="A6" s="233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6"/>
      <c r="AZ6" s="237"/>
    </row>
    <row r="7" customFormat="false" ht="9.95" hidden="false" customHeight="true" outlineLevel="0" collapsed="false">
      <c r="A7" s="233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6"/>
      <c r="AZ7" s="237"/>
    </row>
    <row r="8" customFormat="false" ht="9.95" hidden="false" customHeight="true" outlineLevel="0" collapsed="false">
      <c r="A8" s="233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4"/>
      <c r="AC8" s="234"/>
      <c r="AD8" s="234"/>
      <c r="AE8" s="234"/>
      <c r="AF8" s="234"/>
      <c r="AG8" s="234"/>
      <c r="AH8" s="234"/>
      <c r="AI8" s="234"/>
      <c r="AJ8" s="239" t="n">
        <v>0.05</v>
      </c>
      <c r="AK8" s="239"/>
      <c r="AL8" s="239"/>
      <c r="AM8" s="240" t="n">
        <v>0.1</v>
      </c>
      <c r="AN8" s="240"/>
      <c r="AO8" s="240"/>
      <c r="AP8" s="234"/>
      <c r="AQ8" s="234"/>
      <c r="AR8" s="234"/>
      <c r="AS8" s="234"/>
      <c r="AT8" s="234"/>
      <c r="AU8" s="234"/>
      <c r="AV8" s="234"/>
      <c r="AW8" s="234"/>
      <c r="AX8" s="234"/>
      <c r="AY8" s="236"/>
      <c r="AZ8" s="237"/>
    </row>
    <row r="9" customFormat="false" ht="9.95" hidden="false" customHeight="true" outlineLevel="0" collapsed="false">
      <c r="A9" s="233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6"/>
      <c r="AZ9" s="237"/>
    </row>
    <row r="10" customFormat="false" ht="9.95" hidden="false" customHeight="true" outlineLevel="0" collapsed="false">
      <c r="A10" s="233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41"/>
      <c r="Y10" s="235" t="s">
        <v>306</v>
      </c>
      <c r="Z10" s="235"/>
      <c r="AA10" s="241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9" t="s">
        <v>304</v>
      </c>
      <c r="AS10" s="238"/>
      <c r="AT10" s="238"/>
      <c r="AU10" s="238"/>
      <c r="AV10" s="238"/>
      <c r="AW10" s="234"/>
      <c r="AX10" s="234"/>
      <c r="AY10" s="236"/>
      <c r="AZ10" s="237"/>
    </row>
    <row r="11" customFormat="false" ht="9.95" hidden="false" customHeight="true" outlineLevel="0" collapsed="false">
      <c r="A11" s="233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4"/>
      <c r="Y11" s="234"/>
      <c r="Z11" s="235"/>
      <c r="AA11" s="234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4"/>
      <c r="AX11" s="234"/>
      <c r="AY11" s="236"/>
      <c r="AZ11" s="237"/>
    </row>
    <row r="12" customFormat="false" ht="9.95" hidden="false" customHeight="true" outlineLevel="0" collapsed="false">
      <c r="A12" s="233"/>
      <c r="B12" s="238"/>
      <c r="C12" s="238"/>
      <c r="D12" s="242" t="n">
        <v>0.1</v>
      </c>
      <c r="E12" s="242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5" t="s">
        <v>304</v>
      </c>
      <c r="Y12" s="235"/>
      <c r="Z12" s="235"/>
      <c r="AA12" s="234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4"/>
      <c r="AX12" s="234"/>
      <c r="AY12" s="236"/>
      <c r="AZ12" s="237"/>
    </row>
    <row r="13" customFormat="false" ht="9.95" hidden="false" customHeight="true" outlineLevel="0" collapsed="false">
      <c r="A13" s="233"/>
      <c r="B13" s="238"/>
      <c r="C13" s="238"/>
      <c r="D13" s="242"/>
      <c r="E13" s="242"/>
      <c r="F13" s="243" t="n">
        <f aca="false">D15+D12</f>
        <v>0.15</v>
      </c>
      <c r="G13" s="243"/>
      <c r="H13" s="243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4"/>
      <c r="Y13" s="244" t="s">
        <v>307</v>
      </c>
      <c r="Z13" s="244"/>
      <c r="AA13" s="239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4"/>
      <c r="AX13" s="234"/>
      <c r="AY13" s="236"/>
      <c r="AZ13" s="237"/>
    </row>
    <row r="14" customFormat="false" ht="9.95" hidden="false" customHeight="true" outlineLevel="0" collapsed="false">
      <c r="A14" s="233"/>
      <c r="B14" s="238"/>
      <c r="C14" s="238"/>
      <c r="D14" s="242"/>
      <c r="E14" s="242"/>
      <c r="F14" s="238"/>
      <c r="G14" s="238"/>
      <c r="H14" s="238"/>
      <c r="I14" s="238"/>
      <c r="J14" s="238"/>
      <c r="K14" s="238"/>
      <c r="L14" s="238"/>
      <c r="M14" s="245"/>
      <c r="N14" s="246"/>
      <c r="O14" s="246"/>
      <c r="P14" s="246"/>
      <c r="Q14" s="246"/>
      <c r="R14" s="246"/>
      <c r="S14" s="238"/>
      <c r="T14" s="238"/>
      <c r="U14" s="238"/>
      <c r="V14" s="238"/>
      <c r="W14" s="238"/>
      <c r="X14" s="234"/>
      <c r="Y14" s="244"/>
      <c r="Z14" s="244"/>
      <c r="AA14" s="234"/>
      <c r="AB14" s="235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4"/>
      <c r="AX14" s="234"/>
      <c r="AY14" s="236"/>
      <c r="AZ14" s="237"/>
    </row>
    <row r="15" customFormat="false" ht="9.95" hidden="false" customHeight="true" outlineLevel="0" collapsed="false">
      <c r="A15" s="233"/>
      <c r="B15" s="238"/>
      <c r="C15" s="238"/>
      <c r="D15" s="244" t="n">
        <v>0.05</v>
      </c>
      <c r="E15" s="244"/>
      <c r="F15" s="238"/>
      <c r="G15" s="238"/>
      <c r="H15" s="238"/>
      <c r="I15" s="238"/>
      <c r="J15" s="238"/>
      <c r="K15" s="238"/>
      <c r="L15" s="238"/>
      <c r="M15" s="245"/>
      <c r="N15" s="246"/>
      <c r="O15" s="246"/>
      <c r="P15" s="246"/>
      <c r="Q15" s="246"/>
      <c r="R15" s="246"/>
      <c r="S15" s="238"/>
      <c r="T15" s="238"/>
      <c r="U15" s="238"/>
      <c r="V15" s="238"/>
      <c r="W15" s="238"/>
      <c r="X15" s="234"/>
      <c r="Y15" s="244"/>
      <c r="Z15" s="244"/>
      <c r="AA15" s="234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4"/>
      <c r="AX15" s="234"/>
      <c r="AY15" s="236"/>
      <c r="AZ15" s="237"/>
    </row>
    <row r="16" customFormat="false" ht="9.95" hidden="false" customHeight="true" outlineLevel="0" collapsed="false">
      <c r="A16" s="247"/>
      <c r="B16" s="235"/>
      <c r="C16" s="235"/>
      <c r="D16" s="244"/>
      <c r="E16" s="244"/>
      <c r="F16" s="235"/>
      <c r="G16" s="235"/>
      <c r="H16" s="235"/>
      <c r="I16" s="235"/>
      <c r="J16" s="235"/>
      <c r="K16" s="235"/>
      <c r="L16" s="235"/>
      <c r="M16" s="248"/>
      <c r="N16" s="249"/>
      <c r="O16" s="249"/>
      <c r="P16" s="249"/>
      <c r="Q16" s="249"/>
      <c r="R16" s="249"/>
      <c r="S16" s="235"/>
      <c r="T16" s="235"/>
      <c r="U16" s="235"/>
      <c r="V16" s="235"/>
      <c r="W16" s="235"/>
      <c r="X16" s="241"/>
      <c r="Y16" s="241"/>
      <c r="Z16" s="241"/>
      <c r="AA16" s="241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4"/>
      <c r="AX16" s="234"/>
      <c r="AY16" s="236"/>
      <c r="AZ16" s="237"/>
    </row>
    <row r="17" customFormat="false" ht="9.95" hidden="false" customHeight="true" outlineLevel="0" collapsed="false">
      <c r="A17" s="250" t="str">
        <f aca="false">CONCATENATE(FIXED(F17+(F13+AC24)*2,2))</f>
        <v>0.80</v>
      </c>
      <c r="B17" s="250"/>
      <c r="C17" s="250"/>
      <c r="D17" s="244"/>
      <c r="E17" s="244"/>
      <c r="F17" s="251" t="n">
        <v>0.4</v>
      </c>
      <c r="G17" s="251"/>
      <c r="H17" s="251"/>
      <c r="I17" s="238"/>
      <c r="J17" s="238"/>
      <c r="K17" s="238"/>
      <c r="L17" s="238"/>
      <c r="M17" s="245"/>
      <c r="N17" s="246"/>
      <c r="O17" s="246"/>
      <c r="P17" s="246"/>
      <c r="Q17" s="246"/>
      <c r="R17" s="246"/>
      <c r="S17" s="238"/>
      <c r="T17" s="238"/>
      <c r="U17" s="238"/>
      <c r="V17" s="238"/>
      <c r="W17" s="238"/>
      <c r="X17" s="234"/>
      <c r="Y17" s="234"/>
      <c r="Z17" s="234"/>
      <c r="AA17" s="234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4"/>
      <c r="AX17" s="234"/>
      <c r="AY17" s="236"/>
      <c r="AZ17" s="237"/>
    </row>
    <row r="18" customFormat="false" ht="9.95" hidden="false" customHeight="true" outlineLevel="0" collapsed="false">
      <c r="A18" s="247"/>
      <c r="B18" s="235"/>
      <c r="C18" s="235"/>
      <c r="D18" s="252" t="n">
        <v>0.05</v>
      </c>
      <c r="E18" s="252"/>
      <c r="F18" s="235"/>
      <c r="G18" s="235"/>
      <c r="H18" s="238"/>
      <c r="I18" s="238"/>
      <c r="J18" s="238"/>
      <c r="K18" s="238"/>
      <c r="L18" s="238"/>
      <c r="M18" s="245"/>
      <c r="N18" s="246"/>
      <c r="O18" s="246"/>
      <c r="P18" s="246"/>
      <c r="Q18" s="246"/>
      <c r="R18" s="246"/>
      <c r="S18" s="238"/>
      <c r="T18" s="235"/>
      <c r="U18" s="235"/>
      <c r="V18" s="253" t="n">
        <f aca="false">$AA$18+$Y$13</f>
        <v>1.02</v>
      </c>
      <c r="W18" s="253"/>
      <c r="X18" s="253"/>
      <c r="Y18" s="234"/>
      <c r="Z18" s="234"/>
      <c r="AA18" s="235" t="s">
        <v>308</v>
      </c>
      <c r="AB18" s="235"/>
      <c r="AC18" s="235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4"/>
      <c r="AX18" s="234"/>
      <c r="AY18" s="236"/>
      <c r="AZ18" s="237"/>
    </row>
    <row r="19" customFormat="false" ht="9.95" hidden="false" customHeight="true" outlineLevel="0" collapsed="false">
      <c r="A19" s="247"/>
      <c r="B19" s="235"/>
      <c r="C19" s="235"/>
      <c r="D19" s="252"/>
      <c r="E19" s="252"/>
      <c r="F19" s="235"/>
      <c r="G19" s="235"/>
      <c r="H19" s="238"/>
      <c r="I19" s="238"/>
      <c r="J19" s="238"/>
      <c r="K19" s="238"/>
      <c r="L19" s="238"/>
      <c r="M19" s="245"/>
      <c r="N19" s="246"/>
      <c r="O19" s="246"/>
      <c r="P19" s="246"/>
      <c r="Q19" s="246"/>
      <c r="R19" s="246"/>
      <c r="S19" s="238"/>
      <c r="T19" s="238"/>
      <c r="U19" s="238"/>
      <c r="V19" s="238"/>
      <c r="W19" s="238"/>
      <c r="X19" s="234"/>
      <c r="Y19" s="234"/>
      <c r="Z19" s="234"/>
      <c r="AA19" s="234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54" t="s">
        <v>309</v>
      </c>
      <c r="AR19" s="255"/>
      <c r="AS19" s="238"/>
      <c r="AT19" s="238" t="str">
        <f aca="false">CONCATENATE(FIXED(AR10+AQ19+AQ26,2))</f>
        <v>1.25</v>
      </c>
      <c r="AU19" s="238"/>
      <c r="AV19" s="238"/>
      <c r="AW19" s="234"/>
      <c r="AX19" s="234"/>
      <c r="AY19" s="236"/>
      <c r="AZ19" s="237"/>
    </row>
    <row r="20" customFormat="false" ht="9.95" hidden="false" customHeight="true" outlineLevel="0" collapsed="false">
      <c r="A20" s="247"/>
      <c r="B20" s="235"/>
      <c r="C20" s="235"/>
      <c r="D20" s="252"/>
      <c r="E20" s="252"/>
      <c r="F20" s="235"/>
      <c r="G20" s="235"/>
      <c r="H20" s="238"/>
      <c r="I20" s="238"/>
      <c r="J20" s="238"/>
      <c r="K20" s="238"/>
      <c r="L20" s="238"/>
      <c r="M20" s="245"/>
      <c r="N20" s="246"/>
      <c r="O20" s="246"/>
      <c r="P20" s="246"/>
      <c r="Q20" s="246"/>
      <c r="R20" s="246"/>
      <c r="S20" s="238"/>
      <c r="T20" s="235"/>
      <c r="U20" s="235"/>
      <c r="V20" s="238"/>
      <c r="W20" s="238"/>
      <c r="X20" s="234"/>
      <c r="Y20" s="234"/>
      <c r="Z20" s="234"/>
      <c r="AA20" s="234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4"/>
      <c r="AX20" s="234"/>
      <c r="AY20" s="236"/>
      <c r="AZ20" s="237"/>
    </row>
    <row r="21" customFormat="false" ht="9.95" hidden="false" customHeight="true" outlineLevel="0" collapsed="false">
      <c r="A21" s="247"/>
      <c r="B21" s="235"/>
      <c r="C21" s="235"/>
      <c r="D21" s="256" t="n">
        <v>0.1</v>
      </c>
      <c r="E21" s="256"/>
      <c r="F21" s="235"/>
      <c r="G21" s="235"/>
      <c r="H21" s="238"/>
      <c r="I21" s="238"/>
      <c r="J21" s="238"/>
      <c r="K21" s="238"/>
      <c r="L21" s="238"/>
      <c r="M21" s="245"/>
      <c r="N21" s="246"/>
      <c r="O21" s="246"/>
      <c r="P21" s="246"/>
      <c r="Q21" s="246"/>
      <c r="R21" s="246"/>
      <c r="S21" s="238"/>
      <c r="T21" s="238"/>
      <c r="U21" s="238"/>
      <c r="V21" s="238"/>
      <c r="W21" s="238"/>
      <c r="X21" s="234"/>
      <c r="Y21" s="234"/>
      <c r="Z21" s="234"/>
      <c r="AA21" s="234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4"/>
      <c r="AX21" s="234"/>
      <c r="AY21" s="236"/>
      <c r="AZ21" s="237"/>
    </row>
    <row r="22" customFormat="false" ht="9.95" hidden="false" customHeight="true" outlineLevel="0" collapsed="false">
      <c r="A22" s="247"/>
      <c r="B22" s="235"/>
      <c r="C22" s="235"/>
      <c r="D22" s="256"/>
      <c r="E22" s="256"/>
      <c r="F22" s="235" t="n">
        <f aca="false">F13</f>
        <v>0.15</v>
      </c>
      <c r="G22" s="235"/>
      <c r="H22" s="235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57"/>
      <c r="U22" s="235"/>
      <c r="V22" s="238"/>
      <c r="W22" s="235"/>
      <c r="X22" s="241"/>
      <c r="Y22" s="241"/>
      <c r="Z22" s="234"/>
      <c r="AA22" s="234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4"/>
      <c r="AX22" s="234"/>
      <c r="AY22" s="236"/>
      <c r="AZ22" s="237"/>
    </row>
    <row r="23" customFormat="false" ht="9.95" hidden="false" customHeight="true" outlineLevel="0" collapsed="false">
      <c r="A23" s="247"/>
      <c r="B23" s="235"/>
      <c r="C23" s="235"/>
      <c r="D23" s="256"/>
      <c r="E23" s="256"/>
      <c r="F23" s="235"/>
      <c r="G23" s="235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4"/>
      <c r="Y23" s="234"/>
      <c r="Z23" s="234"/>
      <c r="AA23" s="234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4"/>
      <c r="AX23" s="234"/>
      <c r="AY23" s="236"/>
      <c r="AZ23" s="237"/>
    </row>
    <row r="24" customFormat="false" ht="9.95" hidden="false" customHeight="true" outlineLevel="0" collapsed="false">
      <c r="A24" s="247"/>
      <c r="B24" s="235"/>
      <c r="C24" s="235"/>
      <c r="D24" s="235"/>
      <c r="E24" s="235"/>
      <c r="F24" s="235"/>
      <c r="G24" s="235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4"/>
      <c r="Y24" s="234"/>
      <c r="Z24" s="234"/>
      <c r="AA24" s="234"/>
      <c r="AB24" s="238"/>
      <c r="AC24" s="239" t="s">
        <v>304</v>
      </c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4"/>
      <c r="AX24" s="234"/>
      <c r="AY24" s="236"/>
      <c r="AZ24" s="237"/>
    </row>
    <row r="25" customFormat="false" ht="9.95" hidden="false" customHeight="true" outlineLevel="0" collapsed="false">
      <c r="A25" s="247"/>
      <c r="B25" s="235"/>
      <c r="C25" s="235"/>
      <c r="D25" s="235"/>
      <c r="E25" s="235"/>
      <c r="F25" s="235"/>
      <c r="G25" s="235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5"/>
      <c r="X25" s="241"/>
      <c r="Y25" s="241"/>
      <c r="Z25" s="234"/>
      <c r="AA25" s="234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4"/>
      <c r="AX25" s="234"/>
      <c r="AY25" s="236"/>
      <c r="AZ25" s="237"/>
    </row>
    <row r="26" customFormat="false" ht="9.95" hidden="false" customHeight="true" outlineLevel="0" collapsed="false">
      <c r="A26" s="247"/>
      <c r="B26" s="235"/>
      <c r="C26" s="235"/>
      <c r="D26" s="235"/>
      <c r="E26" s="235"/>
      <c r="F26" s="235"/>
      <c r="G26" s="235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5"/>
      <c r="X26" s="241"/>
      <c r="Y26" s="241"/>
      <c r="Z26" s="234"/>
      <c r="AA26" s="234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54" t="s">
        <v>310</v>
      </c>
      <c r="AR26" s="255"/>
      <c r="AS26" s="238"/>
      <c r="AT26" s="238"/>
      <c r="AU26" s="238"/>
      <c r="AV26" s="238"/>
      <c r="AW26" s="234"/>
      <c r="AX26" s="234"/>
      <c r="AY26" s="236"/>
      <c r="AZ26" s="237"/>
    </row>
    <row r="27" customFormat="false" ht="9.95" hidden="false" customHeight="true" outlineLevel="0" collapsed="false">
      <c r="A27" s="247"/>
      <c r="B27" s="235"/>
      <c r="C27" s="235"/>
      <c r="D27" s="235"/>
      <c r="E27" s="235"/>
      <c r="F27" s="235"/>
      <c r="G27" s="235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5"/>
      <c r="X27" s="241"/>
      <c r="Y27" s="241"/>
      <c r="Z27" s="234"/>
      <c r="AA27" s="234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 t="s">
        <v>311</v>
      </c>
      <c r="AV27" s="234"/>
      <c r="AW27" s="258" t="n">
        <v>250</v>
      </c>
      <c r="AX27" s="258"/>
      <c r="AY27" s="258"/>
      <c r="AZ27" s="237"/>
    </row>
    <row r="28" customFormat="false" ht="9.95" hidden="false" customHeight="true" outlineLevel="0" collapsed="false">
      <c r="A28" s="247"/>
      <c r="B28" s="235"/>
      <c r="C28" s="235"/>
      <c r="D28" s="235"/>
      <c r="E28" s="235"/>
      <c r="F28" s="235"/>
      <c r="G28" s="235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5"/>
      <c r="X28" s="241"/>
      <c r="Y28" s="241"/>
      <c r="Z28" s="234"/>
      <c r="AA28" s="234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59" t="s">
        <v>312</v>
      </c>
      <c r="AU28" s="259"/>
      <c r="AV28" s="234"/>
      <c r="AW28" s="258" t="n">
        <v>20.5</v>
      </c>
      <c r="AX28" s="258"/>
      <c r="AY28" s="258"/>
      <c r="AZ28" s="237"/>
    </row>
    <row r="29" customFormat="false" ht="9.95" hidden="false" customHeight="true" outlineLevel="0" collapsed="false">
      <c r="A29" s="247"/>
      <c r="B29" s="235"/>
      <c r="C29" s="235"/>
      <c r="D29" s="235"/>
      <c r="E29" s="235"/>
      <c r="F29" s="235"/>
      <c r="G29" s="235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35"/>
      <c r="X29" s="241"/>
      <c r="Y29" s="241"/>
      <c r="Z29" s="234"/>
      <c r="AA29" s="234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38" t="s">
        <v>313</v>
      </c>
      <c r="AQ29" s="259"/>
      <c r="AR29" s="259"/>
      <c r="AS29" s="259"/>
      <c r="AT29" s="259"/>
      <c r="AU29" s="259"/>
      <c r="AV29" s="259"/>
      <c r="AW29" s="234"/>
      <c r="AX29" s="234"/>
      <c r="AY29" s="236"/>
      <c r="AZ29" s="237"/>
    </row>
    <row r="30" customFormat="false" ht="9.95" hidden="false" customHeight="true" outlineLevel="0" collapsed="false">
      <c r="A30" s="247"/>
      <c r="B30" s="235"/>
      <c r="C30" s="235"/>
      <c r="D30" s="235"/>
      <c r="E30" s="235"/>
      <c r="F30" s="235"/>
      <c r="G30" s="235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34"/>
      <c r="Y30" s="234"/>
      <c r="Z30" s="234"/>
      <c r="AA30" s="234"/>
      <c r="AB30" s="259"/>
      <c r="AC30" s="259"/>
      <c r="AD30" s="259"/>
      <c r="AE30" s="259"/>
      <c r="AF30" s="234"/>
      <c r="AG30" s="255"/>
      <c r="AH30" s="255"/>
      <c r="AI30" s="260" t="str">
        <f aca="false">CONCATENATE(O31)</f>
        <v>0.30</v>
      </c>
      <c r="AJ30" s="260"/>
      <c r="AK30" s="260"/>
      <c r="AL30" s="259"/>
      <c r="AM30" s="234"/>
      <c r="AN30" s="259"/>
      <c r="AO30" s="259"/>
      <c r="AP30" s="238" t="s">
        <v>314</v>
      </c>
      <c r="AQ30" s="259"/>
      <c r="AR30" s="259"/>
      <c r="AS30" s="259"/>
      <c r="AT30" s="259"/>
      <c r="AU30" s="259"/>
      <c r="AV30" s="259"/>
      <c r="AW30" s="234"/>
      <c r="AX30" s="234"/>
      <c r="AY30" s="236"/>
      <c r="AZ30" s="237"/>
    </row>
    <row r="31" customFormat="false" ht="9.95" hidden="false" customHeight="true" outlineLevel="0" collapsed="false">
      <c r="A31" s="247"/>
      <c r="B31" s="235"/>
      <c r="C31" s="235"/>
      <c r="D31" s="235"/>
      <c r="E31" s="235"/>
      <c r="F31" s="235"/>
      <c r="G31" s="235"/>
      <c r="H31" s="259"/>
      <c r="I31" s="259"/>
      <c r="J31" s="259"/>
      <c r="K31" s="259"/>
      <c r="L31" s="234"/>
      <c r="M31" s="259"/>
      <c r="N31" s="259"/>
      <c r="O31" s="238" t="s">
        <v>315</v>
      </c>
      <c r="P31" s="259"/>
      <c r="Q31" s="259"/>
      <c r="R31" s="259"/>
      <c r="S31" s="234"/>
      <c r="T31" s="259"/>
      <c r="U31" s="259"/>
      <c r="V31" s="259"/>
      <c r="W31" s="259"/>
      <c r="X31" s="234"/>
      <c r="Y31" s="234"/>
      <c r="Z31" s="234"/>
      <c r="AA31" s="234"/>
      <c r="AB31" s="259"/>
      <c r="AC31" s="259"/>
      <c r="AD31" s="259"/>
      <c r="AE31" s="235" t="n">
        <f aca="false">K32</f>
        <v>0.15</v>
      </c>
      <c r="AF31" s="235"/>
      <c r="AG31" s="235"/>
      <c r="AH31" s="259"/>
      <c r="AI31" s="234"/>
      <c r="AJ31" s="234"/>
      <c r="AK31" s="234"/>
      <c r="AL31" s="235" t="n">
        <f aca="false">K32</f>
        <v>0.15</v>
      </c>
      <c r="AM31" s="235"/>
      <c r="AN31" s="235"/>
      <c r="AO31" s="259"/>
      <c r="AP31" s="259"/>
      <c r="AQ31" s="259"/>
      <c r="AR31" s="259"/>
      <c r="AS31" s="259"/>
      <c r="AT31" s="259"/>
      <c r="AU31" s="259"/>
      <c r="AV31" s="259"/>
      <c r="AW31" s="234"/>
      <c r="AX31" s="234"/>
      <c r="AY31" s="236"/>
      <c r="AZ31" s="237"/>
    </row>
    <row r="32" customFormat="false" ht="9.95" hidden="false" customHeight="true" outlineLevel="0" collapsed="false">
      <c r="A32" s="247"/>
      <c r="B32" s="235"/>
      <c r="C32" s="235"/>
      <c r="D32" s="235"/>
      <c r="E32" s="235"/>
      <c r="F32" s="235"/>
      <c r="G32" s="235"/>
      <c r="H32" s="259"/>
      <c r="I32" s="259"/>
      <c r="J32" s="259"/>
      <c r="K32" s="235" t="n">
        <v>0.15</v>
      </c>
      <c r="L32" s="235"/>
      <c r="M32" s="235"/>
      <c r="N32" s="259"/>
      <c r="O32" s="234"/>
      <c r="P32" s="234"/>
      <c r="Q32" s="234"/>
      <c r="R32" s="235" t="n">
        <f aca="false">K32</f>
        <v>0.15</v>
      </c>
      <c r="S32" s="235"/>
      <c r="T32" s="235"/>
      <c r="U32" s="259"/>
      <c r="V32" s="259"/>
      <c r="W32" s="259"/>
      <c r="X32" s="234"/>
      <c r="Y32" s="234"/>
      <c r="Z32" s="234"/>
      <c r="AA32" s="234"/>
      <c r="AB32" s="234"/>
      <c r="AC32" s="234"/>
      <c r="AD32" s="234"/>
      <c r="AE32" s="255"/>
      <c r="AF32" s="234"/>
      <c r="AG32" s="234"/>
      <c r="AH32" s="234"/>
      <c r="AI32" s="234"/>
      <c r="AJ32" s="234"/>
      <c r="AK32" s="234"/>
      <c r="AL32" s="259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6"/>
      <c r="AZ32" s="237"/>
    </row>
    <row r="33" customFormat="false" ht="9.95" hidden="false" customHeight="true" outlineLevel="0" collapsed="false">
      <c r="A33" s="233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9"/>
      <c r="M33" s="234"/>
      <c r="N33" s="234"/>
      <c r="O33" s="234"/>
      <c r="P33" s="234"/>
      <c r="Q33" s="234"/>
      <c r="R33" s="259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6"/>
      <c r="AZ33" s="237"/>
    </row>
    <row r="34" customFormat="false" ht="9.95" hidden="false" customHeight="true" outlineLevel="0" collapsed="false">
      <c r="A34" s="233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61" t="n">
        <f aca="false">O35</f>
        <v>0.7</v>
      </c>
      <c r="AI34" s="261"/>
      <c r="AJ34" s="261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6"/>
      <c r="AZ34" s="237"/>
    </row>
    <row r="35" customFormat="false" ht="9.95" hidden="false" customHeight="true" outlineLevel="0" collapsed="false">
      <c r="A35" s="233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62" t="n">
        <f aca="false">K32+O31+R32+AC24*2</f>
        <v>0.7</v>
      </c>
      <c r="P35" s="262"/>
      <c r="Q35" s="262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6"/>
      <c r="AZ35" s="237"/>
    </row>
    <row r="36" s="264" customFormat="true" ht="9.95" hidden="false" customHeight="true" outlineLevel="0" collapsed="false">
      <c r="A36" s="233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6"/>
      <c r="AZ36" s="263"/>
    </row>
    <row r="37" s="264" customFormat="true" ht="9.95" hidden="false" customHeight="true" outlineLevel="0" collapsed="false">
      <c r="A37" s="26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66"/>
    </row>
    <row r="38" s="264" customFormat="true" ht="12" hidden="false" customHeight="true" outlineLevel="0" collapsed="false">
      <c r="A38" s="26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 t="s">
        <v>316</v>
      </c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66"/>
    </row>
    <row r="39" s="264" customFormat="true" ht="22.5" hidden="false" customHeight="true" outlineLevel="0" collapsed="false">
      <c r="A39" s="265"/>
      <c r="B39" s="225"/>
      <c r="C39" s="267" t="s">
        <v>317</v>
      </c>
      <c r="D39" s="267"/>
      <c r="E39" s="267"/>
      <c r="F39" s="267"/>
      <c r="G39" s="267"/>
      <c r="H39" s="267"/>
      <c r="I39" s="268" t="s">
        <v>318</v>
      </c>
      <c r="J39" s="268"/>
      <c r="K39" s="268"/>
      <c r="L39" s="268"/>
      <c r="M39" s="268"/>
      <c r="N39" s="268"/>
      <c r="O39" s="268"/>
      <c r="P39" s="268" t="s">
        <v>319</v>
      </c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 t="s">
        <v>100</v>
      </c>
      <c r="AN39" s="268"/>
      <c r="AO39" s="268"/>
      <c r="AP39" s="268"/>
      <c r="AQ39" s="269" t="s">
        <v>320</v>
      </c>
      <c r="AR39" s="269"/>
      <c r="AS39" s="269"/>
      <c r="AT39" s="269"/>
      <c r="AU39" s="269"/>
      <c r="AV39" s="269"/>
      <c r="AW39" s="269"/>
      <c r="AX39" s="225"/>
      <c r="AY39" s="266"/>
    </row>
    <row r="40" s="264" customFormat="true" ht="22.5" hidden="false" customHeight="true" outlineLevel="0" collapsed="false">
      <c r="A40" s="265"/>
      <c r="B40" s="225"/>
      <c r="C40" s="270" t="s">
        <v>4</v>
      </c>
      <c r="D40" s="270"/>
      <c r="E40" s="270"/>
      <c r="F40" s="270"/>
      <c r="G40" s="270"/>
      <c r="H40" s="270"/>
      <c r="I40" s="271" t="s">
        <v>321</v>
      </c>
      <c r="J40" s="271"/>
      <c r="K40" s="271"/>
      <c r="L40" s="271"/>
      <c r="M40" s="271"/>
      <c r="N40" s="271"/>
      <c r="O40" s="271"/>
      <c r="P40" s="272" t="s">
        <v>322</v>
      </c>
      <c r="Q40" s="272"/>
      <c r="R40" s="272"/>
      <c r="S40" s="272"/>
      <c r="T40" s="272"/>
      <c r="U40" s="272"/>
      <c r="V40" s="272"/>
      <c r="W40" s="272"/>
      <c r="X40" s="273" t="str">
        <f aca="false">CONCATENATE($AH$34,"×",$A$17,"×",$AQ$26,)</f>
        <v>0.7×0.80×0.15</v>
      </c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4" t="n">
        <f aca="false">ROUND(($AH$34*$A$17*$AQ$26),3)</f>
        <v>0.084</v>
      </c>
      <c r="AN40" s="274"/>
      <c r="AO40" s="274"/>
      <c r="AP40" s="274"/>
      <c r="AQ40" s="275" t="n">
        <f aca="false">ROUND(((($AM$40+$AM$41)-($AM$42+$AM$43+$AM$44))),3)</f>
        <v>0.392</v>
      </c>
      <c r="AR40" s="275"/>
      <c r="AS40" s="275"/>
      <c r="AT40" s="275"/>
      <c r="AU40" s="275"/>
      <c r="AV40" s="275"/>
      <c r="AW40" s="275"/>
      <c r="AX40" s="225"/>
      <c r="AY40" s="266"/>
    </row>
    <row r="41" s="264" customFormat="true" ht="22.5" hidden="false" customHeight="true" outlineLevel="0" collapsed="false">
      <c r="A41" s="265"/>
      <c r="B41" s="225"/>
      <c r="C41" s="270"/>
      <c r="D41" s="270"/>
      <c r="E41" s="270"/>
      <c r="F41" s="270"/>
      <c r="G41" s="270"/>
      <c r="H41" s="270"/>
      <c r="I41" s="271"/>
      <c r="J41" s="271"/>
      <c r="K41" s="271"/>
      <c r="L41" s="271"/>
      <c r="M41" s="271"/>
      <c r="N41" s="271"/>
      <c r="O41" s="271"/>
      <c r="P41" s="272" t="s">
        <v>323</v>
      </c>
      <c r="Q41" s="272"/>
      <c r="R41" s="272"/>
      <c r="S41" s="272"/>
      <c r="T41" s="272"/>
      <c r="U41" s="272"/>
      <c r="V41" s="272"/>
      <c r="W41" s="272"/>
      <c r="X41" s="276" t="str">
        <f aca="false">CONCATENATE("(",$AI$30+$AE$31*2,"×",$F$17+$F$13*2,"-",$AI$30,"×",$F$17,")×",(V18+X12+$AQ$19+AR10)/2)</f>
        <v>(0.6×0.7-0.30×0.4)×1.085</v>
      </c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7" t="n">
        <f aca="false">ROUND((((($AI$30+$AE$31*2)*($F$17+$F$13*2))-($AI$30*$F$17))*(V18+X12+$AQ$19+AR10)/2),3)</f>
        <v>0.326</v>
      </c>
      <c r="AN41" s="277"/>
      <c r="AO41" s="277"/>
      <c r="AP41" s="277"/>
      <c r="AQ41" s="275"/>
      <c r="AR41" s="275"/>
      <c r="AS41" s="275"/>
      <c r="AT41" s="275"/>
      <c r="AU41" s="275"/>
      <c r="AV41" s="275"/>
      <c r="AW41" s="275"/>
      <c r="AX41" s="225"/>
      <c r="AY41" s="266"/>
    </row>
    <row r="42" s="264" customFormat="true" ht="22.5" hidden="false" customHeight="true" outlineLevel="0" collapsed="false">
      <c r="A42" s="265"/>
      <c r="B42" s="225"/>
      <c r="C42" s="270"/>
      <c r="D42" s="270"/>
      <c r="E42" s="270"/>
      <c r="F42" s="270"/>
      <c r="G42" s="270"/>
      <c r="H42" s="270"/>
      <c r="I42" s="271"/>
      <c r="J42" s="271"/>
      <c r="K42" s="271"/>
      <c r="L42" s="271"/>
      <c r="M42" s="271"/>
      <c r="N42" s="271"/>
      <c r="O42" s="271"/>
      <c r="P42" s="272" t="s">
        <v>324</v>
      </c>
      <c r="Q42" s="272"/>
      <c r="R42" s="272"/>
      <c r="S42" s="272"/>
      <c r="T42" s="272"/>
      <c r="U42" s="272"/>
      <c r="V42" s="272"/>
      <c r="W42" s="272"/>
      <c r="X42" s="276" t="str">
        <f aca="false">CONCATENATE("π×(",($AW$27/1000+$AW$28/1000*2),")²/4×",$AQ$26)</f>
        <v>π×(0.291)²/4×0.15</v>
      </c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7" t="n">
        <f aca="false">ROUND(((PI()*($AW$27/1000+$AW$28/1000*2)^2)/4*$AQ$26),3)</f>
        <v>0.01</v>
      </c>
      <c r="AN42" s="277"/>
      <c r="AO42" s="277"/>
      <c r="AP42" s="277"/>
      <c r="AQ42" s="275"/>
      <c r="AR42" s="275"/>
      <c r="AS42" s="275"/>
      <c r="AT42" s="275"/>
      <c r="AU42" s="275"/>
      <c r="AV42" s="275"/>
      <c r="AW42" s="275"/>
      <c r="AX42" s="225"/>
      <c r="AY42" s="266"/>
    </row>
    <row r="43" s="264" customFormat="true" ht="22.5" hidden="false" customHeight="true" outlineLevel="0" collapsed="false">
      <c r="A43" s="265"/>
      <c r="B43" s="225"/>
      <c r="C43" s="270"/>
      <c r="D43" s="270"/>
      <c r="E43" s="270"/>
      <c r="F43" s="270"/>
      <c r="G43" s="270"/>
      <c r="H43" s="270"/>
      <c r="I43" s="271"/>
      <c r="J43" s="271"/>
      <c r="K43" s="271"/>
      <c r="L43" s="271"/>
      <c r="M43" s="271"/>
      <c r="N43" s="271"/>
      <c r="O43" s="271"/>
      <c r="P43" s="271" t="s">
        <v>325</v>
      </c>
      <c r="Q43" s="271"/>
      <c r="R43" s="271"/>
      <c r="S43" s="271"/>
      <c r="T43" s="271"/>
      <c r="U43" s="271"/>
      <c r="V43" s="271"/>
      <c r="W43" s="271"/>
      <c r="X43" s="276" t="str">
        <f aca="false">CONCATENATE("(",$AI$30+$AJ$8*2,"×",$F$17+$AJ$8*2,"-",$O$31,"×",$F$17,")×",$AR$10)</f>
        <v>(0.4×0.5-0.30×0.4)×0.05</v>
      </c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4" t="n">
        <f aca="false">ROUND(((($AI$30+$AJ$8*2)*($F$17+$AJ$8*2)-$O$31*$F$17)*$AR$10),3)</f>
        <v>0.004</v>
      </c>
      <c r="AN43" s="274"/>
      <c r="AO43" s="274"/>
      <c r="AP43" s="274"/>
      <c r="AQ43" s="275"/>
      <c r="AR43" s="275"/>
      <c r="AS43" s="275"/>
      <c r="AT43" s="275"/>
      <c r="AU43" s="275"/>
      <c r="AV43" s="275"/>
      <c r="AW43" s="275"/>
      <c r="AX43" s="225"/>
      <c r="AY43" s="266"/>
    </row>
    <row r="44" s="264" customFormat="true" ht="22.5" hidden="false" customHeight="true" outlineLevel="0" collapsed="false">
      <c r="A44" s="265"/>
      <c r="B44" s="225"/>
      <c r="C44" s="270"/>
      <c r="D44" s="270"/>
      <c r="E44" s="270"/>
      <c r="F44" s="270"/>
      <c r="G44" s="270"/>
      <c r="H44" s="270"/>
      <c r="I44" s="271"/>
      <c r="J44" s="271"/>
      <c r="K44" s="271"/>
      <c r="L44" s="271"/>
      <c r="M44" s="271"/>
      <c r="N44" s="271"/>
      <c r="O44" s="271"/>
      <c r="P44" s="271" t="s">
        <v>326</v>
      </c>
      <c r="Q44" s="271"/>
      <c r="R44" s="271"/>
      <c r="S44" s="271"/>
      <c r="T44" s="271"/>
      <c r="U44" s="271"/>
      <c r="V44" s="271"/>
      <c r="W44" s="271"/>
      <c r="X44" s="276" t="str">
        <f aca="false">CONCATENATE($D$12,"×",F17+F13*2,"×",$AR$10)</f>
        <v>0.1×0.7×0.05</v>
      </c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7" t="n">
        <f aca="false">ROUND(($D$12*($F$17+$F$13*2)*$AR$10),3)</f>
        <v>0.004</v>
      </c>
      <c r="AN44" s="277"/>
      <c r="AO44" s="277"/>
      <c r="AP44" s="277"/>
      <c r="AQ44" s="275"/>
      <c r="AR44" s="275"/>
      <c r="AS44" s="275"/>
      <c r="AT44" s="275"/>
      <c r="AU44" s="275"/>
      <c r="AV44" s="275"/>
      <c r="AW44" s="275"/>
      <c r="AX44" s="225"/>
      <c r="AY44" s="266"/>
    </row>
    <row r="45" s="264" customFormat="true" ht="22.5" hidden="false" customHeight="true" outlineLevel="0" collapsed="false">
      <c r="A45" s="265"/>
      <c r="B45" s="225"/>
      <c r="C45" s="270" t="s">
        <v>5</v>
      </c>
      <c r="D45" s="270"/>
      <c r="E45" s="270"/>
      <c r="F45" s="270"/>
      <c r="G45" s="270"/>
      <c r="H45" s="270"/>
      <c r="I45" s="272" t="s">
        <v>327</v>
      </c>
      <c r="J45" s="272"/>
      <c r="K45" s="272"/>
      <c r="L45" s="272"/>
      <c r="M45" s="272"/>
      <c r="N45" s="272"/>
      <c r="O45" s="272"/>
      <c r="P45" s="272" t="s">
        <v>322</v>
      </c>
      <c r="Q45" s="272"/>
      <c r="R45" s="272"/>
      <c r="S45" s="272"/>
      <c r="T45" s="272"/>
      <c r="U45" s="272"/>
      <c r="V45" s="272"/>
      <c r="W45" s="272"/>
      <c r="X45" s="276" t="str">
        <f aca="false">CONCATENATE("(",$AH$34,"+",$A$17,")×2EA×",$AQ$26)</f>
        <v>(0.7+0.80)×2EA×0.15</v>
      </c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8" t="n">
        <f aca="false">ROUND((($AH$34+$A$17)*2*$AQ$26),2)</f>
        <v>0.45</v>
      </c>
      <c r="AN45" s="278"/>
      <c r="AO45" s="278"/>
      <c r="AP45" s="278"/>
      <c r="AQ45" s="279" t="n">
        <f aca="false">ROUND(((AM45+AM46+AM47)-AM48),2)</f>
        <v>4.65</v>
      </c>
      <c r="AR45" s="279"/>
      <c r="AS45" s="279"/>
      <c r="AT45" s="279"/>
      <c r="AU45" s="279"/>
      <c r="AV45" s="279"/>
      <c r="AW45" s="279"/>
      <c r="AX45" s="225"/>
      <c r="AY45" s="266"/>
    </row>
    <row r="46" s="264" customFormat="true" ht="28.5" hidden="false" customHeight="true" outlineLevel="0" collapsed="false">
      <c r="A46" s="265"/>
      <c r="B46" s="225"/>
      <c r="C46" s="270"/>
      <c r="D46" s="270"/>
      <c r="E46" s="270"/>
      <c r="F46" s="270"/>
      <c r="G46" s="270"/>
      <c r="H46" s="270"/>
      <c r="I46" s="272"/>
      <c r="J46" s="272"/>
      <c r="K46" s="272"/>
      <c r="L46" s="272"/>
      <c r="M46" s="272"/>
      <c r="N46" s="272"/>
      <c r="O46" s="272"/>
      <c r="P46" s="272" t="s">
        <v>328</v>
      </c>
      <c r="Q46" s="272"/>
      <c r="R46" s="272"/>
      <c r="S46" s="272"/>
      <c r="T46" s="272"/>
      <c r="U46" s="272"/>
      <c r="V46" s="272"/>
      <c r="W46" s="272"/>
      <c r="X46" s="280" t="str">
        <f aca="false">CONCATENATE($V$18,"×",$A$17-0.1,"+",($AQ$19+$AR$10),"×",$A$17-0.1,"+",(V18+X12+$AQ$19+$AR$10)/2,"×",($AI$30+$AE$31*2),"×2EA")</f>
        <v>1.02×0.7+1.1×0.7+1.085×0.6×2EA</v>
      </c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74" t="n">
        <f aca="false">ROUND(((($V$18*($A$17-0.1))+(($AQ$19+$AR$10)*($A$17-0.1)))+((V18+X12+$AQ$19+$AR$10)/2*(($AI$30+($AE$31*2))*2))),2)</f>
        <v>2.79</v>
      </c>
      <c r="AN46" s="274"/>
      <c r="AO46" s="274"/>
      <c r="AP46" s="274"/>
      <c r="AQ46" s="279"/>
      <c r="AR46" s="279"/>
      <c r="AS46" s="279"/>
      <c r="AT46" s="279"/>
      <c r="AU46" s="279"/>
      <c r="AV46" s="279"/>
      <c r="AW46" s="279"/>
      <c r="AX46" s="225"/>
      <c r="AY46" s="266"/>
    </row>
    <row r="47" s="264" customFormat="true" ht="40.5" hidden="false" customHeight="true" outlineLevel="0" collapsed="false">
      <c r="A47" s="265"/>
      <c r="B47" s="225"/>
      <c r="C47" s="270"/>
      <c r="D47" s="270"/>
      <c r="E47" s="270"/>
      <c r="F47" s="270"/>
      <c r="G47" s="270"/>
      <c r="H47" s="270"/>
      <c r="I47" s="272"/>
      <c r="J47" s="272"/>
      <c r="K47" s="272"/>
      <c r="L47" s="272"/>
      <c r="M47" s="272"/>
      <c r="N47" s="272"/>
      <c r="O47" s="272"/>
      <c r="P47" s="272" t="s">
        <v>329</v>
      </c>
      <c r="Q47" s="272"/>
      <c r="R47" s="272"/>
      <c r="S47" s="272"/>
      <c r="T47" s="272"/>
      <c r="U47" s="272"/>
      <c r="V47" s="272"/>
      <c r="W47" s="272"/>
      <c r="X47" s="280" t="str">
        <f aca="false">CONCATENATE($V$18,"×",$F$17,"+",$AQ$19,"×",$F$17,"+",($V$18+$AQ$19)/2,"×",$O$31,"×2EA+",$F$17+$AJ$8*2,"×",$AR$10,"×2EA+",$AI$30+$AJ$8+0.05,"×",$AR$10,"×2EA")</f>
        <v>1.02×0.4+1.05×0.4+1.035×0.30×2EA+0.5×0.05×2EA+0.4×0.05×2EA</v>
      </c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74" t="n">
        <f aca="false">ROUND((($V$18*$F$17)+($AQ$19*$F$17)+(($V$18+$AQ$19)/2*$O$31)*2+($F$17+$AJ$8*2)*$AR$10*2)+($AI$30+$AJ$8+0.05)*$AR$10*2,2)</f>
        <v>1.54</v>
      </c>
      <c r="AN47" s="274"/>
      <c r="AO47" s="274"/>
      <c r="AP47" s="274"/>
      <c r="AQ47" s="279"/>
      <c r="AR47" s="279"/>
      <c r="AS47" s="279"/>
      <c r="AT47" s="279"/>
      <c r="AU47" s="279"/>
      <c r="AV47" s="279"/>
      <c r="AW47" s="279"/>
      <c r="AX47" s="225"/>
      <c r="AY47" s="266"/>
    </row>
    <row r="48" s="264" customFormat="true" ht="22.5" hidden="false" customHeight="true" outlineLevel="0" collapsed="false">
      <c r="A48" s="265"/>
      <c r="B48" s="225"/>
      <c r="C48" s="270"/>
      <c r="D48" s="270"/>
      <c r="E48" s="270"/>
      <c r="F48" s="270"/>
      <c r="G48" s="270"/>
      <c r="H48" s="270"/>
      <c r="I48" s="272"/>
      <c r="J48" s="272"/>
      <c r="K48" s="272"/>
      <c r="L48" s="272"/>
      <c r="M48" s="272"/>
      <c r="N48" s="272"/>
      <c r="O48" s="272"/>
      <c r="P48" s="272" t="s">
        <v>330</v>
      </c>
      <c r="Q48" s="272"/>
      <c r="R48" s="272"/>
      <c r="S48" s="272"/>
      <c r="T48" s="272"/>
      <c r="U48" s="272"/>
      <c r="V48" s="272"/>
      <c r="W48" s="272"/>
      <c r="X48" s="276" t="str">
        <f aca="false">CONCATENATE("π×(",$AW$27/1000+$AW$28/1000*2,")²/4 × 2EA")</f>
        <v>π×(0.291)²/4 × 2EA</v>
      </c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8" t="n">
        <f aca="false">ROUND(((PI()*($AW$27/1000+$AW$28/1000*2)^2)/4*2),2)</f>
        <v>0.13</v>
      </c>
      <c r="AN48" s="278"/>
      <c r="AO48" s="278"/>
      <c r="AP48" s="278"/>
      <c r="AQ48" s="279"/>
      <c r="AR48" s="279"/>
      <c r="AS48" s="279"/>
      <c r="AT48" s="279"/>
      <c r="AU48" s="279"/>
      <c r="AV48" s="279"/>
      <c r="AW48" s="279"/>
      <c r="AX48" s="225"/>
      <c r="AY48" s="266"/>
    </row>
    <row r="49" s="264" customFormat="true" ht="22.5" hidden="false" customHeight="true" outlineLevel="0" collapsed="false">
      <c r="A49" s="265"/>
      <c r="B49" s="225"/>
      <c r="C49" s="281" t="s">
        <v>331</v>
      </c>
      <c r="D49" s="281"/>
      <c r="E49" s="281"/>
      <c r="F49" s="281"/>
      <c r="G49" s="281"/>
      <c r="H49" s="281"/>
      <c r="I49" s="282" t="s">
        <v>332</v>
      </c>
      <c r="J49" s="282"/>
      <c r="K49" s="282"/>
      <c r="L49" s="282"/>
      <c r="M49" s="282"/>
      <c r="N49" s="282"/>
      <c r="O49" s="282"/>
      <c r="P49" s="283" t="s">
        <v>333</v>
      </c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4" t="s">
        <v>334</v>
      </c>
      <c r="AR49" s="284"/>
      <c r="AS49" s="284"/>
      <c r="AT49" s="284"/>
      <c r="AU49" s="284"/>
      <c r="AV49" s="284"/>
      <c r="AW49" s="284"/>
      <c r="AX49" s="225"/>
      <c r="AY49" s="266"/>
    </row>
    <row r="50" s="264" customFormat="true" ht="12" hidden="false" customHeight="true" outlineLevel="0" collapsed="false">
      <c r="A50" s="285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7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7"/>
      <c r="AP50" s="286"/>
      <c r="AQ50" s="286"/>
      <c r="AR50" s="286"/>
      <c r="AS50" s="286"/>
      <c r="AT50" s="286"/>
      <c r="AU50" s="286"/>
      <c r="AV50" s="286"/>
      <c r="AW50" s="286"/>
      <c r="AX50" s="286"/>
      <c r="AY50" s="288"/>
    </row>
    <row r="51" customFormat="false" ht="12" hidden="false" customHeight="true" outlineLevel="0" collapsed="false"/>
  </sheetData>
  <mergeCells count="66">
    <mergeCell ref="AJ8:AL8"/>
    <mergeCell ref="AM8:AO8"/>
    <mergeCell ref="Y10:Z10"/>
    <mergeCell ref="D12:E14"/>
    <mergeCell ref="X12:Z12"/>
    <mergeCell ref="F13:H13"/>
    <mergeCell ref="Y13:Z15"/>
    <mergeCell ref="D15:E17"/>
    <mergeCell ref="A17:C17"/>
    <mergeCell ref="F17:H17"/>
    <mergeCell ref="D18:E20"/>
    <mergeCell ref="V18:X18"/>
    <mergeCell ref="AA18:AC18"/>
    <mergeCell ref="D21:E23"/>
    <mergeCell ref="F22:H22"/>
    <mergeCell ref="AW27:AY27"/>
    <mergeCell ref="AW28:AY28"/>
    <mergeCell ref="AI30:AK30"/>
    <mergeCell ref="AE31:AG31"/>
    <mergeCell ref="AL31:AN31"/>
    <mergeCell ref="K32:M32"/>
    <mergeCell ref="R32:T32"/>
    <mergeCell ref="AH34:AJ34"/>
    <mergeCell ref="O35:Q35"/>
    <mergeCell ref="C39:H39"/>
    <mergeCell ref="I39:O39"/>
    <mergeCell ref="P39:AL39"/>
    <mergeCell ref="AM39:AP39"/>
    <mergeCell ref="AQ39:AW39"/>
    <mergeCell ref="C40:H44"/>
    <mergeCell ref="I40:O44"/>
    <mergeCell ref="P40:W40"/>
    <mergeCell ref="X40:AL40"/>
    <mergeCell ref="AM40:AP40"/>
    <mergeCell ref="AQ40:AW44"/>
    <mergeCell ref="P41:W41"/>
    <mergeCell ref="X41:AL41"/>
    <mergeCell ref="AM41:AP41"/>
    <mergeCell ref="P42:W42"/>
    <mergeCell ref="X42:AL42"/>
    <mergeCell ref="AM42:AP42"/>
    <mergeCell ref="P43:W43"/>
    <mergeCell ref="X43:AL43"/>
    <mergeCell ref="AM43:AP43"/>
    <mergeCell ref="P44:W44"/>
    <mergeCell ref="X44:AL44"/>
    <mergeCell ref="AM44:AP44"/>
    <mergeCell ref="C45:H48"/>
    <mergeCell ref="I45:O48"/>
    <mergeCell ref="P45:W45"/>
    <mergeCell ref="X45:AL45"/>
    <mergeCell ref="AM45:AP45"/>
    <mergeCell ref="AQ45:AW48"/>
    <mergeCell ref="P46:W46"/>
    <mergeCell ref="X46:AL46"/>
    <mergeCell ref="AM46:AP46"/>
    <mergeCell ref="P47:W47"/>
    <mergeCell ref="X47:AL47"/>
    <mergeCell ref="AM47:AP47"/>
    <mergeCell ref="P48:W48"/>
    <mergeCell ref="X48:AL48"/>
    <mergeCell ref="AM48:AP48"/>
    <mergeCell ref="C49:H49"/>
    <mergeCell ref="I49:O49"/>
    <mergeCell ref="P49:AP49"/>
    <mergeCell ref="AQ49:AW49"/>
  </mergeCells>
  <printOptions headings="false" gridLines="false" gridLinesSet="true" horizontalCentered="true" verticalCentered="true"/>
  <pageMargins left="0.629861111111111" right="0.629861111111111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51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1" sqref="A2 A1"/>
    </sheetView>
  </sheetViews>
  <sheetFormatPr defaultColWidth="1.4375" defaultRowHeight="9.95" zeroHeight="false" outlineLevelRow="0" outlineLevelCol="0"/>
  <cols>
    <col collapsed="false" customWidth="false" hidden="false" outlineLevel="0" max="15" min="1" style="225" width="1.44"/>
    <col collapsed="false" customWidth="true" hidden="false" outlineLevel="0" max="16" min="16" style="225" width="1.55"/>
    <col collapsed="false" customWidth="false" hidden="false" outlineLevel="0" max="257" min="17" style="225" width="1.44"/>
  </cols>
  <sheetData>
    <row r="1" customFormat="false" ht="30" hidden="false" customHeight="true" outlineLevel="0" collapsed="false">
      <c r="A1" s="226"/>
      <c r="B1" s="227"/>
      <c r="C1" s="228" t="s">
        <v>335</v>
      </c>
      <c r="D1" s="227"/>
      <c r="E1" s="227"/>
      <c r="F1" s="227"/>
      <c r="G1" s="227"/>
      <c r="H1" s="227"/>
      <c r="I1" s="227"/>
      <c r="J1" s="227"/>
      <c r="K1" s="227"/>
      <c r="L1" s="229"/>
      <c r="M1" s="227"/>
      <c r="N1" s="227"/>
      <c r="O1" s="227"/>
      <c r="P1" s="227"/>
      <c r="Q1" s="227"/>
      <c r="R1" s="227"/>
      <c r="S1" s="227"/>
      <c r="T1" s="227"/>
      <c r="U1" s="227"/>
      <c r="V1" s="230"/>
      <c r="W1" s="231"/>
      <c r="X1" s="231"/>
      <c r="Y1" s="230"/>
      <c r="Z1" s="231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32"/>
    </row>
    <row r="2" customFormat="false" ht="9.9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6"/>
      <c r="AZ2" s="237"/>
    </row>
    <row r="3" customFormat="false" ht="9.95" hidden="false" customHeight="tru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6"/>
      <c r="AZ3" s="237"/>
    </row>
    <row r="4" customFormat="false" ht="9.95" hidden="false" customHeight="true" outlineLevel="0" collapsed="false">
      <c r="A4" s="233"/>
      <c r="B4" s="259"/>
      <c r="C4" s="259"/>
      <c r="D4" s="259"/>
      <c r="E4" s="259"/>
      <c r="F4" s="259"/>
      <c r="G4" s="259"/>
      <c r="H4" s="239" t="s">
        <v>304</v>
      </c>
      <c r="I4" s="239"/>
      <c r="J4" s="239"/>
      <c r="K4" s="259"/>
      <c r="L4" s="259"/>
      <c r="M4" s="235"/>
      <c r="N4" s="235"/>
      <c r="O4" s="235"/>
      <c r="P4" s="239" t="s">
        <v>305</v>
      </c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6"/>
      <c r="AZ4" s="237"/>
    </row>
    <row r="5" customFormat="false" ht="9.95" hidden="false" customHeight="true" outlineLevel="0" collapsed="false">
      <c r="A5" s="233"/>
      <c r="B5" s="259"/>
      <c r="C5" s="259"/>
      <c r="D5" s="259"/>
      <c r="E5" s="259"/>
      <c r="F5" s="259"/>
      <c r="G5" s="259"/>
      <c r="H5" s="259"/>
      <c r="I5" s="259"/>
      <c r="J5" s="259"/>
      <c r="K5" s="239" t="s">
        <v>306</v>
      </c>
      <c r="L5" s="259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6"/>
      <c r="AZ5" s="237"/>
    </row>
    <row r="6" customFormat="false" ht="9.95" hidden="false" customHeight="true" outlineLevel="0" collapsed="false">
      <c r="A6" s="233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6"/>
      <c r="AZ6" s="237"/>
    </row>
    <row r="7" customFormat="false" ht="11.25" hidden="false" customHeight="true" outlineLevel="0" collapsed="false">
      <c r="A7" s="233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6"/>
      <c r="AZ7" s="237"/>
    </row>
    <row r="8" customFormat="false" ht="9.95" hidden="false" customHeight="true" outlineLevel="0" collapsed="false">
      <c r="A8" s="233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4"/>
      <c r="AC8" s="234"/>
      <c r="AD8" s="234"/>
      <c r="AE8" s="234"/>
      <c r="AF8" s="234"/>
      <c r="AG8" s="234"/>
      <c r="AH8" s="234"/>
      <c r="AI8" s="234"/>
      <c r="AJ8" s="239" t="n">
        <v>0.05</v>
      </c>
      <c r="AK8" s="239"/>
      <c r="AL8" s="239"/>
      <c r="AM8" s="240" t="n">
        <v>0.1</v>
      </c>
      <c r="AN8" s="240"/>
      <c r="AO8" s="240"/>
      <c r="AP8" s="234"/>
      <c r="AQ8" s="234"/>
      <c r="AR8" s="234"/>
      <c r="AS8" s="234"/>
      <c r="AT8" s="234"/>
      <c r="AU8" s="234"/>
      <c r="AV8" s="234"/>
      <c r="AW8" s="234"/>
      <c r="AX8" s="234"/>
      <c r="AY8" s="236"/>
      <c r="AZ8" s="237"/>
    </row>
    <row r="9" customFormat="false" ht="9.95" hidden="false" customHeight="true" outlineLevel="0" collapsed="false">
      <c r="A9" s="233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6"/>
      <c r="AZ9" s="237"/>
    </row>
    <row r="10" customFormat="false" ht="9.95" hidden="false" customHeight="true" outlineLevel="0" collapsed="false">
      <c r="A10" s="233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41"/>
      <c r="Y10" s="235" t="s">
        <v>306</v>
      </c>
      <c r="Z10" s="235"/>
      <c r="AA10" s="241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39" t="s">
        <v>304</v>
      </c>
      <c r="AS10" s="259"/>
      <c r="AT10" s="259"/>
      <c r="AU10" s="259"/>
      <c r="AV10" s="259"/>
      <c r="AW10" s="234"/>
      <c r="AX10" s="234"/>
      <c r="AY10" s="236"/>
      <c r="AZ10" s="237"/>
    </row>
    <row r="11" customFormat="false" ht="9.95" hidden="false" customHeight="true" outlineLevel="0" collapsed="false">
      <c r="A11" s="233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34"/>
      <c r="Y11" s="234"/>
      <c r="Z11" s="235"/>
      <c r="AA11" s="234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34"/>
      <c r="AX11" s="234"/>
      <c r="AY11" s="236"/>
      <c r="AZ11" s="237"/>
    </row>
    <row r="12" customFormat="false" ht="9.95" hidden="false" customHeight="true" outlineLevel="0" collapsed="false">
      <c r="A12" s="233"/>
      <c r="B12" s="259"/>
      <c r="C12" s="259"/>
      <c r="D12" s="242" t="n">
        <v>0.1</v>
      </c>
      <c r="E12" s="242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35" t="n">
        <v>0.05</v>
      </c>
      <c r="Y12" s="235"/>
      <c r="Z12" s="235"/>
      <c r="AA12" s="234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34"/>
      <c r="AX12" s="234"/>
      <c r="AY12" s="236"/>
      <c r="AZ12" s="237"/>
    </row>
    <row r="13" customFormat="false" ht="9.95" hidden="false" customHeight="true" outlineLevel="0" collapsed="false">
      <c r="A13" s="233"/>
      <c r="B13" s="259"/>
      <c r="C13" s="259"/>
      <c r="D13" s="242"/>
      <c r="E13" s="242"/>
      <c r="F13" s="243" t="n">
        <f aca="false">D15+D12</f>
        <v>0.15</v>
      </c>
      <c r="G13" s="243"/>
      <c r="H13" s="243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34"/>
      <c r="Y13" s="244" t="n">
        <v>0.12</v>
      </c>
      <c r="Z13" s="244"/>
      <c r="AA13" s="23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34"/>
      <c r="AX13" s="234"/>
      <c r="AY13" s="236"/>
      <c r="AZ13" s="237"/>
    </row>
    <row r="14" customFormat="false" ht="9.95" hidden="false" customHeight="true" outlineLevel="0" collapsed="false">
      <c r="A14" s="233"/>
      <c r="B14" s="259"/>
      <c r="C14" s="259"/>
      <c r="D14" s="242"/>
      <c r="E14" s="242"/>
      <c r="F14" s="259"/>
      <c r="G14" s="259"/>
      <c r="H14" s="259"/>
      <c r="I14" s="259"/>
      <c r="J14" s="259"/>
      <c r="K14" s="259"/>
      <c r="L14" s="259"/>
      <c r="M14" s="245"/>
      <c r="N14" s="246"/>
      <c r="O14" s="246"/>
      <c r="P14" s="246"/>
      <c r="Q14" s="246"/>
      <c r="R14" s="246"/>
      <c r="S14" s="259"/>
      <c r="T14" s="259"/>
      <c r="U14" s="259"/>
      <c r="V14" s="259"/>
      <c r="W14" s="259"/>
      <c r="X14" s="234"/>
      <c r="Y14" s="244"/>
      <c r="Z14" s="244"/>
      <c r="AA14" s="234"/>
      <c r="AB14" s="235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34"/>
      <c r="AX14" s="234"/>
      <c r="AY14" s="236"/>
      <c r="AZ14" s="237"/>
    </row>
    <row r="15" customFormat="false" ht="9.95" hidden="false" customHeight="true" outlineLevel="0" collapsed="false">
      <c r="A15" s="233"/>
      <c r="B15" s="259"/>
      <c r="C15" s="259"/>
      <c r="D15" s="244" t="n">
        <v>0.05</v>
      </c>
      <c r="E15" s="244"/>
      <c r="F15" s="259"/>
      <c r="G15" s="259"/>
      <c r="H15" s="259"/>
      <c r="I15" s="259"/>
      <c r="J15" s="259"/>
      <c r="K15" s="259"/>
      <c r="L15" s="259"/>
      <c r="M15" s="245"/>
      <c r="N15" s="246"/>
      <c r="O15" s="246"/>
      <c r="P15" s="246"/>
      <c r="Q15" s="246"/>
      <c r="R15" s="246"/>
      <c r="S15" s="259"/>
      <c r="T15" s="259"/>
      <c r="U15" s="259"/>
      <c r="V15" s="259"/>
      <c r="W15" s="259"/>
      <c r="X15" s="234"/>
      <c r="Y15" s="244"/>
      <c r="Z15" s="244"/>
      <c r="AA15" s="234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34"/>
      <c r="AX15" s="234"/>
      <c r="AY15" s="236"/>
      <c r="AZ15" s="237"/>
    </row>
    <row r="16" customFormat="false" ht="9.95" hidden="false" customHeight="true" outlineLevel="0" collapsed="false">
      <c r="A16" s="247"/>
      <c r="B16" s="235"/>
      <c r="C16" s="235"/>
      <c r="D16" s="244"/>
      <c r="E16" s="244"/>
      <c r="F16" s="235"/>
      <c r="G16" s="235"/>
      <c r="H16" s="235"/>
      <c r="I16" s="235"/>
      <c r="J16" s="235"/>
      <c r="K16" s="235"/>
      <c r="L16" s="235"/>
      <c r="M16" s="248"/>
      <c r="N16" s="249"/>
      <c r="O16" s="249"/>
      <c r="P16" s="249"/>
      <c r="Q16" s="249"/>
      <c r="R16" s="249"/>
      <c r="S16" s="235"/>
      <c r="T16" s="235"/>
      <c r="U16" s="235"/>
      <c r="V16" s="235"/>
      <c r="W16" s="235"/>
      <c r="X16" s="241"/>
      <c r="Y16" s="241"/>
      <c r="Z16" s="241"/>
      <c r="AA16" s="241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34"/>
      <c r="AX16" s="234"/>
      <c r="AY16" s="236"/>
      <c r="AZ16" s="237"/>
    </row>
    <row r="17" customFormat="false" ht="9.95" hidden="false" customHeight="true" outlineLevel="0" collapsed="false">
      <c r="A17" s="250" t="str">
        <f aca="false">CONCATENATE(FIXED(F17+(F13+AC24)*2,2))</f>
        <v>1.30</v>
      </c>
      <c r="B17" s="250"/>
      <c r="C17" s="250"/>
      <c r="D17" s="244"/>
      <c r="E17" s="244"/>
      <c r="F17" s="251" t="n">
        <v>0.9</v>
      </c>
      <c r="G17" s="251"/>
      <c r="H17" s="251"/>
      <c r="I17" s="259"/>
      <c r="J17" s="259"/>
      <c r="K17" s="259"/>
      <c r="L17" s="259"/>
      <c r="M17" s="245"/>
      <c r="N17" s="246"/>
      <c r="O17" s="246"/>
      <c r="P17" s="246"/>
      <c r="Q17" s="246"/>
      <c r="R17" s="246"/>
      <c r="S17" s="259"/>
      <c r="T17" s="259"/>
      <c r="U17" s="259"/>
      <c r="V17" s="259"/>
      <c r="W17" s="259"/>
      <c r="X17" s="234"/>
      <c r="Y17" s="234"/>
      <c r="Z17" s="234"/>
      <c r="AA17" s="234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34"/>
      <c r="AX17" s="234"/>
      <c r="AY17" s="236"/>
      <c r="AZ17" s="237"/>
    </row>
    <row r="18" customFormat="false" ht="9.95" hidden="false" customHeight="true" outlineLevel="0" collapsed="false">
      <c r="A18" s="247"/>
      <c r="B18" s="235"/>
      <c r="C18" s="235"/>
      <c r="D18" s="252" t="n">
        <v>0.05</v>
      </c>
      <c r="E18" s="252"/>
      <c r="F18" s="235"/>
      <c r="G18" s="235"/>
      <c r="H18" s="259"/>
      <c r="I18" s="259"/>
      <c r="J18" s="259"/>
      <c r="K18" s="259"/>
      <c r="L18" s="259"/>
      <c r="M18" s="245"/>
      <c r="N18" s="246"/>
      <c r="O18" s="246"/>
      <c r="P18" s="246"/>
      <c r="Q18" s="246"/>
      <c r="R18" s="246"/>
      <c r="S18" s="259"/>
      <c r="T18" s="235"/>
      <c r="U18" s="235"/>
      <c r="V18" s="253" t="n">
        <f aca="false">$AA$18+$Y$13</f>
        <v>1.02</v>
      </c>
      <c r="W18" s="253"/>
      <c r="X18" s="253"/>
      <c r="Y18" s="234"/>
      <c r="Z18" s="234"/>
      <c r="AA18" s="235" t="s">
        <v>308</v>
      </c>
      <c r="AB18" s="235"/>
      <c r="AC18" s="235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34"/>
      <c r="AX18" s="234"/>
      <c r="AY18" s="236"/>
      <c r="AZ18" s="237"/>
    </row>
    <row r="19" customFormat="false" ht="9.95" hidden="false" customHeight="true" outlineLevel="0" collapsed="false">
      <c r="A19" s="247"/>
      <c r="B19" s="235"/>
      <c r="C19" s="235"/>
      <c r="D19" s="252"/>
      <c r="E19" s="252"/>
      <c r="F19" s="235"/>
      <c r="G19" s="235"/>
      <c r="H19" s="259"/>
      <c r="I19" s="259"/>
      <c r="J19" s="259"/>
      <c r="K19" s="259"/>
      <c r="L19" s="259"/>
      <c r="M19" s="245"/>
      <c r="N19" s="246"/>
      <c r="O19" s="246"/>
      <c r="P19" s="246"/>
      <c r="Q19" s="246"/>
      <c r="R19" s="246"/>
      <c r="S19" s="259"/>
      <c r="T19" s="259"/>
      <c r="U19" s="259"/>
      <c r="V19" s="259"/>
      <c r="W19" s="259"/>
      <c r="X19" s="234"/>
      <c r="Y19" s="234"/>
      <c r="Z19" s="234"/>
      <c r="AA19" s="234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4" t="s">
        <v>309</v>
      </c>
      <c r="AR19" s="255"/>
      <c r="AS19" s="259"/>
      <c r="AT19" s="259" t="str">
        <f aca="false">CONCATENATE(FIXED(AR10+AQ19+AQ26,2))</f>
        <v>1.25</v>
      </c>
      <c r="AU19" s="259"/>
      <c r="AV19" s="259"/>
      <c r="AW19" s="234"/>
      <c r="AX19" s="234"/>
      <c r="AY19" s="236"/>
      <c r="AZ19" s="237"/>
    </row>
    <row r="20" customFormat="false" ht="9.95" hidden="false" customHeight="true" outlineLevel="0" collapsed="false">
      <c r="A20" s="247"/>
      <c r="B20" s="235"/>
      <c r="C20" s="235"/>
      <c r="D20" s="252"/>
      <c r="E20" s="252"/>
      <c r="F20" s="235"/>
      <c r="G20" s="235"/>
      <c r="H20" s="259"/>
      <c r="I20" s="259"/>
      <c r="J20" s="259"/>
      <c r="K20" s="259"/>
      <c r="L20" s="259"/>
      <c r="M20" s="245"/>
      <c r="N20" s="246"/>
      <c r="O20" s="246"/>
      <c r="P20" s="246"/>
      <c r="Q20" s="246"/>
      <c r="R20" s="246"/>
      <c r="S20" s="259"/>
      <c r="T20" s="235"/>
      <c r="U20" s="235"/>
      <c r="V20" s="259"/>
      <c r="W20" s="259"/>
      <c r="X20" s="234"/>
      <c r="Y20" s="234"/>
      <c r="Z20" s="234"/>
      <c r="AA20" s="234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34"/>
      <c r="AX20" s="234"/>
      <c r="AY20" s="236"/>
      <c r="AZ20" s="237"/>
    </row>
    <row r="21" customFormat="false" ht="9.95" hidden="false" customHeight="true" outlineLevel="0" collapsed="false">
      <c r="A21" s="247"/>
      <c r="B21" s="235"/>
      <c r="C21" s="235"/>
      <c r="D21" s="256" t="n">
        <v>0.1</v>
      </c>
      <c r="E21" s="256"/>
      <c r="F21" s="235"/>
      <c r="G21" s="235"/>
      <c r="H21" s="259"/>
      <c r="I21" s="259"/>
      <c r="J21" s="259"/>
      <c r="K21" s="259"/>
      <c r="L21" s="259"/>
      <c r="M21" s="245"/>
      <c r="N21" s="246"/>
      <c r="O21" s="246"/>
      <c r="P21" s="246"/>
      <c r="Q21" s="246"/>
      <c r="R21" s="246"/>
      <c r="S21" s="259"/>
      <c r="T21" s="259"/>
      <c r="U21" s="259"/>
      <c r="V21" s="259"/>
      <c r="W21" s="259"/>
      <c r="X21" s="234"/>
      <c r="Y21" s="234"/>
      <c r="Z21" s="234"/>
      <c r="AA21" s="234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34"/>
      <c r="AX21" s="234"/>
      <c r="AY21" s="236"/>
      <c r="AZ21" s="237"/>
    </row>
    <row r="22" customFormat="false" ht="9.95" hidden="false" customHeight="true" outlineLevel="0" collapsed="false">
      <c r="A22" s="247"/>
      <c r="B22" s="235"/>
      <c r="C22" s="235"/>
      <c r="D22" s="256"/>
      <c r="E22" s="256"/>
      <c r="F22" s="235" t="n">
        <f aca="false">F13</f>
        <v>0.15</v>
      </c>
      <c r="G22" s="235"/>
      <c r="H22" s="235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7"/>
      <c r="U22" s="235"/>
      <c r="V22" s="259"/>
      <c r="W22" s="235"/>
      <c r="X22" s="241"/>
      <c r="Y22" s="241"/>
      <c r="Z22" s="234"/>
      <c r="AA22" s="234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34"/>
      <c r="AX22" s="234"/>
      <c r="AY22" s="236"/>
      <c r="AZ22" s="237"/>
    </row>
    <row r="23" customFormat="false" ht="9.95" hidden="false" customHeight="true" outlineLevel="0" collapsed="false">
      <c r="A23" s="247"/>
      <c r="B23" s="235"/>
      <c r="C23" s="235"/>
      <c r="D23" s="256"/>
      <c r="E23" s="256"/>
      <c r="F23" s="235"/>
      <c r="G23" s="235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34"/>
      <c r="Y23" s="234"/>
      <c r="Z23" s="234"/>
      <c r="AA23" s="234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34"/>
      <c r="AX23" s="234"/>
      <c r="AY23" s="236"/>
      <c r="AZ23" s="237"/>
    </row>
    <row r="24" customFormat="false" ht="9.95" hidden="false" customHeight="true" outlineLevel="0" collapsed="false">
      <c r="A24" s="247"/>
      <c r="B24" s="235"/>
      <c r="C24" s="235"/>
      <c r="D24" s="235"/>
      <c r="E24" s="235"/>
      <c r="F24" s="235"/>
      <c r="G24" s="235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34"/>
      <c r="Y24" s="234"/>
      <c r="Z24" s="234"/>
      <c r="AA24" s="234"/>
      <c r="AB24" s="259"/>
      <c r="AC24" s="239" t="s">
        <v>304</v>
      </c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34"/>
      <c r="AX24" s="234"/>
      <c r="AY24" s="236"/>
      <c r="AZ24" s="237"/>
    </row>
    <row r="25" customFormat="false" ht="9.95" hidden="false" customHeight="true" outlineLevel="0" collapsed="false">
      <c r="A25" s="247"/>
      <c r="B25" s="235"/>
      <c r="C25" s="235"/>
      <c r="D25" s="235"/>
      <c r="E25" s="235"/>
      <c r="F25" s="235"/>
      <c r="G25" s="235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35"/>
      <c r="X25" s="241"/>
      <c r="Y25" s="241"/>
      <c r="Z25" s="234"/>
      <c r="AA25" s="234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34"/>
      <c r="AX25" s="234"/>
      <c r="AY25" s="236"/>
      <c r="AZ25" s="237"/>
    </row>
    <row r="26" customFormat="false" ht="9.95" hidden="false" customHeight="true" outlineLevel="0" collapsed="false">
      <c r="A26" s="247"/>
      <c r="B26" s="235"/>
      <c r="C26" s="235"/>
      <c r="D26" s="235"/>
      <c r="E26" s="235"/>
      <c r="F26" s="235"/>
      <c r="G26" s="235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35"/>
      <c r="X26" s="241"/>
      <c r="Y26" s="241"/>
      <c r="Z26" s="234"/>
      <c r="AA26" s="234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4" t="s">
        <v>310</v>
      </c>
      <c r="AR26" s="255"/>
      <c r="AS26" s="259"/>
      <c r="AT26" s="259"/>
      <c r="AU26" s="259"/>
      <c r="AV26" s="259"/>
      <c r="AW26" s="234"/>
      <c r="AX26" s="234"/>
      <c r="AY26" s="236"/>
      <c r="AZ26" s="237"/>
    </row>
    <row r="27" customFormat="false" ht="9.95" hidden="false" customHeight="true" outlineLevel="0" collapsed="false">
      <c r="A27" s="247"/>
      <c r="B27" s="235"/>
      <c r="C27" s="235"/>
      <c r="D27" s="235"/>
      <c r="E27" s="235"/>
      <c r="F27" s="235"/>
      <c r="G27" s="235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35"/>
      <c r="X27" s="241"/>
      <c r="Y27" s="241"/>
      <c r="Z27" s="234"/>
      <c r="AA27" s="234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38" t="s">
        <v>311</v>
      </c>
      <c r="AV27" s="234"/>
      <c r="AW27" s="258" t="n">
        <v>250</v>
      </c>
      <c r="AX27" s="258"/>
      <c r="AY27" s="258"/>
      <c r="AZ27" s="237"/>
    </row>
    <row r="28" customFormat="false" ht="9.95" hidden="false" customHeight="true" outlineLevel="0" collapsed="false">
      <c r="A28" s="247"/>
      <c r="B28" s="235"/>
      <c r="C28" s="235"/>
      <c r="D28" s="235"/>
      <c r="E28" s="235"/>
      <c r="F28" s="235"/>
      <c r="G28" s="235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35"/>
      <c r="X28" s="241"/>
      <c r="Y28" s="241"/>
      <c r="Z28" s="234"/>
      <c r="AA28" s="234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 t="s">
        <v>312</v>
      </c>
      <c r="AU28" s="259"/>
      <c r="AV28" s="234"/>
      <c r="AW28" s="258" t="n">
        <v>20.5</v>
      </c>
      <c r="AX28" s="258"/>
      <c r="AY28" s="258"/>
      <c r="AZ28" s="237"/>
    </row>
    <row r="29" customFormat="false" ht="9.95" hidden="false" customHeight="true" outlineLevel="0" collapsed="false">
      <c r="A29" s="247"/>
      <c r="B29" s="235"/>
      <c r="C29" s="235"/>
      <c r="D29" s="235"/>
      <c r="E29" s="235"/>
      <c r="F29" s="235"/>
      <c r="G29" s="235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35"/>
      <c r="X29" s="241"/>
      <c r="Y29" s="241"/>
      <c r="Z29" s="234"/>
      <c r="AA29" s="234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38" t="s">
        <v>313</v>
      </c>
      <c r="AQ29" s="259"/>
      <c r="AR29" s="259"/>
      <c r="AS29" s="259"/>
      <c r="AT29" s="259"/>
      <c r="AU29" s="259"/>
      <c r="AV29" s="259"/>
      <c r="AW29" s="234"/>
      <c r="AX29" s="234"/>
      <c r="AY29" s="236"/>
      <c r="AZ29" s="237"/>
    </row>
    <row r="30" customFormat="false" ht="9.95" hidden="false" customHeight="true" outlineLevel="0" collapsed="false">
      <c r="A30" s="247"/>
      <c r="B30" s="235"/>
      <c r="C30" s="235"/>
      <c r="D30" s="235"/>
      <c r="E30" s="235"/>
      <c r="F30" s="235"/>
      <c r="G30" s="235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34"/>
      <c r="Y30" s="234"/>
      <c r="Z30" s="234"/>
      <c r="AA30" s="234"/>
      <c r="AB30" s="259"/>
      <c r="AC30" s="259"/>
      <c r="AD30" s="259"/>
      <c r="AE30" s="259"/>
      <c r="AF30" s="234"/>
      <c r="AG30" s="255"/>
      <c r="AH30" s="255"/>
      <c r="AI30" s="260" t="str">
        <f aca="false">CONCATENATE(O31)</f>
        <v>0.30</v>
      </c>
      <c r="AJ30" s="260"/>
      <c r="AK30" s="260"/>
      <c r="AL30" s="259"/>
      <c r="AM30" s="234"/>
      <c r="AN30" s="259"/>
      <c r="AO30" s="259"/>
      <c r="AP30" s="238" t="s">
        <v>314</v>
      </c>
      <c r="AQ30" s="259"/>
      <c r="AR30" s="259"/>
      <c r="AS30" s="259"/>
      <c r="AT30" s="259"/>
      <c r="AU30" s="259"/>
      <c r="AV30" s="259"/>
      <c r="AW30" s="234"/>
      <c r="AX30" s="234"/>
      <c r="AY30" s="236"/>
      <c r="AZ30" s="237"/>
    </row>
    <row r="31" customFormat="false" ht="9.95" hidden="false" customHeight="true" outlineLevel="0" collapsed="false">
      <c r="A31" s="247"/>
      <c r="B31" s="235"/>
      <c r="C31" s="235"/>
      <c r="D31" s="235"/>
      <c r="E31" s="235"/>
      <c r="F31" s="235"/>
      <c r="G31" s="235"/>
      <c r="H31" s="259"/>
      <c r="I31" s="259"/>
      <c r="J31" s="259"/>
      <c r="K31" s="259"/>
      <c r="L31" s="234"/>
      <c r="M31" s="259"/>
      <c r="N31" s="259"/>
      <c r="O31" s="238" t="s">
        <v>315</v>
      </c>
      <c r="P31" s="259"/>
      <c r="Q31" s="259"/>
      <c r="R31" s="259"/>
      <c r="S31" s="234"/>
      <c r="T31" s="259"/>
      <c r="U31" s="259"/>
      <c r="V31" s="259"/>
      <c r="W31" s="259"/>
      <c r="X31" s="234"/>
      <c r="Y31" s="234"/>
      <c r="Z31" s="234"/>
      <c r="AA31" s="234"/>
      <c r="AB31" s="259"/>
      <c r="AC31" s="259"/>
      <c r="AD31" s="259"/>
      <c r="AE31" s="235" t="n">
        <f aca="false">K32</f>
        <v>0.15</v>
      </c>
      <c r="AF31" s="235"/>
      <c r="AG31" s="235"/>
      <c r="AH31" s="259"/>
      <c r="AI31" s="234"/>
      <c r="AJ31" s="234"/>
      <c r="AK31" s="234"/>
      <c r="AL31" s="235" t="n">
        <f aca="false">K32</f>
        <v>0.15</v>
      </c>
      <c r="AM31" s="235"/>
      <c r="AN31" s="235"/>
      <c r="AO31" s="259"/>
      <c r="AP31" s="259"/>
      <c r="AQ31" s="259"/>
      <c r="AR31" s="259"/>
      <c r="AS31" s="259"/>
      <c r="AT31" s="259"/>
      <c r="AU31" s="259"/>
      <c r="AV31" s="259"/>
      <c r="AW31" s="234"/>
      <c r="AX31" s="234"/>
      <c r="AY31" s="236"/>
      <c r="AZ31" s="237"/>
    </row>
    <row r="32" customFormat="false" ht="9.95" hidden="false" customHeight="true" outlineLevel="0" collapsed="false">
      <c r="A32" s="247"/>
      <c r="B32" s="235"/>
      <c r="C32" s="235"/>
      <c r="D32" s="235"/>
      <c r="E32" s="235"/>
      <c r="F32" s="235"/>
      <c r="G32" s="235"/>
      <c r="H32" s="259"/>
      <c r="I32" s="259"/>
      <c r="J32" s="259"/>
      <c r="K32" s="235" t="n">
        <v>0.15</v>
      </c>
      <c r="L32" s="235"/>
      <c r="M32" s="235"/>
      <c r="N32" s="259"/>
      <c r="O32" s="234"/>
      <c r="P32" s="234"/>
      <c r="Q32" s="234"/>
      <c r="R32" s="235" t="n">
        <f aca="false">K32</f>
        <v>0.15</v>
      </c>
      <c r="S32" s="235"/>
      <c r="T32" s="235"/>
      <c r="U32" s="259"/>
      <c r="V32" s="259"/>
      <c r="W32" s="259"/>
      <c r="X32" s="234"/>
      <c r="Y32" s="234"/>
      <c r="Z32" s="234"/>
      <c r="AA32" s="234"/>
      <c r="AB32" s="234"/>
      <c r="AC32" s="234"/>
      <c r="AD32" s="234"/>
      <c r="AE32" s="255"/>
      <c r="AF32" s="234"/>
      <c r="AG32" s="234"/>
      <c r="AH32" s="234"/>
      <c r="AI32" s="234"/>
      <c r="AJ32" s="234"/>
      <c r="AK32" s="234"/>
      <c r="AL32" s="259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6"/>
      <c r="AZ32" s="237"/>
    </row>
    <row r="33" customFormat="false" ht="9.95" hidden="false" customHeight="true" outlineLevel="0" collapsed="false">
      <c r="A33" s="233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9"/>
      <c r="M33" s="234"/>
      <c r="N33" s="234"/>
      <c r="O33" s="234"/>
      <c r="P33" s="234"/>
      <c r="Q33" s="234"/>
      <c r="R33" s="259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6"/>
      <c r="AZ33" s="237"/>
    </row>
    <row r="34" customFormat="false" ht="9.95" hidden="false" customHeight="true" outlineLevel="0" collapsed="false">
      <c r="A34" s="233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61" t="n">
        <f aca="false">O35</f>
        <v>0.7</v>
      </c>
      <c r="AI34" s="261"/>
      <c r="AJ34" s="261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6"/>
      <c r="AZ34" s="237"/>
    </row>
    <row r="35" customFormat="false" ht="9.95" hidden="false" customHeight="true" outlineLevel="0" collapsed="false">
      <c r="A35" s="233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62" t="n">
        <f aca="false">K32+O31+R32+AC24*2</f>
        <v>0.7</v>
      </c>
      <c r="P35" s="262"/>
      <c r="Q35" s="262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6"/>
      <c r="AZ35" s="237"/>
    </row>
    <row r="36" s="264" customFormat="true" ht="9.95" hidden="false" customHeight="true" outlineLevel="0" collapsed="false">
      <c r="A36" s="233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6"/>
      <c r="AZ36" s="263"/>
    </row>
    <row r="37" s="264" customFormat="true" ht="9.95" hidden="false" customHeight="true" outlineLevel="0" collapsed="false">
      <c r="A37" s="26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66"/>
    </row>
    <row r="38" s="264" customFormat="true" ht="12" hidden="false" customHeight="true" outlineLevel="0" collapsed="false">
      <c r="A38" s="26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 t="s">
        <v>316</v>
      </c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66"/>
    </row>
    <row r="39" s="264" customFormat="true" ht="22.5" hidden="false" customHeight="true" outlineLevel="0" collapsed="false">
      <c r="A39" s="265"/>
      <c r="B39" s="225"/>
      <c r="C39" s="267" t="s">
        <v>317</v>
      </c>
      <c r="D39" s="267"/>
      <c r="E39" s="267"/>
      <c r="F39" s="267"/>
      <c r="G39" s="267"/>
      <c r="H39" s="267"/>
      <c r="I39" s="268" t="s">
        <v>318</v>
      </c>
      <c r="J39" s="268"/>
      <c r="K39" s="268"/>
      <c r="L39" s="268"/>
      <c r="M39" s="268"/>
      <c r="N39" s="268"/>
      <c r="O39" s="268"/>
      <c r="P39" s="268" t="s">
        <v>319</v>
      </c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 t="s">
        <v>100</v>
      </c>
      <c r="AN39" s="268"/>
      <c r="AO39" s="268"/>
      <c r="AP39" s="268"/>
      <c r="AQ39" s="269" t="s">
        <v>320</v>
      </c>
      <c r="AR39" s="269"/>
      <c r="AS39" s="269"/>
      <c r="AT39" s="269"/>
      <c r="AU39" s="269"/>
      <c r="AV39" s="269"/>
      <c r="AW39" s="269"/>
      <c r="AX39" s="225"/>
      <c r="AY39" s="266"/>
    </row>
    <row r="40" s="264" customFormat="true" ht="22.5" hidden="false" customHeight="true" outlineLevel="0" collapsed="false">
      <c r="A40" s="265"/>
      <c r="B40" s="225"/>
      <c r="C40" s="270" t="s">
        <v>4</v>
      </c>
      <c r="D40" s="270"/>
      <c r="E40" s="270"/>
      <c r="F40" s="270"/>
      <c r="G40" s="270"/>
      <c r="H40" s="270"/>
      <c r="I40" s="271" t="s">
        <v>321</v>
      </c>
      <c r="J40" s="271"/>
      <c r="K40" s="271"/>
      <c r="L40" s="271"/>
      <c r="M40" s="271"/>
      <c r="N40" s="271"/>
      <c r="O40" s="271"/>
      <c r="P40" s="272" t="s">
        <v>322</v>
      </c>
      <c r="Q40" s="272"/>
      <c r="R40" s="272"/>
      <c r="S40" s="272"/>
      <c r="T40" s="272"/>
      <c r="U40" s="272"/>
      <c r="V40" s="272"/>
      <c r="W40" s="272"/>
      <c r="X40" s="273" t="str">
        <f aca="false">CONCATENATE($AH$34,"×",$A$17,"×",$AQ$26,)</f>
        <v>0.7×1.30×0.15</v>
      </c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4" t="n">
        <f aca="false">ROUND(($AH$34*$A$17*$AQ$26),3)</f>
        <v>0.137</v>
      </c>
      <c r="AN40" s="274"/>
      <c r="AO40" s="274"/>
      <c r="AP40" s="274"/>
      <c r="AQ40" s="275" t="n">
        <f aca="false">ROUND(((($AM$40+$AM$41)-($AM$42+$AM$43+$AM$44))),3)</f>
        <v>0.602</v>
      </c>
      <c r="AR40" s="275"/>
      <c r="AS40" s="275"/>
      <c r="AT40" s="275"/>
      <c r="AU40" s="275"/>
      <c r="AV40" s="275"/>
      <c r="AW40" s="275"/>
      <c r="AX40" s="225"/>
      <c r="AY40" s="266"/>
    </row>
    <row r="41" s="264" customFormat="true" ht="22.5" hidden="false" customHeight="true" outlineLevel="0" collapsed="false">
      <c r="A41" s="265"/>
      <c r="B41" s="225"/>
      <c r="C41" s="270"/>
      <c r="D41" s="270"/>
      <c r="E41" s="270"/>
      <c r="F41" s="270"/>
      <c r="G41" s="270"/>
      <c r="H41" s="270"/>
      <c r="I41" s="271"/>
      <c r="J41" s="271"/>
      <c r="K41" s="271"/>
      <c r="L41" s="271"/>
      <c r="M41" s="271"/>
      <c r="N41" s="271"/>
      <c r="O41" s="271"/>
      <c r="P41" s="272" t="s">
        <v>323</v>
      </c>
      <c r="Q41" s="272"/>
      <c r="R41" s="272"/>
      <c r="S41" s="272"/>
      <c r="T41" s="272"/>
      <c r="U41" s="272"/>
      <c r="V41" s="272"/>
      <c r="W41" s="272"/>
      <c r="X41" s="276" t="str">
        <f aca="false">CONCATENATE("(",$AI$30+$AE$31*2,"×",$F$17+$F$13*2,"-",$AI$30,"×",$F$17,")×",(V18+X12+$AQ$19+AR10)/2)</f>
        <v>(0.6×1.2-0.30×0.9)×1.085</v>
      </c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7" t="n">
        <f aca="false">ROUND((((($AI$30+$AE$31*2)*($F$17+$F$13*2))-($AI$30*$F$17))*(V18+X12+$AQ$19+AR10)/2),3)</f>
        <v>0.488</v>
      </c>
      <c r="AN41" s="277"/>
      <c r="AO41" s="277"/>
      <c r="AP41" s="277"/>
      <c r="AQ41" s="275"/>
      <c r="AR41" s="275"/>
      <c r="AS41" s="275"/>
      <c r="AT41" s="275"/>
      <c r="AU41" s="275"/>
      <c r="AV41" s="275"/>
      <c r="AW41" s="275"/>
      <c r="AX41" s="225"/>
      <c r="AY41" s="266"/>
    </row>
    <row r="42" s="264" customFormat="true" ht="22.5" hidden="false" customHeight="true" outlineLevel="0" collapsed="false">
      <c r="A42" s="265"/>
      <c r="B42" s="225"/>
      <c r="C42" s="270"/>
      <c r="D42" s="270"/>
      <c r="E42" s="270"/>
      <c r="F42" s="270"/>
      <c r="G42" s="270"/>
      <c r="H42" s="270"/>
      <c r="I42" s="271"/>
      <c r="J42" s="271"/>
      <c r="K42" s="271"/>
      <c r="L42" s="271"/>
      <c r="M42" s="271"/>
      <c r="N42" s="271"/>
      <c r="O42" s="271"/>
      <c r="P42" s="272" t="s">
        <v>324</v>
      </c>
      <c r="Q42" s="272"/>
      <c r="R42" s="272"/>
      <c r="S42" s="272"/>
      <c r="T42" s="272"/>
      <c r="U42" s="272"/>
      <c r="V42" s="272"/>
      <c r="W42" s="272"/>
      <c r="X42" s="276" t="str">
        <f aca="false">CONCATENATE("π×(",($AW$27/1000+$AW$28/1000*2),")²/4×",$AQ$26)</f>
        <v>π×(0.291)²/4×0.15</v>
      </c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7" t="n">
        <f aca="false">ROUND(((PI()*($AW$27/1000+$AW$28/1000*2)^2)/4*$AQ$26),3)</f>
        <v>0.01</v>
      </c>
      <c r="AN42" s="277"/>
      <c r="AO42" s="277"/>
      <c r="AP42" s="277"/>
      <c r="AQ42" s="275"/>
      <c r="AR42" s="275"/>
      <c r="AS42" s="275"/>
      <c r="AT42" s="275"/>
      <c r="AU42" s="275"/>
      <c r="AV42" s="275"/>
      <c r="AW42" s="275"/>
      <c r="AX42" s="225"/>
      <c r="AY42" s="266"/>
    </row>
    <row r="43" s="264" customFormat="true" ht="22.5" hidden="false" customHeight="true" outlineLevel="0" collapsed="false">
      <c r="A43" s="265"/>
      <c r="B43" s="225"/>
      <c r="C43" s="270"/>
      <c r="D43" s="270"/>
      <c r="E43" s="270"/>
      <c r="F43" s="270"/>
      <c r="G43" s="270"/>
      <c r="H43" s="270"/>
      <c r="I43" s="271"/>
      <c r="J43" s="271"/>
      <c r="K43" s="271"/>
      <c r="L43" s="271"/>
      <c r="M43" s="271"/>
      <c r="N43" s="271"/>
      <c r="O43" s="271"/>
      <c r="P43" s="271" t="s">
        <v>325</v>
      </c>
      <c r="Q43" s="271"/>
      <c r="R43" s="271"/>
      <c r="S43" s="271"/>
      <c r="T43" s="271"/>
      <c r="U43" s="271"/>
      <c r="V43" s="271"/>
      <c r="W43" s="271"/>
      <c r="X43" s="276" t="str">
        <f aca="false">CONCATENATE("(",$AI$30+$AJ$8*2,"×",$F$17+$AJ$8*2,"-",$O$31,"×",$F$17,")×",$AR$10)</f>
        <v>(0.4×1-0.30×0.9)×0.05</v>
      </c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4" t="n">
        <f aca="false">ROUND(((($AI$30+$AJ$8*2)*($F$17+$AJ$8*2)-$O$31*$F$17)*$AR$10),3)</f>
        <v>0.007</v>
      </c>
      <c r="AN43" s="274"/>
      <c r="AO43" s="274"/>
      <c r="AP43" s="274"/>
      <c r="AQ43" s="275"/>
      <c r="AR43" s="275"/>
      <c r="AS43" s="275"/>
      <c r="AT43" s="275"/>
      <c r="AU43" s="275"/>
      <c r="AV43" s="275"/>
      <c r="AW43" s="275"/>
      <c r="AX43" s="225"/>
      <c r="AY43" s="266"/>
    </row>
    <row r="44" s="264" customFormat="true" ht="22.5" hidden="false" customHeight="true" outlineLevel="0" collapsed="false">
      <c r="A44" s="265"/>
      <c r="B44" s="225"/>
      <c r="C44" s="270"/>
      <c r="D44" s="270"/>
      <c r="E44" s="270"/>
      <c r="F44" s="270"/>
      <c r="G44" s="270"/>
      <c r="H44" s="270"/>
      <c r="I44" s="271"/>
      <c r="J44" s="271"/>
      <c r="K44" s="271"/>
      <c r="L44" s="271"/>
      <c r="M44" s="271"/>
      <c r="N44" s="271"/>
      <c r="O44" s="271"/>
      <c r="P44" s="271" t="s">
        <v>326</v>
      </c>
      <c r="Q44" s="271"/>
      <c r="R44" s="271"/>
      <c r="S44" s="271"/>
      <c r="T44" s="271"/>
      <c r="U44" s="271"/>
      <c r="V44" s="271"/>
      <c r="W44" s="271"/>
      <c r="X44" s="276" t="str">
        <f aca="false">CONCATENATE($D$12,"×",F17+F13*2,"×",$AR$10)</f>
        <v>0.1×1.2×0.05</v>
      </c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7" t="n">
        <f aca="false">ROUND(($D$12*($F$17+$F$13*2)*$AR$10),3)</f>
        <v>0.006</v>
      </c>
      <c r="AN44" s="277"/>
      <c r="AO44" s="277"/>
      <c r="AP44" s="277"/>
      <c r="AQ44" s="275"/>
      <c r="AR44" s="275"/>
      <c r="AS44" s="275"/>
      <c r="AT44" s="275"/>
      <c r="AU44" s="275"/>
      <c r="AV44" s="275"/>
      <c r="AW44" s="275"/>
      <c r="AX44" s="225"/>
      <c r="AY44" s="266"/>
    </row>
    <row r="45" s="264" customFormat="true" ht="22.5" hidden="false" customHeight="true" outlineLevel="0" collapsed="false">
      <c r="A45" s="265"/>
      <c r="B45" s="225"/>
      <c r="C45" s="270" t="s">
        <v>5</v>
      </c>
      <c r="D45" s="270"/>
      <c r="E45" s="270"/>
      <c r="F45" s="270"/>
      <c r="G45" s="270"/>
      <c r="H45" s="270"/>
      <c r="I45" s="272" t="s">
        <v>327</v>
      </c>
      <c r="J45" s="272"/>
      <c r="K45" s="272"/>
      <c r="L45" s="272"/>
      <c r="M45" s="272"/>
      <c r="N45" s="272"/>
      <c r="O45" s="272"/>
      <c r="P45" s="272" t="s">
        <v>322</v>
      </c>
      <c r="Q45" s="272"/>
      <c r="R45" s="272"/>
      <c r="S45" s="272"/>
      <c r="T45" s="272"/>
      <c r="U45" s="272"/>
      <c r="V45" s="272"/>
      <c r="W45" s="272"/>
      <c r="X45" s="276" t="str">
        <f aca="false">CONCATENATE("(",$AH$34,"+",$A$17,")×2EA×",$AQ$26)</f>
        <v>(0.7+1.30)×2EA×0.15</v>
      </c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8" t="n">
        <f aca="false">ROUND((($AH$34+$A$17)*2*$AQ$26),2)</f>
        <v>0.6</v>
      </c>
      <c r="AN45" s="278"/>
      <c r="AO45" s="278"/>
      <c r="AP45" s="278"/>
      <c r="AQ45" s="279" t="n">
        <f aca="false">ROUND(((AM45+AM46+AM47)-AM48),2)</f>
        <v>6.94</v>
      </c>
      <c r="AR45" s="279"/>
      <c r="AS45" s="279"/>
      <c r="AT45" s="279"/>
      <c r="AU45" s="279"/>
      <c r="AV45" s="279"/>
      <c r="AW45" s="279"/>
      <c r="AX45" s="225"/>
      <c r="AY45" s="266"/>
    </row>
    <row r="46" s="264" customFormat="true" ht="28.5" hidden="false" customHeight="true" outlineLevel="0" collapsed="false">
      <c r="A46" s="265"/>
      <c r="B46" s="225"/>
      <c r="C46" s="270"/>
      <c r="D46" s="270"/>
      <c r="E46" s="270"/>
      <c r="F46" s="270"/>
      <c r="G46" s="270"/>
      <c r="H46" s="270"/>
      <c r="I46" s="272"/>
      <c r="J46" s="272"/>
      <c r="K46" s="272"/>
      <c r="L46" s="272"/>
      <c r="M46" s="272"/>
      <c r="N46" s="272"/>
      <c r="O46" s="272"/>
      <c r="P46" s="272" t="s">
        <v>328</v>
      </c>
      <c r="Q46" s="272"/>
      <c r="R46" s="272"/>
      <c r="S46" s="272"/>
      <c r="T46" s="272"/>
      <c r="U46" s="272"/>
      <c r="V46" s="272"/>
      <c r="W46" s="272"/>
      <c r="X46" s="280" t="str">
        <f aca="false">CONCATENATE($V$18,"×",$A$17-0.1,"+",($AQ$19+$AR$10),"×",$A$17-0.1,"+",(V18+X12+$AQ$19+$AR$10)/2,"×",($AI$30+$AE$31*2),"×2EA")</f>
        <v>1.02×1.2+1.1×1.2+1.085×0.6×2EA</v>
      </c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74" t="n">
        <f aca="false">ROUND(((($V$18*($A$17-0.1))+(($AQ$19+$AR$10)*($A$17-0.1)))+((V18+X12+$AQ$19+$AR$10)/2*(($AI$30+($AE$31*2))*2))),2)</f>
        <v>3.85</v>
      </c>
      <c r="AN46" s="274"/>
      <c r="AO46" s="274"/>
      <c r="AP46" s="274"/>
      <c r="AQ46" s="279"/>
      <c r="AR46" s="279"/>
      <c r="AS46" s="279"/>
      <c r="AT46" s="279"/>
      <c r="AU46" s="279"/>
      <c r="AV46" s="279"/>
      <c r="AW46" s="279"/>
      <c r="AX46" s="225"/>
      <c r="AY46" s="266"/>
    </row>
    <row r="47" s="264" customFormat="true" ht="40.5" hidden="false" customHeight="true" outlineLevel="0" collapsed="false">
      <c r="A47" s="265"/>
      <c r="B47" s="225"/>
      <c r="C47" s="270"/>
      <c r="D47" s="270"/>
      <c r="E47" s="270"/>
      <c r="F47" s="270"/>
      <c r="G47" s="270"/>
      <c r="H47" s="270"/>
      <c r="I47" s="272"/>
      <c r="J47" s="272"/>
      <c r="K47" s="272"/>
      <c r="L47" s="272"/>
      <c r="M47" s="272"/>
      <c r="N47" s="272"/>
      <c r="O47" s="272"/>
      <c r="P47" s="272" t="s">
        <v>329</v>
      </c>
      <c r="Q47" s="272"/>
      <c r="R47" s="272"/>
      <c r="S47" s="272"/>
      <c r="T47" s="272"/>
      <c r="U47" s="272"/>
      <c r="V47" s="272"/>
      <c r="W47" s="272"/>
      <c r="X47" s="280" t="str">
        <f aca="false">CONCATENATE($V$18,"×",$F$17,"+",$AQ$19,"×",$F$17,"+",($V$18+$AQ$19)/2,"×",$O$31,"×2EA+",$F$17+$AJ$8*2,"×",$AR$10,"×2EA+",$AI$30+$AJ$8+0.05,"×",$AR$10,"×2EA")</f>
        <v>1.02×0.9+1.05×0.9+1.035×0.30×2EA+1×0.05×2EA+0.4×0.05×2EA</v>
      </c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74" t="n">
        <f aca="false">ROUND((($V$18*$F$17)+($AQ$19*$F$17)+(($V$18+$AQ$19)/2*$O$31)*2+($F$17+$AJ$8*2)*$AR$10*2)+($AI$30+$AJ$8+0.05)*$AR$10*2,2)</f>
        <v>2.62</v>
      </c>
      <c r="AN47" s="274"/>
      <c r="AO47" s="274"/>
      <c r="AP47" s="274"/>
      <c r="AQ47" s="279"/>
      <c r="AR47" s="279"/>
      <c r="AS47" s="279"/>
      <c r="AT47" s="279"/>
      <c r="AU47" s="279"/>
      <c r="AV47" s="279"/>
      <c r="AW47" s="279"/>
      <c r="AX47" s="225"/>
      <c r="AY47" s="266"/>
    </row>
    <row r="48" s="264" customFormat="true" ht="22.5" hidden="false" customHeight="true" outlineLevel="0" collapsed="false">
      <c r="A48" s="265"/>
      <c r="B48" s="225"/>
      <c r="C48" s="270"/>
      <c r="D48" s="270"/>
      <c r="E48" s="270"/>
      <c r="F48" s="270"/>
      <c r="G48" s="270"/>
      <c r="H48" s="270"/>
      <c r="I48" s="272"/>
      <c r="J48" s="272"/>
      <c r="K48" s="272"/>
      <c r="L48" s="272"/>
      <c r="M48" s="272"/>
      <c r="N48" s="272"/>
      <c r="O48" s="272"/>
      <c r="P48" s="272" t="s">
        <v>330</v>
      </c>
      <c r="Q48" s="272"/>
      <c r="R48" s="272"/>
      <c r="S48" s="272"/>
      <c r="T48" s="272"/>
      <c r="U48" s="272"/>
      <c r="V48" s="272"/>
      <c r="W48" s="272"/>
      <c r="X48" s="276" t="str">
        <f aca="false">CONCATENATE("π×(",$AW$27/1000+$AW$28/1000*2,")²/4 × 2EA")</f>
        <v>π×(0.291)²/4 × 2EA</v>
      </c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8" t="n">
        <f aca="false">ROUND(((PI()*($AW$27/1000+$AW$28/1000*2)^2)/4*2),2)</f>
        <v>0.13</v>
      </c>
      <c r="AN48" s="278"/>
      <c r="AO48" s="278"/>
      <c r="AP48" s="278"/>
      <c r="AQ48" s="279"/>
      <c r="AR48" s="279"/>
      <c r="AS48" s="279"/>
      <c r="AT48" s="279"/>
      <c r="AU48" s="279"/>
      <c r="AV48" s="279"/>
      <c r="AW48" s="279"/>
      <c r="AX48" s="225"/>
      <c r="AY48" s="266"/>
    </row>
    <row r="49" s="264" customFormat="true" ht="22.5" hidden="false" customHeight="true" outlineLevel="0" collapsed="false">
      <c r="A49" s="265"/>
      <c r="B49" s="225"/>
      <c r="C49" s="281" t="s">
        <v>331</v>
      </c>
      <c r="D49" s="281"/>
      <c r="E49" s="281"/>
      <c r="F49" s="281"/>
      <c r="G49" s="281"/>
      <c r="H49" s="281"/>
      <c r="I49" s="282" t="s">
        <v>336</v>
      </c>
      <c r="J49" s="282"/>
      <c r="K49" s="282"/>
      <c r="L49" s="282"/>
      <c r="M49" s="282"/>
      <c r="N49" s="282"/>
      <c r="O49" s="282"/>
      <c r="P49" s="283" t="s">
        <v>333</v>
      </c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4" t="s">
        <v>334</v>
      </c>
      <c r="AR49" s="284"/>
      <c r="AS49" s="284"/>
      <c r="AT49" s="284"/>
      <c r="AU49" s="284"/>
      <c r="AV49" s="284"/>
      <c r="AW49" s="284"/>
      <c r="AX49" s="225"/>
      <c r="AY49" s="266"/>
    </row>
    <row r="50" s="264" customFormat="true" ht="12" hidden="false" customHeight="true" outlineLevel="0" collapsed="false">
      <c r="A50" s="285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7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7"/>
      <c r="AP50" s="286"/>
      <c r="AQ50" s="286"/>
      <c r="AR50" s="286"/>
      <c r="AS50" s="286"/>
      <c r="AT50" s="286"/>
      <c r="AU50" s="286"/>
      <c r="AV50" s="286"/>
      <c r="AW50" s="286"/>
      <c r="AX50" s="286"/>
      <c r="AY50" s="288"/>
    </row>
    <row r="51" customFormat="false" ht="12" hidden="false" customHeight="true" outlineLevel="0" collapsed="false"/>
  </sheetData>
  <mergeCells count="66">
    <mergeCell ref="AJ8:AL8"/>
    <mergeCell ref="AM8:AO8"/>
    <mergeCell ref="Y10:Z10"/>
    <mergeCell ref="D12:E14"/>
    <mergeCell ref="X12:Z12"/>
    <mergeCell ref="F13:H13"/>
    <mergeCell ref="Y13:Z15"/>
    <mergeCell ref="D15:E17"/>
    <mergeCell ref="A17:C17"/>
    <mergeCell ref="F17:H17"/>
    <mergeCell ref="D18:E20"/>
    <mergeCell ref="V18:X18"/>
    <mergeCell ref="AA18:AC18"/>
    <mergeCell ref="D21:E23"/>
    <mergeCell ref="F22:H22"/>
    <mergeCell ref="AW27:AY27"/>
    <mergeCell ref="AW28:AY28"/>
    <mergeCell ref="AI30:AK30"/>
    <mergeCell ref="AE31:AG31"/>
    <mergeCell ref="AL31:AN31"/>
    <mergeCell ref="K32:M32"/>
    <mergeCell ref="R32:T32"/>
    <mergeCell ref="AH34:AJ34"/>
    <mergeCell ref="O35:Q35"/>
    <mergeCell ref="C39:H39"/>
    <mergeCell ref="I39:O39"/>
    <mergeCell ref="P39:AL39"/>
    <mergeCell ref="AM39:AP39"/>
    <mergeCell ref="AQ39:AW39"/>
    <mergeCell ref="C40:H44"/>
    <mergeCell ref="I40:O44"/>
    <mergeCell ref="P40:W40"/>
    <mergeCell ref="X40:AL40"/>
    <mergeCell ref="AM40:AP40"/>
    <mergeCell ref="AQ40:AW44"/>
    <mergeCell ref="P41:W41"/>
    <mergeCell ref="X41:AL41"/>
    <mergeCell ref="AM41:AP41"/>
    <mergeCell ref="P42:W42"/>
    <mergeCell ref="X42:AL42"/>
    <mergeCell ref="AM42:AP42"/>
    <mergeCell ref="P43:W43"/>
    <mergeCell ref="X43:AL43"/>
    <mergeCell ref="AM43:AP43"/>
    <mergeCell ref="P44:W44"/>
    <mergeCell ref="X44:AL44"/>
    <mergeCell ref="AM44:AP44"/>
    <mergeCell ref="C45:H48"/>
    <mergeCell ref="I45:O48"/>
    <mergeCell ref="P45:W45"/>
    <mergeCell ref="X45:AL45"/>
    <mergeCell ref="AM45:AP45"/>
    <mergeCell ref="AQ45:AW48"/>
    <mergeCell ref="P46:W46"/>
    <mergeCell ref="X46:AL46"/>
    <mergeCell ref="AM46:AP46"/>
    <mergeCell ref="P47:W47"/>
    <mergeCell ref="X47:AL47"/>
    <mergeCell ref="AM47:AP47"/>
    <mergeCell ref="P48:W48"/>
    <mergeCell ref="X48:AL48"/>
    <mergeCell ref="AM48:AP48"/>
    <mergeCell ref="C49:H49"/>
    <mergeCell ref="I49:O49"/>
    <mergeCell ref="P49:AP49"/>
    <mergeCell ref="AQ49:AW49"/>
  </mergeCells>
  <printOptions headings="false" gridLines="false" gridLinesSet="true" horizontalCentered="true" verticalCentered="true"/>
  <pageMargins left="0.629861111111111" right="0.629861111111111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5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1" sqref="A2 A1"/>
    </sheetView>
  </sheetViews>
  <sheetFormatPr defaultColWidth="1.4375" defaultRowHeight="9.95" zeroHeight="false" outlineLevelRow="0" outlineLevelCol="0"/>
  <cols>
    <col collapsed="false" customWidth="false" hidden="false" outlineLevel="0" max="15" min="1" style="225" width="1.44"/>
    <col collapsed="false" customWidth="true" hidden="false" outlineLevel="0" max="16" min="16" style="225" width="1.55"/>
    <col collapsed="false" customWidth="false" hidden="false" outlineLevel="0" max="257" min="17" style="225" width="1.44"/>
  </cols>
  <sheetData>
    <row r="1" customFormat="false" ht="30" hidden="false" customHeight="true" outlineLevel="0" collapsed="false">
      <c r="A1" s="226"/>
      <c r="B1" s="227"/>
      <c r="C1" s="228" t="s">
        <v>337</v>
      </c>
      <c r="D1" s="227"/>
      <c r="E1" s="227"/>
      <c r="F1" s="227"/>
      <c r="G1" s="227"/>
      <c r="H1" s="227"/>
      <c r="I1" s="227"/>
      <c r="J1" s="227"/>
      <c r="K1" s="227"/>
      <c r="L1" s="229"/>
      <c r="M1" s="227"/>
      <c r="N1" s="227"/>
      <c r="O1" s="227"/>
      <c r="P1" s="227"/>
      <c r="Q1" s="227"/>
      <c r="R1" s="227"/>
      <c r="S1" s="227"/>
      <c r="T1" s="227"/>
      <c r="U1" s="227"/>
      <c r="V1" s="230"/>
      <c r="W1" s="231"/>
      <c r="X1" s="231"/>
      <c r="Y1" s="230"/>
      <c r="Z1" s="231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32"/>
    </row>
    <row r="2" customFormat="false" ht="9.9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6"/>
      <c r="AZ2" s="237"/>
    </row>
    <row r="3" customFormat="false" ht="9.95" hidden="false" customHeight="tru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6"/>
      <c r="AZ3" s="237"/>
    </row>
    <row r="4" customFormat="false" ht="9.95" hidden="false" customHeight="true" outlineLevel="0" collapsed="false">
      <c r="A4" s="233"/>
      <c r="B4" s="259"/>
      <c r="C4" s="259"/>
      <c r="D4" s="259"/>
      <c r="E4" s="259"/>
      <c r="F4" s="259"/>
      <c r="G4" s="259"/>
      <c r="H4" s="239" t="s">
        <v>304</v>
      </c>
      <c r="I4" s="239"/>
      <c r="J4" s="239"/>
      <c r="K4" s="259"/>
      <c r="L4" s="259"/>
      <c r="M4" s="235"/>
      <c r="N4" s="235"/>
      <c r="O4" s="235"/>
      <c r="P4" s="239" t="s">
        <v>305</v>
      </c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6"/>
      <c r="AZ4" s="237"/>
    </row>
    <row r="5" customFormat="false" ht="9.95" hidden="false" customHeight="true" outlineLevel="0" collapsed="false">
      <c r="A5" s="233"/>
      <c r="B5" s="259"/>
      <c r="C5" s="259"/>
      <c r="D5" s="259"/>
      <c r="E5" s="259"/>
      <c r="F5" s="259"/>
      <c r="G5" s="259"/>
      <c r="H5" s="259"/>
      <c r="I5" s="259"/>
      <c r="J5" s="259"/>
      <c r="K5" s="239" t="s">
        <v>306</v>
      </c>
      <c r="L5" s="259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6"/>
      <c r="AZ5" s="237"/>
    </row>
    <row r="6" customFormat="false" ht="9.95" hidden="false" customHeight="true" outlineLevel="0" collapsed="false">
      <c r="A6" s="233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6"/>
      <c r="AZ6" s="237"/>
    </row>
    <row r="7" customFormat="false" ht="9.95" hidden="false" customHeight="true" outlineLevel="0" collapsed="false">
      <c r="A7" s="233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6"/>
      <c r="AZ7" s="237"/>
    </row>
    <row r="8" customFormat="false" ht="9.95" hidden="false" customHeight="true" outlineLevel="0" collapsed="false">
      <c r="A8" s="233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4"/>
      <c r="AC8" s="234"/>
      <c r="AD8" s="234"/>
      <c r="AE8" s="234"/>
      <c r="AF8" s="234"/>
      <c r="AG8" s="234"/>
      <c r="AH8" s="234"/>
      <c r="AI8" s="234"/>
      <c r="AJ8" s="239" t="n">
        <v>0.05</v>
      </c>
      <c r="AK8" s="239"/>
      <c r="AL8" s="239"/>
      <c r="AM8" s="240" t="n">
        <v>0.1</v>
      </c>
      <c r="AN8" s="240"/>
      <c r="AO8" s="240"/>
      <c r="AP8" s="234"/>
      <c r="AQ8" s="234" t="s">
        <v>338</v>
      </c>
      <c r="AR8" s="234"/>
      <c r="AS8" s="234"/>
      <c r="AT8" s="234"/>
      <c r="AU8" s="234"/>
      <c r="AV8" s="234"/>
      <c r="AW8" s="234"/>
      <c r="AX8" s="234"/>
      <c r="AY8" s="236"/>
      <c r="AZ8" s="237"/>
    </row>
    <row r="9" customFormat="false" ht="9.95" hidden="false" customHeight="true" outlineLevel="0" collapsed="false">
      <c r="A9" s="233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 t="s">
        <v>18</v>
      </c>
      <c r="AR9" s="234"/>
      <c r="AS9" s="234"/>
      <c r="AT9" s="234"/>
      <c r="AU9" s="234"/>
      <c r="AV9" s="234"/>
      <c r="AW9" s="234"/>
      <c r="AX9" s="234"/>
      <c r="AY9" s="236"/>
      <c r="AZ9" s="237"/>
    </row>
    <row r="10" customFormat="false" ht="9.95" hidden="false" customHeight="true" outlineLevel="0" collapsed="false">
      <c r="A10" s="233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41"/>
      <c r="Y10" s="235" t="s">
        <v>306</v>
      </c>
      <c r="Z10" s="235"/>
      <c r="AA10" s="241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39" t="s">
        <v>304</v>
      </c>
      <c r="AS10" s="259"/>
      <c r="AT10" s="259"/>
      <c r="AU10" s="259"/>
      <c r="AV10" s="259"/>
      <c r="AW10" s="234"/>
      <c r="AX10" s="234"/>
      <c r="AY10" s="236"/>
      <c r="AZ10" s="237"/>
    </row>
    <row r="11" customFormat="false" ht="9.95" hidden="false" customHeight="true" outlineLevel="0" collapsed="false">
      <c r="A11" s="233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34"/>
      <c r="Y11" s="234"/>
      <c r="Z11" s="235"/>
      <c r="AA11" s="234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34"/>
      <c r="AX11" s="234"/>
      <c r="AY11" s="236"/>
      <c r="AZ11" s="237"/>
    </row>
    <row r="12" customFormat="false" ht="9.95" hidden="false" customHeight="true" outlineLevel="0" collapsed="false">
      <c r="A12" s="233"/>
      <c r="B12" s="259"/>
      <c r="C12" s="259"/>
      <c r="D12" s="242" t="n">
        <v>0.1</v>
      </c>
      <c r="E12" s="242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35" t="s">
        <v>304</v>
      </c>
      <c r="Y12" s="235"/>
      <c r="Z12" s="235"/>
      <c r="AA12" s="234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34"/>
      <c r="AX12" s="234"/>
      <c r="AY12" s="236"/>
      <c r="AZ12" s="237"/>
    </row>
    <row r="13" customFormat="false" ht="9.95" hidden="false" customHeight="true" outlineLevel="0" collapsed="false">
      <c r="A13" s="233"/>
      <c r="B13" s="259"/>
      <c r="C13" s="259"/>
      <c r="D13" s="242"/>
      <c r="E13" s="242"/>
      <c r="F13" s="243" t="n">
        <f aca="false">D15+D12</f>
        <v>0.15</v>
      </c>
      <c r="G13" s="243"/>
      <c r="H13" s="243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34"/>
      <c r="Y13" s="244" t="s">
        <v>307</v>
      </c>
      <c r="Z13" s="244"/>
      <c r="AA13" s="23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34"/>
      <c r="AX13" s="234"/>
      <c r="AY13" s="236"/>
      <c r="AZ13" s="237"/>
    </row>
    <row r="14" customFormat="false" ht="9.95" hidden="false" customHeight="true" outlineLevel="0" collapsed="false">
      <c r="A14" s="233"/>
      <c r="B14" s="259"/>
      <c r="C14" s="259"/>
      <c r="D14" s="242"/>
      <c r="E14" s="242"/>
      <c r="F14" s="259"/>
      <c r="G14" s="259"/>
      <c r="H14" s="259"/>
      <c r="I14" s="259"/>
      <c r="J14" s="259"/>
      <c r="K14" s="259"/>
      <c r="L14" s="259"/>
      <c r="M14" s="245"/>
      <c r="N14" s="246"/>
      <c r="O14" s="246"/>
      <c r="P14" s="246"/>
      <c r="Q14" s="246"/>
      <c r="R14" s="246"/>
      <c r="S14" s="259"/>
      <c r="T14" s="259"/>
      <c r="U14" s="259"/>
      <c r="V14" s="259"/>
      <c r="W14" s="259"/>
      <c r="X14" s="234"/>
      <c r="Y14" s="244"/>
      <c r="Z14" s="244"/>
      <c r="AA14" s="234"/>
      <c r="AB14" s="235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34"/>
      <c r="AX14" s="234"/>
      <c r="AY14" s="236"/>
      <c r="AZ14" s="237"/>
    </row>
    <row r="15" customFormat="false" ht="9.95" hidden="false" customHeight="true" outlineLevel="0" collapsed="false">
      <c r="A15" s="233"/>
      <c r="B15" s="259"/>
      <c r="C15" s="259"/>
      <c r="D15" s="244" t="n">
        <v>0.05</v>
      </c>
      <c r="E15" s="244"/>
      <c r="F15" s="259"/>
      <c r="G15" s="259"/>
      <c r="H15" s="259"/>
      <c r="I15" s="259"/>
      <c r="J15" s="259"/>
      <c r="K15" s="259"/>
      <c r="L15" s="259"/>
      <c r="M15" s="245"/>
      <c r="N15" s="246"/>
      <c r="O15" s="246"/>
      <c r="P15" s="246"/>
      <c r="Q15" s="246"/>
      <c r="R15" s="246"/>
      <c r="S15" s="259"/>
      <c r="T15" s="259"/>
      <c r="U15" s="259"/>
      <c r="V15" s="259"/>
      <c r="W15" s="259"/>
      <c r="X15" s="234"/>
      <c r="Y15" s="244"/>
      <c r="Z15" s="244"/>
      <c r="AA15" s="234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34"/>
      <c r="AX15" s="234"/>
      <c r="AY15" s="236"/>
      <c r="AZ15" s="237"/>
    </row>
    <row r="16" customFormat="false" ht="9.95" hidden="false" customHeight="true" outlineLevel="0" collapsed="false">
      <c r="A16" s="247"/>
      <c r="B16" s="235"/>
      <c r="C16" s="235"/>
      <c r="D16" s="244"/>
      <c r="E16" s="244"/>
      <c r="F16" s="235"/>
      <c r="G16" s="235"/>
      <c r="H16" s="235"/>
      <c r="I16" s="235"/>
      <c r="J16" s="235"/>
      <c r="K16" s="235"/>
      <c r="L16" s="235"/>
      <c r="M16" s="248"/>
      <c r="N16" s="249"/>
      <c r="O16" s="249"/>
      <c r="P16" s="249"/>
      <c r="Q16" s="249"/>
      <c r="R16" s="249"/>
      <c r="S16" s="235"/>
      <c r="T16" s="235"/>
      <c r="U16" s="235"/>
      <c r="V16" s="235"/>
      <c r="W16" s="235"/>
      <c r="X16" s="241"/>
      <c r="Y16" s="241"/>
      <c r="Z16" s="241"/>
      <c r="AA16" s="241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34"/>
      <c r="AX16" s="234"/>
      <c r="AY16" s="236"/>
      <c r="AZ16" s="237"/>
    </row>
    <row r="17" customFormat="false" ht="9.95" hidden="false" customHeight="true" outlineLevel="0" collapsed="false">
      <c r="A17" s="250" t="str">
        <f aca="false">CONCATENATE(FIXED(F17+(F13+AC24)*2,2))</f>
        <v>0.80</v>
      </c>
      <c r="B17" s="250"/>
      <c r="C17" s="250"/>
      <c r="D17" s="244"/>
      <c r="E17" s="244"/>
      <c r="F17" s="251" t="n">
        <v>0.4</v>
      </c>
      <c r="G17" s="251"/>
      <c r="H17" s="251"/>
      <c r="I17" s="259"/>
      <c r="J17" s="259"/>
      <c r="K17" s="259"/>
      <c r="L17" s="259"/>
      <c r="M17" s="245"/>
      <c r="N17" s="246"/>
      <c r="O17" s="246"/>
      <c r="P17" s="246"/>
      <c r="Q17" s="246"/>
      <c r="R17" s="246"/>
      <c r="S17" s="259"/>
      <c r="T17" s="259"/>
      <c r="U17" s="259"/>
      <c r="V17" s="259"/>
      <c r="W17" s="259"/>
      <c r="X17" s="234"/>
      <c r="Y17" s="234"/>
      <c r="Z17" s="234"/>
      <c r="AA17" s="234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34"/>
      <c r="AX17" s="234"/>
      <c r="AY17" s="236"/>
      <c r="AZ17" s="237"/>
    </row>
    <row r="18" customFormat="false" ht="9.95" hidden="false" customHeight="true" outlineLevel="0" collapsed="false">
      <c r="A18" s="247"/>
      <c r="B18" s="235"/>
      <c r="C18" s="235"/>
      <c r="D18" s="252" t="n">
        <v>0.05</v>
      </c>
      <c r="E18" s="252"/>
      <c r="F18" s="235"/>
      <c r="G18" s="235"/>
      <c r="H18" s="259"/>
      <c r="I18" s="259"/>
      <c r="J18" s="259"/>
      <c r="K18" s="259"/>
      <c r="L18" s="259"/>
      <c r="M18" s="245"/>
      <c r="N18" s="246"/>
      <c r="O18" s="246"/>
      <c r="P18" s="246"/>
      <c r="Q18" s="246"/>
      <c r="R18" s="246"/>
      <c r="S18" s="259"/>
      <c r="T18" s="235"/>
      <c r="U18" s="235"/>
      <c r="V18" s="253" t="n">
        <f aca="false">$AA$18+$Y$13</f>
        <v>1.02</v>
      </c>
      <c r="W18" s="253"/>
      <c r="X18" s="253"/>
      <c r="Y18" s="234"/>
      <c r="Z18" s="234"/>
      <c r="AA18" s="235" t="s">
        <v>308</v>
      </c>
      <c r="AB18" s="235"/>
      <c r="AC18" s="235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34"/>
      <c r="AX18" s="234"/>
      <c r="AY18" s="236"/>
      <c r="AZ18" s="237"/>
    </row>
    <row r="19" customFormat="false" ht="9.95" hidden="false" customHeight="true" outlineLevel="0" collapsed="false">
      <c r="A19" s="247"/>
      <c r="B19" s="235"/>
      <c r="C19" s="235"/>
      <c r="D19" s="252"/>
      <c r="E19" s="252"/>
      <c r="F19" s="235"/>
      <c r="G19" s="235"/>
      <c r="H19" s="259"/>
      <c r="I19" s="259"/>
      <c r="J19" s="259"/>
      <c r="K19" s="259"/>
      <c r="L19" s="259"/>
      <c r="M19" s="245"/>
      <c r="N19" s="246"/>
      <c r="O19" s="246"/>
      <c r="P19" s="246"/>
      <c r="Q19" s="246"/>
      <c r="R19" s="246"/>
      <c r="S19" s="259"/>
      <c r="T19" s="259"/>
      <c r="U19" s="259"/>
      <c r="V19" s="259"/>
      <c r="W19" s="259"/>
      <c r="X19" s="234"/>
      <c r="Y19" s="234"/>
      <c r="Z19" s="234"/>
      <c r="AA19" s="234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4" t="s">
        <v>309</v>
      </c>
      <c r="AR19" s="255"/>
      <c r="AS19" s="259"/>
      <c r="AT19" s="259" t="str">
        <f aca="false">CONCATENATE(FIXED(AR10+AQ19+AQ26,2))</f>
        <v>1.25</v>
      </c>
      <c r="AU19" s="259"/>
      <c r="AV19" s="259"/>
      <c r="AW19" s="234"/>
      <c r="AX19" s="234"/>
      <c r="AY19" s="236"/>
      <c r="AZ19" s="237"/>
    </row>
    <row r="20" customFormat="false" ht="9.95" hidden="false" customHeight="true" outlineLevel="0" collapsed="false">
      <c r="A20" s="247"/>
      <c r="B20" s="235"/>
      <c r="C20" s="235"/>
      <c r="D20" s="252"/>
      <c r="E20" s="252"/>
      <c r="F20" s="235"/>
      <c r="G20" s="235"/>
      <c r="H20" s="259"/>
      <c r="I20" s="259"/>
      <c r="J20" s="259"/>
      <c r="K20" s="259"/>
      <c r="L20" s="259"/>
      <c r="M20" s="245"/>
      <c r="N20" s="246"/>
      <c r="O20" s="246"/>
      <c r="P20" s="246"/>
      <c r="Q20" s="246"/>
      <c r="R20" s="246"/>
      <c r="S20" s="259"/>
      <c r="T20" s="235"/>
      <c r="U20" s="235"/>
      <c r="V20" s="259"/>
      <c r="W20" s="259"/>
      <c r="X20" s="234"/>
      <c r="Y20" s="234"/>
      <c r="Z20" s="234"/>
      <c r="AA20" s="234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34"/>
      <c r="AX20" s="234"/>
      <c r="AY20" s="236"/>
      <c r="AZ20" s="237"/>
    </row>
    <row r="21" customFormat="false" ht="9.95" hidden="false" customHeight="true" outlineLevel="0" collapsed="false">
      <c r="A21" s="247"/>
      <c r="B21" s="235"/>
      <c r="C21" s="235"/>
      <c r="D21" s="256" t="n">
        <v>0.1</v>
      </c>
      <c r="E21" s="256"/>
      <c r="F21" s="235"/>
      <c r="G21" s="235"/>
      <c r="H21" s="259"/>
      <c r="I21" s="259"/>
      <c r="J21" s="259"/>
      <c r="K21" s="259"/>
      <c r="L21" s="259"/>
      <c r="M21" s="245"/>
      <c r="N21" s="246"/>
      <c r="O21" s="246"/>
      <c r="P21" s="246"/>
      <c r="Q21" s="246"/>
      <c r="R21" s="246"/>
      <c r="S21" s="259"/>
      <c r="T21" s="259"/>
      <c r="U21" s="259"/>
      <c r="V21" s="259"/>
      <c r="W21" s="259"/>
      <c r="X21" s="234"/>
      <c r="Y21" s="234"/>
      <c r="Z21" s="234"/>
      <c r="AA21" s="234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34"/>
      <c r="AX21" s="234"/>
      <c r="AY21" s="236"/>
      <c r="AZ21" s="237"/>
    </row>
    <row r="22" customFormat="false" ht="9.95" hidden="false" customHeight="true" outlineLevel="0" collapsed="false">
      <c r="A22" s="247"/>
      <c r="B22" s="235"/>
      <c r="C22" s="235"/>
      <c r="D22" s="256"/>
      <c r="E22" s="256"/>
      <c r="F22" s="235" t="n">
        <f aca="false">F13</f>
        <v>0.15</v>
      </c>
      <c r="G22" s="235"/>
      <c r="H22" s="235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7"/>
      <c r="U22" s="235"/>
      <c r="V22" s="259"/>
      <c r="W22" s="235"/>
      <c r="X22" s="241"/>
      <c r="Y22" s="241"/>
      <c r="Z22" s="234"/>
      <c r="AA22" s="234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34"/>
      <c r="AX22" s="234"/>
      <c r="AY22" s="236"/>
      <c r="AZ22" s="237"/>
    </row>
    <row r="23" customFormat="false" ht="9.95" hidden="false" customHeight="true" outlineLevel="0" collapsed="false">
      <c r="A23" s="247"/>
      <c r="B23" s="235"/>
      <c r="C23" s="235"/>
      <c r="D23" s="256"/>
      <c r="E23" s="256"/>
      <c r="F23" s="235"/>
      <c r="G23" s="235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34"/>
      <c r="Y23" s="234"/>
      <c r="Z23" s="234"/>
      <c r="AA23" s="234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34"/>
      <c r="AX23" s="234"/>
      <c r="AY23" s="236"/>
      <c r="AZ23" s="237"/>
    </row>
    <row r="24" customFormat="false" ht="9.95" hidden="false" customHeight="true" outlineLevel="0" collapsed="false">
      <c r="A24" s="247"/>
      <c r="B24" s="235"/>
      <c r="C24" s="235"/>
      <c r="D24" s="235"/>
      <c r="E24" s="235"/>
      <c r="F24" s="235"/>
      <c r="G24" s="235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34"/>
      <c r="Y24" s="234"/>
      <c r="Z24" s="234"/>
      <c r="AA24" s="234"/>
      <c r="AB24" s="259"/>
      <c r="AC24" s="239" t="s">
        <v>304</v>
      </c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34"/>
      <c r="AX24" s="234"/>
      <c r="AY24" s="236"/>
      <c r="AZ24" s="237"/>
    </row>
    <row r="25" customFormat="false" ht="9.95" hidden="false" customHeight="true" outlineLevel="0" collapsed="false">
      <c r="A25" s="247"/>
      <c r="B25" s="235"/>
      <c r="C25" s="235"/>
      <c r="D25" s="235"/>
      <c r="E25" s="235"/>
      <c r="F25" s="235"/>
      <c r="G25" s="235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35"/>
      <c r="X25" s="241"/>
      <c r="Y25" s="241"/>
      <c r="Z25" s="234"/>
      <c r="AA25" s="234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34"/>
      <c r="AX25" s="234"/>
      <c r="AY25" s="236"/>
      <c r="AZ25" s="237"/>
    </row>
    <row r="26" customFormat="false" ht="9.95" hidden="false" customHeight="true" outlineLevel="0" collapsed="false">
      <c r="A26" s="247"/>
      <c r="B26" s="235"/>
      <c r="C26" s="235"/>
      <c r="D26" s="235"/>
      <c r="E26" s="235"/>
      <c r="F26" s="235"/>
      <c r="G26" s="235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35"/>
      <c r="X26" s="241"/>
      <c r="Y26" s="241"/>
      <c r="Z26" s="234"/>
      <c r="AA26" s="234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4" t="s">
        <v>310</v>
      </c>
      <c r="AR26" s="255"/>
      <c r="AS26" s="259"/>
      <c r="AT26" s="259"/>
      <c r="AU26" s="259"/>
      <c r="AV26" s="259"/>
      <c r="AW26" s="234"/>
      <c r="AX26" s="234"/>
      <c r="AY26" s="236"/>
      <c r="AZ26" s="237"/>
    </row>
    <row r="27" customFormat="false" ht="9.95" hidden="false" customHeight="true" outlineLevel="0" collapsed="false">
      <c r="A27" s="247"/>
      <c r="B27" s="235"/>
      <c r="C27" s="235"/>
      <c r="D27" s="235"/>
      <c r="E27" s="235"/>
      <c r="F27" s="235"/>
      <c r="G27" s="235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35"/>
      <c r="X27" s="241"/>
      <c r="Y27" s="241"/>
      <c r="Z27" s="234"/>
      <c r="AA27" s="234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38" t="s">
        <v>311</v>
      </c>
      <c r="AV27" s="234"/>
      <c r="AW27" s="258" t="n">
        <v>250</v>
      </c>
      <c r="AX27" s="258"/>
      <c r="AY27" s="258"/>
      <c r="AZ27" s="237"/>
    </row>
    <row r="28" customFormat="false" ht="9.95" hidden="false" customHeight="true" outlineLevel="0" collapsed="false">
      <c r="A28" s="247"/>
      <c r="B28" s="235"/>
      <c r="C28" s="235"/>
      <c r="D28" s="235"/>
      <c r="E28" s="235"/>
      <c r="F28" s="235"/>
      <c r="G28" s="235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35"/>
      <c r="X28" s="241"/>
      <c r="Y28" s="241"/>
      <c r="Z28" s="234"/>
      <c r="AA28" s="234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 t="s">
        <v>312</v>
      </c>
      <c r="AU28" s="259"/>
      <c r="AV28" s="234"/>
      <c r="AW28" s="258" t="n">
        <v>20.5</v>
      </c>
      <c r="AX28" s="258"/>
      <c r="AY28" s="258"/>
      <c r="AZ28" s="237"/>
    </row>
    <row r="29" customFormat="false" ht="9.95" hidden="false" customHeight="true" outlineLevel="0" collapsed="false">
      <c r="A29" s="247"/>
      <c r="B29" s="235"/>
      <c r="C29" s="235"/>
      <c r="D29" s="235"/>
      <c r="E29" s="235"/>
      <c r="F29" s="235"/>
      <c r="G29" s="235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35"/>
      <c r="X29" s="241"/>
      <c r="Y29" s="241"/>
      <c r="Z29" s="234"/>
      <c r="AA29" s="234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38" t="s">
        <v>313</v>
      </c>
      <c r="AQ29" s="259"/>
      <c r="AR29" s="259"/>
      <c r="AS29" s="259"/>
      <c r="AT29" s="259"/>
      <c r="AU29" s="259"/>
      <c r="AV29" s="259"/>
      <c r="AW29" s="234"/>
      <c r="AX29" s="234"/>
      <c r="AY29" s="236"/>
      <c r="AZ29" s="237"/>
    </row>
    <row r="30" customFormat="false" ht="9.95" hidden="false" customHeight="true" outlineLevel="0" collapsed="false">
      <c r="A30" s="247"/>
      <c r="B30" s="235"/>
      <c r="C30" s="235"/>
      <c r="D30" s="235"/>
      <c r="E30" s="235"/>
      <c r="F30" s="235"/>
      <c r="G30" s="235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34"/>
      <c r="Y30" s="234"/>
      <c r="Z30" s="234"/>
      <c r="AA30" s="234"/>
      <c r="AB30" s="259"/>
      <c r="AC30" s="259"/>
      <c r="AD30" s="259"/>
      <c r="AE30" s="259"/>
      <c r="AF30" s="234"/>
      <c r="AG30" s="255"/>
      <c r="AH30" s="255"/>
      <c r="AI30" s="260" t="str">
        <f aca="false">CONCATENATE(O31)</f>
        <v>0.30</v>
      </c>
      <c r="AJ30" s="260"/>
      <c r="AK30" s="260"/>
      <c r="AL30" s="259"/>
      <c r="AM30" s="234"/>
      <c r="AN30" s="259"/>
      <c r="AO30" s="259"/>
      <c r="AP30" s="238" t="s">
        <v>314</v>
      </c>
      <c r="AQ30" s="259"/>
      <c r="AR30" s="259"/>
      <c r="AS30" s="259"/>
      <c r="AT30" s="259"/>
      <c r="AU30" s="259"/>
      <c r="AV30" s="259"/>
      <c r="AW30" s="234"/>
      <c r="AX30" s="234"/>
      <c r="AY30" s="236"/>
      <c r="AZ30" s="237"/>
    </row>
    <row r="31" customFormat="false" ht="9.95" hidden="false" customHeight="true" outlineLevel="0" collapsed="false">
      <c r="A31" s="247"/>
      <c r="B31" s="235"/>
      <c r="C31" s="235"/>
      <c r="D31" s="235"/>
      <c r="E31" s="235"/>
      <c r="F31" s="235"/>
      <c r="G31" s="235"/>
      <c r="H31" s="259"/>
      <c r="I31" s="259"/>
      <c r="J31" s="259"/>
      <c r="K31" s="259"/>
      <c r="L31" s="234"/>
      <c r="M31" s="259"/>
      <c r="N31" s="259"/>
      <c r="O31" s="238" t="s">
        <v>315</v>
      </c>
      <c r="P31" s="259"/>
      <c r="Q31" s="259"/>
      <c r="R31" s="259"/>
      <c r="S31" s="234"/>
      <c r="T31" s="259"/>
      <c r="U31" s="259"/>
      <c r="V31" s="259"/>
      <c r="W31" s="259"/>
      <c r="X31" s="234"/>
      <c r="Y31" s="234"/>
      <c r="Z31" s="234"/>
      <c r="AA31" s="234"/>
      <c r="AB31" s="259"/>
      <c r="AC31" s="259"/>
      <c r="AD31" s="259"/>
      <c r="AE31" s="235" t="n">
        <f aca="false">K32</f>
        <v>0.15</v>
      </c>
      <c r="AF31" s="235"/>
      <c r="AG31" s="235"/>
      <c r="AH31" s="259"/>
      <c r="AI31" s="234"/>
      <c r="AJ31" s="234"/>
      <c r="AK31" s="234"/>
      <c r="AL31" s="235" t="n">
        <f aca="false">K32</f>
        <v>0.15</v>
      </c>
      <c r="AM31" s="235"/>
      <c r="AN31" s="235"/>
      <c r="AO31" s="259"/>
      <c r="AP31" s="259"/>
      <c r="AQ31" s="259"/>
      <c r="AR31" s="259"/>
      <c r="AS31" s="259"/>
      <c r="AT31" s="259"/>
      <c r="AU31" s="259"/>
      <c r="AV31" s="259"/>
      <c r="AW31" s="234"/>
      <c r="AX31" s="234"/>
      <c r="AY31" s="236"/>
      <c r="AZ31" s="237"/>
    </row>
    <row r="32" customFormat="false" ht="9.95" hidden="false" customHeight="true" outlineLevel="0" collapsed="false">
      <c r="A32" s="247"/>
      <c r="B32" s="235"/>
      <c r="C32" s="235"/>
      <c r="D32" s="235"/>
      <c r="E32" s="235"/>
      <c r="F32" s="235"/>
      <c r="G32" s="235"/>
      <c r="H32" s="259"/>
      <c r="I32" s="259"/>
      <c r="J32" s="259"/>
      <c r="K32" s="235" t="n">
        <v>0.15</v>
      </c>
      <c r="L32" s="235"/>
      <c r="M32" s="235"/>
      <c r="N32" s="259"/>
      <c r="O32" s="234"/>
      <c r="P32" s="234"/>
      <c r="Q32" s="234"/>
      <c r="R32" s="235" t="n">
        <f aca="false">K32</f>
        <v>0.15</v>
      </c>
      <c r="S32" s="235"/>
      <c r="T32" s="235"/>
      <c r="U32" s="259"/>
      <c r="V32" s="259"/>
      <c r="W32" s="259"/>
      <c r="X32" s="234"/>
      <c r="Y32" s="234"/>
      <c r="Z32" s="234"/>
      <c r="AA32" s="234"/>
      <c r="AB32" s="234"/>
      <c r="AC32" s="234"/>
      <c r="AD32" s="234"/>
      <c r="AE32" s="255"/>
      <c r="AF32" s="234"/>
      <c r="AG32" s="234"/>
      <c r="AH32" s="234"/>
      <c r="AI32" s="234"/>
      <c r="AJ32" s="234"/>
      <c r="AK32" s="234"/>
      <c r="AL32" s="259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6"/>
      <c r="AZ32" s="237"/>
    </row>
    <row r="33" customFormat="false" ht="9.95" hidden="false" customHeight="true" outlineLevel="0" collapsed="false">
      <c r="A33" s="233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9"/>
      <c r="M33" s="234"/>
      <c r="N33" s="234"/>
      <c r="O33" s="234"/>
      <c r="P33" s="234"/>
      <c r="Q33" s="234"/>
      <c r="R33" s="259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6"/>
      <c r="AZ33" s="237"/>
    </row>
    <row r="34" customFormat="false" ht="9.95" hidden="false" customHeight="true" outlineLevel="0" collapsed="false">
      <c r="A34" s="233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61" t="n">
        <f aca="false">O35</f>
        <v>0.7</v>
      </c>
      <c r="AI34" s="261"/>
      <c r="AJ34" s="261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6"/>
      <c r="AZ34" s="237"/>
    </row>
    <row r="35" customFormat="false" ht="9.95" hidden="false" customHeight="true" outlineLevel="0" collapsed="false">
      <c r="A35" s="233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62" t="n">
        <f aca="false">K32+O31+R32+AC24*2</f>
        <v>0.7</v>
      </c>
      <c r="P35" s="262"/>
      <c r="Q35" s="262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6"/>
      <c r="AZ35" s="237"/>
    </row>
    <row r="36" s="264" customFormat="true" ht="9.95" hidden="false" customHeight="true" outlineLevel="0" collapsed="false">
      <c r="A36" s="233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6"/>
      <c r="AZ36" s="263"/>
    </row>
    <row r="37" s="264" customFormat="true" ht="9.95" hidden="false" customHeight="true" outlineLevel="0" collapsed="false">
      <c r="A37" s="26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66"/>
    </row>
    <row r="38" s="264" customFormat="true" ht="12" hidden="false" customHeight="true" outlineLevel="0" collapsed="false">
      <c r="A38" s="26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 t="s">
        <v>316</v>
      </c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66"/>
    </row>
    <row r="39" s="264" customFormat="true" ht="22.5" hidden="false" customHeight="true" outlineLevel="0" collapsed="false">
      <c r="A39" s="265"/>
      <c r="B39" s="225"/>
      <c r="C39" s="267" t="s">
        <v>317</v>
      </c>
      <c r="D39" s="267"/>
      <c r="E39" s="267"/>
      <c r="F39" s="267"/>
      <c r="G39" s="267"/>
      <c r="H39" s="267"/>
      <c r="I39" s="268" t="s">
        <v>318</v>
      </c>
      <c r="J39" s="268"/>
      <c r="K39" s="268"/>
      <c r="L39" s="268"/>
      <c r="M39" s="268"/>
      <c r="N39" s="268"/>
      <c r="O39" s="268"/>
      <c r="P39" s="268" t="s">
        <v>319</v>
      </c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 t="s">
        <v>100</v>
      </c>
      <c r="AN39" s="268"/>
      <c r="AO39" s="268"/>
      <c r="AP39" s="268"/>
      <c r="AQ39" s="269" t="s">
        <v>320</v>
      </c>
      <c r="AR39" s="269"/>
      <c r="AS39" s="269"/>
      <c r="AT39" s="269"/>
      <c r="AU39" s="269"/>
      <c r="AV39" s="269"/>
      <c r="AW39" s="269"/>
      <c r="AX39" s="225"/>
      <c r="AY39" s="266"/>
    </row>
    <row r="40" s="264" customFormat="true" ht="22.5" hidden="false" customHeight="true" outlineLevel="0" collapsed="false">
      <c r="A40" s="265"/>
      <c r="B40" s="225"/>
      <c r="C40" s="270" t="s">
        <v>4</v>
      </c>
      <c r="D40" s="270"/>
      <c r="E40" s="270"/>
      <c r="F40" s="270"/>
      <c r="G40" s="270"/>
      <c r="H40" s="270"/>
      <c r="I40" s="271" t="s">
        <v>321</v>
      </c>
      <c r="J40" s="271"/>
      <c r="K40" s="271"/>
      <c r="L40" s="271"/>
      <c r="M40" s="271"/>
      <c r="N40" s="271"/>
      <c r="O40" s="271"/>
      <c r="P40" s="272" t="s">
        <v>322</v>
      </c>
      <c r="Q40" s="272"/>
      <c r="R40" s="272"/>
      <c r="S40" s="272"/>
      <c r="T40" s="272"/>
      <c r="U40" s="272"/>
      <c r="V40" s="272"/>
      <c r="W40" s="272"/>
      <c r="X40" s="273" t="str">
        <f aca="false">CONCATENATE($AH$34,"×",$A$17,"×",$AQ$26,)</f>
        <v>0.7×0.80×0.15</v>
      </c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4" t="n">
        <f aca="false">ROUND(($AH$34*$A$17*$AQ$26),3)</f>
        <v>0.084</v>
      </c>
      <c r="AN40" s="274"/>
      <c r="AO40" s="274"/>
      <c r="AP40" s="274"/>
      <c r="AQ40" s="275" t="n">
        <f aca="false">ROUND(((($AM$40+$AM$41)-($AM$42+$AM$43+$AM$44))),3)</f>
        <v>0.392</v>
      </c>
      <c r="AR40" s="275"/>
      <c r="AS40" s="275"/>
      <c r="AT40" s="275"/>
      <c r="AU40" s="275"/>
      <c r="AV40" s="275"/>
      <c r="AW40" s="275"/>
      <c r="AX40" s="225"/>
      <c r="AY40" s="266"/>
    </row>
    <row r="41" s="264" customFormat="true" ht="22.5" hidden="false" customHeight="true" outlineLevel="0" collapsed="false">
      <c r="A41" s="265"/>
      <c r="B41" s="225"/>
      <c r="C41" s="270"/>
      <c r="D41" s="270"/>
      <c r="E41" s="270"/>
      <c r="F41" s="270"/>
      <c r="G41" s="270"/>
      <c r="H41" s="270"/>
      <c r="I41" s="271"/>
      <c r="J41" s="271"/>
      <c r="K41" s="271"/>
      <c r="L41" s="271"/>
      <c r="M41" s="271"/>
      <c r="N41" s="271"/>
      <c r="O41" s="271"/>
      <c r="P41" s="272" t="s">
        <v>323</v>
      </c>
      <c r="Q41" s="272"/>
      <c r="R41" s="272"/>
      <c r="S41" s="272"/>
      <c r="T41" s="272"/>
      <c r="U41" s="272"/>
      <c r="V41" s="272"/>
      <c r="W41" s="272"/>
      <c r="X41" s="276" t="str">
        <f aca="false">CONCATENATE("(",$AI$30+$AE$31*2,"×",$F$17+$F$13*2,"-",$AI$30,"×",$F$17,")×",(V18+X12+$AQ$19+AR10)/2)</f>
        <v>(0.6×0.7-0.30×0.4)×1.085</v>
      </c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7" t="n">
        <f aca="false">ROUND((((($AI$30+$AE$31*2)*($F$17+$F$13*2))-($AI$30*$F$17))*(V18+X12+$AQ$19+AR10)/2),3)</f>
        <v>0.326</v>
      </c>
      <c r="AN41" s="277"/>
      <c r="AO41" s="277"/>
      <c r="AP41" s="277"/>
      <c r="AQ41" s="275"/>
      <c r="AR41" s="275"/>
      <c r="AS41" s="275"/>
      <c r="AT41" s="275"/>
      <c r="AU41" s="275"/>
      <c r="AV41" s="275"/>
      <c r="AW41" s="275"/>
      <c r="AX41" s="225"/>
      <c r="AY41" s="266"/>
    </row>
    <row r="42" s="264" customFormat="true" ht="22.5" hidden="false" customHeight="true" outlineLevel="0" collapsed="false">
      <c r="A42" s="265"/>
      <c r="B42" s="225"/>
      <c r="C42" s="270"/>
      <c r="D42" s="270"/>
      <c r="E42" s="270"/>
      <c r="F42" s="270"/>
      <c r="G42" s="270"/>
      <c r="H42" s="270"/>
      <c r="I42" s="271"/>
      <c r="J42" s="271"/>
      <c r="K42" s="271"/>
      <c r="L42" s="271"/>
      <c r="M42" s="271"/>
      <c r="N42" s="271"/>
      <c r="O42" s="271"/>
      <c r="P42" s="272" t="s">
        <v>324</v>
      </c>
      <c r="Q42" s="272"/>
      <c r="R42" s="272"/>
      <c r="S42" s="272"/>
      <c r="T42" s="272"/>
      <c r="U42" s="272"/>
      <c r="V42" s="272"/>
      <c r="W42" s="272"/>
      <c r="X42" s="276" t="str">
        <f aca="false">CONCATENATE("π×(",($AW$27/1000+$AW$28/1000*2),")²/4×",$AQ$26)</f>
        <v>π×(0.291)²/4×0.15</v>
      </c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7" t="n">
        <f aca="false">ROUND(((PI()*($AW$27/1000+$AW$28/1000*2)^2)/4*$AQ$26),3)</f>
        <v>0.01</v>
      </c>
      <c r="AN42" s="277"/>
      <c r="AO42" s="277"/>
      <c r="AP42" s="277"/>
      <c r="AQ42" s="275"/>
      <c r="AR42" s="275"/>
      <c r="AS42" s="275"/>
      <c r="AT42" s="275"/>
      <c r="AU42" s="275"/>
      <c r="AV42" s="275"/>
      <c r="AW42" s="275"/>
      <c r="AX42" s="225"/>
      <c r="AY42" s="266"/>
    </row>
    <row r="43" s="264" customFormat="true" ht="22.5" hidden="false" customHeight="true" outlineLevel="0" collapsed="false">
      <c r="A43" s="265"/>
      <c r="B43" s="225"/>
      <c r="C43" s="270"/>
      <c r="D43" s="270"/>
      <c r="E43" s="270"/>
      <c r="F43" s="270"/>
      <c r="G43" s="270"/>
      <c r="H43" s="270"/>
      <c r="I43" s="271"/>
      <c r="J43" s="271"/>
      <c r="K43" s="271"/>
      <c r="L43" s="271"/>
      <c r="M43" s="271"/>
      <c r="N43" s="271"/>
      <c r="O43" s="271"/>
      <c r="P43" s="271" t="s">
        <v>325</v>
      </c>
      <c r="Q43" s="271"/>
      <c r="R43" s="271"/>
      <c r="S43" s="271"/>
      <c r="T43" s="271"/>
      <c r="U43" s="271"/>
      <c r="V43" s="271"/>
      <c r="W43" s="271"/>
      <c r="X43" s="276" t="str">
        <f aca="false">CONCATENATE("(",$AI$30+$AJ$8*2,"×",$F$17+$AJ$8*2,"-",$O$31,"×",$F$17,")×",$AR$10)</f>
        <v>(0.4×0.5-0.30×0.4)×0.05</v>
      </c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4" t="n">
        <f aca="false">ROUND(((($AI$30+$AJ$8*2)*($F$17+$AJ$8*2)-$O$31*$F$17)*$AR$10),3)</f>
        <v>0.004</v>
      </c>
      <c r="AN43" s="274"/>
      <c r="AO43" s="274"/>
      <c r="AP43" s="274"/>
      <c r="AQ43" s="275"/>
      <c r="AR43" s="275"/>
      <c r="AS43" s="275"/>
      <c r="AT43" s="275"/>
      <c r="AU43" s="275"/>
      <c r="AV43" s="275"/>
      <c r="AW43" s="275"/>
      <c r="AX43" s="225"/>
      <c r="AY43" s="266"/>
    </row>
    <row r="44" s="264" customFormat="true" ht="22.5" hidden="false" customHeight="true" outlineLevel="0" collapsed="false">
      <c r="A44" s="265"/>
      <c r="B44" s="225"/>
      <c r="C44" s="270"/>
      <c r="D44" s="270"/>
      <c r="E44" s="270"/>
      <c r="F44" s="270"/>
      <c r="G44" s="270"/>
      <c r="H44" s="270"/>
      <c r="I44" s="271"/>
      <c r="J44" s="271"/>
      <c r="K44" s="271"/>
      <c r="L44" s="271"/>
      <c r="M44" s="271"/>
      <c r="N44" s="271"/>
      <c r="O44" s="271"/>
      <c r="P44" s="271" t="s">
        <v>326</v>
      </c>
      <c r="Q44" s="271"/>
      <c r="R44" s="271"/>
      <c r="S44" s="271"/>
      <c r="T44" s="271"/>
      <c r="U44" s="271"/>
      <c r="V44" s="271"/>
      <c r="W44" s="271"/>
      <c r="X44" s="276" t="str">
        <f aca="false">CONCATENATE($D$12,"×",F17+F13*2,"×",$AR$10)</f>
        <v>0.1×0.7×0.05</v>
      </c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7" t="n">
        <f aca="false">ROUND(($D$12*($F$17+$F$13*2)*$AR$10),3)</f>
        <v>0.004</v>
      </c>
      <c r="AN44" s="277"/>
      <c r="AO44" s="277"/>
      <c r="AP44" s="277"/>
      <c r="AQ44" s="275"/>
      <c r="AR44" s="275"/>
      <c r="AS44" s="275"/>
      <c r="AT44" s="275"/>
      <c r="AU44" s="275"/>
      <c r="AV44" s="275"/>
      <c r="AW44" s="275"/>
      <c r="AX44" s="225"/>
      <c r="AY44" s="266"/>
    </row>
    <row r="45" s="264" customFormat="true" ht="22.5" hidden="false" customHeight="true" outlineLevel="0" collapsed="false">
      <c r="A45" s="265"/>
      <c r="B45" s="225"/>
      <c r="C45" s="270" t="s">
        <v>5</v>
      </c>
      <c r="D45" s="270"/>
      <c r="E45" s="270"/>
      <c r="F45" s="270"/>
      <c r="G45" s="270"/>
      <c r="H45" s="270"/>
      <c r="I45" s="272" t="s">
        <v>327</v>
      </c>
      <c r="J45" s="272"/>
      <c r="K45" s="272"/>
      <c r="L45" s="272"/>
      <c r="M45" s="272"/>
      <c r="N45" s="272"/>
      <c r="O45" s="272"/>
      <c r="P45" s="272" t="s">
        <v>322</v>
      </c>
      <c r="Q45" s="272"/>
      <c r="R45" s="272"/>
      <c r="S45" s="272"/>
      <c r="T45" s="272"/>
      <c r="U45" s="272"/>
      <c r="V45" s="272"/>
      <c r="W45" s="272"/>
      <c r="X45" s="276" t="str">
        <f aca="false">CONCATENATE("(",$AH$34,"+",$A$17,")×2EA×",$AQ$26)</f>
        <v>(0.7+0.80)×2EA×0.15</v>
      </c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8" t="n">
        <f aca="false">ROUND((($AH$34+$A$17)*2*$AQ$26),2)</f>
        <v>0.45</v>
      </c>
      <c r="AN45" s="278"/>
      <c r="AO45" s="278"/>
      <c r="AP45" s="278"/>
      <c r="AQ45" s="279" t="n">
        <f aca="false">ROUND(((AM45+AM46+AM47)-AM48),2)</f>
        <v>4.65</v>
      </c>
      <c r="AR45" s="279"/>
      <c r="AS45" s="279"/>
      <c r="AT45" s="279"/>
      <c r="AU45" s="279"/>
      <c r="AV45" s="279"/>
      <c r="AW45" s="279"/>
      <c r="AX45" s="225"/>
      <c r="AY45" s="266"/>
    </row>
    <row r="46" s="264" customFormat="true" ht="28.5" hidden="false" customHeight="true" outlineLevel="0" collapsed="false">
      <c r="A46" s="265"/>
      <c r="B46" s="225"/>
      <c r="C46" s="270"/>
      <c r="D46" s="270"/>
      <c r="E46" s="270"/>
      <c r="F46" s="270"/>
      <c r="G46" s="270"/>
      <c r="H46" s="270"/>
      <c r="I46" s="272"/>
      <c r="J46" s="272"/>
      <c r="K46" s="272"/>
      <c r="L46" s="272"/>
      <c r="M46" s="272"/>
      <c r="N46" s="272"/>
      <c r="O46" s="272"/>
      <c r="P46" s="272" t="s">
        <v>328</v>
      </c>
      <c r="Q46" s="272"/>
      <c r="R46" s="272"/>
      <c r="S46" s="272"/>
      <c r="T46" s="272"/>
      <c r="U46" s="272"/>
      <c r="V46" s="272"/>
      <c r="W46" s="272"/>
      <c r="X46" s="280" t="str">
        <f aca="false">CONCATENATE($V$18,"×",$A$17-0.1,"+",($AQ$19+$AR$10),"×",$A$17-0.1,"+",(V18+X12+$AQ$19+$AR$10)/2,"×",($AI$30+$AE$31*2),"×2EA")</f>
        <v>1.02×0.7+1.1×0.7+1.085×0.6×2EA</v>
      </c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74" t="n">
        <f aca="false">ROUND(((($V$18*($A$17-0.1))+(($AQ$19+$AR$10)*($A$17-0.1)))+((V18+X12+$AQ$19+$AR$10)/2*(($AI$30+($AE$31*2))*2))),2)</f>
        <v>2.79</v>
      </c>
      <c r="AN46" s="274"/>
      <c r="AO46" s="274"/>
      <c r="AP46" s="274"/>
      <c r="AQ46" s="279"/>
      <c r="AR46" s="279"/>
      <c r="AS46" s="279"/>
      <c r="AT46" s="279"/>
      <c r="AU46" s="279"/>
      <c r="AV46" s="279"/>
      <c r="AW46" s="279"/>
      <c r="AX46" s="225"/>
      <c r="AY46" s="266"/>
    </row>
    <row r="47" s="264" customFormat="true" ht="40.5" hidden="false" customHeight="true" outlineLevel="0" collapsed="false">
      <c r="A47" s="265"/>
      <c r="B47" s="225"/>
      <c r="C47" s="270"/>
      <c r="D47" s="270"/>
      <c r="E47" s="270"/>
      <c r="F47" s="270"/>
      <c r="G47" s="270"/>
      <c r="H47" s="270"/>
      <c r="I47" s="272"/>
      <c r="J47" s="272"/>
      <c r="K47" s="272"/>
      <c r="L47" s="272"/>
      <c r="M47" s="272"/>
      <c r="N47" s="272"/>
      <c r="O47" s="272"/>
      <c r="P47" s="272" t="s">
        <v>329</v>
      </c>
      <c r="Q47" s="272"/>
      <c r="R47" s="272"/>
      <c r="S47" s="272"/>
      <c r="T47" s="272"/>
      <c r="U47" s="272"/>
      <c r="V47" s="272"/>
      <c r="W47" s="272"/>
      <c r="X47" s="280" t="str">
        <f aca="false">CONCATENATE($V$18,"×",$F$17,"+",$AQ$19,"×",$F$17,"+",($V$18+$AQ$19)/2,"×",$O$31,"×2EA+",$F$17+$AJ$8*2,"×",$AR$10,"×2EA+",$AI$30+$AJ$8+0.05,"×",$AR$10,"×2EA")</f>
        <v>1.02×0.4+1.05×0.4+1.035×0.30×2EA+0.5×0.05×2EA+0.4×0.05×2EA</v>
      </c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74" t="n">
        <f aca="false">ROUND((($V$18*$F$17)+($AQ$19*$F$17)+(($V$18+$AQ$19)/2*$O$31)*2+($F$17+$AJ$8*2)*$AR$10*2)+($AI$30+$AJ$8+0.05)*$AR$10*2,2)</f>
        <v>1.54</v>
      </c>
      <c r="AN47" s="274"/>
      <c r="AO47" s="274"/>
      <c r="AP47" s="274"/>
      <c r="AQ47" s="279"/>
      <c r="AR47" s="279"/>
      <c r="AS47" s="279"/>
      <c r="AT47" s="279"/>
      <c r="AU47" s="279"/>
      <c r="AV47" s="279"/>
      <c r="AW47" s="279"/>
      <c r="AX47" s="225"/>
      <c r="AY47" s="266"/>
    </row>
    <row r="48" s="264" customFormat="true" ht="22.5" hidden="false" customHeight="true" outlineLevel="0" collapsed="false">
      <c r="A48" s="265"/>
      <c r="B48" s="225"/>
      <c r="C48" s="270"/>
      <c r="D48" s="270"/>
      <c r="E48" s="270"/>
      <c r="F48" s="270"/>
      <c r="G48" s="270"/>
      <c r="H48" s="270"/>
      <c r="I48" s="272"/>
      <c r="J48" s="272"/>
      <c r="K48" s="272"/>
      <c r="L48" s="272"/>
      <c r="M48" s="272"/>
      <c r="N48" s="272"/>
      <c r="O48" s="272"/>
      <c r="P48" s="272" t="s">
        <v>330</v>
      </c>
      <c r="Q48" s="272"/>
      <c r="R48" s="272"/>
      <c r="S48" s="272"/>
      <c r="T48" s="272"/>
      <c r="U48" s="272"/>
      <c r="V48" s="272"/>
      <c r="W48" s="272"/>
      <c r="X48" s="276" t="str">
        <f aca="false">CONCATENATE("π×(",$AW$27/1000+$AW$28/1000*2,")²/4 × 2EA")</f>
        <v>π×(0.291)²/4 × 2EA</v>
      </c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8" t="n">
        <f aca="false">ROUND(((PI()*($AW$27/1000+$AW$28/1000*2)^2)/4*2),2)</f>
        <v>0.13</v>
      </c>
      <c r="AN48" s="278"/>
      <c r="AO48" s="278"/>
      <c r="AP48" s="278"/>
      <c r="AQ48" s="279"/>
      <c r="AR48" s="279"/>
      <c r="AS48" s="279"/>
      <c r="AT48" s="279"/>
      <c r="AU48" s="279"/>
      <c r="AV48" s="279"/>
      <c r="AW48" s="279"/>
      <c r="AX48" s="225"/>
      <c r="AY48" s="266"/>
    </row>
    <row r="49" s="264" customFormat="true" ht="22.5" hidden="false" customHeight="true" outlineLevel="0" collapsed="false">
      <c r="A49" s="265"/>
      <c r="B49" s="225"/>
      <c r="C49" s="270" t="s">
        <v>331</v>
      </c>
      <c r="D49" s="270"/>
      <c r="E49" s="270"/>
      <c r="F49" s="270"/>
      <c r="G49" s="270"/>
      <c r="H49" s="270"/>
      <c r="I49" s="271" t="s">
        <v>332</v>
      </c>
      <c r="J49" s="271"/>
      <c r="K49" s="271"/>
      <c r="L49" s="271"/>
      <c r="M49" s="271"/>
      <c r="N49" s="271"/>
      <c r="O49" s="271"/>
      <c r="P49" s="272" t="s">
        <v>333</v>
      </c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89" t="s">
        <v>334</v>
      </c>
      <c r="AR49" s="289"/>
      <c r="AS49" s="289"/>
      <c r="AT49" s="289"/>
      <c r="AU49" s="289"/>
      <c r="AV49" s="289"/>
      <c r="AW49" s="289"/>
      <c r="AX49" s="225"/>
      <c r="AY49" s="266"/>
    </row>
    <row r="50" s="264" customFormat="true" ht="22.5" hidden="false" customHeight="true" outlineLevel="0" collapsed="false">
      <c r="A50" s="265"/>
      <c r="B50" s="225"/>
      <c r="C50" s="290" t="s">
        <v>339</v>
      </c>
      <c r="D50" s="290"/>
      <c r="E50" s="290"/>
      <c r="F50" s="290"/>
      <c r="G50" s="290"/>
      <c r="H50" s="290"/>
      <c r="I50" s="282" t="s">
        <v>340</v>
      </c>
      <c r="J50" s="282"/>
      <c r="K50" s="282"/>
      <c r="L50" s="282"/>
      <c r="M50" s="282"/>
      <c r="N50" s="282"/>
      <c r="O50" s="282"/>
      <c r="P50" s="282" t="s">
        <v>341</v>
      </c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91" t="n">
        <f aca="false">0.15*3</f>
        <v>0.45</v>
      </c>
      <c r="AN50" s="291"/>
      <c r="AO50" s="291"/>
      <c r="AP50" s="291"/>
      <c r="AQ50" s="292" t="n">
        <f aca="false">AM50</f>
        <v>0.45</v>
      </c>
      <c r="AR50" s="292"/>
      <c r="AS50" s="292"/>
      <c r="AT50" s="292"/>
      <c r="AU50" s="292"/>
      <c r="AV50" s="292"/>
      <c r="AW50" s="292"/>
      <c r="AX50" s="225"/>
      <c r="AY50" s="266"/>
    </row>
    <row r="51" s="264" customFormat="true" ht="12" hidden="false" customHeight="true" outlineLevel="0" collapsed="false">
      <c r="A51" s="285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7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7"/>
      <c r="AP51" s="286"/>
      <c r="AQ51" s="286"/>
      <c r="AR51" s="286"/>
      <c r="AS51" s="286"/>
      <c r="AT51" s="286"/>
      <c r="AU51" s="286"/>
      <c r="AV51" s="286"/>
      <c r="AW51" s="286"/>
      <c r="AX51" s="286"/>
      <c r="AY51" s="288"/>
    </row>
    <row r="52" customFormat="false" ht="12" hidden="false" customHeight="true" outlineLevel="0" collapsed="false"/>
  </sheetData>
  <mergeCells count="71">
    <mergeCell ref="AJ8:AL8"/>
    <mergeCell ref="AM8:AO8"/>
    <mergeCell ref="Y10:Z10"/>
    <mergeCell ref="D12:E14"/>
    <mergeCell ref="X12:Z12"/>
    <mergeCell ref="F13:H13"/>
    <mergeCell ref="Y13:Z15"/>
    <mergeCell ref="D15:E17"/>
    <mergeCell ref="A17:C17"/>
    <mergeCell ref="F17:H17"/>
    <mergeCell ref="D18:E20"/>
    <mergeCell ref="V18:X18"/>
    <mergeCell ref="AA18:AC18"/>
    <mergeCell ref="D21:E23"/>
    <mergeCell ref="F22:H22"/>
    <mergeCell ref="AW27:AY27"/>
    <mergeCell ref="AW28:AY28"/>
    <mergeCell ref="AI30:AK30"/>
    <mergeCell ref="AE31:AG31"/>
    <mergeCell ref="AL31:AN31"/>
    <mergeCell ref="K32:M32"/>
    <mergeCell ref="R32:T32"/>
    <mergeCell ref="AH34:AJ34"/>
    <mergeCell ref="O35:Q35"/>
    <mergeCell ref="C39:H39"/>
    <mergeCell ref="I39:O39"/>
    <mergeCell ref="P39:AL39"/>
    <mergeCell ref="AM39:AP39"/>
    <mergeCell ref="AQ39:AW39"/>
    <mergeCell ref="C40:H44"/>
    <mergeCell ref="I40:O44"/>
    <mergeCell ref="P40:W40"/>
    <mergeCell ref="X40:AL40"/>
    <mergeCell ref="AM40:AP40"/>
    <mergeCell ref="AQ40:AW44"/>
    <mergeCell ref="P41:W41"/>
    <mergeCell ref="X41:AL41"/>
    <mergeCell ref="AM41:AP41"/>
    <mergeCell ref="P42:W42"/>
    <mergeCell ref="X42:AL42"/>
    <mergeCell ref="AM42:AP42"/>
    <mergeCell ref="P43:W43"/>
    <mergeCell ref="X43:AL43"/>
    <mergeCell ref="AM43:AP43"/>
    <mergeCell ref="P44:W44"/>
    <mergeCell ref="X44:AL44"/>
    <mergeCell ref="AM44:AP44"/>
    <mergeCell ref="C45:H48"/>
    <mergeCell ref="I45:O48"/>
    <mergeCell ref="P45:W45"/>
    <mergeCell ref="X45:AL45"/>
    <mergeCell ref="AM45:AP45"/>
    <mergeCell ref="AQ45:AW48"/>
    <mergeCell ref="P46:W46"/>
    <mergeCell ref="X46:AL46"/>
    <mergeCell ref="AM46:AP46"/>
    <mergeCell ref="P47:W47"/>
    <mergeCell ref="X47:AL47"/>
    <mergeCell ref="AM47:AP47"/>
    <mergeCell ref="P48:W48"/>
    <mergeCell ref="X48:AL48"/>
    <mergeCell ref="AM48:AP48"/>
    <mergeCell ref="C49:H49"/>
    <mergeCell ref="I49:O49"/>
    <mergeCell ref="P49:AP49"/>
    <mergeCell ref="AQ49:AW49"/>
    <mergeCell ref="C50:H50"/>
    <mergeCell ref="I50:O50"/>
    <mergeCell ref="P50:AL50"/>
    <mergeCell ref="AM50:AP50"/>
    <mergeCell ref="AQ50:AW50"/>
  </mergeCells>
  <printOptions headings="false" gridLines="false" gridLinesSet="true" horizontalCentered="true" verticalCentered="true"/>
  <pageMargins left="0.629861111111111" right="0.629861111111111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5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1" sqref="A2 A1"/>
    </sheetView>
  </sheetViews>
  <sheetFormatPr defaultColWidth="1.4375" defaultRowHeight="9.95" zeroHeight="false" outlineLevelRow="0" outlineLevelCol="0"/>
  <cols>
    <col collapsed="false" customWidth="false" hidden="false" outlineLevel="0" max="15" min="1" style="225" width="1.44"/>
    <col collapsed="false" customWidth="true" hidden="false" outlineLevel="0" max="16" min="16" style="225" width="1.55"/>
    <col collapsed="false" customWidth="false" hidden="false" outlineLevel="0" max="257" min="17" style="225" width="1.44"/>
  </cols>
  <sheetData>
    <row r="1" customFormat="false" ht="30" hidden="false" customHeight="true" outlineLevel="0" collapsed="false">
      <c r="A1" s="226"/>
      <c r="B1" s="227"/>
      <c r="C1" s="228" t="s">
        <v>342</v>
      </c>
      <c r="D1" s="227"/>
      <c r="E1" s="227"/>
      <c r="F1" s="227"/>
      <c r="G1" s="227"/>
      <c r="H1" s="227"/>
      <c r="I1" s="227"/>
      <c r="J1" s="227"/>
      <c r="K1" s="227"/>
      <c r="L1" s="229"/>
      <c r="M1" s="227"/>
      <c r="N1" s="227"/>
      <c r="O1" s="227"/>
      <c r="P1" s="227"/>
      <c r="Q1" s="227"/>
      <c r="R1" s="227"/>
      <c r="S1" s="227"/>
      <c r="T1" s="227"/>
      <c r="U1" s="227"/>
      <c r="V1" s="230"/>
      <c r="W1" s="231"/>
      <c r="X1" s="231"/>
      <c r="Y1" s="230"/>
      <c r="Z1" s="231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32"/>
    </row>
    <row r="2" customFormat="false" ht="9.9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6"/>
      <c r="AZ2" s="237"/>
    </row>
    <row r="3" customFormat="false" ht="9.95" hidden="false" customHeight="tru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6"/>
      <c r="AZ3" s="237"/>
    </row>
    <row r="4" customFormat="false" ht="9.95" hidden="false" customHeight="true" outlineLevel="0" collapsed="false">
      <c r="A4" s="233"/>
      <c r="B4" s="259"/>
      <c r="C4" s="259"/>
      <c r="D4" s="259"/>
      <c r="E4" s="259"/>
      <c r="F4" s="259"/>
      <c r="G4" s="259"/>
      <c r="H4" s="239" t="s">
        <v>304</v>
      </c>
      <c r="I4" s="239"/>
      <c r="J4" s="239"/>
      <c r="K4" s="259"/>
      <c r="L4" s="259"/>
      <c r="M4" s="235"/>
      <c r="N4" s="235"/>
      <c r="O4" s="235"/>
      <c r="P4" s="239" t="s">
        <v>305</v>
      </c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6"/>
      <c r="AZ4" s="237"/>
    </row>
    <row r="5" customFormat="false" ht="9.95" hidden="false" customHeight="true" outlineLevel="0" collapsed="false">
      <c r="A5" s="233"/>
      <c r="B5" s="259"/>
      <c r="C5" s="259"/>
      <c r="D5" s="259"/>
      <c r="E5" s="259"/>
      <c r="F5" s="259"/>
      <c r="G5" s="259"/>
      <c r="H5" s="259"/>
      <c r="I5" s="259"/>
      <c r="J5" s="259"/>
      <c r="K5" s="239" t="s">
        <v>306</v>
      </c>
      <c r="L5" s="259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6"/>
      <c r="AZ5" s="237"/>
    </row>
    <row r="6" customFormat="false" ht="9.95" hidden="false" customHeight="true" outlineLevel="0" collapsed="false">
      <c r="A6" s="233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6"/>
      <c r="AZ6" s="237"/>
    </row>
    <row r="7" customFormat="false" ht="11.25" hidden="false" customHeight="true" outlineLevel="0" collapsed="false">
      <c r="A7" s="233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6"/>
      <c r="AZ7" s="237"/>
    </row>
    <row r="8" customFormat="false" ht="9.95" hidden="false" customHeight="true" outlineLevel="0" collapsed="false">
      <c r="A8" s="233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4"/>
      <c r="AC8" s="234"/>
      <c r="AD8" s="234"/>
      <c r="AE8" s="234"/>
      <c r="AF8" s="234"/>
      <c r="AG8" s="234"/>
      <c r="AH8" s="234"/>
      <c r="AI8" s="234"/>
      <c r="AJ8" s="239" t="n">
        <v>0.05</v>
      </c>
      <c r="AK8" s="239"/>
      <c r="AL8" s="239"/>
      <c r="AM8" s="240" t="n">
        <v>0.1</v>
      </c>
      <c r="AN8" s="240"/>
      <c r="AO8" s="240"/>
      <c r="AP8" s="234"/>
      <c r="AQ8" s="234" t="s">
        <v>338</v>
      </c>
      <c r="AR8" s="234"/>
      <c r="AS8" s="234"/>
      <c r="AT8" s="234"/>
      <c r="AU8" s="234"/>
      <c r="AV8" s="234"/>
      <c r="AW8" s="234"/>
      <c r="AX8" s="234"/>
      <c r="AY8" s="236"/>
      <c r="AZ8" s="237"/>
    </row>
    <row r="9" customFormat="false" ht="9.95" hidden="false" customHeight="true" outlineLevel="0" collapsed="false">
      <c r="A9" s="233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 t="s">
        <v>18</v>
      </c>
      <c r="AR9" s="234"/>
      <c r="AS9" s="234"/>
      <c r="AT9" s="234"/>
      <c r="AU9" s="234"/>
      <c r="AV9" s="234"/>
      <c r="AW9" s="234"/>
      <c r="AX9" s="234"/>
      <c r="AY9" s="236"/>
      <c r="AZ9" s="237"/>
    </row>
    <row r="10" customFormat="false" ht="9.95" hidden="false" customHeight="true" outlineLevel="0" collapsed="false">
      <c r="A10" s="233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41"/>
      <c r="Y10" s="235" t="s">
        <v>306</v>
      </c>
      <c r="Z10" s="235"/>
      <c r="AA10" s="241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39" t="s">
        <v>304</v>
      </c>
      <c r="AS10" s="259"/>
      <c r="AT10" s="259"/>
      <c r="AU10" s="259"/>
      <c r="AV10" s="259"/>
      <c r="AW10" s="234"/>
      <c r="AX10" s="234"/>
      <c r="AY10" s="236"/>
      <c r="AZ10" s="237"/>
    </row>
    <row r="11" customFormat="false" ht="9.95" hidden="false" customHeight="true" outlineLevel="0" collapsed="false">
      <c r="A11" s="233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34"/>
      <c r="Y11" s="234"/>
      <c r="Z11" s="235"/>
      <c r="AA11" s="234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34"/>
      <c r="AX11" s="234"/>
      <c r="AY11" s="236"/>
      <c r="AZ11" s="237"/>
    </row>
    <row r="12" customFormat="false" ht="9.95" hidden="false" customHeight="true" outlineLevel="0" collapsed="false">
      <c r="A12" s="233"/>
      <c r="B12" s="259"/>
      <c r="C12" s="259"/>
      <c r="D12" s="242" t="n">
        <v>0.1</v>
      </c>
      <c r="E12" s="242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35" t="n">
        <v>0.05</v>
      </c>
      <c r="Y12" s="235"/>
      <c r="Z12" s="235"/>
      <c r="AA12" s="234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34"/>
      <c r="AX12" s="234"/>
      <c r="AY12" s="236"/>
      <c r="AZ12" s="237"/>
    </row>
    <row r="13" customFormat="false" ht="9.95" hidden="false" customHeight="true" outlineLevel="0" collapsed="false">
      <c r="A13" s="233"/>
      <c r="B13" s="259"/>
      <c r="C13" s="259"/>
      <c r="D13" s="242"/>
      <c r="E13" s="242"/>
      <c r="F13" s="243" t="n">
        <f aca="false">D15+D12</f>
        <v>0.15</v>
      </c>
      <c r="G13" s="243"/>
      <c r="H13" s="243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34"/>
      <c r="Y13" s="244" t="n">
        <v>0.12</v>
      </c>
      <c r="Z13" s="244"/>
      <c r="AA13" s="23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34"/>
      <c r="AX13" s="234"/>
      <c r="AY13" s="236"/>
      <c r="AZ13" s="237"/>
    </row>
    <row r="14" customFormat="false" ht="9.95" hidden="false" customHeight="true" outlineLevel="0" collapsed="false">
      <c r="A14" s="233"/>
      <c r="B14" s="259"/>
      <c r="C14" s="259"/>
      <c r="D14" s="242"/>
      <c r="E14" s="242"/>
      <c r="F14" s="259"/>
      <c r="G14" s="259"/>
      <c r="H14" s="259"/>
      <c r="I14" s="259"/>
      <c r="J14" s="259"/>
      <c r="K14" s="259"/>
      <c r="L14" s="259"/>
      <c r="M14" s="245"/>
      <c r="N14" s="246"/>
      <c r="O14" s="246"/>
      <c r="P14" s="246"/>
      <c r="Q14" s="246"/>
      <c r="R14" s="246"/>
      <c r="S14" s="259"/>
      <c r="T14" s="259"/>
      <c r="U14" s="259"/>
      <c r="V14" s="259"/>
      <c r="W14" s="259"/>
      <c r="X14" s="234"/>
      <c r="Y14" s="244"/>
      <c r="Z14" s="244"/>
      <c r="AA14" s="234"/>
      <c r="AB14" s="235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34"/>
      <c r="AX14" s="234"/>
      <c r="AY14" s="236"/>
      <c r="AZ14" s="237"/>
    </row>
    <row r="15" customFormat="false" ht="9.95" hidden="false" customHeight="true" outlineLevel="0" collapsed="false">
      <c r="A15" s="233"/>
      <c r="B15" s="259"/>
      <c r="C15" s="259"/>
      <c r="D15" s="244" t="n">
        <v>0.05</v>
      </c>
      <c r="E15" s="244"/>
      <c r="F15" s="259"/>
      <c r="G15" s="259"/>
      <c r="H15" s="259"/>
      <c r="I15" s="259"/>
      <c r="J15" s="259"/>
      <c r="K15" s="259"/>
      <c r="L15" s="259"/>
      <c r="M15" s="245"/>
      <c r="N15" s="246"/>
      <c r="O15" s="246"/>
      <c r="P15" s="246"/>
      <c r="Q15" s="246"/>
      <c r="R15" s="246"/>
      <c r="S15" s="259"/>
      <c r="T15" s="259"/>
      <c r="U15" s="259"/>
      <c r="V15" s="259"/>
      <c r="W15" s="259"/>
      <c r="X15" s="234"/>
      <c r="Y15" s="244"/>
      <c r="Z15" s="244"/>
      <c r="AA15" s="234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34"/>
      <c r="AX15" s="234"/>
      <c r="AY15" s="236"/>
      <c r="AZ15" s="237"/>
    </row>
    <row r="16" customFormat="false" ht="9.95" hidden="false" customHeight="true" outlineLevel="0" collapsed="false">
      <c r="A16" s="247"/>
      <c r="B16" s="235"/>
      <c r="C16" s="235"/>
      <c r="D16" s="244"/>
      <c r="E16" s="244"/>
      <c r="F16" s="235"/>
      <c r="G16" s="235"/>
      <c r="H16" s="235"/>
      <c r="I16" s="235"/>
      <c r="J16" s="235"/>
      <c r="K16" s="235"/>
      <c r="L16" s="235"/>
      <c r="M16" s="248"/>
      <c r="N16" s="249"/>
      <c r="O16" s="249"/>
      <c r="P16" s="249"/>
      <c r="Q16" s="249"/>
      <c r="R16" s="249"/>
      <c r="S16" s="235"/>
      <c r="T16" s="235"/>
      <c r="U16" s="235"/>
      <c r="V16" s="235"/>
      <c r="W16" s="235"/>
      <c r="X16" s="241"/>
      <c r="Y16" s="241"/>
      <c r="Z16" s="241"/>
      <c r="AA16" s="241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34"/>
      <c r="AX16" s="234"/>
      <c r="AY16" s="236"/>
      <c r="AZ16" s="237"/>
    </row>
    <row r="17" customFormat="false" ht="9.95" hidden="false" customHeight="true" outlineLevel="0" collapsed="false">
      <c r="A17" s="250" t="str">
        <f aca="false">CONCATENATE(FIXED(F17+(F13+AC24)*2,2))</f>
        <v>1.30</v>
      </c>
      <c r="B17" s="250"/>
      <c r="C17" s="250"/>
      <c r="D17" s="244"/>
      <c r="E17" s="244"/>
      <c r="F17" s="251" t="n">
        <v>0.9</v>
      </c>
      <c r="G17" s="251"/>
      <c r="H17" s="251"/>
      <c r="I17" s="259"/>
      <c r="J17" s="259"/>
      <c r="K17" s="259"/>
      <c r="L17" s="259"/>
      <c r="M17" s="245"/>
      <c r="N17" s="246"/>
      <c r="O17" s="246"/>
      <c r="P17" s="246"/>
      <c r="Q17" s="246"/>
      <c r="R17" s="246"/>
      <c r="S17" s="259"/>
      <c r="T17" s="259"/>
      <c r="U17" s="259"/>
      <c r="V17" s="259"/>
      <c r="W17" s="259"/>
      <c r="X17" s="234"/>
      <c r="Y17" s="234"/>
      <c r="Z17" s="234"/>
      <c r="AA17" s="234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34"/>
      <c r="AX17" s="234"/>
      <c r="AY17" s="236"/>
      <c r="AZ17" s="237"/>
    </row>
    <row r="18" customFormat="false" ht="9.95" hidden="false" customHeight="true" outlineLevel="0" collapsed="false">
      <c r="A18" s="247"/>
      <c r="B18" s="235"/>
      <c r="C18" s="235"/>
      <c r="D18" s="252" t="n">
        <v>0.05</v>
      </c>
      <c r="E18" s="252"/>
      <c r="F18" s="235"/>
      <c r="G18" s="235"/>
      <c r="H18" s="259"/>
      <c r="I18" s="259"/>
      <c r="J18" s="259"/>
      <c r="K18" s="259"/>
      <c r="L18" s="259"/>
      <c r="M18" s="245"/>
      <c r="N18" s="246"/>
      <c r="O18" s="246"/>
      <c r="P18" s="246"/>
      <c r="Q18" s="246"/>
      <c r="R18" s="246"/>
      <c r="S18" s="259"/>
      <c r="T18" s="235"/>
      <c r="U18" s="235"/>
      <c r="V18" s="253" t="n">
        <f aca="false">$AA$18+$Y$13</f>
        <v>1.02</v>
      </c>
      <c r="W18" s="253"/>
      <c r="X18" s="253"/>
      <c r="Y18" s="234"/>
      <c r="Z18" s="234"/>
      <c r="AA18" s="235" t="s">
        <v>308</v>
      </c>
      <c r="AB18" s="235"/>
      <c r="AC18" s="235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34"/>
      <c r="AX18" s="234"/>
      <c r="AY18" s="236"/>
      <c r="AZ18" s="237"/>
    </row>
    <row r="19" customFormat="false" ht="9.95" hidden="false" customHeight="true" outlineLevel="0" collapsed="false">
      <c r="A19" s="247"/>
      <c r="B19" s="235"/>
      <c r="C19" s="235"/>
      <c r="D19" s="252"/>
      <c r="E19" s="252"/>
      <c r="F19" s="235"/>
      <c r="G19" s="235"/>
      <c r="H19" s="259"/>
      <c r="I19" s="259"/>
      <c r="J19" s="259"/>
      <c r="K19" s="259"/>
      <c r="L19" s="259"/>
      <c r="M19" s="245"/>
      <c r="N19" s="246"/>
      <c r="O19" s="246"/>
      <c r="P19" s="246"/>
      <c r="Q19" s="246"/>
      <c r="R19" s="246"/>
      <c r="S19" s="259"/>
      <c r="T19" s="259"/>
      <c r="U19" s="259"/>
      <c r="V19" s="259"/>
      <c r="W19" s="259"/>
      <c r="X19" s="234"/>
      <c r="Y19" s="234"/>
      <c r="Z19" s="234"/>
      <c r="AA19" s="234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4" t="s">
        <v>309</v>
      </c>
      <c r="AR19" s="255"/>
      <c r="AS19" s="259"/>
      <c r="AT19" s="259" t="str">
        <f aca="false">CONCATENATE(FIXED(AR10+AQ19+AQ26,2))</f>
        <v>1.25</v>
      </c>
      <c r="AU19" s="259"/>
      <c r="AV19" s="259"/>
      <c r="AW19" s="234"/>
      <c r="AX19" s="234"/>
      <c r="AY19" s="236"/>
      <c r="AZ19" s="237"/>
    </row>
    <row r="20" customFormat="false" ht="9.95" hidden="false" customHeight="true" outlineLevel="0" collapsed="false">
      <c r="A20" s="247"/>
      <c r="B20" s="235"/>
      <c r="C20" s="235"/>
      <c r="D20" s="252"/>
      <c r="E20" s="252"/>
      <c r="F20" s="235"/>
      <c r="G20" s="235"/>
      <c r="H20" s="259"/>
      <c r="I20" s="259"/>
      <c r="J20" s="259"/>
      <c r="K20" s="259"/>
      <c r="L20" s="259"/>
      <c r="M20" s="245"/>
      <c r="N20" s="246"/>
      <c r="O20" s="246"/>
      <c r="P20" s="246"/>
      <c r="Q20" s="246"/>
      <c r="R20" s="246"/>
      <c r="S20" s="259"/>
      <c r="T20" s="235"/>
      <c r="U20" s="235"/>
      <c r="V20" s="259"/>
      <c r="W20" s="259"/>
      <c r="X20" s="234"/>
      <c r="Y20" s="234"/>
      <c r="Z20" s="234"/>
      <c r="AA20" s="234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34"/>
      <c r="AX20" s="234"/>
      <c r="AY20" s="236"/>
      <c r="AZ20" s="237"/>
    </row>
    <row r="21" customFormat="false" ht="9.95" hidden="false" customHeight="true" outlineLevel="0" collapsed="false">
      <c r="A21" s="247"/>
      <c r="B21" s="235"/>
      <c r="C21" s="235"/>
      <c r="D21" s="256" t="n">
        <v>0.1</v>
      </c>
      <c r="E21" s="256"/>
      <c r="F21" s="235"/>
      <c r="G21" s="235"/>
      <c r="H21" s="259"/>
      <c r="I21" s="259"/>
      <c r="J21" s="259"/>
      <c r="K21" s="259"/>
      <c r="L21" s="259"/>
      <c r="M21" s="245"/>
      <c r="N21" s="246"/>
      <c r="O21" s="246"/>
      <c r="P21" s="246"/>
      <c r="Q21" s="246"/>
      <c r="R21" s="246"/>
      <c r="S21" s="259"/>
      <c r="T21" s="259"/>
      <c r="U21" s="259"/>
      <c r="V21" s="259"/>
      <c r="W21" s="259"/>
      <c r="X21" s="234"/>
      <c r="Y21" s="234"/>
      <c r="Z21" s="234"/>
      <c r="AA21" s="234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34"/>
      <c r="AX21" s="234"/>
      <c r="AY21" s="236"/>
      <c r="AZ21" s="237"/>
    </row>
    <row r="22" customFormat="false" ht="9.95" hidden="false" customHeight="true" outlineLevel="0" collapsed="false">
      <c r="A22" s="247"/>
      <c r="B22" s="235"/>
      <c r="C22" s="235"/>
      <c r="D22" s="256"/>
      <c r="E22" s="256"/>
      <c r="F22" s="235" t="n">
        <f aca="false">F13</f>
        <v>0.15</v>
      </c>
      <c r="G22" s="235"/>
      <c r="H22" s="235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7"/>
      <c r="U22" s="235"/>
      <c r="V22" s="259"/>
      <c r="W22" s="235"/>
      <c r="X22" s="241"/>
      <c r="Y22" s="241"/>
      <c r="Z22" s="234"/>
      <c r="AA22" s="234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34"/>
      <c r="AX22" s="234"/>
      <c r="AY22" s="236"/>
      <c r="AZ22" s="237"/>
    </row>
    <row r="23" customFormat="false" ht="9.95" hidden="false" customHeight="true" outlineLevel="0" collapsed="false">
      <c r="A23" s="247"/>
      <c r="B23" s="235"/>
      <c r="C23" s="235"/>
      <c r="D23" s="256"/>
      <c r="E23" s="256"/>
      <c r="F23" s="235"/>
      <c r="G23" s="235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34"/>
      <c r="Y23" s="234"/>
      <c r="Z23" s="234"/>
      <c r="AA23" s="234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34"/>
      <c r="AX23" s="234"/>
      <c r="AY23" s="236"/>
      <c r="AZ23" s="237"/>
    </row>
    <row r="24" customFormat="false" ht="9.95" hidden="false" customHeight="true" outlineLevel="0" collapsed="false">
      <c r="A24" s="247"/>
      <c r="B24" s="235"/>
      <c r="C24" s="235"/>
      <c r="D24" s="235"/>
      <c r="E24" s="235"/>
      <c r="F24" s="235"/>
      <c r="G24" s="235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34"/>
      <c r="Y24" s="234"/>
      <c r="Z24" s="234"/>
      <c r="AA24" s="234"/>
      <c r="AB24" s="259"/>
      <c r="AC24" s="239" t="s">
        <v>304</v>
      </c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34"/>
      <c r="AX24" s="234"/>
      <c r="AY24" s="236"/>
      <c r="AZ24" s="237"/>
    </row>
    <row r="25" customFormat="false" ht="9.95" hidden="false" customHeight="true" outlineLevel="0" collapsed="false">
      <c r="A25" s="247"/>
      <c r="B25" s="235"/>
      <c r="C25" s="235"/>
      <c r="D25" s="235"/>
      <c r="E25" s="235"/>
      <c r="F25" s="235"/>
      <c r="G25" s="235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35"/>
      <c r="X25" s="241"/>
      <c r="Y25" s="241"/>
      <c r="Z25" s="234"/>
      <c r="AA25" s="234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34"/>
      <c r="AX25" s="234"/>
      <c r="AY25" s="236"/>
      <c r="AZ25" s="237"/>
    </row>
    <row r="26" customFormat="false" ht="9.95" hidden="false" customHeight="true" outlineLevel="0" collapsed="false">
      <c r="A26" s="247"/>
      <c r="B26" s="235"/>
      <c r="C26" s="235"/>
      <c r="D26" s="235"/>
      <c r="E26" s="235"/>
      <c r="F26" s="235"/>
      <c r="G26" s="235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35"/>
      <c r="X26" s="241"/>
      <c r="Y26" s="241"/>
      <c r="Z26" s="234"/>
      <c r="AA26" s="234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4" t="s">
        <v>310</v>
      </c>
      <c r="AR26" s="255"/>
      <c r="AS26" s="259"/>
      <c r="AT26" s="259"/>
      <c r="AU26" s="259"/>
      <c r="AV26" s="259"/>
      <c r="AW26" s="234"/>
      <c r="AX26" s="234"/>
      <c r="AY26" s="236"/>
      <c r="AZ26" s="237"/>
    </row>
    <row r="27" customFormat="false" ht="9.95" hidden="false" customHeight="true" outlineLevel="0" collapsed="false">
      <c r="A27" s="247"/>
      <c r="B27" s="235"/>
      <c r="C27" s="235"/>
      <c r="D27" s="235"/>
      <c r="E27" s="235"/>
      <c r="F27" s="235"/>
      <c r="G27" s="235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35"/>
      <c r="X27" s="241"/>
      <c r="Y27" s="241"/>
      <c r="Z27" s="234"/>
      <c r="AA27" s="234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38" t="s">
        <v>311</v>
      </c>
      <c r="AV27" s="234"/>
      <c r="AW27" s="258" t="n">
        <v>250</v>
      </c>
      <c r="AX27" s="258"/>
      <c r="AY27" s="258"/>
      <c r="AZ27" s="237"/>
    </row>
    <row r="28" customFormat="false" ht="9.95" hidden="false" customHeight="true" outlineLevel="0" collapsed="false">
      <c r="A28" s="247"/>
      <c r="B28" s="235"/>
      <c r="C28" s="235"/>
      <c r="D28" s="235"/>
      <c r="E28" s="235"/>
      <c r="F28" s="235"/>
      <c r="G28" s="235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35"/>
      <c r="X28" s="241"/>
      <c r="Y28" s="241"/>
      <c r="Z28" s="234"/>
      <c r="AA28" s="234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 t="s">
        <v>312</v>
      </c>
      <c r="AU28" s="259"/>
      <c r="AV28" s="234"/>
      <c r="AW28" s="258" t="n">
        <v>20.5</v>
      </c>
      <c r="AX28" s="258"/>
      <c r="AY28" s="258"/>
      <c r="AZ28" s="237"/>
    </row>
    <row r="29" customFormat="false" ht="9.95" hidden="false" customHeight="true" outlineLevel="0" collapsed="false">
      <c r="A29" s="247"/>
      <c r="B29" s="235"/>
      <c r="C29" s="235"/>
      <c r="D29" s="235"/>
      <c r="E29" s="235"/>
      <c r="F29" s="235"/>
      <c r="G29" s="235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35"/>
      <c r="X29" s="241"/>
      <c r="Y29" s="241"/>
      <c r="Z29" s="234"/>
      <c r="AA29" s="234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38" t="s">
        <v>313</v>
      </c>
      <c r="AQ29" s="259"/>
      <c r="AR29" s="259"/>
      <c r="AS29" s="259"/>
      <c r="AT29" s="259"/>
      <c r="AU29" s="259"/>
      <c r="AV29" s="259"/>
      <c r="AW29" s="234"/>
      <c r="AX29" s="234"/>
      <c r="AY29" s="236"/>
      <c r="AZ29" s="237"/>
    </row>
    <row r="30" customFormat="false" ht="9.95" hidden="false" customHeight="true" outlineLevel="0" collapsed="false">
      <c r="A30" s="247"/>
      <c r="B30" s="235"/>
      <c r="C30" s="235"/>
      <c r="D30" s="235"/>
      <c r="E30" s="235"/>
      <c r="F30" s="235"/>
      <c r="G30" s="235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34"/>
      <c r="Y30" s="234"/>
      <c r="Z30" s="234"/>
      <c r="AA30" s="234"/>
      <c r="AB30" s="259"/>
      <c r="AC30" s="259"/>
      <c r="AD30" s="259"/>
      <c r="AE30" s="259"/>
      <c r="AF30" s="234"/>
      <c r="AG30" s="255"/>
      <c r="AH30" s="255"/>
      <c r="AI30" s="260" t="str">
        <f aca="false">CONCATENATE(O31)</f>
        <v>0.30</v>
      </c>
      <c r="AJ30" s="260"/>
      <c r="AK30" s="260"/>
      <c r="AL30" s="259"/>
      <c r="AM30" s="234"/>
      <c r="AN30" s="259"/>
      <c r="AO30" s="259"/>
      <c r="AP30" s="238" t="s">
        <v>314</v>
      </c>
      <c r="AQ30" s="259"/>
      <c r="AR30" s="259"/>
      <c r="AS30" s="259"/>
      <c r="AT30" s="259"/>
      <c r="AU30" s="259"/>
      <c r="AV30" s="259"/>
      <c r="AW30" s="234"/>
      <c r="AX30" s="234"/>
      <c r="AY30" s="236"/>
      <c r="AZ30" s="237"/>
    </row>
    <row r="31" customFormat="false" ht="9.95" hidden="false" customHeight="true" outlineLevel="0" collapsed="false">
      <c r="A31" s="247"/>
      <c r="B31" s="235"/>
      <c r="C31" s="235"/>
      <c r="D31" s="235"/>
      <c r="E31" s="235"/>
      <c r="F31" s="235"/>
      <c r="G31" s="235"/>
      <c r="H31" s="259"/>
      <c r="I31" s="259"/>
      <c r="J31" s="259"/>
      <c r="K31" s="259"/>
      <c r="L31" s="234"/>
      <c r="M31" s="259"/>
      <c r="N31" s="259"/>
      <c r="O31" s="238" t="s">
        <v>315</v>
      </c>
      <c r="P31" s="259"/>
      <c r="Q31" s="259"/>
      <c r="R31" s="259"/>
      <c r="S31" s="234"/>
      <c r="T31" s="259"/>
      <c r="U31" s="259"/>
      <c r="V31" s="259"/>
      <c r="W31" s="259"/>
      <c r="X31" s="234"/>
      <c r="Y31" s="234"/>
      <c r="Z31" s="234"/>
      <c r="AA31" s="234"/>
      <c r="AB31" s="259"/>
      <c r="AC31" s="259"/>
      <c r="AD31" s="259"/>
      <c r="AE31" s="235" t="n">
        <f aca="false">K32</f>
        <v>0.15</v>
      </c>
      <c r="AF31" s="235"/>
      <c r="AG31" s="235"/>
      <c r="AH31" s="259"/>
      <c r="AI31" s="234"/>
      <c r="AJ31" s="234"/>
      <c r="AK31" s="234"/>
      <c r="AL31" s="235" t="n">
        <f aca="false">K32</f>
        <v>0.15</v>
      </c>
      <c r="AM31" s="235"/>
      <c r="AN31" s="235"/>
      <c r="AO31" s="259"/>
      <c r="AP31" s="259"/>
      <c r="AQ31" s="259"/>
      <c r="AR31" s="259"/>
      <c r="AS31" s="259"/>
      <c r="AT31" s="259"/>
      <c r="AU31" s="259"/>
      <c r="AV31" s="259"/>
      <c r="AW31" s="234"/>
      <c r="AX31" s="234"/>
      <c r="AY31" s="236"/>
      <c r="AZ31" s="237"/>
    </row>
    <row r="32" customFormat="false" ht="9.95" hidden="false" customHeight="true" outlineLevel="0" collapsed="false">
      <c r="A32" s="247"/>
      <c r="B32" s="235"/>
      <c r="C32" s="235"/>
      <c r="D32" s="235"/>
      <c r="E32" s="235"/>
      <c r="F32" s="235"/>
      <c r="G32" s="235"/>
      <c r="H32" s="259"/>
      <c r="I32" s="259"/>
      <c r="J32" s="259"/>
      <c r="K32" s="235" t="n">
        <v>0.15</v>
      </c>
      <c r="L32" s="235"/>
      <c r="M32" s="235"/>
      <c r="N32" s="259"/>
      <c r="O32" s="234"/>
      <c r="P32" s="234"/>
      <c r="Q32" s="234"/>
      <c r="R32" s="235" t="n">
        <f aca="false">K32</f>
        <v>0.15</v>
      </c>
      <c r="S32" s="235"/>
      <c r="T32" s="235"/>
      <c r="U32" s="259"/>
      <c r="V32" s="259"/>
      <c r="W32" s="259"/>
      <c r="X32" s="234"/>
      <c r="Y32" s="234"/>
      <c r="Z32" s="234"/>
      <c r="AA32" s="234"/>
      <c r="AB32" s="234"/>
      <c r="AC32" s="234"/>
      <c r="AD32" s="234"/>
      <c r="AE32" s="255"/>
      <c r="AF32" s="234"/>
      <c r="AG32" s="234"/>
      <c r="AH32" s="234"/>
      <c r="AI32" s="234"/>
      <c r="AJ32" s="234"/>
      <c r="AK32" s="234"/>
      <c r="AL32" s="259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6"/>
      <c r="AZ32" s="237"/>
    </row>
    <row r="33" customFormat="false" ht="9.95" hidden="false" customHeight="true" outlineLevel="0" collapsed="false">
      <c r="A33" s="233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9"/>
      <c r="M33" s="234"/>
      <c r="N33" s="234"/>
      <c r="O33" s="234"/>
      <c r="P33" s="234"/>
      <c r="Q33" s="234"/>
      <c r="R33" s="259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6"/>
      <c r="AZ33" s="237"/>
    </row>
    <row r="34" customFormat="false" ht="9.95" hidden="false" customHeight="true" outlineLevel="0" collapsed="false">
      <c r="A34" s="233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61" t="n">
        <f aca="false">O35</f>
        <v>0.7</v>
      </c>
      <c r="AI34" s="261"/>
      <c r="AJ34" s="261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6"/>
      <c r="AZ34" s="237"/>
    </row>
    <row r="35" customFormat="false" ht="9.95" hidden="false" customHeight="true" outlineLevel="0" collapsed="false">
      <c r="A35" s="233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62" t="n">
        <f aca="false">K32+O31+R32+AC24*2</f>
        <v>0.7</v>
      </c>
      <c r="P35" s="262"/>
      <c r="Q35" s="262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6"/>
      <c r="AZ35" s="237"/>
    </row>
    <row r="36" s="264" customFormat="true" ht="9.95" hidden="false" customHeight="true" outlineLevel="0" collapsed="false">
      <c r="A36" s="233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6"/>
      <c r="AZ36" s="263"/>
    </row>
    <row r="37" s="264" customFormat="true" ht="9.95" hidden="false" customHeight="true" outlineLevel="0" collapsed="false">
      <c r="A37" s="26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66"/>
    </row>
    <row r="38" s="264" customFormat="true" ht="12" hidden="false" customHeight="true" outlineLevel="0" collapsed="false">
      <c r="A38" s="26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 t="s">
        <v>316</v>
      </c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66"/>
    </row>
    <row r="39" s="264" customFormat="true" ht="22.5" hidden="false" customHeight="true" outlineLevel="0" collapsed="false">
      <c r="A39" s="265"/>
      <c r="B39" s="225"/>
      <c r="C39" s="267" t="s">
        <v>317</v>
      </c>
      <c r="D39" s="267"/>
      <c r="E39" s="267"/>
      <c r="F39" s="267"/>
      <c r="G39" s="267"/>
      <c r="H39" s="267"/>
      <c r="I39" s="268" t="s">
        <v>318</v>
      </c>
      <c r="J39" s="268"/>
      <c r="K39" s="268"/>
      <c r="L39" s="268"/>
      <c r="M39" s="268"/>
      <c r="N39" s="268"/>
      <c r="O39" s="268"/>
      <c r="P39" s="268" t="s">
        <v>319</v>
      </c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 t="s">
        <v>100</v>
      </c>
      <c r="AN39" s="268"/>
      <c r="AO39" s="268"/>
      <c r="AP39" s="268"/>
      <c r="AQ39" s="269" t="s">
        <v>320</v>
      </c>
      <c r="AR39" s="269"/>
      <c r="AS39" s="269"/>
      <c r="AT39" s="269"/>
      <c r="AU39" s="269"/>
      <c r="AV39" s="269"/>
      <c r="AW39" s="269"/>
      <c r="AX39" s="225"/>
      <c r="AY39" s="266"/>
    </row>
    <row r="40" s="264" customFormat="true" ht="22.5" hidden="false" customHeight="true" outlineLevel="0" collapsed="false">
      <c r="A40" s="265"/>
      <c r="B40" s="225"/>
      <c r="C40" s="270" t="s">
        <v>4</v>
      </c>
      <c r="D40" s="270"/>
      <c r="E40" s="270"/>
      <c r="F40" s="270"/>
      <c r="G40" s="270"/>
      <c r="H40" s="270"/>
      <c r="I40" s="271" t="s">
        <v>321</v>
      </c>
      <c r="J40" s="271"/>
      <c r="K40" s="271"/>
      <c r="L40" s="271"/>
      <c r="M40" s="271"/>
      <c r="N40" s="271"/>
      <c r="O40" s="271"/>
      <c r="P40" s="272" t="s">
        <v>322</v>
      </c>
      <c r="Q40" s="272"/>
      <c r="R40" s="272"/>
      <c r="S40" s="272"/>
      <c r="T40" s="272"/>
      <c r="U40" s="272"/>
      <c r="V40" s="272"/>
      <c r="W40" s="272"/>
      <c r="X40" s="273" t="str">
        <f aca="false">CONCATENATE($AH$34,"×",$A$17,"×",$AQ$26,)</f>
        <v>0.7×1.30×0.15</v>
      </c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4" t="n">
        <f aca="false">ROUND(($AH$34*$A$17*$AQ$26),3)</f>
        <v>0.137</v>
      </c>
      <c r="AN40" s="274"/>
      <c r="AO40" s="274"/>
      <c r="AP40" s="274"/>
      <c r="AQ40" s="275" t="n">
        <f aca="false">ROUND(((($AM$40+$AM$41)-($AM$42+$AM$43+$AM$44))),3)</f>
        <v>0.602</v>
      </c>
      <c r="AR40" s="275"/>
      <c r="AS40" s="275"/>
      <c r="AT40" s="275"/>
      <c r="AU40" s="275"/>
      <c r="AV40" s="275"/>
      <c r="AW40" s="275"/>
      <c r="AX40" s="225"/>
      <c r="AY40" s="266"/>
    </row>
    <row r="41" s="264" customFormat="true" ht="22.5" hidden="false" customHeight="true" outlineLevel="0" collapsed="false">
      <c r="A41" s="265"/>
      <c r="B41" s="225"/>
      <c r="C41" s="270"/>
      <c r="D41" s="270"/>
      <c r="E41" s="270"/>
      <c r="F41" s="270"/>
      <c r="G41" s="270"/>
      <c r="H41" s="270"/>
      <c r="I41" s="271"/>
      <c r="J41" s="271"/>
      <c r="K41" s="271"/>
      <c r="L41" s="271"/>
      <c r="M41" s="271"/>
      <c r="N41" s="271"/>
      <c r="O41" s="271"/>
      <c r="P41" s="272" t="s">
        <v>323</v>
      </c>
      <c r="Q41" s="272"/>
      <c r="R41" s="272"/>
      <c r="S41" s="272"/>
      <c r="T41" s="272"/>
      <c r="U41" s="272"/>
      <c r="V41" s="272"/>
      <c r="W41" s="272"/>
      <c r="X41" s="276" t="str">
        <f aca="false">CONCATENATE("(",$AI$30+$AE$31*2,"×",$F$17+$F$13*2,"-",$AI$30,"×",$F$17,")×",(V18+X12+$AQ$19+AR10)/2)</f>
        <v>(0.6×1.2-0.30×0.9)×1.085</v>
      </c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7" t="n">
        <f aca="false">ROUND((((($AI$30+$AE$31*2)*($F$17+$F$13*2))-($AI$30*$F$17))*(V18+X12+$AQ$19+AR10)/2),3)</f>
        <v>0.488</v>
      </c>
      <c r="AN41" s="277"/>
      <c r="AO41" s="277"/>
      <c r="AP41" s="277"/>
      <c r="AQ41" s="275"/>
      <c r="AR41" s="275"/>
      <c r="AS41" s="275"/>
      <c r="AT41" s="275"/>
      <c r="AU41" s="275"/>
      <c r="AV41" s="275"/>
      <c r="AW41" s="275"/>
      <c r="AX41" s="225"/>
      <c r="AY41" s="266"/>
    </row>
    <row r="42" s="264" customFormat="true" ht="22.5" hidden="false" customHeight="true" outlineLevel="0" collapsed="false">
      <c r="A42" s="265"/>
      <c r="B42" s="225"/>
      <c r="C42" s="270"/>
      <c r="D42" s="270"/>
      <c r="E42" s="270"/>
      <c r="F42" s="270"/>
      <c r="G42" s="270"/>
      <c r="H42" s="270"/>
      <c r="I42" s="271"/>
      <c r="J42" s="271"/>
      <c r="K42" s="271"/>
      <c r="L42" s="271"/>
      <c r="M42" s="271"/>
      <c r="N42" s="271"/>
      <c r="O42" s="271"/>
      <c r="P42" s="272" t="s">
        <v>324</v>
      </c>
      <c r="Q42" s="272"/>
      <c r="R42" s="272"/>
      <c r="S42" s="272"/>
      <c r="T42" s="272"/>
      <c r="U42" s="272"/>
      <c r="V42" s="272"/>
      <c r="W42" s="272"/>
      <c r="X42" s="276" t="str">
        <f aca="false">CONCATENATE("π×(",($AW$27/1000+$AW$28/1000*2),")²/4×",$AQ$26)</f>
        <v>π×(0.291)²/4×0.15</v>
      </c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7" t="n">
        <f aca="false">ROUND(((PI()*($AW$27/1000+$AW$28/1000*2)^2)/4*$AQ$26),3)</f>
        <v>0.01</v>
      </c>
      <c r="AN42" s="277"/>
      <c r="AO42" s="277"/>
      <c r="AP42" s="277"/>
      <c r="AQ42" s="275"/>
      <c r="AR42" s="275"/>
      <c r="AS42" s="275"/>
      <c r="AT42" s="275"/>
      <c r="AU42" s="275"/>
      <c r="AV42" s="275"/>
      <c r="AW42" s="275"/>
      <c r="AX42" s="225"/>
      <c r="AY42" s="266"/>
    </row>
    <row r="43" s="264" customFormat="true" ht="22.5" hidden="false" customHeight="true" outlineLevel="0" collapsed="false">
      <c r="A43" s="265"/>
      <c r="B43" s="225"/>
      <c r="C43" s="270"/>
      <c r="D43" s="270"/>
      <c r="E43" s="270"/>
      <c r="F43" s="270"/>
      <c r="G43" s="270"/>
      <c r="H43" s="270"/>
      <c r="I43" s="271"/>
      <c r="J43" s="271"/>
      <c r="K43" s="271"/>
      <c r="L43" s="271"/>
      <c r="M43" s="271"/>
      <c r="N43" s="271"/>
      <c r="O43" s="271"/>
      <c r="P43" s="271" t="s">
        <v>325</v>
      </c>
      <c r="Q43" s="271"/>
      <c r="R43" s="271"/>
      <c r="S43" s="271"/>
      <c r="T43" s="271"/>
      <c r="U43" s="271"/>
      <c r="V43" s="271"/>
      <c r="W43" s="271"/>
      <c r="X43" s="276" t="str">
        <f aca="false">CONCATENATE("(",$AI$30+$AJ$8*2,"×",$F$17+$AJ$8*2,"-",$O$31,"×",$F$17,")×",$AR$10)</f>
        <v>(0.4×1-0.30×0.9)×0.05</v>
      </c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4" t="n">
        <f aca="false">ROUND(((($AI$30+$AJ$8*2)*($F$17+$AJ$8*2)-$O$31*$F$17)*$AR$10),3)</f>
        <v>0.007</v>
      </c>
      <c r="AN43" s="274"/>
      <c r="AO43" s="274"/>
      <c r="AP43" s="274"/>
      <c r="AQ43" s="275"/>
      <c r="AR43" s="275"/>
      <c r="AS43" s="275"/>
      <c r="AT43" s="275"/>
      <c r="AU43" s="275"/>
      <c r="AV43" s="275"/>
      <c r="AW43" s="275"/>
      <c r="AX43" s="225"/>
      <c r="AY43" s="266"/>
    </row>
    <row r="44" s="264" customFormat="true" ht="22.5" hidden="false" customHeight="true" outlineLevel="0" collapsed="false">
      <c r="A44" s="265"/>
      <c r="B44" s="225"/>
      <c r="C44" s="270"/>
      <c r="D44" s="270"/>
      <c r="E44" s="270"/>
      <c r="F44" s="270"/>
      <c r="G44" s="270"/>
      <c r="H44" s="270"/>
      <c r="I44" s="271"/>
      <c r="J44" s="271"/>
      <c r="K44" s="271"/>
      <c r="L44" s="271"/>
      <c r="M44" s="271"/>
      <c r="N44" s="271"/>
      <c r="O44" s="271"/>
      <c r="P44" s="271" t="s">
        <v>326</v>
      </c>
      <c r="Q44" s="271"/>
      <c r="R44" s="271"/>
      <c r="S44" s="271"/>
      <c r="T44" s="271"/>
      <c r="U44" s="271"/>
      <c r="V44" s="271"/>
      <c r="W44" s="271"/>
      <c r="X44" s="276" t="str">
        <f aca="false">CONCATENATE($D$12,"×",F17+F13*2,"×",$AR$10)</f>
        <v>0.1×1.2×0.05</v>
      </c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7" t="n">
        <f aca="false">ROUND(($D$12*($F$17+$F$13*2)*$AR$10),3)</f>
        <v>0.006</v>
      </c>
      <c r="AN44" s="277"/>
      <c r="AO44" s="277"/>
      <c r="AP44" s="277"/>
      <c r="AQ44" s="275"/>
      <c r="AR44" s="275"/>
      <c r="AS44" s="275"/>
      <c r="AT44" s="275"/>
      <c r="AU44" s="275"/>
      <c r="AV44" s="275"/>
      <c r="AW44" s="275"/>
      <c r="AX44" s="225"/>
      <c r="AY44" s="266"/>
    </row>
    <row r="45" s="264" customFormat="true" ht="22.5" hidden="false" customHeight="true" outlineLevel="0" collapsed="false">
      <c r="A45" s="265"/>
      <c r="B45" s="225"/>
      <c r="C45" s="270" t="s">
        <v>5</v>
      </c>
      <c r="D45" s="270"/>
      <c r="E45" s="270"/>
      <c r="F45" s="270"/>
      <c r="G45" s="270"/>
      <c r="H45" s="270"/>
      <c r="I45" s="272" t="s">
        <v>327</v>
      </c>
      <c r="J45" s="272"/>
      <c r="K45" s="272"/>
      <c r="L45" s="272"/>
      <c r="M45" s="272"/>
      <c r="N45" s="272"/>
      <c r="O45" s="272"/>
      <c r="P45" s="272" t="s">
        <v>322</v>
      </c>
      <c r="Q45" s="272"/>
      <c r="R45" s="272"/>
      <c r="S45" s="272"/>
      <c r="T45" s="272"/>
      <c r="U45" s="272"/>
      <c r="V45" s="272"/>
      <c r="W45" s="272"/>
      <c r="X45" s="276" t="str">
        <f aca="false">CONCATENATE("(",$AH$34,"+",$A$17,")×2EA×",$AQ$26)</f>
        <v>(0.7+1.30)×2EA×0.15</v>
      </c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8" t="n">
        <f aca="false">ROUND((($AH$34+$A$17)*2*$AQ$26),2)</f>
        <v>0.6</v>
      </c>
      <c r="AN45" s="278"/>
      <c r="AO45" s="278"/>
      <c r="AP45" s="278"/>
      <c r="AQ45" s="279" t="n">
        <f aca="false">ROUND(((AM45+AM46+AM47)-AM48),2)</f>
        <v>6.94</v>
      </c>
      <c r="AR45" s="279"/>
      <c r="AS45" s="279"/>
      <c r="AT45" s="279"/>
      <c r="AU45" s="279"/>
      <c r="AV45" s="279"/>
      <c r="AW45" s="279"/>
      <c r="AX45" s="225"/>
      <c r="AY45" s="266"/>
    </row>
    <row r="46" s="264" customFormat="true" ht="28.5" hidden="false" customHeight="true" outlineLevel="0" collapsed="false">
      <c r="A46" s="265"/>
      <c r="B46" s="225"/>
      <c r="C46" s="270"/>
      <c r="D46" s="270"/>
      <c r="E46" s="270"/>
      <c r="F46" s="270"/>
      <c r="G46" s="270"/>
      <c r="H46" s="270"/>
      <c r="I46" s="272"/>
      <c r="J46" s="272"/>
      <c r="K46" s="272"/>
      <c r="L46" s="272"/>
      <c r="M46" s="272"/>
      <c r="N46" s="272"/>
      <c r="O46" s="272"/>
      <c r="P46" s="272" t="s">
        <v>328</v>
      </c>
      <c r="Q46" s="272"/>
      <c r="R46" s="272"/>
      <c r="S46" s="272"/>
      <c r="T46" s="272"/>
      <c r="U46" s="272"/>
      <c r="V46" s="272"/>
      <c r="W46" s="272"/>
      <c r="X46" s="280" t="str">
        <f aca="false">CONCATENATE($V$18,"×",$A$17-0.1,"+",($AQ$19+$AR$10),"×",$A$17-0.1,"+",(V18+X12+$AQ$19+$AR$10)/2,"×",($AI$30+$AE$31*2),"×2EA")</f>
        <v>1.02×1.2+1.1×1.2+1.085×0.6×2EA</v>
      </c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74" t="n">
        <f aca="false">ROUND(((($V$18*($A$17-0.1))+(($AQ$19+$AR$10)*($A$17-0.1)))+((V18+X12+$AQ$19+$AR$10)/2*(($AI$30+($AE$31*2))*2))),2)</f>
        <v>3.85</v>
      </c>
      <c r="AN46" s="274"/>
      <c r="AO46" s="274"/>
      <c r="AP46" s="274"/>
      <c r="AQ46" s="279"/>
      <c r="AR46" s="279"/>
      <c r="AS46" s="279"/>
      <c r="AT46" s="279"/>
      <c r="AU46" s="279"/>
      <c r="AV46" s="279"/>
      <c r="AW46" s="279"/>
      <c r="AX46" s="225"/>
      <c r="AY46" s="266"/>
    </row>
    <row r="47" s="264" customFormat="true" ht="40.5" hidden="false" customHeight="true" outlineLevel="0" collapsed="false">
      <c r="A47" s="265"/>
      <c r="B47" s="225"/>
      <c r="C47" s="270"/>
      <c r="D47" s="270"/>
      <c r="E47" s="270"/>
      <c r="F47" s="270"/>
      <c r="G47" s="270"/>
      <c r="H47" s="270"/>
      <c r="I47" s="272"/>
      <c r="J47" s="272"/>
      <c r="K47" s="272"/>
      <c r="L47" s="272"/>
      <c r="M47" s="272"/>
      <c r="N47" s="272"/>
      <c r="O47" s="272"/>
      <c r="P47" s="272" t="s">
        <v>329</v>
      </c>
      <c r="Q47" s="272"/>
      <c r="R47" s="272"/>
      <c r="S47" s="272"/>
      <c r="T47" s="272"/>
      <c r="U47" s="272"/>
      <c r="V47" s="272"/>
      <c r="W47" s="272"/>
      <c r="X47" s="280" t="str">
        <f aca="false">CONCATENATE($V$18,"×",$F$17,"+",$AQ$19,"×",$F$17,"+",($V$18+$AQ$19)/2,"×",$O$31,"×2EA+",$F$17+$AJ$8*2,"×",$AR$10,"×2EA+",$AI$30+$AJ$8+0.05,"×",$AR$10,"×2EA")</f>
        <v>1.02×0.9+1.05×0.9+1.035×0.30×2EA+1×0.05×2EA+0.4×0.05×2EA</v>
      </c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74" t="n">
        <f aca="false">ROUND((($V$18*$F$17)+($AQ$19*$F$17)+(($V$18+$AQ$19)/2*$O$31)*2+($F$17+$AJ$8*2)*$AR$10*2)+($AI$30+$AJ$8+0.05)*$AR$10*2,2)</f>
        <v>2.62</v>
      </c>
      <c r="AN47" s="274"/>
      <c r="AO47" s="274"/>
      <c r="AP47" s="274"/>
      <c r="AQ47" s="279"/>
      <c r="AR47" s="279"/>
      <c r="AS47" s="279"/>
      <c r="AT47" s="279"/>
      <c r="AU47" s="279"/>
      <c r="AV47" s="279"/>
      <c r="AW47" s="279"/>
      <c r="AX47" s="225"/>
      <c r="AY47" s="266"/>
    </row>
    <row r="48" s="264" customFormat="true" ht="22.5" hidden="false" customHeight="true" outlineLevel="0" collapsed="false">
      <c r="A48" s="265"/>
      <c r="B48" s="225"/>
      <c r="C48" s="270"/>
      <c r="D48" s="270"/>
      <c r="E48" s="270"/>
      <c r="F48" s="270"/>
      <c r="G48" s="270"/>
      <c r="H48" s="270"/>
      <c r="I48" s="272"/>
      <c r="J48" s="272"/>
      <c r="K48" s="272"/>
      <c r="L48" s="272"/>
      <c r="M48" s="272"/>
      <c r="N48" s="272"/>
      <c r="O48" s="272"/>
      <c r="P48" s="272" t="s">
        <v>330</v>
      </c>
      <c r="Q48" s="272"/>
      <c r="R48" s="272"/>
      <c r="S48" s="272"/>
      <c r="T48" s="272"/>
      <c r="U48" s="272"/>
      <c r="V48" s="272"/>
      <c r="W48" s="272"/>
      <c r="X48" s="276" t="str">
        <f aca="false">CONCATENATE("π×(",$AW$27/1000+$AW$28/1000*2,")²/4 × 2EA")</f>
        <v>π×(0.291)²/4 × 2EA</v>
      </c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8" t="n">
        <f aca="false">ROUND(((PI()*($AW$27/1000+$AW$28/1000*2)^2)/4*2),2)</f>
        <v>0.13</v>
      </c>
      <c r="AN48" s="278"/>
      <c r="AO48" s="278"/>
      <c r="AP48" s="278"/>
      <c r="AQ48" s="279"/>
      <c r="AR48" s="279"/>
      <c r="AS48" s="279"/>
      <c r="AT48" s="279"/>
      <c r="AU48" s="279"/>
      <c r="AV48" s="279"/>
      <c r="AW48" s="279"/>
      <c r="AX48" s="225"/>
      <c r="AY48" s="266"/>
    </row>
    <row r="49" s="264" customFormat="true" ht="22.5" hidden="false" customHeight="true" outlineLevel="0" collapsed="false">
      <c r="A49" s="265"/>
      <c r="B49" s="225"/>
      <c r="C49" s="270" t="s">
        <v>331</v>
      </c>
      <c r="D49" s="270"/>
      <c r="E49" s="270"/>
      <c r="F49" s="270"/>
      <c r="G49" s="270"/>
      <c r="H49" s="270"/>
      <c r="I49" s="271" t="s">
        <v>336</v>
      </c>
      <c r="J49" s="271"/>
      <c r="K49" s="271"/>
      <c r="L49" s="271"/>
      <c r="M49" s="271"/>
      <c r="N49" s="271"/>
      <c r="O49" s="271"/>
      <c r="P49" s="272" t="s">
        <v>333</v>
      </c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89" t="s">
        <v>334</v>
      </c>
      <c r="AR49" s="289"/>
      <c r="AS49" s="289"/>
      <c r="AT49" s="289"/>
      <c r="AU49" s="289"/>
      <c r="AV49" s="289"/>
      <c r="AW49" s="289"/>
      <c r="AX49" s="225"/>
      <c r="AY49" s="266"/>
    </row>
    <row r="50" s="264" customFormat="true" ht="22.5" hidden="false" customHeight="true" outlineLevel="0" collapsed="false">
      <c r="A50" s="265"/>
      <c r="B50" s="225"/>
      <c r="C50" s="290" t="s">
        <v>339</v>
      </c>
      <c r="D50" s="290"/>
      <c r="E50" s="290"/>
      <c r="F50" s="290"/>
      <c r="G50" s="290"/>
      <c r="H50" s="290"/>
      <c r="I50" s="282" t="s">
        <v>340</v>
      </c>
      <c r="J50" s="282"/>
      <c r="K50" s="282"/>
      <c r="L50" s="282"/>
      <c r="M50" s="282"/>
      <c r="N50" s="282"/>
      <c r="O50" s="282"/>
      <c r="P50" s="282" t="s">
        <v>343</v>
      </c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93" t="n">
        <f aca="false">0.15*8</f>
        <v>1.2</v>
      </c>
      <c r="AN50" s="293"/>
      <c r="AO50" s="293"/>
      <c r="AP50" s="293"/>
      <c r="AQ50" s="292" t="n">
        <f aca="false">AM50</f>
        <v>1.2</v>
      </c>
      <c r="AR50" s="292"/>
      <c r="AS50" s="292"/>
      <c r="AT50" s="292"/>
      <c r="AU50" s="292"/>
      <c r="AV50" s="292"/>
      <c r="AW50" s="292"/>
      <c r="AX50" s="225"/>
      <c r="AY50" s="266"/>
    </row>
    <row r="51" s="264" customFormat="true" ht="12" hidden="false" customHeight="true" outlineLevel="0" collapsed="false">
      <c r="A51" s="285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7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7"/>
      <c r="AP51" s="286"/>
      <c r="AQ51" s="286"/>
      <c r="AR51" s="286"/>
      <c r="AS51" s="286"/>
      <c r="AT51" s="286"/>
      <c r="AU51" s="286"/>
      <c r="AV51" s="286"/>
      <c r="AW51" s="286"/>
      <c r="AX51" s="286"/>
      <c r="AY51" s="288"/>
    </row>
    <row r="52" customFormat="false" ht="12" hidden="false" customHeight="true" outlineLevel="0" collapsed="false"/>
  </sheetData>
  <mergeCells count="71">
    <mergeCell ref="AJ8:AL8"/>
    <mergeCell ref="AM8:AO8"/>
    <mergeCell ref="Y10:Z10"/>
    <mergeCell ref="D12:E14"/>
    <mergeCell ref="X12:Z12"/>
    <mergeCell ref="F13:H13"/>
    <mergeCell ref="Y13:Z15"/>
    <mergeCell ref="D15:E17"/>
    <mergeCell ref="A17:C17"/>
    <mergeCell ref="F17:H17"/>
    <mergeCell ref="D18:E20"/>
    <mergeCell ref="V18:X18"/>
    <mergeCell ref="AA18:AC18"/>
    <mergeCell ref="D21:E23"/>
    <mergeCell ref="F22:H22"/>
    <mergeCell ref="AW27:AY27"/>
    <mergeCell ref="AW28:AY28"/>
    <mergeCell ref="AI30:AK30"/>
    <mergeCell ref="AE31:AG31"/>
    <mergeCell ref="AL31:AN31"/>
    <mergeCell ref="K32:M32"/>
    <mergeCell ref="R32:T32"/>
    <mergeCell ref="AH34:AJ34"/>
    <mergeCell ref="O35:Q35"/>
    <mergeCell ref="C39:H39"/>
    <mergeCell ref="I39:O39"/>
    <mergeCell ref="P39:AL39"/>
    <mergeCell ref="AM39:AP39"/>
    <mergeCell ref="AQ39:AW39"/>
    <mergeCell ref="C40:H44"/>
    <mergeCell ref="I40:O44"/>
    <mergeCell ref="P40:W40"/>
    <mergeCell ref="X40:AL40"/>
    <mergeCell ref="AM40:AP40"/>
    <mergeCell ref="AQ40:AW44"/>
    <mergeCell ref="P41:W41"/>
    <mergeCell ref="X41:AL41"/>
    <mergeCell ref="AM41:AP41"/>
    <mergeCell ref="P42:W42"/>
    <mergeCell ref="X42:AL42"/>
    <mergeCell ref="AM42:AP42"/>
    <mergeCell ref="P43:W43"/>
    <mergeCell ref="X43:AL43"/>
    <mergeCell ref="AM43:AP43"/>
    <mergeCell ref="P44:W44"/>
    <mergeCell ref="X44:AL44"/>
    <mergeCell ref="AM44:AP44"/>
    <mergeCell ref="C45:H48"/>
    <mergeCell ref="I45:O48"/>
    <mergeCell ref="P45:W45"/>
    <mergeCell ref="X45:AL45"/>
    <mergeCell ref="AM45:AP45"/>
    <mergeCell ref="AQ45:AW48"/>
    <mergeCell ref="P46:W46"/>
    <mergeCell ref="X46:AL46"/>
    <mergeCell ref="AM46:AP46"/>
    <mergeCell ref="P47:W47"/>
    <mergeCell ref="X47:AL47"/>
    <mergeCell ref="AM47:AP47"/>
    <mergeCell ref="P48:W48"/>
    <mergeCell ref="X48:AL48"/>
    <mergeCell ref="AM48:AP48"/>
    <mergeCell ref="C49:H49"/>
    <mergeCell ref="I49:O49"/>
    <mergeCell ref="P49:AP49"/>
    <mergeCell ref="AQ49:AW49"/>
    <mergeCell ref="C50:H50"/>
    <mergeCell ref="I50:O50"/>
    <mergeCell ref="P50:AL50"/>
    <mergeCell ref="AM50:AP50"/>
    <mergeCell ref="AQ50:AW50"/>
  </mergeCells>
  <printOptions headings="false" gridLines="false" gridLinesSet="true" horizontalCentered="true" verticalCentered="true"/>
  <pageMargins left="0.629861111111111" right="0.629861111111111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88"/>
  <sheetViews>
    <sheetView showFormulas="false" showGridLines="true" showRowColHeaders="true" showZeros="false" rightToLeft="false" tabSelected="false" showOutlineSymbols="true" defaultGridColor="true" view="pageBreakPreview" topLeftCell="A46" colorId="64" zoomScale="85" zoomScaleNormal="100" zoomScalePageLayoutView="85" workbookViewId="0">
      <selection pane="topLeft" activeCell="A1" activeCellId="1" sqref="A2:M2 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94" width="9.77"/>
    <col collapsed="false" customWidth="true" hidden="false" outlineLevel="0" max="10" min="2" style="294" width="5.77"/>
    <col collapsed="false" customWidth="true" hidden="false" outlineLevel="0" max="11" min="11" style="294" width="6.33"/>
    <col collapsed="false" customWidth="true" hidden="false" outlineLevel="0" max="13" min="12" style="294" width="4.99"/>
    <col collapsed="false" customWidth="false" hidden="false" outlineLevel="0" max="257" min="14" style="294" width="7.99"/>
  </cols>
  <sheetData>
    <row r="1" customFormat="false" ht="39.75" hidden="false" customHeight="true" outlineLevel="0" collapsed="false">
      <c r="A1" s="295" t="s">
        <v>34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25.5" hidden="false" customHeight="true" outlineLevel="0" collapsed="false">
      <c r="A2" s="296" t="s">
        <v>345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25.5" hidden="false" customHeight="true" outlineLevel="0" collapsed="false">
      <c r="A3" s="297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9"/>
    </row>
    <row r="4" customFormat="false" ht="25.5" hidden="false" customHeight="true" outlineLevel="0" collapsed="false">
      <c r="A4" s="297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9"/>
    </row>
    <row r="5" customFormat="false" ht="25.5" hidden="false" customHeight="true" outlineLevel="0" collapsed="false">
      <c r="A5" s="297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9"/>
    </row>
    <row r="6" customFormat="false" ht="25.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9"/>
    </row>
    <row r="7" customFormat="false" ht="25.5" hidden="false" customHeight="true" outlineLevel="0" collapsed="false">
      <c r="A7" s="297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9"/>
    </row>
    <row r="8" customFormat="false" ht="25.5" hidden="false" customHeight="true" outlineLevel="0" collapsed="false">
      <c r="A8" s="297"/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9"/>
    </row>
    <row r="9" customFormat="false" ht="25.5" hidden="false" customHeight="true" outlineLevel="0" collapsed="false">
      <c r="A9" s="297"/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9"/>
    </row>
    <row r="10" customFormat="false" ht="25.5" hidden="false" customHeight="true" outlineLevel="0" collapsed="false">
      <c r="A10" s="297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9"/>
    </row>
    <row r="11" customFormat="false" ht="25.5" hidden="false" customHeight="true" outlineLevel="0" collapsed="false">
      <c r="A11" s="297"/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9"/>
    </row>
    <row r="12" customFormat="false" ht="22.5" hidden="false" customHeight="true" outlineLevel="0" collapsed="false">
      <c r="A12" s="297"/>
      <c r="B12" s="300" t="s">
        <v>346</v>
      </c>
      <c r="C12" s="300"/>
      <c r="D12" s="300"/>
      <c r="E12" s="300"/>
      <c r="F12" s="300"/>
      <c r="G12" s="300"/>
      <c r="H12" s="300"/>
      <c r="I12" s="300"/>
      <c r="J12" s="300"/>
      <c r="K12" s="301"/>
      <c r="L12" s="298"/>
      <c r="M12" s="299"/>
    </row>
    <row r="13" customFormat="false" ht="22.5" hidden="false" customHeight="true" outlineLevel="0" collapsed="false">
      <c r="A13" s="297"/>
      <c r="B13" s="302" t="s">
        <v>347</v>
      </c>
      <c r="C13" s="303" t="s">
        <v>348</v>
      </c>
      <c r="D13" s="303" t="s">
        <v>349</v>
      </c>
      <c r="E13" s="303" t="s">
        <v>350</v>
      </c>
      <c r="F13" s="303" t="s">
        <v>351</v>
      </c>
      <c r="G13" s="303" t="s">
        <v>352</v>
      </c>
      <c r="H13" s="303" t="s">
        <v>353</v>
      </c>
      <c r="I13" s="304" t="s">
        <v>354</v>
      </c>
      <c r="J13" s="305" t="s">
        <v>355</v>
      </c>
      <c r="K13" s="301"/>
      <c r="L13" s="298"/>
      <c r="M13" s="299"/>
    </row>
    <row r="14" customFormat="false" ht="22.5" hidden="false" customHeight="true" outlineLevel="0" collapsed="false">
      <c r="A14" s="297"/>
      <c r="B14" s="306" t="n">
        <v>0.6</v>
      </c>
      <c r="C14" s="307" t="n">
        <v>0.7</v>
      </c>
      <c r="D14" s="307" t="n">
        <v>0.05</v>
      </c>
      <c r="E14" s="307" t="n">
        <v>0.3</v>
      </c>
      <c r="F14" s="308" t="n">
        <f aca="false">B14+(D14*2)+(E14*2)</f>
        <v>1.3</v>
      </c>
      <c r="G14" s="308" t="n">
        <f aca="false">C14+(D14*2)+(E14*2)</f>
        <v>1.4</v>
      </c>
      <c r="H14" s="309" t="n">
        <v>0.295</v>
      </c>
      <c r="I14" s="310" t="n">
        <f aca="false">F16*J16+G16</f>
        <v>0.566</v>
      </c>
      <c r="J14" s="311" t="n">
        <f aca="false">E16*J16+(E14*2)+(D14*2)+B14</f>
        <v>1.456</v>
      </c>
      <c r="K14" s="301"/>
      <c r="L14" s="298"/>
      <c r="M14" s="299"/>
    </row>
    <row r="15" customFormat="false" ht="22.5" hidden="false" customHeight="true" outlineLevel="0" collapsed="false">
      <c r="A15" s="297"/>
      <c r="B15" s="312" t="s">
        <v>356</v>
      </c>
      <c r="C15" s="313" t="s">
        <v>357</v>
      </c>
      <c r="D15" s="313" t="s">
        <v>358</v>
      </c>
      <c r="E15" s="313" t="s">
        <v>359</v>
      </c>
      <c r="F15" s="313" t="s">
        <v>360</v>
      </c>
      <c r="G15" s="313" t="s">
        <v>361</v>
      </c>
      <c r="H15" s="313" t="s">
        <v>362</v>
      </c>
      <c r="I15" s="314" t="s">
        <v>363</v>
      </c>
      <c r="J15" s="315" t="s">
        <v>364</v>
      </c>
      <c r="K15" s="301"/>
      <c r="L15" s="298"/>
      <c r="M15" s="299"/>
    </row>
    <row r="16" customFormat="false" ht="22.5" hidden="false" customHeight="true" outlineLevel="0" collapsed="false">
      <c r="A16" s="297"/>
      <c r="B16" s="316" t="n">
        <f aca="false">E16*J16+(E14*2)+(D14*2)+C14</f>
        <v>1.556</v>
      </c>
      <c r="C16" s="317" t="n">
        <f aca="false">D16*J16+(E14*2)+(D14*2)+C14</f>
        <v>1.766</v>
      </c>
      <c r="D16" s="317" t="n">
        <v>1.22</v>
      </c>
      <c r="E16" s="318" t="n">
        <f aca="false">D16-F16</f>
        <v>0.52</v>
      </c>
      <c r="F16" s="317" t="n">
        <f aca="false">I16</f>
        <v>0.7</v>
      </c>
      <c r="G16" s="317" t="n">
        <f aca="false">E16*J16+E14+D14-H16</f>
        <v>0.356</v>
      </c>
      <c r="H16" s="319" t="n">
        <v>0.15</v>
      </c>
      <c r="I16" s="320" t="n">
        <v>0.7</v>
      </c>
      <c r="J16" s="321" t="n">
        <v>0.3</v>
      </c>
      <c r="K16" s="301"/>
      <c r="L16" s="298"/>
      <c r="M16" s="299"/>
    </row>
    <row r="17" customFormat="false" ht="22.5" hidden="false" customHeight="true" outlineLevel="0" collapsed="false">
      <c r="A17" s="297"/>
      <c r="B17" s="322"/>
      <c r="C17" s="323"/>
      <c r="D17" s="323"/>
      <c r="E17" s="322"/>
      <c r="F17" s="324"/>
      <c r="G17" s="322"/>
      <c r="H17" s="323"/>
      <c r="I17" s="323"/>
      <c r="J17" s="325"/>
      <c r="K17" s="325"/>
      <c r="L17" s="326"/>
      <c r="M17" s="327"/>
    </row>
    <row r="18" customFormat="false" ht="39.95" hidden="false" customHeight="true" outlineLevel="0" collapsed="false">
      <c r="A18" s="328" t="s">
        <v>317</v>
      </c>
      <c r="B18" s="329" t="s">
        <v>365</v>
      </c>
      <c r="C18" s="329"/>
      <c r="D18" s="329"/>
      <c r="E18" s="329"/>
      <c r="F18" s="329"/>
      <c r="G18" s="329"/>
      <c r="H18" s="329"/>
      <c r="I18" s="329"/>
      <c r="J18" s="329"/>
      <c r="K18" s="329"/>
      <c r="L18" s="330" t="s">
        <v>320</v>
      </c>
      <c r="M18" s="330"/>
    </row>
    <row r="19" customFormat="false" ht="39.95" hidden="false" customHeight="true" outlineLevel="0" collapsed="false">
      <c r="A19" s="331" t="s">
        <v>366</v>
      </c>
      <c r="B19" s="332" t="str">
        <f aca="false">CONCATENATE(1,")","｛( ",I14,"x",C16," )"," +"," ( ",G16,"x",B16," )｝","x ",1/2," x ",F16)</f>
        <v>1)｛( 0.566x1.766 ) + ( 0.356x1.556 )｝x 0.5 x 0.7</v>
      </c>
      <c r="C19" s="332"/>
      <c r="D19" s="332"/>
      <c r="E19" s="332"/>
      <c r="F19" s="332"/>
      <c r="G19" s="332"/>
      <c r="H19" s="332"/>
      <c r="I19" s="332"/>
      <c r="J19" s="333" t="s">
        <v>367</v>
      </c>
      <c r="K19" s="334" t="n">
        <f aca="false">ROUND(((I14*C16)+(G16*B16))*0.5*F16,3)</f>
        <v>0.544</v>
      </c>
      <c r="L19" s="332"/>
      <c r="M19" s="335"/>
    </row>
    <row r="20" customFormat="false" ht="39.95" hidden="false" customHeight="true" outlineLevel="0" collapsed="false">
      <c r="A20" s="336"/>
      <c r="B20" s="337" t="str">
        <f aca="false">CONCATENATE(2,")","｛( ",J14,"x",B16," ) ","+"," ( ",F14,"x",G14," )｝","x ",1/2," x ",E16,)</f>
        <v>2)｛( 1.456x1.556 ) + ( 1.3x1.4 )｝x 0.5 x 0.52</v>
      </c>
      <c r="C20" s="337"/>
      <c r="D20" s="337"/>
      <c r="E20" s="337"/>
      <c r="F20" s="337"/>
      <c r="G20" s="337"/>
      <c r="H20" s="337"/>
      <c r="I20" s="337"/>
      <c r="J20" s="338" t="s">
        <v>368</v>
      </c>
      <c r="K20" s="339" t="n">
        <f aca="false">ROUND(((J14*B16)+(F14*G14))*0.5*E16,3)</f>
        <v>1.062</v>
      </c>
      <c r="L20" s="340" t="n">
        <f aca="false">K19+K20</f>
        <v>1.606</v>
      </c>
      <c r="M20" s="340"/>
    </row>
    <row r="21" customFormat="false" ht="39.95" hidden="false" customHeight="true" outlineLevel="0" collapsed="false">
      <c r="A21" s="341" t="s">
        <v>369</v>
      </c>
      <c r="B21" s="342" t="str">
        <f aca="false">CONCATENATE("터파기 - 되메우기 = ",L20," - ",L22)</f>
        <v>터파기 - 되메우기 = 1.606 - 1.343</v>
      </c>
      <c r="C21" s="342"/>
      <c r="D21" s="342"/>
      <c r="E21" s="342"/>
      <c r="F21" s="342"/>
      <c r="G21" s="342"/>
      <c r="H21" s="342"/>
      <c r="I21" s="342"/>
      <c r="J21" s="343" t="s">
        <v>368</v>
      </c>
      <c r="K21" s="344" t="n">
        <f aca="false">L20-L22</f>
        <v>0.263</v>
      </c>
      <c r="L21" s="345" t="n">
        <f aca="false">K21</f>
        <v>0.263</v>
      </c>
      <c r="M21" s="345"/>
    </row>
    <row r="22" customFormat="false" ht="88.5" hidden="false" customHeight="true" outlineLevel="0" collapsed="false">
      <c r="A22" s="346" t="s">
        <v>370</v>
      </c>
      <c r="B22" s="347" t="str">
        <f aca="false">CONCATENATE(L20," - ((",B14," x ",C14," x ",E16-0.15,") +
 ( ",B14+D14+D14," x ",C14+D14+D14," x ",0.15," )) - ",H14,"²x ","π/",4," x ",E14+D14)</f>
        <v>1.606 - ((0.6 x 0.7 x 0.37) +
 ( 0.7 x 0.8 x 0.15 )) - 0.295²x π/4 x 0.35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48" t="n">
        <f aca="false">ROUND(L20-(B14*C14*(E16-0.15)+(B14+D14+D14)*(C14+D14+D14)*0.15)-H14^2*PI()/4*(D14+E14),3)</f>
        <v>1.343</v>
      </c>
      <c r="M22" s="348"/>
    </row>
    <row r="23" customFormat="false" ht="39.75" hidden="false" customHeight="true" outlineLevel="0" collapsed="false">
      <c r="A23" s="295" t="s">
        <v>371</v>
      </c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</row>
    <row r="24" customFormat="false" ht="25.5" hidden="false" customHeight="true" outlineLevel="0" collapsed="false">
      <c r="A24" s="296" t="s">
        <v>372</v>
      </c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</row>
    <row r="25" customFormat="false" ht="25.5" hidden="false" customHeight="true" outlineLevel="0" collapsed="false">
      <c r="A25" s="297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9"/>
    </row>
    <row r="26" customFormat="false" ht="25.5" hidden="false" customHeight="true" outlineLevel="0" collapsed="false">
      <c r="A26" s="297"/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9"/>
    </row>
    <row r="27" customFormat="false" ht="25.5" hidden="false" customHeight="true" outlineLevel="0" collapsed="false">
      <c r="A27" s="297"/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9"/>
    </row>
    <row r="28" customFormat="false" ht="25.5" hidden="false" customHeight="true" outlineLevel="0" collapsed="false">
      <c r="A28" s="297"/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9"/>
    </row>
    <row r="29" customFormat="false" ht="25.5" hidden="false" customHeight="true" outlineLevel="0" collapsed="false">
      <c r="A29" s="297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9"/>
    </row>
    <row r="30" customFormat="false" ht="25.5" hidden="false" customHeight="true" outlineLevel="0" collapsed="false">
      <c r="A30" s="297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9"/>
    </row>
    <row r="31" customFormat="false" ht="25.5" hidden="false" customHeight="true" outlineLevel="0" collapsed="false">
      <c r="A31" s="297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9"/>
    </row>
    <row r="32" customFormat="false" ht="25.5" hidden="false" customHeight="true" outlineLevel="0" collapsed="false">
      <c r="A32" s="297"/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9"/>
    </row>
    <row r="33" customFormat="false" ht="25.5" hidden="false" customHeight="true" outlineLevel="0" collapsed="false">
      <c r="A33" s="297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9"/>
    </row>
    <row r="34" customFormat="false" ht="22.5" hidden="false" customHeight="true" outlineLevel="0" collapsed="false">
      <c r="A34" s="297"/>
      <c r="B34" s="300" t="s">
        <v>346</v>
      </c>
      <c r="C34" s="300"/>
      <c r="D34" s="300"/>
      <c r="E34" s="300"/>
      <c r="F34" s="300"/>
      <c r="G34" s="300"/>
      <c r="H34" s="300"/>
      <c r="I34" s="300"/>
      <c r="J34" s="300"/>
      <c r="K34" s="301"/>
      <c r="L34" s="298"/>
      <c r="M34" s="299"/>
    </row>
    <row r="35" customFormat="false" ht="22.5" hidden="false" customHeight="true" outlineLevel="0" collapsed="false">
      <c r="A35" s="297"/>
      <c r="B35" s="302" t="s">
        <v>347</v>
      </c>
      <c r="C35" s="303" t="s">
        <v>348</v>
      </c>
      <c r="D35" s="303" t="s">
        <v>349</v>
      </c>
      <c r="E35" s="303" t="s">
        <v>350</v>
      </c>
      <c r="F35" s="303" t="s">
        <v>351</v>
      </c>
      <c r="G35" s="303" t="s">
        <v>352</v>
      </c>
      <c r="H35" s="303" t="s">
        <v>353</v>
      </c>
      <c r="I35" s="304" t="s">
        <v>354</v>
      </c>
      <c r="J35" s="305" t="s">
        <v>355</v>
      </c>
      <c r="K35" s="301"/>
      <c r="L35" s="298"/>
      <c r="M35" s="299"/>
    </row>
    <row r="36" customFormat="false" ht="22.5" hidden="false" customHeight="true" outlineLevel="0" collapsed="false">
      <c r="A36" s="297"/>
      <c r="B36" s="306" t="n">
        <v>0.6</v>
      </c>
      <c r="C36" s="307" t="n">
        <v>0.7</v>
      </c>
      <c r="D36" s="307" t="n">
        <v>0.05</v>
      </c>
      <c r="E36" s="307" t="n">
        <v>0.3</v>
      </c>
      <c r="F36" s="308" t="n">
        <f aca="false">B36+(D36*2)+(E36*2)</f>
        <v>1.3</v>
      </c>
      <c r="G36" s="308" t="n">
        <f aca="false">C36+(D36*2)+(E36*2)</f>
        <v>1.4</v>
      </c>
      <c r="H36" s="309" t="n">
        <v>0.295</v>
      </c>
      <c r="I36" s="310" t="n">
        <f aca="false">F38*J38+G38</f>
        <v>0.566</v>
      </c>
      <c r="J36" s="315" t="n">
        <f aca="false">E38*J38+(E36*2)+(D36*2)+B36</f>
        <v>1.441</v>
      </c>
      <c r="K36" s="301"/>
      <c r="L36" s="298"/>
      <c r="M36" s="299"/>
    </row>
    <row r="37" customFormat="false" ht="22.5" hidden="false" customHeight="true" outlineLevel="0" collapsed="false">
      <c r="A37" s="297"/>
      <c r="B37" s="312" t="s">
        <v>356</v>
      </c>
      <c r="C37" s="313" t="s">
        <v>357</v>
      </c>
      <c r="D37" s="313" t="s">
        <v>358</v>
      </c>
      <c r="E37" s="313" t="s">
        <v>359</v>
      </c>
      <c r="F37" s="313" t="s">
        <v>360</v>
      </c>
      <c r="G37" s="313" t="s">
        <v>361</v>
      </c>
      <c r="H37" s="313" t="s">
        <v>362</v>
      </c>
      <c r="I37" s="314" t="s">
        <v>363</v>
      </c>
      <c r="J37" s="315" t="s">
        <v>364</v>
      </c>
      <c r="K37" s="301"/>
      <c r="L37" s="298"/>
      <c r="M37" s="299"/>
    </row>
    <row r="38" customFormat="false" ht="22.5" hidden="false" customHeight="true" outlineLevel="0" collapsed="false">
      <c r="A38" s="297"/>
      <c r="B38" s="316" t="n">
        <f aca="false">E38*J38+(E36*2)+(D36*2)+C36</f>
        <v>1.541</v>
      </c>
      <c r="C38" s="317" t="n">
        <f aca="false">D38*J38+(E36*2)+(D36*2)+C36</f>
        <v>1.766</v>
      </c>
      <c r="D38" s="317" t="n">
        <v>1.22</v>
      </c>
      <c r="E38" s="318" t="n">
        <f aca="false">D38-F38</f>
        <v>0.47</v>
      </c>
      <c r="F38" s="317" t="n">
        <f aca="false">I38</f>
        <v>0.75</v>
      </c>
      <c r="G38" s="317" t="n">
        <f aca="false">E38*J38+E36+D36-H38</f>
        <v>0.341</v>
      </c>
      <c r="H38" s="319" t="n">
        <v>0.15</v>
      </c>
      <c r="I38" s="320" t="n">
        <v>0.75</v>
      </c>
      <c r="J38" s="321" t="n">
        <v>0.3</v>
      </c>
      <c r="K38" s="301"/>
      <c r="L38" s="298"/>
      <c r="M38" s="299"/>
    </row>
    <row r="39" customFormat="false" ht="22.5" hidden="false" customHeight="true" outlineLevel="0" collapsed="false">
      <c r="A39" s="297"/>
      <c r="B39" s="322"/>
      <c r="C39" s="323"/>
      <c r="D39" s="323"/>
      <c r="E39" s="322"/>
      <c r="F39" s="324"/>
      <c r="G39" s="322"/>
      <c r="H39" s="323"/>
      <c r="I39" s="323"/>
      <c r="J39" s="325"/>
      <c r="K39" s="325"/>
      <c r="L39" s="326"/>
      <c r="M39" s="327"/>
    </row>
    <row r="40" customFormat="false" ht="39.95" hidden="false" customHeight="true" outlineLevel="0" collapsed="false">
      <c r="A40" s="328" t="s">
        <v>317</v>
      </c>
      <c r="B40" s="329" t="s">
        <v>365</v>
      </c>
      <c r="C40" s="329"/>
      <c r="D40" s="329"/>
      <c r="E40" s="329"/>
      <c r="F40" s="329"/>
      <c r="G40" s="329"/>
      <c r="H40" s="329"/>
      <c r="I40" s="329"/>
      <c r="J40" s="329"/>
      <c r="K40" s="329"/>
      <c r="L40" s="330" t="s">
        <v>320</v>
      </c>
      <c r="M40" s="330"/>
    </row>
    <row r="41" customFormat="false" ht="39.95" hidden="false" customHeight="true" outlineLevel="0" collapsed="false">
      <c r="A41" s="331" t="s">
        <v>366</v>
      </c>
      <c r="B41" s="332" t="str">
        <f aca="false">CONCATENATE(1,")","｛( ",I36,"x",C38," )"," +"," ( ",G38,"x",B38," )｝","x ",1/2," x ",F38)</f>
        <v>1)｛( 0.566x1.766 ) + ( 0.341x1.541 )｝x 0.5 x 0.75</v>
      </c>
      <c r="C41" s="332"/>
      <c r="D41" s="332"/>
      <c r="E41" s="332"/>
      <c r="F41" s="332"/>
      <c r="G41" s="332"/>
      <c r="H41" s="332"/>
      <c r="I41" s="332"/>
      <c r="J41" s="333" t="s">
        <v>367</v>
      </c>
      <c r="K41" s="334" t="n">
        <f aca="false">ROUND(((I36*C38)+(G38*B38))*0.5*F38,3)</f>
        <v>0.572</v>
      </c>
      <c r="L41" s="332"/>
      <c r="M41" s="335"/>
    </row>
    <row r="42" customFormat="false" ht="39.95" hidden="false" customHeight="true" outlineLevel="0" collapsed="false">
      <c r="A42" s="336"/>
      <c r="B42" s="337" t="str">
        <f aca="false">CONCATENATE(2,")","｛( ",J36,"x",B38," ) ","+"," ( ",F36,"x",G36," )｝","x ",1/2," x ",E38,)</f>
        <v>2)｛( 1.441x1.541 ) + ( 1.3x1.4 )｝x 0.5 x 0.47</v>
      </c>
      <c r="C42" s="337"/>
      <c r="D42" s="337"/>
      <c r="E42" s="337"/>
      <c r="F42" s="337"/>
      <c r="G42" s="337"/>
      <c r="H42" s="337"/>
      <c r="I42" s="337"/>
      <c r="J42" s="338" t="s">
        <v>368</v>
      </c>
      <c r="K42" s="339" t="n">
        <f aca="false">ROUND(((J36*B38)+(F36*G36))*0.5*E38,3)</f>
        <v>0.95</v>
      </c>
      <c r="L42" s="340" t="n">
        <f aca="false">K41+K42</f>
        <v>1.522</v>
      </c>
      <c r="M42" s="340"/>
    </row>
    <row r="43" customFormat="false" ht="39.95" hidden="false" customHeight="true" outlineLevel="0" collapsed="false">
      <c r="A43" s="341" t="s">
        <v>369</v>
      </c>
      <c r="B43" s="342" t="str">
        <f aca="false">CONCATENATE("터파기 - 되메우기 = ",L42," - ",L44)</f>
        <v>터파기 - 되메우기 = 1.522 - 1.28</v>
      </c>
      <c r="C43" s="342"/>
      <c r="D43" s="342"/>
      <c r="E43" s="342"/>
      <c r="F43" s="342"/>
      <c r="G43" s="342"/>
      <c r="H43" s="342"/>
      <c r="I43" s="342"/>
      <c r="J43" s="343" t="s">
        <v>368</v>
      </c>
      <c r="K43" s="344" t="n">
        <f aca="false">L42-L44</f>
        <v>0.242</v>
      </c>
      <c r="L43" s="345" t="n">
        <f aca="false">K43</f>
        <v>0.242</v>
      </c>
      <c r="M43" s="345"/>
    </row>
    <row r="44" customFormat="false" ht="88.5" hidden="false" customHeight="true" outlineLevel="0" collapsed="false">
      <c r="A44" s="346" t="s">
        <v>370</v>
      </c>
      <c r="B44" s="347" t="str">
        <f aca="false">CONCATENATE(L42," - ((",B36," x ",C36," x ",E38-0.15,") +
 ( ",B36+D36+D36," x ",C36+D36+D36," x ",0.15," )) - ",H36,"²x ","π/",4," x ",E36+D36)</f>
        <v>1.522 - ((0.6 x 0.7 x 0.32) +
 ( 0.7 x 0.8 x 0.15 )) - 0.295²x π/4 x 0.35</v>
      </c>
      <c r="C44" s="347"/>
      <c r="D44" s="347"/>
      <c r="E44" s="347"/>
      <c r="F44" s="347"/>
      <c r="G44" s="347"/>
      <c r="H44" s="347"/>
      <c r="I44" s="347"/>
      <c r="J44" s="347"/>
      <c r="K44" s="347"/>
      <c r="L44" s="348" t="n">
        <f aca="false">ROUND(L42-(B36*C36*(E38-0.15)+(B36+D36+D36)*(C36+D36+D36)*0.15)-H36^2*PI()/4*(D36+E36),3)</f>
        <v>1.28</v>
      </c>
      <c r="M44" s="348"/>
    </row>
    <row r="45" customFormat="false" ht="39.75" hidden="false" customHeight="true" outlineLevel="0" collapsed="false">
      <c r="A45" s="295" t="s">
        <v>373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</row>
    <row r="46" customFormat="false" ht="25.5" hidden="false" customHeight="true" outlineLevel="0" collapsed="false">
      <c r="A46" s="296" t="s">
        <v>345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</row>
    <row r="47" customFormat="false" ht="25.5" hidden="false" customHeight="true" outlineLevel="0" collapsed="false">
      <c r="A47" s="297"/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9"/>
    </row>
    <row r="48" customFormat="false" ht="25.5" hidden="false" customHeight="true" outlineLevel="0" collapsed="false">
      <c r="A48" s="297"/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9"/>
    </row>
    <row r="49" customFormat="false" ht="25.5" hidden="false" customHeight="true" outlineLevel="0" collapsed="false">
      <c r="A49" s="297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9"/>
    </row>
    <row r="50" customFormat="false" ht="25.5" hidden="false" customHeight="true" outlineLevel="0" collapsed="false">
      <c r="A50" s="297"/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9"/>
    </row>
    <row r="51" customFormat="false" ht="25.5" hidden="false" customHeight="true" outlineLevel="0" collapsed="false">
      <c r="A51" s="297"/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9"/>
    </row>
    <row r="52" customFormat="false" ht="25.5" hidden="false" customHeight="true" outlineLevel="0" collapsed="false">
      <c r="A52" s="297"/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9"/>
    </row>
    <row r="53" customFormat="false" ht="25.5" hidden="false" customHeight="true" outlineLevel="0" collapsed="false">
      <c r="A53" s="297"/>
      <c r="B53" s="298"/>
      <c r="C53" s="298"/>
      <c r="D53" s="298"/>
      <c r="E53" s="298"/>
      <c r="F53" s="298"/>
      <c r="G53" s="298"/>
      <c r="H53" s="298"/>
      <c r="I53" s="298"/>
      <c r="J53" s="298"/>
      <c r="K53" s="298"/>
      <c r="L53" s="298"/>
      <c r="M53" s="299"/>
    </row>
    <row r="54" customFormat="false" ht="25.5" hidden="false" customHeight="true" outlineLevel="0" collapsed="false">
      <c r="A54" s="297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9"/>
    </row>
    <row r="55" customFormat="false" ht="25.5" hidden="false" customHeight="true" outlineLevel="0" collapsed="false">
      <c r="A55" s="297"/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9"/>
    </row>
    <row r="56" customFormat="false" ht="22.5" hidden="false" customHeight="true" outlineLevel="0" collapsed="false">
      <c r="A56" s="297"/>
      <c r="B56" s="300" t="s">
        <v>346</v>
      </c>
      <c r="C56" s="300"/>
      <c r="D56" s="300"/>
      <c r="E56" s="300"/>
      <c r="F56" s="300"/>
      <c r="G56" s="300"/>
      <c r="H56" s="300"/>
      <c r="I56" s="300"/>
      <c r="J56" s="300"/>
      <c r="K56" s="301"/>
      <c r="L56" s="298"/>
      <c r="M56" s="299"/>
    </row>
    <row r="57" customFormat="false" ht="22.5" hidden="false" customHeight="true" outlineLevel="0" collapsed="false">
      <c r="A57" s="297"/>
      <c r="B57" s="302" t="s">
        <v>347</v>
      </c>
      <c r="C57" s="303" t="s">
        <v>348</v>
      </c>
      <c r="D57" s="303" t="s">
        <v>349</v>
      </c>
      <c r="E57" s="303" t="s">
        <v>350</v>
      </c>
      <c r="F57" s="303" t="s">
        <v>351</v>
      </c>
      <c r="G57" s="303" t="s">
        <v>352</v>
      </c>
      <c r="H57" s="303" t="s">
        <v>353</v>
      </c>
      <c r="I57" s="304" t="s">
        <v>354</v>
      </c>
      <c r="J57" s="305" t="s">
        <v>355</v>
      </c>
      <c r="K57" s="301"/>
      <c r="L57" s="298"/>
      <c r="M57" s="299"/>
    </row>
    <row r="58" customFormat="false" ht="22.5" hidden="false" customHeight="true" outlineLevel="0" collapsed="false">
      <c r="A58" s="297"/>
      <c r="B58" s="306" t="n">
        <v>0.6</v>
      </c>
      <c r="C58" s="307" t="n">
        <v>1.2</v>
      </c>
      <c r="D58" s="307" t="n">
        <v>0.05</v>
      </c>
      <c r="E58" s="307" t="n">
        <v>0.3</v>
      </c>
      <c r="F58" s="308" t="n">
        <f aca="false">B58+(D58*2)+(E58*2)</f>
        <v>1.3</v>
      </c>
      <c r="G58" s="308" t="n">
        <f aca="false">C58+(D58*2)+(E58*2)</f>
        <v>1.9</v>
      </c>
      <c r="H58" s="309" t="n">
        <v>0.295</v>
      </c>
      <c r="I58" s="310" t="n">
        <f aca="false">F60*J60+G60</f>
        <v>0.566</v>
      </c>
      <c r="J58" s="315" t="n">
        <f aca="false">E60*J60+(E58*2)+(D58*2)+B58</f>
        <v>1.456</v>
      </c>
      <c r="K58" s="301"/>
      <c r="L58" s="298"/>
      <c r="M58" s="299"/>
    </row>
    <row r="59" customFormat="false" ht="22.5" hidden="false" customHeight="true" outlineLevel="0" collapsed="false">
      <c r="A59" s="297"/>
      <c r="B59" s="312" t="s">
        <v>356</v>
      </c>
      <c r="C59" s="313" t="s">
        <v>357</v>
      </c>
      <c r="D59" s="313" t="s">
        <v>358</v>
      </c>
      <c r="E59" s="313" t="s">
        <v>359</v>
      </c>
      <c r="F59" s="313" t="s">
        <v>360</v>
      </c>
      <c r="G59" s="313" t="s">
        <v>361</v>
      </c>
      <c r="H59" s="313" t="s">
        <v>362</v>
      </c>
      <c r="I59" s="314" t="s">
        <v>363</v>
      </c>
      <c r="J59" s="315" t="s">
        <v>364</v>
      </c>
      <c r="K59" s="301"/>
      <c r="L59" s="298"/>
      <c r="M59" s="299"/>
    </row>
    <row r="60" customFormat="false" ht="22.5" hidden="false" customHeight="true" outlineLevel="0" collapsed="false">
      <c r="A60" s="297"/>
      <c r="B60" s="316" t="n">
        <f aca="false">E60*J60+(E58*2)+(D58*2)+C58</f>
        <v>2.056</v>
      </c>
      <c r="C60" s="317" t="n">
        <f aca="false">D60*J60+(E58*2)+(D58*2)+C58</f>
        <v>2.266</v>
      </c>
      <c r="D60" s="317" t="n">
        <v>1.22</v>
      </c>
      <c r="E60" s="318" t="n">
        <f aca="false">D60-F60</f>
        <v>0.52</v>
      </c>
      <c r="F60" s="317" t="n">
        <f aca="false">I60</f>
        <v>0.7</v>
      </c>
      <c r="G60" s="317" t="n">
        <f aca="false">E60*J60+E58+D58-H60</f>
        <v>0.356</v>
      </c>
      <c r="H60" s="319" t="n">
        <v>0.15</v>
      </c>
      <c r="I60" s="320" t="n">
        <v>0.7</v>
      </c>
      <c r="J60" s="321" t="n">
        <v>0.3</v>
      </c>
      <c r="K60" s="301"/>
      <c r="L60" s="298"/>
      <c r="M60" s="299"/>
    </row>
    <row r="61" customFormat="false" ht="22.5" hidden="false" customHeight="true" outlineLevel="0" collapsed="false">
      <c r="A61" s="297"/>
      <c r="B61" s="322"/>
      <c r="C61" s="323"/>
      <c r="D61" s="323"/>
      <c r="E61" s="322"/>
      <c r="F61" s="324"/>
      <c r="G61" s="322"/>
      <c r="H61" s="323"/>
      <c r="I61" s="323"/>
      <c r="J61" s="325"/>
      <c r="K61" s="325"/>
      <c r="L61" s="326"/>
      <c r="M61" s="327"/>
    </row>
    <row r="62" customFormat="false" ht="39.95" hidden="false" customHeight="true" outlineLevel="0" collapsed="false">
      <c r="A62" s="328" t="s">
        <v>317</v>
      </c>
      <c r="B62" s="329" t="s">
        <v>365</v>
      </c>
      <c r="C62" s="329"/>
      <c r="D62" s="329"/>
      <c r="E62" s="329"/>
      <c r="F62" s="329"/>
      <c r="G62" s="329"/>
      <c r="H62" s="329"/>
      <c r="I62" s="329"/>
      <c r="J62" s="329"/>
      <c r="K62" s="329"/>
      <c r="L62" s="330" t="s">
        <v>320</v>
      </c>
      <c r="M62" s="330"/>
    </row>
    <row r="63" customFormat="false" ht="39.95" hidden="false" customHeight="true" outlineLevel="0" collapsed="false">
      <c r="A63" s="331" t="s">
        <v>366</v>
      </c>
      <c r="B63" s="332" t="str">
        <f aca="false">CONCATENATE(1,")","｛( ",I58,"x",C60," )"," +"," ( ",G60,"x",B60," )｝","x ",1/2," x ",F60)</f>
        <v>1)｛( 0.566x2.266 ) + ( 0.356x2.056 )｝x 0.5 x 0.7</v>
      </c>
      <c r="C63" s="332"/>
      <c r="D63" s="332"/>
      <c r="E63" s="332"/>
      <c r="F63" s="332"/>
      <c r="G63" s="332"/>
      <c r="H63" s="332"/>
      <c r="I63" s="332"/>
      <c r="J63" s="333" t="s">
        <v>367</v>
      </c>
      <c r="K63" s="334" t="n">
        <f aca="false">ROUND(((I58*C60)+(G60*B60))*0.5*F60,3)</f>
        <v>0.705</v>
      </c>
      <c r="L63" s="332"/>
      <c r="M63" s="335"/>
    </row>
    <row r="64" customFormat="false" ht="39.95" hidden="false" customHeight="true" outlineLevel="0" collapsed="false">
      <c r="A64" s="336"/>
      <c r="B64" s="337" t="str">
        <f aca="false">CONCATENATE(2,")","｛( ",J58,"x",B60," ) ","+"," ( ",F58,"x",G58," )｝","x ",1/2," x ",E60,)</f>
        <v>2)｛( 1.456x2.056 ) + ( 1.3x1.9 )｝x 0.5 x 0.52</v>
      </c>
      <c r="C64" s="337"/>
      <c r="D64" s="337"/>
      <c r="E64" s="337"/>
      <c r="F64" s="337"/>
      <c r="G64" s="337"/>
      <c r="H64" s="337"/>
      <c r="I64" s="337"/>
      <c r="J64" s="338" t="s">
        <v>368</v>
      </c>
      <c r="K64" s="339" t="n">
        <f aca="false">ROUND(((J58*B60)+(F58*G58))*0.5*E60,3)</f>
        <v>1.421</v>
      </c>
      <c r="L64" s="340" t="n">
        <f aca="false">K63+K64</f>
        <v>2.126</v>
      </c>
      <c r="M64" s="340"/>
    </row>
    <row r="65" customFormat="false" ht="39.95" hidden="false" customHeight="true" outlineLevel="0" collapsed="false">
      <c r="A65" s="341" t="s">
        <v>369</v>
      </c>
      <c r="B65" s="342" t="str">
        <f aca="false">CONCATENATE("터파기 - 되메우기 = ",L64," - ",L66)</f>
        <v>터파기 - 되메우기 = 2.126 - 1.699</v>
      </c>
      <c r="C65" s="342"/>
      <c r="D65" s="342"/>
      <c r="E65" s="342"/>
      <c r="F65" s="342"/>
      <c r="G65" s="342"/>
      <c r="H65" s="342"/>
      <c r="I65" s="342"/>
      <c r="J65" s="343" t="s">
        <v>368</v>
      </c>
      <c r="K65" s="344" t="n">
        <f aca="false">L64-L66</f>
        <v>0.427</v>
      </c>
      <c r="L65" s="345" t="n">
        <f aca="false">K65</f>
        <v>0.427</v>
      </c>
      <c r="M65" s="345"/>
    </row>
    <row r="66" customFormat="false" ht="88.5" hidden="false" customHeight="true" outlineLevel="0" collapsed="false">
      <c r="A66" s="346" t="s">
        <v>370</v>
      </c>
      <c r="B66" s="347" t="str">
        <f aca="false">CONCATENATE(L64," - ((",B58," x ",C58," x ",E60-0.15,") +
 ( ",B58+D58+D58," x ",C58+D58+D58," x ",0.15," )) - ",H58,"²x ","π/",4," x ",E58+D58)</f>
        <v>2.126 - ((0.6 x 1.2 x 0.37) +
 ( 0.7 x 1.3 x 0.15 )) - 0.295²x π/4 x 0.35</v>
      </c>
      <c r="C66" s="347"/>
      <c r="D66" s="347"/>
      <c r="E66" s="347"/>
      <c r="F66" s="347"/>
      <c r="G66" s="347"/>
      <c r="H66" s="347"/>
      <c r="I66" s="347"/>
      <c r="J66" s="347"/>
      <c r="K66" s="347"/>
      <c r="L66" s="348" t="n">
        <f aca="false">ROUND(L64-(B58*C58*(E60-0.15)+(B58+D58+D58)*(C58+D58+D58)*0.15)-H58^2*PI()/4*(D58+E58),3)</f>
        <v>1.699</v>
      </c>
      <c r="M66" s="348"/>
    </row>
    <row r="67" customFormat="false" ht="39.75" hidden="false" customHeight="true" outlineLevel="0" collapsed="false">
      <c r="A67" s="295" t="s">
        <v>374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</row>
    <row r="68" customFormat="false" ht="25.5" hidden="false" customHeight="true" outlineLevel="0" collapsed="false">
      <c r="A68" s="296" t="s">
        <v>372</v>
      </c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</row>
    <row r="69" customFormat="false" ht="25.5" hidden="false" customHeight="true" outlineLevel="0" collapsed="false">
      <c r="A69" s="297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9"/>
    </row>
    <row r="70" customFormat="false" ht="25.5" hidden="false" customHeight="true" outlineLevel="0" collapsed="false">
      <c r="A70" s="297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9"/>
    </row>
    <row r="71" customFormat="false" ht="25.5" hidden="false" customHeight="true" outlineLevel="0" collapsed="false">
      <c r="A71" s="297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9"/>
    </row>
    <row r="72" customFormat="false" ht="25.5" hidden="false" customHeight="true" outlineLevel="0" collapsed="false">
      <c r="A72" s="297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9"/>
    </row>
    <row r="73" customFormat="false" ht="25.5" hidden="false" customHeight="true" outlineLevel="0" collapsed="false">
      <c r="A73" s="297"/>
      <c r="B73" s="298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9"/>
    </row>
    <row r="74" customFormat="false" ht="25.5" hidden="false" customHeight="true" outlineLevel="0" collapsed="false">
      <c r="A74" s="297"/>
      <c r="B74" s="298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9"/>
    </row>
    <row r="75" customFormat="false" ht="25.5" hidden="false" customHeight="true" outlineLevel="0" collapsed="false">
      <c r="A75" s="297"/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9"/>
    </row>
    <row r="76" customFormat="false" ht="25.5" hidden="false" customHeight="true" outlineLevel="0" collapsed="false">
      <c r="A76" s="297"/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9"/>
    </row>
    <row r="77" customFormat="false" ht="25.5" hidden="false" customHeight="true" outlineLevel="0" collapsed="false">
      <c r="A77" s="297"/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9"/>
    </row>
    <row r="78" customFormat="false" ht="22.5" hidden="false" customHeight="true" outlineLevel="0" collapsed="false">
      <c r="A78" s="297"/>
      <c r="B78" s="300" t="s">
        <v>346</v>
      </c>
      <c r="C78" s="300"/>
      <c r="D78" s="300"/>
      <c r="E78" s="300"/>
      <c r="F78" s="300"/>
      <c r="G78" s="300"/>
      <c r="H78" s="300"/>
      <c r="I78" s="300"/>
      <c r="J78" s="300"/>
      <c r="K78" s="301"/>
      <c r="L78" s="298"/>
      <c r="M78" s="299"/>
    </row>
    <row r="79" customFormat="false" ht="22.5" hidden="false" customHeight="true" outlineLevel="0" collapsed="false">
      <c r="A79" s="297"/>
      <c r="B79" s="302" t="s">
        <v>347</v>
      </c>
      <c r="C79" s="303" t="s">
        <v>348</v>
      </c>
      <c r="D79" s="303" t="s">
        <v>349</v>
      </c>
      <c r="E79" s="303" t="s">
        <v>350</v>
      </c>
      <c r="F79" s="303" t="s">
        <v>351</v>
      </c>
      <c r="G79" s="303" t="s">
        <v>352</v>
      </c>
      <c r="H79" s="303" t="s">
        <v>353</v>
      </c>
      <c r="I79" s="304" t="s">
        <v>354</v>
      </c>
      <c r="J79" s="305" t="s">
        <v>355</v>
      </c>
      <c r="K79" s="301"/>
      <c r="L79" s="298"/>
      <c r="M79" s="299"/>
    </row>
    <row r="80" customFormat="false" ht="22.5" hidden="false" customHeight="true" outlineLevel="0" collapsed="false">
      <c r="A80" s="297"/>
      <c r="B80" s="306" t="n">
        <v>0.6</v>
      </c>
      <c r="C80" s="307" t="n">
        <v>1.2</v>
      </c>
      <c r="D80" s="307" t="n">
        <v>0.05</v>
      </c>
      <c r="E80" s="307" t="n">
        <v>0.3</v>
      </c>
      <c r="F80" s="308" t="n">
        <f aca="false">B80+(D80*2)+(E80*2)</f>
        <v>1.3</v>
      </c>
      <c r="G80" s="308" t="n">
        <f aca="false">C80+(D80*2)+(E80*2)</f>
        <v>1.9</v>
      </c>
      <c r="H80" s="309" t="n">
        <v>0.295</v>
      </c>
      <c r="I80" s="310" t="n">
        <f aca="false">F82*J82+G82</f>
        <v>0.566</v>
      </c>
      <c r="J80" s="315" t="n">
        <f aca="false">E82*J82+(E80*2)+(D80*2)+B80</f>
        <v>1.441</v>
      </c>
      <c r="K80" s="301"/>
      <c r="L80" s="298"/>
      <c r="M80" s="299"/>
    </row>
    <row r="81" customFormat="false" ht="22.5" hidden="false" customHeight="true" outlineLevel="0" collapsed="false">
      <c r="A81" s="297"/>
      <c r="B81" s="312" t="s">
        <v>356</v>
      </c>
      <c r="C81" s="313" t="s">
        <v>357</v>
      </c>
      <c r="D81" s="313" t="s">
        <v>358</v>
      </c>
      <c r="E81" s="313" t="s">
        <v>359</v>
      </c>
      <c r="F81" s="313" t="s">
        <v>360</v>
      </c>
      <c r="G81" s="313" t="s">
        <v>361</v>
      </c>
      <c r="H81" s="313" t="s">
        <v>362</v>
      </c>
      <c r="I81" s="314" t="s">
        <v>363</v>
      </c>
      <c r="J81" s="315" t="s">
        <v>364</v>
      </c>
      <c r="K81" s="301"/>
      <c r="L81" s="298"/>
      <c r="M81" s="299"/>
    </row>
    <row r="82" customFormat="false" ht="22.5" hidden="false" customHeight="true" outlineLevel="0" collapsed="false">
      <c r="A82" s="297"/>
      <c r="B82" s="316" t="n">
        <f aca="false">E82*J82+(E80*2)+(D80*2)+C80</f>
        <v>2.041</v>
      </c>
      <c r="C82" s="317" t="n">
        <f aca="false">D82*J82+(E80*2)+(D80*2)+C80</f>
        <v>2.266</v>
      </c>
      <c r="D82" s="317" t="n">
        <v>1.22</v>
      </c>
      <c r="E82" s="318" t="n">
        <f aca="false">D82-F82</f>
        <v>0.47</v>
      </c>
      <c r="F82" s="317" t="n">
        <f aca="false">I82</f>
        <v>0.75</v>
      </c>
      <c r="G82" s="317" t="n">
        <f aca="false">E82*J82+E80+D80-H82</f>
        <v>0.341</v>
      </c>
      <c r="H82" s="319" t="n">
        <v>0.15</v>
      </c>
      <c r="I82" s="320" t="n">
        <v>0.75</v>
      </c>
      <c r="J82" s="321" t="n">
        <v>0.3</v>
      </c>
      <c r="K82" s="301"/>
      <c r="L82" s="298"/>
      <c r="M82" s="299"/>
    </row>
    <row r="83" customFormat="false" ht="22.5" hidden="false" customHeight="true" outlineLevel="0" collapsed="false">
      <c r="A83" s="297"/>
      <c r="B83" s="322"/>
      <c r="C83" s="323"/>
      <c r="D83" s="323"/>
      <c r="E83" s="322"/>
      <c r="F83" s="324"/>
      <c r="G83" s="322"/>
      <c r="H83" s="323"/>
      <c r="I83" s="323"/>
      <c r="J83" s="325"/>
      <c r="K83" s="325"/>
      <c r="L83" s="326"/>
      <c r="M83" s="327"/>
    </row>
    <row r="84" customFormat="false" ht="39.95" hidden="false" customHeight="true" outlineLevel="0" collapsed="false">
      <c r="A84" s="328" t="s">
        <v>317</v>
      </c>
      <c r="B84" s="329" t="s">
        <v>365</v>
      </c>
      <c r="C84" s="329"/>
      <c r="D84" s="329"/>
      <c r="E84" s="329"/>
      <c r="F84" s="329"/>
      <c r="G84" s="329"/>
      <c r="H84" s="329"/>
      <c r="I84" s="329"/>
      <c r="J84" s="329"/>
      <c r="K84" s="329"/>
      <c r="L84" s="330" t="s">
        <v>320</v>
      </c>
      <c r="M84" s="330"/>
    </row>
    <row r="85" customFormat="false" ht="39.95" hidden="false" customHeight="true" outlineLevel="0" collapsed="false">
      <c r="A85" s="331" t="s">
        <v>366</v>
      </c>
      <c r="B85" s="332" t="str">
        <f aca="false">CONCATENATE(1,")","｛( ",I80,"x",C82," )"," +"," ( ",G82,"x",B82," )｝","x ",1/2," x ",F82)</f>
        <v>1)｛( 0.566x2.266 ) + ( 0.341x2.041 )｝x 0.5 x 0.75</v>
      </c>
      <c r="C85" s="332"/>
      <c r="D85" s="332"/>
      <c r="E85" s="332"/>
      <c r="F85" s="332"/>
      <c r="G85" s="332"/>
      <c r="H85" s="332"/>
      <c r="I85" s="332"/>
      <c r="J85" s="333" t="s">
        <v>367</v>
      </c>
      <c r="K85" s="334" t="n">
        <f aca="false">ROUND(((I80*C82)+(G82*B82))*0.5*F82,3)</f>
        <v>0.742</v>
      </c>
      <c r="L85" s="332"/>
      <c r="M85" s="335"/>
    </row>
    <row r="86" customFormat="false" ht="39.95" hidden="false" customHeight="true" outlineLevel="0" collapsed="false">
      <c r="A86" s="336"/>
      <c r="B86" s="337" t="str">
        <f aca="false">CONCATENATE(2,")","｛( ",J80,"x",B82," ) ","+"," ( ",F80,"x",G80," )｝","x ",1/2," x ",E82,)</f>
        <v>2)｛( 1.441x2.041 ) + ( 1.3x1.9 )｝x 0.5 x 0.47</v>
      </c>
      <c r="C86" s="337"/>
      <c r="D86" s="337"/>
      <c r="E86" s="337"/>
      <c r="F86" s="337"/>
      <c r="G86" s="337"/>
      <c r="H86" s="337"/>
      <c r="I86" s="337"/>
      <c r="J86" s="338" t="s">
        <v>368</v>
      </c>
      <c r="K86" s="339" t="n">
        <f aca="false">ROUND(((J80*B82)+(F80*G80))*0.5*E82,3)</f>
        <v>1.272</v>
      </c>
      <c r="L86" s="340" t="n">
        <f aca="false">K85+K86</f>
        <v>2.014</v>
      </c>
      <c r="M86" s="340"/>
    </row>
    <row r="87" customFormat="false" ht="39.95" hidden="false" customHeight="true" outlineLevel="0" collapsed="false">
      <c r="A87" s="341" t="s">
        <v>369</v>
      </c>
      <c r="B87" s="342" t="str">
        <f aca="false">CONCATENATE("터파기 - 잔 토 = ",L86," - ",L88)</f>
        <v>터파기 - 잔 토 = 2.014 - 1.623</v>
      </c>
      <c r="C87" s="342"/>
      <c r="D87" s="342"/>
      <c r="E87" s="342"/>
      <c r="F87" s="342"/>
      <c r="G87" s="342"/>
      <c r="H87" s="342"/>
      <c r="I87" s="342"/>
      <c r="J87" s="343" t="s">
        <v>368</v>
      </c>
      <c r="K87" s="344" t="n">
        <f aca="false">L86-L88</f>
        <v>0.391</v>
      </c>
      <c r="L87" s="345" t="n">
        <f aca="false">K87</f>
        <v>0.391</v>
      </c>
      <c r="M87" s="345"/>
    </row>
    <row r="88" customFormat="false" ht="88.5" hidden="false" customHeight="true" outlineLevel="0" collapsed="false">
      <c r="A88" s="346" t="s">
        <v>370</v>
      </c>
      <c r="B88" s="347" t="str">
        <f aca="false">CONCATENATE(L86," - ((",B80," x ",C80," x ",E82-0.15,") +
 ( ",B80+D80+D80," x ",C80+D80+D80," x ",0.15," )) - ",H80,"²x ","π/",4," x ",E80+D80)</f>
        <v>2.014 - ((0.6 x 1.2 x 0.32) +
 ( 0.7 x 1.3 x 0.15 )) - 0.295²x π/4 x 0.35</v>
      </c>
      <c r="C88" s="347"/>
      <c r="D88" s="347"/>
      <c r="E88" s="347"/>
      <c r="F88" s="347"/>
      <c r="G88" s="347"/>
      <c r="H88" s="347"/>
      <c r="I88" s="347"/>
      <c r="J88" s="347"/>
      <c r="K88" s="347"/>
      <c r="L88" s="348" t="n">
        <f aca="false">ROUND(L86-(B80*C80*(E82-0.15)+(B80+D80+D80)*(C80+D80+D80)*0.15)-H80^2*PI()/4*(D80+E80),3)</f>
        <v>1.623</v>
      </c>
      <c r="M88" s="348"/>
    </row>
  </sheetData>
  <mergeCells count="36">
    <mergeCell ref="A1:M1"/>
    <mergeCell ref="A2:M2"/>
    <mergeCell ref="B12:J12"/>
    <mergeCell ref="B18:K18"/>
    <mergeCell ref="L18:M18"/>
    <mergeCell ref="L20:M20"/>
    <mergeCell ref="L21:M21"/>
    <mergeCell ref="B22:K22"/>
    <mergeCell ref="L22:M22"/>
    <mergeCell ref="A23:M23"/>
    <mergeCell ref="A24:M24"/>
    <mergeCell ref="B34:J34"/>
    <mergeCell ref="B40:K40"/>
    <mergeCell ref="L40:M40"/>
    <mergeCell ref="L42:M42"/>
    <mergeCell ref="L43:M43"/>
    <mergeCell ref="B44:K44"/>
    <mergeCell ref="L44:M44"/>
    <mergeCell ref="A45:M45"/>
    <mergeCell ref="A46:M46"/>
    <mergeCell ref="B56:J56"/>
    <mergeCell ref="B62:K62"/>
    <mergeCell ref="L62:M62"/>
    <mergeCell ref="L64:M64"/>
    <mergeCell ref="L65:M65"/>
    <mergeCell ref="B66:K66"/>
    <mergeCell ref="L66:M66"/>
    <mergeCell ref="A67:M67"/>
    <mergeCell ref="A68:M68"/>
    <mergeCell ref="B78:J78"/>
    <mergeCell ref="B84:K84"/>
    <mergeCell ref="L84:M84"/>
    <mergeCell ref="L86:M86"/>
    <mergeCell ref="L87:M87"/>
    <mergeCell ref="B88:K88"/>
    <mergeCell ref="L88:M8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4" man="true" max="16383" min="0"/>
    <brk id="6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96"/>
  <sheetViews>
    <sheetView showFormulas="false" showGridLines="true" showRowColHeaders="true" showZeros="false" rightToLeft="false" tabSelected="false" showOutlineSymbols="true" defaultGridColor="true" view="pageBreakPreview" topLeftCell="A49" colorId="64" zoomScale="85" zoomScaleNormal="100" zoomScalePageLayoutView="85" workbookViewId="0">
      <selection pane="topLeft" activeCell="A1" activeCellId="1" sqref="A2:M2 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94" width="9.77"/>
    <col collapsed="false" customWidth="true" hidden="false" outlineLevel="0" max="10" min="2" style="294" width="5.77"/>
    <col collapsed="false" customWidth="true" hidden="false" outlineLevel="0" max="11" min="11" style="294" width="6.33"/>
    <col collapsed="false" customWidth="true" hidden="false" outlineLevel="0" max="13" min="12" style="294" width="4.99"/>
    <col collapsed="false" customWidth="false" hidden="false" outlineLevel="0" max="257" min="14" style="294" width="7.99"/>
  </cols>
  <sheetData>
    <row r="1" customFormat="false" ht="39.75" hidden="false" customHeight="true" outlineLevel="0" collapsed="false">
      <c r="A1" s="295" t="s">
        <v>37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25.5" hidden="false" customHeight="true" outlineLevel="0" collapsed="false">
      <c r="A2" s="296" t="s">
        <v>345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25.5" hidden="false" customHeight="true" outlineLevel="0" collapsed="false">
      <c r="A3" s="297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9"/>
    </row>
    <row r="4" customFormat="false" ht="25.5" hidden="false" customHeight="true" outlineLevel="0" collapsed="false">
      <c r="A4" s="297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9"/>
    </row>
    <row r="5" customFormat="false" ht="25.5" hidden="false" customHeight="true" outlineLevel="0" collapsed="false">
      <c r="A5" s="297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9"/>
    </row>
    <row r="6" customFormat="false" ht="25.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9"/>
    </row>
    <row r="7" customFormat="false" ht="25.5" hidden="false" customHeight="true" outlineLevel="0" collapsed="false">
      <c r="A7" s="297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9"/>
    </row>
    <row r="8" customFormat="false" ht="25.5" hidden="false" customHeight="true" outlineLevel="0" collapsed="false">
      <c r="A8" s="297"/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9"/>
    </row>
    <row r="9" customFormat="false" ht="25.5" hidden="false" customHeight="true" outlineLevel="0" collapsed="false">
      <c r="A9" s="297"/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9"/>
    </row>
    <row r="10" customFormat="false" ht="25.5" hidden="false" customHeight="true" outlineLevel="0" collapsed="false">
      <c r="A10" s="297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9"/>
    </row>
    <row r="11" customFormat="false" ht="25.5" hidden="false" customHeight="true" outlineLevel="0" collapsed="false">
      <c r="A11" s="297"/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9"/>
    </row>
    <row r="12" customFormat="false" ht="22.5" hidden="false" customHeight="true" outlineLevel="0" collapsed="false">
      <c r="A12" s="297"/>
      <c r="B12" s="300" t="s">
        <v>346</v>
      </c>
      <c r="C12" s="300"/>
      <c r="D12" s="300"/>
      <c r="E12" s="300"/>
      <c r="F12" s="300"/>
      <c r="G12" s="300"/>
      <c r="H12" s="300"/>
      <c r="I12" s="300"/>
      <c r="J12" s="300"/>
      <c r="K12" s="301"/>
      <c r="L12" s="298"/>
      <c r="M12" s="299"/>
    </row>
    <row r="13" customFormat="false" ht="22.5" hidden="false" customHeight="true" outlineLevel="0" collapsed="false">
      <c r="A13" s="297"/>
      <c r="B13" s="302" t="s">
        <v>347</v>
      </c>
      <c r="C13" s="303" t="s">
        <v>348</v>
      </c>
      <c r="D13" s="303" t="s">
        <v>349</v>
      </c>
      <c r="E13" s="303" t="s">
        <v>350</v>
      </c>
      <c r="F13" s="303" t="s">
        <v>351</v>
      </c>
      <c r="G13" s="303" t="s">
        <v>352</v>
      </c>
      <c r="H13" s="303" t="s">
        <v>353</v>
      </c>
      <c r="I13" s="304" t="s">
        <v>354</v>
      </c>
      <c r="J13" s="305" t="s">
        <v>355</v>
      </c>
      <c r="K13" s="301"/>
      <c r="L13" s="298"/>
      <c r="M13" s="299"/>
    </row>
    <row r="14" customFormat="false" ht="22.5" hidden="false" customHeight="true" outlineLevel="0" collapsed="false">
      <c r="A14" s="297"/>
      <c r="B14" s="306" t="n">
        <v>0.6</v>
      </c>
      <c r="C14" s="307" t="n">
        <v>0.7</v>
      </c>
      <c r="D14" s="307" t="n">
        <v>0.05</v>
      </c>
      <c r="E14" s="307" t="n">
        <v>0.3</v>
      </c>
      <c r="F14" s="308" t="n">
        <f aca="false">B14+(D14*2)+(E14*2)</f>
        <v>1.3</v>
      </c>
      <c r="G14" s="308" t="n">
        <f aca="false">C14+(D14*2)+(E14*2)</f>
        <v>1.4</v>
      </c>
      <c r="H14" s="309" t="n">
        <v>0.295</v>
      </c>
      <c r="I14" s="310" t="n">
        <f aca="false">F16*J16+G16</f>
        <v>0.322</v>
      </c>
      <c r="J14" s="315" t="n">
        <f aca="false">E16*J16+(E14*2)+(D14*2)+B14</f>
        <v>1.352</v>
      </c>
      <c r="K14" s="301"/>
      <c r="L14" s="298"/>
      <c r="M14" s="299"/>
    </row>
    <row r="15" customFormat="false" ht="22.5" hidden="false" customHeight="true" outlineLevel="0" collapsed="false">
      <c r="A15" s="297"/>
      <c r="B15" s="312" t="s">
        <v>356</v>
      </c>
      <c r="C15" s="313" t="s">
        <v>357</v>
      </c>
      <c r="D15" s="313" t="s">
        <v>358</v>
      </c>
      <c r="E15" s="313" t="s">
        <v>359</v>
      </c>
      <c r="F15" s="313" t="s">
        <v>360</v>
      </c>
      <c r="G15" s="313" t="s">
        <v>361</v>
      </c>
      <c r="H15" s="313" t="s">
        <v>362</v>
      </c>
      <c r="I15" s="314" t="s">
        <v>363</v>
      </c>
      <c r="J15" s="315" t="s">
        <v>364</v>
      </c>
      <c r="K15" s="301"/>
      <c r="L15" s="298"/>
      <c r="M15" s="299"/>
    </row>
    <row r="16" customFormat="false" ht="22.5" hidden="false" customHeight="true" outlineLevel="0" collapsed="false">
      <c r="A16" s="297"/>
      <c r="B16" s="316" t="n">
        <f aca="false">E16*J16+(E14*2)+(D14*2)+C14</f>
        <v>1.452</v>
      </c>
      <c r="C16" s="317" t="n">
        <f aca="false">D16*J16+(E14*2)+(D14*2)+C14</f>
        <v>1.522</v>
      </c>
      <c r="D16" s="317" t="n">
        <v>1.22</v>
      </c>
      <c r="E16" s="318" t="n">
        <f aca="false">D16-F16</f>
        <v>0.52</v>
      </c>
      <c r="F16" s="317" t="n">
        <f aca="false">I16</f>
        <v>0.7</v>
      </c>
      <c r="G16" s="317" t="n">
        <f aca="false">E16*J16+E14+D14-H16</f>
        <v>0.252</v>
      </c>
      <c r="H16" s="319" t="n">
        <v>0.15</v>
      </c>
      <c r="I16" s="320" t="n">
        <v>0.7</v>
      </c>
      <c r="J16" s="321" t="n">
        <v>0.1</v>
      </c>
      <c r="K16" s="301"/>
      <c r="L16" s="298"/>
      <c r="M16" s="299"/>
    </row>
    <row r="17" customFormat="false" ht="22.5" hidden="false" customHeight="true" outlineLevel="0" collapsed="false">
      <c r="A17" s="297"/>
      <c r="B17" s="322"/>
      <c r="C17" s="323"/>
      <c r="D17" s="323"/>
      <c r="E17" s="322"/>
      <c r="F17" s="324"/>
      <c r="G17" s="322"/>
      <c r="H17" s="323"/>
      <c r="I17" s="323"/>
      <c r="J17" s="325"/>
      <c r="K17" s="325"/>
      <c r="L17" s="326"/>
      <c r="M17" s="327"/>
    </row>
    <row r="18" customFormat="false" ht="39.95" hidden="false" customHeight="true" outlineLevel="0" collapsed="false">
      <c r="A18" s="328" t="s">
        <v>317</v>
      </c>
      <c r="B18" s="329" t="s">
        <v>365</v>
      </c>
      <c r="C18" s="329"/>
      <c r="D18" s="329"/>
      <c r="E18" s="329"/>
      <c r="F18" s="329"/>
      <c r="G18" s="329"/>
      <c r="H18" s="329"/>
      <c r="I18" s="329"/>
      <c r="J18" s="329"/>
      <c r="K18" s="329"/>
      <c r="L18" s="330" t="s">
        <v>320</v>
      </c>
      <c r="M18" s="330"/>
    </row>
    <row r="19" customFormat="false" ht="39.95" hidden="false" customHeight="true" outlineLevel="0" collapsed="false">
      <c r="A19" s="331" t="s">
        <v>366</v>
      </c>
      <c r="B19" s="332" t="str">
        <f aca="false">CONCATENATE(1,")","｛( ",I14,"x",C16," )"," +"," ( ",G16,"x",B16," )｝","x ",1/2," x ",F16)</f>
        <v>1)｛( 0.322x1.522 ) + ( 0.252x1.452 )｝x 0.5 x 0.7</v>
      </c>
      <c r="C19" s="332"/>
      <c r="D19" s="332"/>
      <c r="E19" s="332"/>
      <c r="F19" s="332"/>
      <c r="G19" s="332"/>
      <c r="H19" s="332"/>
      <c r="I19" s="332"/>
      <c r="J19" s="333" t="s">
        <v>367</v>
      </c>
      <c r="K19" s="334" t="n">
        <f aca="false">ROUND(((I14*C16)+(G16*B16))*0.5*F16,3)</f>
        <v>0.3</v>
      </c>
      <c r="L19" s="332"/>
      <c r="M19" s="335"/>
    </row>
    <row r="20" customFormat="false" ht="39.95" hidden="false" customHeight="true" outlineLevel="0" collapsed="false">
      <c r="A20" s="336"/>
      <c r="B20" s="337" t="str">
        <f aca="false">CONCATENATE(2,")","｛( ",J14,"x",B16," ) ","+"," ( ",F14,"x",G14," )｝","x ",1/2," x ",E16,)</f>
        <v>2)｛( 1.352x1.452 ) + ( 1.3x1.4 )｝x 0.5 x 0.52</v>
      </c>
      <c r="C20" s="337"/>
      <c r="D20" s="337"/>
      <c r="E20" s="337"/>
      <c r="F20" s="337"/>
      <c r="G20" s="337"/>
      <c r="H20" s="337"/>
      <c r="I20" s="337"/>
      <c r="J20" s="338" t="s">
        <v>368</v>
      </c>
      <c r="K20" s="339" t="n">
        <f aca="false">ROUND(((J14*B16)+(F14*G14))*0.5*E16,3)</f>
        <v>0.984</v>
      </c>
      <c r="L20" s="340" t="n">
        <f aca="false">K19+K20</f>
        <v>1.284</v>
      </c>
      <c r="M20" s="340"/>
    </row>
    <row r="21" customFormat="false" ht="39.95" hidden="true" customHeight="true" outlineLevel="0" collapsed="false">
      <c r="A21" s="341" t="s">
        <v>369</v>
      </c>
      <c r="B21" s="342" t="str">
        <f aca="false">CONCATENATE("터파기 - 잔 토 = ",L20," - ",L22)</f>
        <v>터파기 - 잔 토 = 1.284 - 1.021</v>
      </c>
      <c r="C21" s="342"/>
      <c r="D21" s="342"/>
      <c r="E21" s="342"/>
      <c r="F21" s="342"/>
      <c r="G21" s="342"/>
      <c r="H21" s="342"/>
      <c r="I21" s="342"/>
      <c r="J21" s="343" t="s">
        <v>368</v>
      </c>
      <c r="K21" s="344" t="n">
        <f aca="false">L20-L22</f>
        <v>0.263</v>
      </c>
      <c r="L21" s="345" t="n">
        <f aca="false">K21</f>
        <v>0.263</v>
      </c>
      <c r="M21" s="345"/>
    </row>
    <row r="22" customFormat="false" ht="39.95" hidden="false" customHeight="true" outlineLevel="0" collapsed="false">
      <c r="A22" s="349" t="s">
        <v>370</v>
      </c>
      <c r="B22" s="350" t="str">
        <f aca="false">CONCATENATE(L20," - ((",B14," x ",C14," x ",E16-0.15,") +
 ( ",B14+D14+D14," x ",C14+D14+D14," x ",0.15," )) - ",H14,"²x ","π/",4," x ",E14+D14)</f>
        <v>1.284 - ((0.6 x 0.7 x 0.37) +
 ( 0.7 x 0.8 x 0.15 )) - 0.295²x π/4 x 0.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 t="n">
        <f aca="false">ROUND(L20-(B14*C14*(E16-0.15)+(B14+D14+D14)*(C14+D14+D14)*0.15)-H14^2*PI()/4*(D14+E14),3)</f>
        <v>1.021</v>
      </c>
      <c r="M22" s="351"/>
    </row>
    <row r="23" customFormat="false" ht="39.95" hidden="false" customHeight="true" outlineLevel="0" collapsed="false">
      <c r="A23" s="341" t="s">
        <v>369</v>
      </c>
      <c r="B23" s="352" t="s">
        <v>376</v>
      </c>
      <c r="C23" s="352"/>
      <c r="D23" s="352"/>
      <c r="E23" s="352"/>
      <c r="F23" s="352"/>
      <c r="G23" s="352"/>
      <c r="H23" s="352"/>
      <c r="I23" s="352"/>
      <c r="J23" s="352"/>
      <c r="K23" s="352"/>
      <c r="L23" s="345" t="n">
        <f aca="false">L20</f>
        <v>1.284</v>
      </c>
      <c r="M23" s="345"/>
    </row>
    <row r="24" customFormat="false" ht="39.95" hidden="false" customHeight="true" outlineLevel="0" collapsed="false">
      <c r="A24" s="353" t="s">
        <v>377</v>
      </c>
      <c r="B24" s="354" t="s">
        <v>378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 t="n">
        <f aca="false">L22</f>
        <v>1.021</v>
      </c>
      <c r="M24" s="355"/>
    </row>
    <row r="25" customFormat="false" ht="39.75" hidden="false" customHeight="true" outlineLevel="0" collapsed="false">
      <c r="A25" s="295" t="s">
        <v>379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</row>
    <row r="26" customFormat="false" ht="25.5" hidden="false" customHeight="true" outlineLevel="0" collapsed="false">
      <c r="A26" s="296" t="s">
        <v>372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</row>
    <row r="27" customFormat="false" ht="25.5" hidden="false" customHeight="true" outlineLevel="0" collapsed="false">
      <c r="A27" s="297"/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9"/>
    </row>
    <row r="28" customFormat="false" ht="25.5" hidden="false" customHeight="true" outlineLevel="0" collapsed="false">
      <c r="A28" s="297"/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9"/>
    </row>
    <row r="29" customFormat="false" ht="25.5" hidden="false" customHeight="true" outlineLevel="0" collapsed="false">
      <c r="A29" s="297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9"/>
    </row>
    <row r="30" customFormat="false" ht="25.5" hidden="false" customHeight="true" outlineLevel="0" collapsed="false">
      <c r="A30" s="297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9"/>
    </row>
    <row r="31" customFormat="false" ht="25.5" hidden="false" customHeight="true" outlineLevel="0" collapsed="false">
      <c r="A31" s="297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9"/>
    </row>
    <row r="32" customFormat="false" ht="25.5" hidden="false" customHeight="true" outlineLevel="0" collapsed="false">
      <c r="A32" s="297"/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9"/>
    </row>
    <row r="33" customFormat="false" ht="25.5" hidden="false" customHeight="true" outlineLevel="0" collapsed="false">
      <c r="A33" s="297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9"/>
    </row>
    <row r="34" customFormat="false" ht="25.5" hidden="false" customHeight="true" outlineLevel="0" collapsed="false">
      <c r="A34" s="297"/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9"/>
    </row>
    <row r="35" customFormat="false" ht="25.5" hidden="false" customHeight="true" outlineLevel="0" collapsed="false">
      <c r="A35" s="297"/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9"/>
    </row>
    <row r="36" customFormat="false" ht="22.5" hidden="false" customHeight="true" outlineLevel="0" collapsed="false">
      <c r="A36" s="297"/>
      <c r="B36" s="300" t="s">
        <v>346</v>
      </c>
      <c r="C36" s="300"/>
      <c r="D36" s="300"/>
      <c r="E36" s="300"/>
      <c r="F36" s="300"/>
      <c r="G36" s="300"/>
      <c r="H36" s="300"/>
      <c r="I36" s="300"/>
      <c r="J36" s="300"/>
      <c r="K36" s="301"/>
      <c r="L36" s="298"/>
      <c r="M36" s="299"/>
    </row>
    <row r="37" customFormat="false" ht="22.5" hidden="false" customHeight="true" outlineLevel="0" collapsed="false">
      <c r="A37" s="297"/>
      <c r="B37" s="302" t="s">
        <v>347</v>
      </c>
      <c r="C37" s="303" t="s">
        <v>348</v>
      </c>
      <c r="D37" s="303" t="s">
        <v>349</v>
      </c>
      <c r="E37" s="303" t="s">
        <v>350</v>
      </c>
      <c r="F37" s="303" t="s">
        <v>351</v>
      </c>
      <c r="G37" s="303" t="s">
        <v>352</v>
      </c>
      <c r="H37" s="303" t="s">
        <v>353</v>
      </c>
      <c r="I37" s="304" t="s">
        <v>354</v>
      </c>
      <c r="J37" s="305" t="s">
        <v>355</v>
      </c>
      <c r="K37" s="301"/>
      <c r="L37" s="298"/>
      <c r="M37" s="299"/>
    </row>
    <row r="38" customFormat="false" ht="22.5" hidden="false" customHeight="true" outlineLevel="0" collapsed="false">
      <c r="A38" s="297"/>
      <c r="B38" s="306" t="n">
        <v>0.6</v>
      </c>
      <c r="C38" s="307" t="n">
        <v>0.7</v>
      </c>
      <c r="D38" s="307" t="n">
        <v>0.05</v>
      </c>
      <c r="E38" s="307" t="n">
        <v>0.3</v>
      </c>
      <c r="F38" s="308" t="n">
        <f aca="false">B38+(D38*2)+(E38*2)</f>
        <v>1.3</v>
      </c>
      <c r="G38" s="308" t="n">
        <f aca="false">C38+(D38*2)+(E38*2)</f>
        <v>1.4</v>
      </c>
      <c r="H38" s="309" t="n">
        <v>0.295</v>
      </c>
      <c r="I38" s="310" t="n">
        <f aca="false">F40*J40+G40</f>
        <v>0.322</v>
      </c>
      <c r="J38" s="315" t="n">
        <f aca="false">E40*J40+(E38*2)+(D38*2)+B38</f>
        <v>1.347</v>
      </c>
      <c r="K38" s="301"/>
      <c r="L38" s="298"/>
      <c r="M38" s="299"/>
    </row>
    <row r="39" customFormat="false" ht="22.5" hidden="false" customHeight="true" outlineLevel="0" collapsed="false">
      <c r="A39" s="297"/>
      <c r="B39" s="312" t="s">
        <v>356</v>
      </c>
      <c r="C39" s="313" t="s">
        <v>357</v>
      </c>
      <c r="D39" s="313" t="s">
        <v>358</v>
      </c>
      <c r="E39" s="313" t="s">
        <v>359</v>
      </c>
      <c r="F39" s="313" t="s">
        <v>360</v>
      </c>
      <c r="G39" s="313" t="s">
        <v>361</v>
      </c>
      <c r="H39" s="313" t="s">
        <v>362</v>
      </c>
      <c r="I39" s="314" t="s">
        <v>363</v>
      </c>
      <c r="J39" s="315" t="s">
        <v>364</v>
      </c>
      <c r="K39" s="301"/>
      <c r="L39" s="298"/>
      <c r="M39" s="299"/>
    </row>
    <row r="40" customFormat="false" ht="22.5" hidden="false" customHeight="true" outlineLevel="0" collapsed="false">
      <c r="A40" s="297"/>
      <c r="B40" s="316" t="n">
        <f aca="false">E40*J40+(E38*2)+(D38*2)+C38</f>
        <v>1.447</v>
      </c>
      <c r="C40" s="317" t="n">
        <f aca="false">D40*J40+(E38*2)+(D38*2)+C38</f>
        <v>1.522</v>
      </c>
      <c r="D40" s="317" t="n">
        <v>1.22</v>
      </c>
      <c r="E40" s="318" t="n">
        <f aca="false">D40-F40</f>
        <v>0.47</v>
      </c>
      <c r="F40" s="317" t="n">
        <f aca="false">I40</f>
        <v>0.75</v>
      </c>
      <c r="G40" s="317" t="n">
        <f aca="false">E40*J40+E38+D38-H40</f>
        <v>0.247</v>
      </c>
      <c r="H40" s="319" t="n">
        <v>0.15</v>
      </c>
      <c r="I40" s="320" t="n">
        <v>0.75</v>
      </c>
      <c r="J40" s="321" t="n">
        <v>0.1</v>
      </c>
      <c r="K40" s="301"/>
      <c r="L40" s="298"/>
      <c r="M40" s="299"/>
    </row>
    <row r="41" customFormat="false" ht="22.5" hidden="false" customHeight="true" outlineLevel="0" collapsed="false">
      <c r="A41" s="297"/>
      <c r="B41" s="322"/>
      <c r="C41" s="323"/>
      <c r="D41" s="323"/>
      <c r="E41" s="322"/>
      <c r="F41" s="324"/>
      <c r="G41" s="322"/>
      <c r="H41" s="323"/>
      <c r="I41" s="323"/>
      <c r="J41" s="325"/>
      <c r="K41" s="325"/>
      <c r="L41" s="326"/>
      <c r="M41" s="327"/>
    </row>
    <row r="42" customFormat="false" ht="39.95" hidden="false" customHeight="true" outlineLevel="0" collapsed="false">
      <c r="A42" s="328" t="s">
        <v>317</v>
      </c>
      <c r="B42" s="329" t="s">
        <v>365</v>
      </c>
      <c r="C42" s="329"/>
      <c r="D42" s="329"/>
      <c r="E42" s="329"/>
      <c r="F42" s="329"/>
      <c r="G42" s="329"/>
      <c r="H42" s="329"/>
      <c r="I42" s="329"/>
      <c r="J42" s="329"/>
      <c r="K42" s="329"/>
      <c r="L42" s="330" t="s">
        <v>320</v>
      </c>
      <c r="M42" s="330"/>
    </row>
    <row r="43" customFormat="false" ht="39.95" hidden="false" customHeight="true" outlineLevel="0" collapsed="false">
      <c r="A43" s="331" t="s">
        <v>366</v>
      </c>
      <c r="B43" s="332" t="str">
        <f aca="false">CONCATENATE(1,")","｛( ",I38,"x",C40," )"," +"," ( ",G40,"x",B40," )｝","x ",1/2," x ",F40)</f>
        <v>1)｛( 0.322x1.522 ) + ( 0.247x1.447 )｝x 0.5 x 0.75</v>
      </c>
      <c r="C43" s="332"/>
      <c r="D43" s="332"/>
      <c r="E43" s="332"/>
      <c r="F43" s="332"/>
      <c r="G43" s="332"/>
      <c r="H43" s="332"/>
      <c r="I43" s="332"/>
      <c r="J43" s="333" t="s">
        <v>367</v>
      </c>
      <c r="K43" s="334" t="n">
        <f aca="false">ROUND(((I38*C40)+(G40*B40))*0.5*F40,3)</f>
        <v>0.318</v>
      </c>
      <c r="L43" s="332"/>
      <c r="M43" s="335"/>
    </row>
    <row r="44" customFormat="false" ht="39.95" hidden="false" customHeight="true" outlineLevel="0" collapsed="false">
      <c r="A44" s="336"/>
      <c r="B44" s="337" t="str">
        <f aca="false">CONCATENATE(2,")","｛( ",J38,"x",B40," ) ","+"," ( ",F38,"x",G38," )｝","x ",1/2," x ",E40,)</f>
        <v>2)｛( 1.347x1.447 ) + ( 1.3x1.4 )｝x 0.5 x 0.47</v>
      </c>
      <c r="C44" s="337"/>
      <c r="D44" s="337"/>
      <c r="E44" s="337"/>
      <c r="F44" s="337"/>
      <c r="G44" s="337"/>
      <c r="H44" s="337"/>
      <c r="I44" s="337"/>
      <c r="J44" s="338" t="s">
        <v>368</v>
      </c>
      <c r="K44" s="339" t="n">
        <f aca="false">ROUND(((J38*B40)+(F38*G38))*0.5*E40,3)</f>
        <v>0.886</v>
      </c>
      <c r="L44" s="340" t="n">
        <f aca="false">K43+K44</f>
        <v>1.204</v>
      </c>
      <c r="M44" s="340"/>
    </row>
    <row r="45" customFormat="false" ht="39.95" hidden="true" customHeight="true" outlineLevel="0" collapsed="false">
      <c r="A45" s="341" t="s">
        <v>369</v>
      </c>
      <c r="B45" s="342" t="str">
        <f aca="false">CONCATENATE("터파기 - 잔 토 = ",L44," - ",L46)</f>
        <v>터파기 - 잔 토 = 1.204 - 0.962</v>
      </c>
      <c r="C45" s="342"/>
      <c r="D45" s="342"/>
      <c r="E45" s="342"/>
      <c r="F45" s="342"/>
      <c r="G45" s="342"/>
      <c r="H45" s="342"/>
      <c r="I45" s="342"/>
      <c r="J45" s="343" t="s">
        <v>368</v>
      </c>
      <c r="K45" s="344" t="n">
        <f aca="false">L44-L46</f>
        <v>0.242</v>
      </c>
      <c r="L45" s="345" t="n">
        <f aca="false">K45</f>
        <v>0.242</v>
      </c>
      <c r="M45" s="345"/>
    </row>
    <row r="46" customFormat="false" ht="39.95" hidden="false" customHeight="true" outlineLevel="0" collapsed="false">
      <c r="A46" s="356" t="s">
        <v>370</v>
      </c>
      <c r="B46" s="350" t="str">
        <f aca="false">CONCATENATE(L44," - ((",B38," x ",C38," x ",E40-0.15,") +
 ( ",B38+D38+D38," x ",C38+D38+D38," x ",0.15," )) - ",H38,"²x ","π/",4," x ",E38+D38)</f>
        <v>1.204 - ((0.6 x 0.7 x 0.32) +
 ( 0.7 x 0.8 x 0.15 )) - 0.295²x π/4 x 0.3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45" t="n">
        <f aca="false">ROUND(L44-(B38*C38*(E40-0.15)+(B38+D38+D38)*(C38+D38+D38)*0.15)-H38^2*PI()/4*(D38+E38),3)</f>
        <v>0.962</v>
      </c>
      <c r="M46" s="345"/>
    </row>
    <row r="47" customFormat="false" ht="39.95" hidden="false" customHeight="true" outlineLevel="0" collapsed="false">
      <c r="A47" s="341" t="s">
        <v>369</v>
      </c>
      <c r="B47" s="352" t="s">
        <v>376</v>
      </c>
      <c r="C47" s="352"/>
      <c r="D47" s="352"/>
      <c r="E47" s="352"/>
      <c r="F47" s="352"/>
      <c r="G47" s="352"/>
      <c r="H47" s="352"/>
      <c r="I47" s="352"/>
      <c r="J47" s="352"/>
      <c r="K47" s="352"/>
      <c r="L47" s="345" t="n">
        <f aca="false">L44</f>
        <v>1.204</v>
      </c>
      <c r="M47" s="345"/>
    </row>
    <row r="48" customFormat="false" ht="39.95" hidden="false" customHeight="true" outlineLevel="0" collapsed="false">
      <c r="A48" s="353" t="s">
        <v>377</v>
      </c>
      <c r="B48" s="354" t="s">
        <v>37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 t="n">
        <f aca="false">L46</f>
        <v>0.962</v>
      </c>
      <c r="M48" s="355"/>
    </row>
    <row r="49" customFormat="false" ht="39.75" hidden="false" customHeight="true" outlineLevel="0" collapsed="false">
      <c r="A49" s="295" t="s">
        <v>380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</row>
    <row r="50" customFormat="false" ht="25.5" hidden="false" customHeight="true" outlineLevel="0" collapsed="false">
      <c r="A50" s="296" t="s">
        <v>34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</row>
    <row r="51" customFormat="false" ht="25.5" hidden="false" customHeight="true" outlineLevel="0" collapsed="false">
      <c r="A51" s="297"/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9"/>
    </row>
    <row r="52" customFormat="false" ht="25.5" hidden="false" customHeight="true" outlineLevel="0" collapsed="false">
      <c r="A52" s="297"/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9"/>
    </row>
    <row r="53" customFormat="false" ht="25.5" hidden="false" customHeight="true" outlineLevel="0" collapsed="false">
      <c r="A53" s="297"/>
      <c r="B53" s="298"/>
      <c r="C53" s="298"/>
      <c r="D53" s="298"/>
      <c r="E53" s="298"/>
      <c r="F53" s="298"/>
      <c r="G53" s="298"/>
      <c r="H53" s="298"/>
      <c r="I53" s="298"/>
      <c r="J53" s="298"/>
      <c r="K53" s="298"/>
      <c r="L53" s="298"/>
      <c r="M53" s="299"/>
    </row>
    <row r="54" customFormat="false" ht="25.5" hidden="false" customHeight="true" outlineLevel="0" collapsed="false">
      <c r="A54" s="297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9"/>
    </row>
    <row r="55" customFormat="false" ht="25.5" hidden="false" customHeight="true" outlineLevel="0" collapsed="false">
      <c r="A55" s="297"/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9"/>
    </row>
    <row r="56" customFormat="false" ht="25.5" hidden="false" customHeight="true" outlineLevel="0" collapsed="false">
      <c r="A56" s="297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9"/>
    </row>
    <row r="57" customFormat="false" ht="25.5" hidden="false" customHeight="true" outlineLevel="0" collapsed="false">
      <c r="A57" s="297"/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9"/>
    </row>
    <row r="58" customFormat="false" ht="25.5" hidden="false" customHeight="true" outlineLevel="0" collapsed="false">
      <c r="A58" s="297"/>
      <c r="B58" s="298"/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9"/>
    </row>
    <row r="59" customFormat="false" ht="25.5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9"/>
    </row>
    <row r="60" customFormat="false" ht="22.5" hidden="false" customHeight="true" outlineLevel="0" collapsed="false">
      <c r="A60" s="297"/>
      <c r="B60" s="300" t="s">
        <v>346</v>
      </c>
      <c r="C60" s="300"/>
      <c r="D60" s="300"/>
      <c r="E60" s="300"/>
      <c r="F60" s="300"/>
      <c r="G60" s="300"/>
      <c r="H60" s="300"/>
      <c r="I60" s="300"/>
      <c r="J60" s="300"/>
      <c r="K60" s="301"/>
      <c r="L60" s="298"/>
      <c r="M60" s="299"/>
    </row>
    <row r="61" customFormat="false" ht="22.5" hidden="false" customHeight="true" outlineLevel="0" collapsed="false">
      <c r="A61" s="297"/>
      <c r="B61" s="302" t="s">
        <v>347</v>
      </c>
      <c r="C61" s="303" t="s">
        <v>348</v>
      </c>
      <c r="D61" s="303" t="s">
        <v>349</v>
      </c>
      <c r="E61" s="303" t="s">
        <v>350</v>
      </c>
      <c r="F61" s="303" t="s">
        <v>351</v>
      </c>
      <c r="G61" s="303" t="s">
        <v>352</v>
      </c>
      <c r="H61" s="303" t="s">
        <v>353</v>
      </c>
      <c r="I61" s="304" t="s">
        <v>354</v>
      </c>
      <c r="J61" s="305" t="s">
        <v>355</v>
      </c>
      <c r="K61" s="301"/>
      <c r="L61" s="298"/>
      <c r="M61" s="299"/>
    </row>
    <row r="62" customFormat="false" ht="22.5" hidden="false" customHeight="true" outlineLevel="0" collapsed="false">
      <c r="A62" s="297"/>
      <c r="B62" s="306" t="n">
        <v>0.6</v>
      </c>
      <c r="C62" s="307" t="n">
        <v>1.2</v>
      </c>
      <c r="D62" s="307" t="n">
        <v>0.05</v>
      </c>
      <c r="E62" s="307" t="n">
        <v>0.3</v>
      </c>
      <c r="F62" s="308" t="n">
        <f aca="false">B62+(D62*2)+(E62*2)</f>
        <v>1.3</v>
      </c>
      <c r="G62" s="308" t="n">
        <f aca="false">C62+(D62*2)+(E62*2)</f>
        <v>1.9</v>
      </c>
      <c r="H62" s="309" t="n">
        <v>0.295</v>
      </c>
      <c r="I62" s="310" t="n">
        <f aca="false">F64*J64+G64</f>
        <v>0.322</v>
      </c>
      <c r="J62" s="315" t="n">
        <f aca="false">E64*J64+(E62*2)+(D62*2)+B62</f>
        <v>1.352</v>
      </c>
      <c r="K62" s="301"/>
      <c r="L62" s="298"/>
      <c r="M62" s="299"/>
    </row>
    <row r="63" customFormat="false" ht="22.5" hidden="false" customHeight="true" outlineLevel="0" collapsed="false">
      <c r="A63" s="297"/>
      <c r="B63" s="312" t="s">
        <v>356</v>
      </c>
      <c r="C63" s="313" t="s">
        <v>357</v>
      </c>
      <c r="D63" s="313" t="s">
        <v>358</v>
      </c>
      <c r="E63" s="313" t="s">
        <v>359</v>
      </c>
      <c r="F63" s="313" t="s">
        <v>360</v>
      </c>
      <c r="G63" s="313" t="s">
        <v>361</v>
      </c>
      <c r="H63" s="313" t="s">
        <v>362</v>
      </c>
      <c r="I63" s="314" t="s">
        <v>363</v>
      </c>
      <c r="J63" s="315" t="s">
        <v>364</v>
      </c>
      <c r="K63" s="301"/>
      <c r="L63" s="298"/>
      <c r="M63" s="299"/>
    </row>
    <row r="64" customFormat="false" ht="22.5" hidden="false" customHeight="true" outlineLevel="0" collapsed="false">
      <c r="A64" s="297"/>
      <c r="B64" s="316" t="n">
        <f aca="false">E64*J64+(E62*2)+(D62*2)+C62</f>
        <v>1.952</v>
      </c>
      <c r="C64" s="317" t="n">
        <f aca="false">D64*J64+(E62*2)+(D62*2)+C62</f>
        <v>2.022</v>
      </c>
      <c r="D64" s="317" t="n">
        <v>1.22</v>
      </c>
      <c r="E64" s="318" t="n">
        <f aca="false">D64-F64</f>
        <v>0.52</v>
      </c>
      <c r="F64" s="317" t="n">
        <f aca="false">I64</f>
        <v>0.7</v>
      </c>
      <c r="G64" s="317" t="n">
        <f aca="false">E64*J64+E62+D62-H64</f>
        <v>0.252</v>
      </c>
      <c r="H64" s="319" t="n">
        <v>0.15</v>
      </c>
      <c r="I64" s="320" t="n">
        <v>0.7</v>
      </c>
      <c r="J64" s="321" t="n">
        <v>0.1</v>
      </c>
      <c r="K64" s="301"/>
      <c r="L64" s="298"/>
      <c r="M64" s="299"/>
    </row>
    <row r="65" customFormat="false" ht="22.5" hidden="false" customHeight="true" outlineLevel="0" collapsed="false">
      <c r="A65" s="297"/>
      <c r="B65" s="322"/>
      <c r="C65" s="323"/>
      <c r="D65" s="323"/>
      <c r="E65" s="322"/>
      <c r="F65" s="324"/>
      <c r="G65" s="322"/>
      <c r="H65" s="323"/>
      <c r="I65" s="323"/>
      <c r="J65" s="325"/>
      <c r="K65" s="325"/>
      <c r="L65" s="326"/>
      <c r="M65" s="327"/>
    </row>
    <row r="66" customFormat="false" ht="39.95" hidden="false" customHeight="true" outlineLevel="0" collapsed="false">
      <c r="A66" s="328" t="s">
        <v>317</v>
      </c>
      <c r="B66" s="329" t="s">
        <v>365</v>
      </c>
      <c r="C66" s="329"/>
      <c r="D66" s="329"/>
      <c r="E66" s="329"/>
      <c r="F66" s="329"/>
      <c r="G66" s="329"/>
      <c r="H66" s="329"/>
      <c r="I66" s="329"/>
      <c r="J66" s="329"/>
      <c r="K66" s="329"/>
      <c r="L66" s="330" t="s">
        <v>320</v>
      </c>
      <c r="M66" s="330"/>
    </row>
    <row r="67" customFormat="false" ht="39.95" hidden="false" customHeight="true" outlineLevel="0" collapsed="false">
      <c r="A67" s="331" t="s">
        <v>366</v>
      </c>
      <c r="B67" s="332" t="str">
        <f aca="false">CONCATENATE(1,")","｛( ",I62,"x",C64," )"," +"," ( ",G64,"x",B64," )｝","x ",1/2," x ",F64)</f>
        <v>1)｛( 0.322x2.022 ) + ( 0.252x1.952 )｝x 0.5 x 0.7</v>
      </c>
      <c r="C67" s="332"/>
      <c r="D67" s="332"/>
      <c r="E67" s="332"/>
      <c r="F67" s="332"/>
      <c r="G67" s="332"/>
      <c r="H67" s="332"/>
      <c r="I67" s="332"/>
      <c r="J67" s="333" t="s">
        <v>367</v>
      </c>
      <c r="K67" s="334" t="n">
        <f aca="false">ROUND(((I62*C64)+(G64*B64))*0.5*F64,3)</f>
        <v>0.4</v>
      </c>
      <c r="L67" s="332"/>
      <c r="M67" s="335"/>
    </row>
    <row r="68" customFormat="false" ht="39.95" hidden="false" customHeight="true" outlineLevel="0" collapsed="false">
      <c r="A68" s="336"/>
      <c r="B68" s="337" t="str">
        <f aca="false">CONCATENATE(2,")","｛( ",J62,"x",B64," ) ","+"," ( ",F62,"x",G62," )｝","x ",1/2," x ",E64,)</f>
        <v>2)｛( 1.352x1.952 ) + ( 1.3x1.9 )｝x 0.5 x 0.52</v>
      </c>
      <c r="C68" s="337"/>
      <c r="D68" s="337"/>
      <c r="E68" s="337"/>
      <c r="F68" s="337"/>
      <c r="G68" s="337"/>
      <c r="H68" s="337"/>
      <c r="I68" s="337"/>
      <c r="J68" s="338" t="s">
        <v>368</v>
      </c>
      <c r="K68" s="339" t="n">
        <f aca="false">ROUND(((J62*B64)+(F62*G62))*0.5*E64,3)</f>
        <v>1.328</v>
      </c>
      <c r="L68" s="340" t="n">
        <f aca="false">K67+K68</f>
        <v>1.728</v>
      </c>
      <c r="M68" s="340"/>
    </row>
    <row r="69" customFormat="false" ht="39.95" hidden="true" customHeight="true" outlineLevel="0" collapsed="false">
      <c r="A69" s="341" t="s">
        <v>369</v>
      </c>
      <c r="B69" s="342" t="str">
        <f aca="false">CONCATENATE("터파기 - 잔 토 = ",L68," - ",L70)</f>
        <v>터파기 - 잔 토 = 1.728 - 1.301</v>
      </c>
      <c r="C69" s="342"/>
      <c r="D69" s="342"/>
      <c r="E69" s="342"/>
      <c r="F69" s="342"/>
      <c r="G69" s="342"/>
      <c r="H69" s="342"/>
      <c r="I69" s="342"/>
      <c r="J69" s="343" t="s">
        <v>368</v>
      </c>
      <c r="K69" s="344" t="n">
        <f aca="false">L68-L70</f>
        <v>0.427</v>
      </c>
      <c r="L69" s="345" t="n">
        <f aca="false">K69</f>
        <v>0.427</v>
      </c>
      <c r="M69" s="345"/>
    </row>
    <row r="70" customFormat="false" ht="39.95" hidden="false" customHeight="true" outlineLevel="0" collapsed="false">
      <c r="A70" s="349" t="s">
        <v>370</v>
      </c>
      <c r="B70" s="350" t="str">
        <f aca="false">CONCATENATE(L68," - ((",B62," x ",C62," x ",E64-0.15,") +
 ( ",B62+D62+D62," x ",C62+D62+D62," x ",0.15," )) - ",H62,"²x ","π/",4," x ",E62+D62)</f>
        <v>1.728 - ((0.6 x 1.2 x 0.37) +
 ( 0.7 x 1.3 x 0.15 )) - 0.295²x π/4 x 0.35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 t="n">
        <f aca="false">ROUND(L68-(B62*C62*(E64-0.15)+(B62+D62+D62)*(C62+D62+D62)*0.15)-H62^2*PI()/4*(D62+E62),3)</f>
        <v>1.301</v>
      </c>
      <c r="M70" s="351"/>
    </row>
    <row r="71" customFormat="false" ht="39.95" hidden="false" customHeight="true" outlineLevel="0" collapsed="false">
      <c r="A71" s="341" t="s">
        <v>369</v>
      </c>
      <c r="B71" s="352" t="s">
        <v>376</v>
      </c>
      <c r="C71" s="352"/>
      <c r="D71" s="352"/>
      <c r="E71" s="352"/>
      <c r="F71" s="352"/>
      <c r="G71" s="352"/>
      <c r="H71" s="352"/>
      <c r="I71" s="352"/>
      <c r="J71" s="352"/>
      <c r="K71" s="352"/>
      <c r="L71" s="345" t="n">
        <f aca="false">L68</f>
        <v>1.728</v>
      </c>
      <c r="M71" s="345"/>
    </row>
    <row r="72" customFormat="false" ht="39.95" hidden="false" customHeight="true" outlineLevel="0" collapsed="false">
      <c r="A72" s="353" t="s">
        <v>377</v>
      </c>
      <c r="B72" s="354" t="s">
        <v>378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 t="n">
        <f aca="false">L70</f>
        <v>1.301</v>
      </c>
      <c r="M72" s="355"/>
    </row>
    <row r="73" customFormat="false" ht="39.75" hidden="false" customHeight="true" outlineLevel="0" collapsed="false">
      <c r="A73" s="295" t="s">
        <v>381</v>
      </c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</row>
    <row r="74" customFormat="false" ht="25.5" hidden="false" customHeight="true" outlineLevel="0" collapsed="false">
      <c r="A74" s="296" t="s">
        <v>372</v>
      </c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</row>
    <row r="75" customFormat="false" ht="25.5" hidden="false" customHeight="true" outlineLevel="0" collapsed="false">
      <c r="A75" s="297"/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9"/>
    </row>
    <row r="76" customFormat="false" ht="25.5" hidden="false" customHeight="true" outlineLevel="0" collapsed="false">
      <c r="A76" s="297"/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9"/>
    </row>
    <row r="77" customFormat="false" ht="25.5" hidden="false" customHeight="true" outlineLevel="0" collapsed="false">
      <c r="A77" s="297"/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9"/>
    </row>
    <row r="78" customFormat="false" ht="25.5" hidden="false" customHeight="true" outlineLevel="0" collapsed="false">
      <c r="A78" s="297"/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9"/>
    </row>
    <row r="79" customFormat="false" ht="25.5" hidden="false" customHeight="true" outlineLevel="0" collapsed="false">
      <c r="A79" s="297"/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9"/>
    </row>
    <row r="80" customFormat="false" ht="25.5" hidden="false" customHeight="true" outlineLevel="0" collapsed="false">
      <c r="A80" s="297"/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9"/>
    </row>
    <row r="81" customFormat="false" ht="25.5" hidden="false" customHeight="true" outlineLevel="0" collapsed="false">
      <c r="A81" s="297"/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9"/>
    </row>
    <row r="82" customFormat="false" ht="25.5" hidden="false" customHeight="true" outlineLevel="0" collapsed="false">
      <c r="A82" s="297"/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9"/>
    </row>
    <row r="83" customFormat="false" ht="25.5" hidden="false" customHeight="true" outlineLevel="0" collapsed="false">
      <c r="A83" s="297"/>
      <c r="B83" s="298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9"/>
    </row>
    <row r="84" customFormat="false" ht="22.5" hidden="false" customHeight="true" outlineLevel="0" collapsed="false">
      <c r="A84" s="297"/>
      <c r="B84" s="300" t="s">
        <v>346</v>
      </c>
      <c r="C84" s="300"/>
      <c r="D84" s="300"/>
      <c r="E84" s="300"/>
      <c r="F84" s="300"/>
      <c r="G84" s="300"/>
      <c r="H84" s="300"/>
      <c r="I84" s="300"/>
      <c r="J84" s="300"/>
      <c r="K84" s="301"/>
      <c r="L84" s="298"/>
      <c r="M84" s="299"/>
    </row>
    <row r="85" customFormat="false" ht="22.5" hidden="false" customHeight="true" outlineLevel="0" collapsed="false">
      <c r="A85" s="297"/>
      <c r="B85" s="302" t="s">
        <v>347</v>
      </c>
      <c r="C85" s="303" t="s">
        <v>348</v>
      </c>
      <c r="D85" s="303" t="s">
        <v>349</v>
      </c>
      <c r="E85" s="303" t="s">
        <v>350</v>
      </c>
      <c r="F85" s="303" t="s">
        <v>351</v>
      </c>
      <c r="G85" s="303" t="s">
        <v>352</v>
      </c>
      <c r="H85" s="303" t="s">
        <v>353</v>
      </c>
      <c r="I85" s="304" t="s">
        <v>354</v>
      </c>
      <c r="J85" s="305" t="s">
        <v>355</v>
      </c>
      <c r="K85" s="301"/>
      <c r="L85" s="298"/>
      <c r="M85" s="299"/>
    </row>
    <row r="86" customFormat="false" ht="22.5" hidden="false" customHeight="true" outlineLevel="0" collapsed="false">
      <c r="A86" s="297"/>
      <c r="B86" s="306" t="n">
        <v>0.6</v>
      </c>
      <c r="C86" s="307" t="n">
        <v>1.2</v>
      </c>
      <c r="D86" s="307" t="n">
        <v>0.05</v>
      </c>
      <c r="E86" s="307" t="n">
        <v>0.3</v>
      </c>
      <c r="F86" s="308" t="n">
        <f aca="false">B86+(D86*2)+(E86*2)</f>
        <v>1.3</v>
      </c>
      <c r="G86" s="308" t="n">
        <f aca="false">C86+(D86*2)+(E86*2)</f>
        <v>1.9</v>
      </c>
      <c r="H86" s="309" t="n">
        <v>0.295</v>
      </c>
      <c r="I86" s="310" t="n">
        <f aca="false">F88*J88+G88</f>
        <v>0.322</v>
      </c>
      <c r="J86" s="315" t="n">
        <f aca="false">E88*J88+(E86*2)+(D86*2)+B86</f>
        <v>1.347</v>
      </c>
      <c r="K86" s="301"/>
      <c r="L86" s="298"/>
      <c r="M86" s="299"/>
    </row>
    <row r="87" customFormat="false" ht="22.5" hidden="false" customHeight="true" outlineLevel="0" collapsed="false">
      <c r="A87" s="297"/>
      <c r="B87" s="312" t="s">
        <v>356</v>
      </c>
      <c r="C87" s="313" t="s">
        <v>357</v>
      </c>
      <c r="D87" s="313" t="s">
        <v>358</v>
      </c>
      <c r="E87" s="313" t="s">
        <v>359</v>
      </c>
      <c r="F87" s="313" t="s">
        <v>360</v>
      </c>
      <c r="G87" s="313" t="s">
        <v>361</v>
      </c>
      <c r="H87" s="313" t="s">
        <v>362</v>
      </c>
      <c r="I87" s="314" t="s">
        <v>363</v>
      </c>
      <c r="J87" s="315" t="s">
        <v>364</v>
      </c>
      <c r="K87" s="301"/>
      <c r="L87" s="298"/>
      <c r="M87" s="299"/>
    </row>
    <row r="88" customFormat="false" ht="22.5" hidden="false" customHeight="true" outlineLevel="0" collapsed="false">
      <c r="A88" s="297"/>
      <c r="B88" s="316" t="n">
        <f aca="false">E88*J88+(E86*2)+(D86*2)+C86</f>
        <v>1.947</v>
      </c>
      <c r="C88" s="317" t="n">
        <f aca="false">D88*J88+(E86*2)+(D86*2)+C86</f>
        <v>2.022</v>
      </c>
      <c r="D88" s="317" t="n">
        <v>1.22</v>
      </c>
      <c r="E88" s="318" t="n">
        <f aca="false">D88-F88</f>
        <v>0.47</v>
      </c>
      <c r="F88" s="317" t="n">
        <f aca="false">I88</f>
        <v>0.75</v>
      </c>
      <c r="G88" s="317" t="n">
        <f aca="false">E88*J88+E86+D86-H88</f>
        <v>0.247</v>
      </c>
      <c r="H88" s="319" t="n">
        <v>0.15</v>
      </c>
      <c r="I88" s="320" t="n">
        <v>0.75</v>
      </c>
      <c r="J88" s="321" t="n">
        <v>0.1</v>
      </c>
      <c r="K88" s="301"/>
      <c r="L88" s="298"/>
      <c r="M88" s="299"/>
    </row>
    <row r="89" customFormat="false" ht="22.5" hidden="false" customHeight="true" outlineLevel="0" collapsed="false">
      <c r="A89" s="297"/>
      <c r="B89" s="322"/>
      <c r="C89" s="323"/>
      <c r="D89" s="323"/>
      <c r="E89" s="322"/>
      <c r="F89" s="324"/>
      <c r="G89" s="322"/>
      <c r="H89" s="323"/>
      <c r="I89" s="323"/>
      <c r="J89" s="325"/>
      <c r="K89" s="325"/>
      <c r="L89" s="326"/>
      <c r="M89" s="327"/>
    </row>
    <row r="90" customFormat="false" ht="39.95" hidden="false" customHeight="true" outlineLevel="0" collapsed="false">
      <c r="A90" s="328" t="s">
        <v>317</v>
      </c>
      <c r="B90" s="329" t="s">
        <v>365</v>
      </c>
      <c r="C90" s="329"/>
      <c r="D90" s="329"/>
      <c r="E90" s="329"/>
      <c r="F90" s="329"/>
      <c r="G90" s="329"/>
      <c r="H90" s="329"/>
      <c r="I90" s="329"/>
      <c r="J90" s="329"/>
      <c r="K90" s="329"/>
      <c r="L90" s="330" t="s">
        <v>320</v>
      </c>
      <c r="M90" s="330"/>
    </row>
    <row r="91" customFormat="false" ht="39.95" hidden="false" customHeight="true" outlineLevel="0" collapsed="false">
      <c r="A91" s="331" t="s">
        <v>366</v>
      </c>
      <c r="B91" s="332" t="str">
        <f aca="false">CONCATENATE(1,")","｛( ",I86,"x",C88," )"," +"," ( ",G88,"x",B88," )｝","x ",1/2," x ",F88)</f>
        <v>1)｛( 0.322x2.022 ) + ( 0.247x1.947 )｝x 0.5 x 0.75</v>
      </c>
      <c r="C91" s="332"/>
      <c r="D91" s="332"/>
      <c r="E91" s="332"/>
      <c r="F91" s="332"/>
      <c r="G91" s="332"/>
      <c r="H91" s="332"/>
      <c r="I91" s="332"/>
      <c r="J91" s="333" t="s">
        <v>367</v>
      </c>
      <c r="K91" s="334" t="n">
        <f aca="false">ROUND(((I86*C88)+(G88*B88))*0.5*F88,3)</f>
        <v>0.424</v>
      </c>
      <c r="L91" s="332"/>
      <c r="M91" s="335"/>
    </row>
    <row r="92" customFormat="false" ht="39.95" hidden="false" customHeight="true" outlineLevel="0" collapsed="false">
      <c r="A92" s="336"/>
      <c r="B92" s="337" t="str">
        <f aca="false">CONCATENATE(2,")","｛( ",J86,"x",B88," ) ","+"," ( ",F86,"x",G86," )｝","x ",1/2," x ",E88,)</f>
        <v>2)｛( 1.347x1.947 ) + ( 1.3x1.9 )｝x 0.5 x 0.47</v>
      </c>
      <c r="C92" s="337"/>
      <c r="D92" s="337"/>
      <c r="E92" s="337"/>
      <c r="F92" s="337"/>
      <c r="G92" s="337"/>
      <c r="H92" s="337"/>
      <c r="I92" s="337"/>
      <c r="J92" s="338" t="s">
        <v>368</v>
      </c>
      <c r="K92" s="339" t="n">
        <f aca="false">ROUND(((J86*B88)+(F86*G86))*0.5*E88,3)</f>
        <v>1.197</v>
      </c>
      <c r="L92" s="340" t="n">
        <f aca="false">K91+K92</f>
        <v>1.621</v>
      </c>
      <c r="M92" s="340"/>
    </row>
    <row r="93" customFormat="false" ht="39.95" hidden="true" customHeight="true" outlineLevel="0" collapsed="false">
      <c r="A93" s="341" t="s">
        <v>369</v>
      </c>
      <c r="B93" s="342" t="str">
        <f aca="false">CONCATENATE("터파기 - 잔 토 = ",L92," - ",L94)</f>
        <v>터파기 - 잔 토 = 1.621 - 1.23</v>
      </c>
      <c r="C93" s="342"/>
      <c r="D93" s="342"/>
      <c r="E93" s="342"/>
      <c r="F93" s="342"/>
      <c r="G93" s="342"/>
      <c r="H93" s="342"/>
      <c r="I93" s="342"/>
      <c r="J93" s="343" t="s">
        <v>368</v>
      </c>
      <c r="K93" s="344" t="n">
        <f aca="false">L92-L94</f>
        <v>0.391</v>
      </c>
      <c r="L93" s="345" t="n">
        <f aca="false">K93</f>
        <v>0.391</v>
      </c>
      <c r="M93" s="345"/>
    </row>
    <row r="94" customFormat="false" ht="39.95" hidden="false" customHeight="true" outlineLevel="0" collapsed="false">
      <c r="A94" s="349" t="s">
        <v>370</v>
      </c>
      <c r="B94" s="350" t="str">
        <f aca="false">CONCATENATE(L92," - ((",B86," x ",C86," x ",E88-0.15,") +
 ( ",B86+D86+D86," x ",C86+D86+D86," x ",0.15," )) - ",H86,"²x ","π/",4," x ",E86+D86)</f>
        <v>1.621 - ((0.6 x 1.2 x 0.32) +
 ( 0.7 x 1.3 x 0.15 )) - 0.295²x π/4 x 0.35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 t="n">
        <f aca="false">ROUND(L92-(B86*C86*(E88-0.15)+(B86+D86+D86)*(C86+D86+D86)*0.15)-H86^2*PI()/4*(D86+E86),3)</f>
        <v>1.23</v>
      </c>
      <c r="M94" s="351"/>
    </row>
    <row r="95" customFormat="false" ht="39.95" hidden="false" customHeight="true" outlineLevel="0" collapsed="false">
      <c r="A95" s="341" t="s">
        <v>369</v>
      </c>
      <c r="B95" s="352" t="s">
        <v>376</v>
      </c>
      <c r="C95" s="352"/>
      <c r="D95" s="352"/>
      <c r="E95" s="352"/>
      <c r="F95" s="352"/>
      <c r="G95" s="352"/>
      <c r="H95" s="352"/>
      <c r="I95" s="352"/>
      <c r="J95" s="352"/>
      <c r="K95" s="352"/>
      <c r="L95" s="345" t="n">
        <f aca="false">L92</f>
        <v>1.621</v>
      </c>
      <c r="M95" s="345"/>
    </row>
    <row r="96" customFormat="false" ht="39.95" hidden="false" customHeight="true" outlineLevel="0" collapsed="false">
      <c r="A96" s="353" t="s">
        <v>377</v>
      </c>
      <c r="B96" s="354" t="s">
        <v>378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 t="n">
        <f aca="false">L94</f>
        <v>1.23</v>
      </c>
      <c r="M96" s="355"/>
    </row>
  </sheetData>
  <mergeCells count="52">
    <mergeCell ref="A1:M1"/>
    <mergeCell ref="A2:M2"/>
    <mergeCell ref="B12:J12"/>
    <mergeCell ref="B18:K18"/>
    <mergeCell ref="L18:M18"/>
    <mergeCell ref="L20:M20"/>
    <mergeCell ref="L21:M21"/>
    <mergeCell ref="B22:K22"/>
    <mergeCell ref="L22:M22"/>
    <mergeCell ref="B23:K23"/>
    <mergeCell ref="L23:M23"/>
    <mergeCell ref="B24:K24"/>
    <mergeCell ref="L24:M24"/>
    <mergeCell ref="A25:M25"/>
    <mergeCell ref="A26:M26"/>
    <mergeCell ref="B36:J36"/>
    <mergeCell ref="B42:K42"/>
    <mergeCell ref="L42:M42"/>
    <mergeCell ref="L44:M44"/>
    <mergeCell ref="L45:M45"/>
    <mergeCell ref="B46:K46"/>
    <mergeCell ref="L46:M46"/>
    <mergeCell ref="B47:K47"/>
    <mergeCell ref="L47:M47"/>
    <mergeCell ref="B48:K48"/>
    <mergeCell ref="L48:M48"/>
    <mergeCell ref="A49:M49"/>
    <mergeCell ref="A50:M50"/>
    <mergeCell ref="B60:J60"/>
    <mergeCell ref="B66:K66"/>
    <mergeCell ref="L66:M66"/>
    <mergeCell ref="L68:M68"/>
    <mergeCell ref="L69:M69"/>
    <mergeCell ref="B70:K70"/>
    <mergeCell ref="L70:M70"/>
    <mergeCell ref="B71:K71"/>
    <mergeCell ref="L71:M71"/>
    <mergeCell ref="B72:K72"/>
    <mergeCell ref="L72:M72"/>
    <mergeCell ref="A73:M73"/>
    <mergeCell ref="A74:M74"/>
    <mergeCell ref="B84:J84"/>
    <mergeCell ref="B90:K90"/>
    <mergeCell ref="L90:M90"/>
    <mergeCell ref="L92:M92"/>
    <mergeCell ref="L93:M93"/>
    <mergeCell ref="B94:K94"/>
    <mergeCell ref="L94:M94"/>
    <mergeCell ref="B95:K95"/>
    <mergeCell ref="L95:M95"/>
    <mergeCell ref="B96:K96"/>
    <mergeCell ref="L96:M9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Y9" activeCellId="0" sqref="Y9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7.33"/>
    <col collapsed="false" customWidth="true" hidden="false" outlineLevel="0" max="2" min="2" style="3" width="8.32"/>
    <col collapsed="false" customWidth="true" hidden="false" outlineLevel="0" max="4" min="3" style="3" width="3.33"/>
    <col collapsed="false" customWidth="true" hidden="false" outlineLevel="0" max="5" min="5" style="3" width="3.77"/>
    <col collapsed="false" customWidth="true" hidden="false" outlineLevel="0" max="6" min="6" style="3" width="3.33"/>
    <col collapsed="false" customWidth="true" hidden="false" outlineLevel="0" max="9" min="7" style="4" width="6.33"/>
    <col collapsed="false" customWidth="true" hidden="false" outlineLevel="0" max="11" min="10" style="4" width="6.77"/>
    <col collapsed="false" customWidth="true" hidden="false" outlineLevel="0" max="12" min="12" style="4" width="6.33"/>
    <col collapsed="false" customWidth="true" hidden="false" outlineLevel="0" max="22" min="13" style="4" width="6.55"/>
    <col collapsed="false" customWidth="true" hidden="false" outlineLevel="0" max="23" min="23" style="4" width="5.77"/>
    <col collapsed="false" customWidth="false" hidden="false" outlineLevel="0" max="257" min="24" style="3" width="8.88"/>
  </cols>
  <sheetData>
    <row r="1" customFormat="false" ht="18.6" hidden="false" customHeight="true" outlineLevel="0" collapsed="false">
      <c r="A1" s="5" t="s">
        <v>1</v>
      </c>
      <c r="B1" s="5"/>
      <c r="C1" s="6" t="s">
        <v>2</v>
      </c>
      <c r="D1" s="6"/>
      <c r="E1" s="6"/>
      <c r="F1" s="6"/>
      <c r="G1" s="7" t="s">
        <v>3</v>
      </c>
      <c r="H1" s="8" t="s">
        <v>4</v>
      </c>
      <c r="I1" s="8" t="s">
        <v>5</v>
      </c>
      <c r="J1" s="8" t="s">
        <v>6</v>
      </c>
      <c r="K1" s="8"/>
      <c r="L1" s="9" t="s">
        <v>7</v>
      </c>
      <c r="M1" s="8" t="s">
        <v>8</v>
      </c>
      <c r="N1" s="8"/>
      <c r="O1" s="8"/>
      <c r="P1" s="8"/>
      <c r="Q1" s="8" t="s">
        <v>9</v>
      </c>
      <c r="R1" s="8" t="s">
        <v>10</v>
      </c>
      <c r="S1" s="8"/>
      <c r="T1" s="8"/>
      <c r="U1" s="8"/>
      <c r="V1" s="8" t="s">
        <v>11</v>
      </c>
      <c r="W1" s="10" t="s">
        <v>12</v>
      </c>
    </row>
    <row r="2" customFormat="false" ht="18.6" hidden="false" customHeight="true" outlineLevel="0" collapsed="false">
      <c r="A2" s="5"/>
      <c r="B2" s="5"/>
      <c r="C2" s="6"/>
      <c r="D2" s="6"/>
      <c r="E2" s="6"/>
      <c r="F2" s="6"/>
      <c r="G2" s="7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10"/>
    </row>
    <row r="3" customFormat="false" ht="18.6" hidden="false" customHeight="true" outlineLevel="0" collapsed="false">
      <c r="A3" s="5"/>
      <c r="B3" s="5"/>
      <c r="C3" s="6"/>
      <c r="D3" s="6"/>
      <c r="E3" s="6"/>
      <c r="F3" s="6"/>
      <c r="G3" s="11" t="s">
        <v>13</v>
      </c>
      <c r="H3" s="12" t="s">
        <v>14</v>
      </c>
      <c r="I3" s="13" t="s">
        <v>15</v>
      </c>
      <c r="J3" s="14" t="s">
        <v>16</v>
      </c>
      <c r="K3" s="14" t="s">
        <v>17</v>
      </c>
      <c r="L3" s="12" t="s">
        <v>18</v>
      </c>
      <c r="M3" s="13" t="s">
        <v>19</v>
      </c>
      <c r="N3" s="13" t="s">
        <v>20</v>
      </c>
      <c r="O3" s="13" t="s">
        <v>21</v>
      </c>
      <c r="P3" s="13" t="s">
        <v>22</v>
      </c>
      <c r="Q3" s="15" t="s">
        <v>23</v>
      </c>
      <c r="R3" s="13" t="s">
        <v>19</v>
      </c>
      <c r="S3" s="13" t="s">
        <v>20</v>
      </c>
      <c r="T3" s="13" t="s">
        <v>21</v>
      </c>
      <c r="U3" s="13" t="s">
        <v>22</v>
      </c>
      <c r="V3" s="8"/>
      <c r="W3" s="10"/>
    </row>
    <row r="4" customFormat="false" ht="18.6" hidden="false" customHeight="true" outlineLevel="0" collapsed="false">
      <c r="A4" s="5"/>
      <c r="B4" s="5"/>
      <c r="C4" s="6"/>
      <c r="D4" s="6"/>
      <c r="E4" s="6"/>
      <c r="F4" s="6"/>
      <c r="G4" s="16" t="s">
        <v>24</v>
      </c>
      <c r="H4" s="16" t="s">
        <v>24</v>
      </c>
      <c r="I4" s="16" t="s">
        <v>25</v>
      </c>
      <c r="J4" s="17" t="s">
        <v>26</v>
      </c>
      <c r="K4" s="17" t="s">
        <v>26</v>
      </c>
      <c r="L4" s="17" t="s">
        <v>27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 t="s">
        <v>24</v>
      </c>
      <c r="T4" s="16" t="s">
        <v>24</v>
      </c>
      <c r="U4" s="16" t="s">
        <v>24</v>
      </c>
      <c r="V4" s="16" t="s">
        <v>24</v>
      </c>
      <c r="W4" s="10"/>
    </row>
    <row r="5" customFormat="false" ht="19.9" hidden="false" customHeight="true" outlineLevel="0" collapsed="false">
      <c r="A5" s="18" t="s">
        <v>28</v>
      </c>
      <c r="B5" s="19" t="s">
        <v>29</v>
      </c>
      <c r="C5" s="20" t="s">
        <v>30</v>
      </c>
      <c r="D5" s="20"/>
      <c r="E5" s="20"/>
      <c r="F5" s="21" t="n">
        <f aca="false">우수받이수량!D8</f>
        <v>318</v>
      </c>
      <c r="G5" s="22" t="n">
        <f aca="false">접합부몰탈단위!$D$24</f>
        <v>0.00614</v>
      </c>
      <c r="H5" s="23" t="n">
        <f aca="false">우수받이1!$AQ$40</f>
        <v>0.392</v>
      </c>
      <c r="I5" s="23" t="n">
        <f aca="false">우수받이1!$AQ$45</f>
        <v>4.65</v>
      </c>
      <c r="J5" s="24" t="n">
        <v>1</v>
      </c>
      <c r="K5" s="23"/>
      <c r="L5" s="23"/>
      <c r="M5" s="25" t="n">
        <f aca="false">'우수받이토공단위수량(토사)'!L42</f>
        <v>1.522</v>
      </c>
      <c r="N5" s="25"/>
      <c r="O5" s="26"/>
      <c r="P5" s="26"/>
      <c r="Q5" s="25" t="n">
        <f aca="false">'우수받이토공단위수량(토사)'!L44</f>
        <v>1.28</v>
      </c>
      <c r="R5" s="25" t="n">
        <f aca="false">'우수받이토공단위수량(토사)'!L43</f>
        <v>0.242</v>
      </c>
      <c r="S5" s="25"/>
      <c r="T5" s="26"/>
      <c r="U5" s="26"/>
      <c r="V5" s="25"/>
      <c r="W5" s="27"/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28" t="n">
        <f aca="false">F5*G5</f>
        <v>1.95252</v>
      </c>
      <c r="H6" s="29" t="n">
        <f aca="false">F5*H5</f>
        <v>124.656</v>
      </c>
      <c r="I6" s="29" t="n">
        <f aca="false">F5*I5</f>
        <v>1478.7</v>
      </c>
      <c r="J6" s="30" t="n">
        <f aca="false">F5*J5</f>
        <v>318</v>
      </c>
      <c r="K6" s="31"/>
      <c r="L6" s="31"/>
      <c r="M6" s="32" t="n">
        <f aca="false">F5*M5</f>
        <v>483.996</v>
      </c>
      <c r="N6" s="32"/>
      <c r="O6" s="32"/>
      <c r="P6" s="32"/>
      <c r="Q6" s="32" t="n">
        <f aca="false">F5*Q5</f>
        <v>407.04</v>
      </c>
      <c r="R6" s="32" t="n">
        <f aca="false">F5*R5</f>
        <v>76.9559999999999</v>
      </c>
      <c r="S6" s="32"/>
      <c r="T6" s="32"/>
      <c r="U6" s="32"/>
      <c r="V6" s="32"/>
      <c r="W6" s="33"/>
      <c r="Y6" s="34" t="n">
        <f aca="false">SUM(Q6+R6+S6+T6+U6)</f>
        <v>483.996</v>
      </c>
    </row>
    <row r="7" customFormat="false" ht="19.9" hidden="false" customHeight="true" outlineLevel="0" collapsed="false">
      <c r="A7" s="18"/>
      <c r="B7" s="19"/>
      <c r="C7" s="35" t="s">
        <v>31</v>
      </c>
      <c r="D7" s="35" t="n">
        <f aca="false">SUM(F7:F12)</f>
        <v>51</v>
      </c>
      <c r="E7" s="35" t="s">
        <v>32</v>
      </c>
      <c r="F7" s="35" t="n">
        <f aca="false">우수받이수량!E8</f>
        <v>45</v>
      </c>
      <c r="G7" s="36" t="n">
        <f aca="false">접합부몰탈단위!$D$24</f>
        <v>0.00614</v>
      </c>
      <c r="H7" s="31" t="n">
        <f aca="false">우수받이1!$AQ$40</f>
        <v>0.392</v>
      </c>
      <c r="I7" s="31" t="n">
        <f aca="false">우수받이1!$AQ$45</f>
        <v>4.65</v>
      </c>
      <c r="J7" s="37" t="n">
        <v>1</v>
      </c>
      <c r="K7" s="31"/>
      <c r="L7" s="31"/>
      <c r="M7" s="32"/>
      <c r="N7" s="32" t="n">
        <f aca="false">'우수받이토공단위수량(암)'!L44</f>
        <v>1.204</v>
      </c>
      <c r="O7" s="32"/>
      <c r="P7" s="32"/>
      <c r="Q7" s="32" t="n">
        <f aca="false">'우수받이토공단위수량(암)'!L46</f>
        <v>0.962</v>
      </c>
      <c r="R7" s="32"/>
      <c r="S7" s="32" t="n">
        <f aca="false">'우수받이토공단위수량(암)'!L47</f>
        <v>1.204</v>
      </c>
      <c r="T7" s="32"/>
      <c r="U7" s="32"/>
      <c r="V7" s="32" t="n">
        <f aca="false">'우수받이토공단위수량(암)'!L48</f>
        <v>0.962</v>
      </c>
      <c r="W7" s="33"/>
      <c r="Y7" s="34"/>
    </row>
    <row r="8" customFormat="false" ht="19.9" hidden="false" customHeight="true" outlineLevel="0" collapsed="false">
      <c r="A8" s="18"/>
      <c r="B8" s="19"/>
      <c r="C8" s="35"/>
      <c r="D8" s="35"/>
      <c r="E8" s="35"/>
      <c r="F8" s="35"/>
      <c r="G8" s="28" t="n">
        <f aca="false">F7*G7</f>
        <v>0.2763</v>
      </c>
      <c r="H8" s="29" t="n">
        <f aca="false">F7*H7</f>
        <v>17.64</v>
      </c>
      <c r="I8" s="29" t="n">
        <f aca="false">F7*I7</f>
        <v>209.25</v>
      </c>
      <c r="J8" s="30" t="n">
        <f aca="false">F7*J7</f>
        <v>45</v>
      </c>
      <c r="K8" s="31"/>
      <c r="L8" s="31"/>
      <c r="M8" s="32"/>
      <c r="N8" s="32" t="n">
        <f aca="false">F7*N7</f>
        <v>54.18</v>
      </c>
      <c r="O8" s="32"/>
      <c r="P8" s="32"/>
      <c r="Q8" s="32" t="n">
        <f aca="false">F7*Q7</f>
        <v>43.29</v>
      </c>
      <c r="R8" s="32"/>
      <c r="S8" s="32" t="n">
        <f aca="false">F7*S7</f>
        <v>54.18</v>
      </c>
      <c r="T8" s="32"/>
      <c r="U8" s="32"/>
      <c r="V8" s="32" t="n">
        <f aca="false">F7*V7</f>
        <v>43.29</v>
      </c>
      <c r="W8" s="33"/>
      <c r="Y8" s="34"/>
    </row>
    <row r="9" customFormat="false" ht="19.9" hidden="false" customHeight="true" outlineLevel="0" collapsed="false">
      <c r="A9" s="18"/>
      <c r="B9" s="19"/>
      <c r="C9" s="35"/>
      <c r="D9" s="35"/>
      <c r="E9" s="35" t="s">
        <v>33</v>
      </c>
      <c r="F9" s="35" t="n">
        <f aca="false">우수받이수량!F8</f>
        <v>3</v>
      </c>
      <c r="G9" s="36" t="n">
        <f aca="false">접합부몰탈단위!$D$24</f>
        <v>0.00614</v>
      </c>
      <c r="H9" s="31" t="n">
        <f aca="false">우수받이1!$AQ$40</f>
        <v>0.392</v>
      </c>
      <c r="I9" s="31" t="n">
        <f aca="false">우수받이1!$AQ$45</f>
        <v>4.65</v>
      </c>
      <c r="J9" s="37" t="n">
        <v>1</v>
      </c>
      <c r="K9" s="31"/>
      <c r="L9" s="31"/>
      <c r="M9" s="32"/>
      <c r="N9" s="32"/>
      <c r="O9" s="32" t="n">
        <f aca="false">N7</f>
        <v>1.204</v>
      </c>
      <c r="P9" s="32"/>
      <c r="Q9" s="32" t="n">
        <f aca="false">Q7</f>
        <v>0.962</v>
      </c>
      <c r="R9" s="32"/>
      <c r="S9" s="32"/>
      <c r="T9" s="32" t="n">
        <f aca="false">S7</f>
        <v>1.204</v>
      </c>
      <c r="U9" s="32"/>
      <c r="V9" s="32" t="n">
        <f aca="false">V7</f>
        <v>0.962</v>
      </c>
      <c r="W9" s="33"/>
      <c r="Y9" s="34"/>
    </row>
    <row r="10" customFormat="false" ht="19.9" hidden="false" customHeight="true" outlineLevel="0" collapsed="false">
      <c r="A10" s="18"/>
      <c r="B10" s="19"/>
      <c r="C10" s="35"/>
      <c r="D10" s="35"/>
      <c r="E10" s="35"/>
      <c r="F10" s="35"/>
      <c r="G10" s="28" t="n">
        <f aca="false">F9*G9</f>
        <v>0.01842</v>
      </c>
      <c r="H10" s="29" t="n">
        <f aca="false">F9*H9</f>
        <v>1.176</v>
      </c>
      <c r="I10" s="29" t="n">
        <f aca="false">F9*I9</f>
        <v>13.95</v>
      </c>
      <c r="J10" s="30" t="n">
        <f aca="false">F9*J9</f>
        <v>3</v>
      </c>
      <c r="K10" s="31"/>
      <c r="L10" s="31"/>
      <c r="M10" s="32"/>
      <c r="N10" s="32"/>
      <c r="O10" s="32" t="n">
        <f aca="false">F9*O9</f>
        <v>3.612</v>
      </c>
      <c r="P10" s="32"/>
      <c r="Q10" s="32" t="n">
        <f aca="false">F9*Q9</f>
        <v>2.886</v>
      </c>
      <c r="R10" s="32"/>
      <c r="S10" s="32"/>
      <c r="T10" s="32" t="n">
        <f aca="false">F9*T9</f>
        <v>3.612</v>
      </c>
      <c r="U10" s="32"/>
      <c r="V10" s="32" t="n">
        <f aca="false">F9*V9</f>
        <v>2.886</v>
      </c>
      <c r="W10" s="33"/>
      <c r="Y10" s="34"/>
    </row>
    <row r="11" customFormat="false" ht="19.9" hidden="false" customHeight="true" outlineLevel="0" collapsed="false">
      <c r="A11" s="18"/>
      <c r="B11" s="19"/>
      <c r="C11" s="35"/>
      <c r="D11" s="35"/>
      <c r="E11" s="35" t="s">
        <v>22</v>
      </c>
      <c r="F11" s="35" t="n">
        <f aca="false">우수받이수량!G8</f>
        <v>3</v>
      </c>
      <c r="G11" s="36" t="n">
        <f aca="false">접합부몰탈단위!$D$24</f>
        <v>0.00614</v>
      </c>
      <c r="H11" s="31" t="n">
        <f aca="false">우수받이1!$AQ$40</f>
        <v>0.392</v>
      </c>
      <c r="I11" s="31" t="n">
        <f aca="false">우수받이1!$AQ$45</f>
        <v>4.65</v>
      </c>
      <c r="J11" s="37" t="n">
        <v>1</v>
      </c>
      <c r="K11" s="31"/>
      <c r="L11" s="31"/>
      <c r="M11" s="32"/>
      <c r="N11" s="32"/>
      <c r="O11" s="32"/>
      <c r="P11" s="32" t="n">
        <f aca="false">O9</f>
        <v>1.204</v>
      </c>
      <c r="Q11" s="32" t="n">
        <f aca="false">Q9</f>
        <v>0.962</v>
      </c>
      <c r="R11" s="32"/>
      <c r="S11" s="32"/>
      <c r="T11" s="32"/>
      <c r="U11" s="32" t="n">
        <f aca="false">T9</f>
        <v>1.204</v>
      </c>
      <c r="V11" s="32" t="n">
        <f aca="false">V9</f>
        <v>0.962</v>
      </c>
      <c r="W11" s="33"/>
      <c r="Y11" s="34"/>
    </row>
    <row r="12" customFormat="false" ht="19.9" hidden="false" customHeight="true" outlineLevel="0" collapsed="false">
      <c r="A12" s="18"/>
      <c r="B12" s="19"/>
      <c r="C12" s="35"/>
      <c r="D12" s="35"/>
      <c r="E12" s="35"/>
      <c r="F12" s="35"/>
      <c r="G12" s="28" t="n">
        <f aca="false">F11*G11</f>
        <v>0.01842</v>
      </c>
      <c r="H12" s="29" t="n">
        <f aca="false">F11*H11</f>
        <v>1.176</v>
      </c>
      <c r="I12" s="29" t="n">
        <f aca="false">F11*I11</f>
        <v>13.95</v>
      </c>
      <c r="J12" s="30" t="n">
        <f aca="false">F11*J11</f>
        <v>3</v>
      </c>
      <c r="K12" s="31"/>
      <c r="L12" s="31"/>
      <c r="M12" s="32"/>
      <c r="N12" s="32"/>
      <c r="O12" s="32"/>
      <c r="P12" s="32" t="n">
        <f aca="false">F11*P11</f>
        <v>3.612</v>
      </c>
      <c r="Q12" s="32" t="n">
        <f aca="false">F11*Q11</f>
        <v>2.886</v>
      </c>
      <c r="R12" s="32"/>
      <c r="S12" s="32"/>
      <c r="T12" s="32"/>
      <c r="U12" s="32" t="n">
        <f aca="false">F11*U11</f>
        <v>3.612</v>
      </c>
      <c r="V12" s="32" t="n">
        <f aca="false">F11*V11</f>
        <v>2.886</v>
      </c>
      <c r="W12" s="33"/>
      <c r="Y12" s="34"/>
    </row>
    <row r="13" customFormat="false" ht="19.9" hidden="false" customHeight="true" outlineLevel="0" collapsed="false">
      <c r="A13" s="18"/>
      <c r="B13" s="38" t="s">
        <v>34</v>
      </c>
      <c r="C13" s="35" t="s">
        <v>30</v>
      </c>
      <c r="D13" s="35"/>
      <c r="E13" s="35"/>
      <c r="F13" s="35" t="n">
        <f aca="false">우수받이수량!D13</f>
        <v>278</v>
      </c>
      <c r="G13" s="36" t="n">
        <f aca="false">접합부몰탈단위!$D$24</f>
        <v>0.00614</v>
      </c>
      <c r="H13" s="31" t="n">
        <f aca="false">우수받이1!$AQ$40</f>
        <v>0.392</v>
      </c>
      <c r="I13" s="31" t="n">
        <f aca="false">우수받이1!$AQ$45</f>
        <v>4.65</v>
      </c>
      <c r="J13" s="37" t="n">
        <v>1</v>
      </c>
      <c r="K13" s="31"/>
      <c r="L13" s="31"/>
      <c r="M13" s="32" t="n">
        <f aca="false">'우수받이토공단위수량(토사)'!L20</f>
        <v>1.606</v>
      </c>
      <c r="N13" s="32"/>
      <c r="O13" s="39"/>
      <c r="P13" s="39"/>
      <c r="Q13" s="32" t="n">
        <f aca="false">'우수받이토공단위수량(토사)'!L22</f>
        <v>1.343</v>
      </c>
      <c r="R13" s="32" t="n">
        <f aca="false">'우수받이토공단위수량(토사)'!L21</f>
        <v>0.263</v>
      </c>
      <c r="S13" s="32"/>
      <c r="T13" s="39"/>
      <c r="U13" s="39"/>
      <c r="V13" s="32"/>
      <c r="W13" s="40"/>
    </row>
    <row r="14" customFormat="false" ht="19.9" hidden="false" customHeight="true" outlineLevel="0" collapsed="false">
      <c r="A14" s="18"/>
      <c r="B14" s="38"/>
      <c r="C14" s="35"/>
      <c r="D14" s="35"/>
      <c r="E14" s="35"/>
      <c r="F14" s="35"/>
      <c r="G14" s="28" t="n">
        <f aca="false">F13*G13</f>
        <v>1.70692</v>
      </c>
      <c r="H14" s="29" t="n">
        <f aca="false">F13*H13</f>
        <v>108.976</v>
      </c>
      <c r="I14" s="29" t="n">
        <f aca="false">F13*I13</f>
        <v>1292.7</v>
      </c>
      <c r="J14" s="30" t="n">
        <f aca="false">F13*J13</f>
        <v>278</v>
      </c>
      <c r="K14" s="31"/>
      <c r="L14" s="31"/>
      <c r="M14" s="32" t="n">
        <f aca="false">F13*M13</f>
        <v>446.468</v>
      </c>
      <c r="N14" s="32"/>
      <c r="O14" s="32"/>
      <c r="P14" s="32"/>
      <c r="Q14" s="32" t="n">
        <f aca="false">F13*Q13</f>
        <v>373.354</v>
      </c>
      <c r="R14" s="32" t="n">
        <f aca="false">F13*R13</f>
        <v>73.114</v>
      </c>
      <c r="S14" s="32"/>
      <c r="T14" s="32"/>
      <c r="U14" s="32"/>
      <c r="V14" s="32"/>
      <c r="W14" s="40"/>
      <c r="Y14" s="34" t="n">
        <f aca="false">SUM(Q14+R14+S14+T14+U14)</f>
        <v>446.468</v>
      </c>
    </row>
    <row r="15" customFormat="false" ht="19.9" hidden="false" customHeight="true" outlineLevel="0" collapsed="false">
      <c r="A15" s="18"/>
      <c r="B15" s="38"/>
      <c r="C15" s="35" t="s">
        <v>31</v>
      </c>
      <c r="D15" s="35" t="n">
        <f aca="false">SUM(F15:F18)</f>
        <v>32</v>
      </c>
      <c r="E15" s="35" t="s">
        <v>32</v>
      </c>
      <c r="F15" s="35" t="n">
        <f aca="false">우수받이수량!E13</f>
        <v>28</v>
      </c>
      <c r="G15" s="36" t="n">
        <f aca="false">접합부몰탈단위!$D$24</f>
        <v>0.00614</v>
      </c>
      <c r="H15" s="31" t="n">
        <f aca="false">우수받이1!$AQ$40</f>
        <v>0.392</v>
      </c>
      <c r="I15" s="31" t="n">
        <f aca="false">우수받이1!$AQ$45</f>
        <v>4.65</v>
      </c>
      <c r="J15" s="37" t="n">
        <v>1</v>
      </c>
      <c r="K15" s="31"/>
      <c r="L15" s="31"/>
      <c r="M15" s="32"/>
      <c r="N15" s="32" t="n">
        <f aca="false">'우수받이토공단위수량(암)'!L20</f>
        <v>1.284</v>
      </c>
      <c r="O15" s="39"/>
      <c r="P15" s="39"/>
      <c r="Q15" s="32" t="n">
        <f aca="false">'우수받이토공단위수량(암)'!L22</f>
        <v>1.021</v>
      </c>
      <c r="R15" s="32"/>
      <c r="S15" s="32" t="n">
        <f aca="false">'우수받이토공단위수량(암)'!L23</f>
        <v>1.284</v>
      </c>
      <c r="T15" s="39"/>
      <c r="U15" s="39"/>
      <c r="V15" s="32" t="n">
        <f aca="false">'우수받이토공단위수량(암)'!L24</f>
        <v>1.021</v>
      </c>
      <c r="W15" s="40"/>
    </row>
    <row r="16" customFormat="false" ht="19.9" hidden="false" customHeight="true" outlineLevel="0" collapsed="false">
      <c r="A16" s="18"/>
      <c r="B16" s="38"/>
      <c r="C16" s="35"/>
      <c r="D16" s="35"/>
      <c r="E16" s="35"/>
      <c r="F16" s="35"/>
      <c r="G16" s="28" t="n">
        <f aca="false">F15*G15</f>
        <v>0.17192</v>
      </c>
      <c r="H16" s="29" t="n">
        <f aca="false">F15*H15</f>
        <v>10.976</v>
      </c>
      <c r="I16" s="29" t="n">
        <f aca="false">F15*I15</f>
        <v>130.2</v>
      </c>
      <c r="J16" s="30" t="n">
        <f aca="false">F15*J15</f>
        <v>28</v>
      </c>
      <c r="K16" s="31"/>
      <c r="L16" s="31"/>
      <c r="M16" s="32"/>
      <c r="N16" s="32" t="n">
        <f aca="false">F15*N15</f>
        <v>35.952</v>
      </c>
      <c r="O16" s="39"/>
      <c r="P16" s="39"/>
      <c r="Q16" s="32" t="n">
        <f aca="false">F15*Q15</f>
        <v>28.588</v>
      </c>
      <c r="R16" s="32"/>
      <c r="S16" s="32" t="n">
        <f aca="false">F15*S15</f>
        <v>35.952</v>
      </c>
      <c r="T16" s="39"/>
      <c r="U16" s="39"/>
      <c r="V16" s="32" t="n">
        <f aca="false">F15*V15</f>
        <v>28.588</v>
      </c>
      <c r="W16" s="40"/>
    </row>
    <row r="17" customFormat="false" ht="19.9" hidden="false" customHeight="true" outlineLevel="0" collapsed="false">
      <c r="A17" s="18"/>
      <c r="B17" s="38"/>
      <c r="C17" s="35"/>
      <c r="D17" s="35"/>
      <c r="E17" s="35" t="s">
        <v>33</v>
      </c>
      <c r="F17" s="35" t="n">
        <f aca="false">우수받이수량!F13</f>
        <v>4</v>
      </c>
      <c r="G17" s="36" t="n">
        <f aca="false">접합부몰탈단위!$D$24</f>
        <v>0.00614</v>
      </c>
      <c r="H17" s="31" t="n">
        <f aca="false">우수받이1!$AQ$40</f>
        <v>0.392</v>
      </c>
      <c r="I17" s="31" t="n">
        <f aca="false">우수받이1!$AQ$45</f>
        <v>4.65</v>
      </c>
      <c r="J17" s="37" t="n">
        <v>1</v>
      </c>
      <c r="K17" s="31"/>
      <c r="L17" s="31"/>
      <c r="M17" s="32"/>
      <c r="N17" s="32"/>
      <c r="O17" s="39" t="n">
        <f aca="false">N15</f>
        <v>1.284</v>
      </c>
      <c r="P17" s="39"/>
      <c r="Q17" s="32" t="n">
        <f aca="false">Q15</f>
        <v>1.021</v>
      </c>
      <c r="R17" s="32"/>
      <c r="S17" s="32"/>
      <c r="T17" s="39" t="n">
        <f aca="false">S15</f>
        <v>1.284</v>
      </c>
      <c r="U17" s="39"/>
      <c r="V17" s="32" t="n">
        <f aca="false">V15</f>
        <v>1.021</v>
      </c>
      <c r="W17" s="40"/>
    </row>
    <row r="18" customFormat="false" ht="19.9" hidden="false" customHeight="true" outlineLevel="0" collapsed="false">
      <c r="A18" s="18"/>
      <c r="B18" s="38"/>
      <c r="C18" s="35"/>
      <c r="D18" s="35"/>
      <c r="E18" s="35"/>
      <c r="F18" s="35"/>
      <c r="G18" s="28" t="n">
        <f aca="false">F17*G17</f>
        <v>0.02456</v>
      </c>
      <c r="H18" s="29" t="n">
        <f aca="false">F17*H17</f>
        <v>1.568</v>
      </c>
      <c r="I18" s="29" t="n">
        <f aca="false">F17*I17</f>
        <v>18.6</v>
      </c>
      <c r="J18" s="30" t="n">
        <f aca="false">F17*J17</f>
        <v>4</v>
      </c>
      <c r="K18" s="31"/>
      <c r="L18" s="31"/>
      <c r="M18" s="32"/>
      <c r="N18" s="32"/>
      <c r="O18" s="32" t="n">
        <f aca="false">F17*O17</f>
        <v>5.136</v>
      </c>
      <c r="P18" s="39"/>
      <c r="Q18" s="32" t="n">
        <f aca="false">F17*Q17</f>
        <v>4.084</v>
      </c>
      <c r="R18" s="32"/>
      <c r="S18" s="32"/>
      <c r="T18" s="32" t="n">
        <f aca="false">F17*T17</f>
        <v>5.136</v>
      </c>
      <c r="U18" s="39"/>
      <c r="V18" s="32" t="n">
        <f aca="false">F17*V17</f>
        <v>4.084</v>
      </c>
      <c r="W18" s="40"/>
    </row>
    <row r="19" customFormat="false" ht="19.9" hidden="false" customHeight="true" outlineLevel="0" collapsed="false">
      <c r="A19" s="41" t="s">
        <v>35</v>
      </c>
      <c r="B19" s="41"/>
      <c r="C19" s="42" t="n">
        <f aca="false">SUM(F5:F18)</f>
        <v>679</v>
      </c>
      <c r="D19" s="42"/>
      <c r="E19" s="42"/>
      <c r="F19" s="42"/>
      <c r="G19" s="43" t="n">
        <f aca="false">SUM(G6,G8,G10,G12,G14,G16,G18)</f>
        <v>4.16906</v>
      </c>
      <c r="H19" s="44" t="n">
        <f aca="false">SUM(H6,H8,H10,H12,H14,H16,H18)</f>
        <v>266.168</v>
      </c>
      <c r="I19" s="44" t="n">
        <f aca="false">SUM(I6,I8,I10,I12,I14,I16,I18)</f>
        <v>3157.35</v>
      </c>
      <c r="J19" s="45" t="n">
        <f aca="false">SUM(J6,J8,J10,J12,J14,J16,J18)</f>
        <v>679</v>
      </c>
      <c r="K19" s="44"/>
      <c r="L19" s="44"/>
      <c r="M19" s="44" t="n">
        <f aca="false">SUM(M6,M8,M10,M12,M14,M16,M18)</f>
        <v>930.464</v>
      </c>
      <c r="N19" s="44" t="n">
        <f aca="false">SUM(N6,N8,N10,N12,N14,N16,N18)</f>
        <v>90.132</v>
      </c>
      <c r="O19" s="44" t="n">
        <f aca="false">SUM(O6,O8,O10,O12,O14,O16,O18)</f>
        <v>8.748</v>
      </c>
      <c r="P19" s="44" t="n">
        <f aca="false">SUM(P6,P8,P10,P12,P14,P16,P18)</f>
        <v>3.612</v>
      </c>
      <c r="Q19" s="44" t="n">
        <f aca="false">SUM(Q6,Q8,Q10,Q12,Q14,Q16,Q18)</f>
        <v>862.128</v>
      </c>
      <c r="R19" s="44" t="n">
        <f aca="false">SUM(R6,R8,R10,R12,R14,R16,R18)</f>
        <v>150.07</v>
      </c>
      <c r="S19" s="44" t="n">
        <f aca="false">SUM(S6,S8,S10,S12,S14,S16,S18)</f>
        <v>90.132</v>
      </c>
      <c r="T19" s="44" t="n">
        <f aca="false">SUM(T6,T8,T10,T12,T14,T16,T18)</f>
        <v>8.748</v>
      </c>
      <c r="U19" s="44" t="n">
        <f aca="false">SUM(U6,U8,U10,U12,U14,U16,U18)</f>
        <v>3.612</v>
      </c>
      <c r="V19" s="44" t="n">
        <f aca="false">SUM(V6,V8,V10,V12,V14,V16,V18)</f>
        <v>81.734</v>
      </c>
      <c r="W19" s="46"/>
    </row>
    <row r="20" customFormat="false" ht="19.9" hidden="false" customHeight="true" outlineLevel="0" collapsed="false">
      <c r="A20" s="18" t="s">
        <v>36</v>
      </c>
      <c r="B20" s="19" t="s">
        <v>29</v>
      </c>
      <c r="C20" s="20" t="s">
        <v>30</v>
      </c>
      <c r="D20" s="20"/>
      <c r="E20" s="20"/>
      <c r="F20" s="21" t="n">
        <f aca="false">우수받이수량!D18</f>
        <v>129</v>
      </c>
      <c r="G20" s="22" t="n">
        <f aca="false">접합부몰탈단위!$D$24</f>
        <v>0.00614</v>
      </c>
      <c r="H20" s="47" t="n">
        <f aca="false">우수받이2!$AQ$40</f>
        <v>0.602</v>
      </c>
      <c r="I20" s="47" t="n">
        <f aca="false">우수받이2!$AQ$45</f>
        <v>6.94</v>
      </c>
      <c r="J20" s="48"/>
      <c r="K20" s="48" t="n">
        <v>1</v>
      </c>
      <c r="L20" s="23"/>
      <c r="M20" s="49" t="n">
        <f aca="false">'우수받이토공단위수량(토사)'!L86</f>
        <v>2.014</v>
      </c>
      <c r="N20" s="49"/>
      <c r="O20" s="50"/>
      <c r="P20" s="50"/>
      <c r="Q20" s="49" t="n">
        <f aca="false">'우수받이토공단위수량(토사)'!L88</f>
        <v>1.623</v>
      </c>
      <c r="R20" s="49" t="n">
        <f aca="false">'우수받이토공단위수량(토사)'!L87</f>
        <v>0.391</v>
      </c>
      <c r="S20" s="49"/>
      <c r="T20" s="50"/>
      <c r="U20" s="50"/>
      <c r="V20" s="49"/>
      <c r="W20" s="51"/>
    </row>
    <row r="21" customFormat="false" ht="19.9" hidden="false" customHeight="true" outlineLevel="0" collapsed="false">
      <c r="A21" s="18"/>
      <c r="B21" s="19"/>
      <c r="C21" s="20"/>
      <c r="D21" s="20"/>
      <c r="E21" s="20"/>
      <c r="F21" s="21"/>
      <c r="G21" s="28" t="n">
        <f aca="false">F20*G20</f>
        <v>0.79206</v>
      </c>
      <c r="H21" s="29" t="n">
        <f aca="false">F20*H20</f>
        <v>77.658</v>
      </c>
      <c r="I21" s="29" t="n">
        <f aca="false">F20*I20</f>
        <v>895.26</v>
      </c>
      <c r="J21" s="30"/>
      <c r="K21" s="30" t="n">
        <f aca="false">F20*K20</f>
        <v>129</v>
      </c>
      <c r="L21" s="31"/>
      <c r="M21" s="52" t="n">
        <f aca="false">F20*M20</f>
        <v>259.806</v>
      </c>
      <c r="N21" s="52"/>
      <c r="O21" s="52"/>
      <c r="P21" s="52"/>
      <c r="Q21" s="52" t="n">
        <f aca="false">F20*Q20</f>
        <v>209.367</v>
      </c>
      <c r="R21" s="52" t="n">
        <f aca="false">F20*R20</f>
        <v>50.439</v>
      </c>
      <c r="S21" s="52"/>
      <c r="T21" s="52"/>
      <c r="U21" s="52"/>
      <c r="V21" s="52"/>
      <c r="W21" s="53"/>
      <c r="Y21" s="34" t="n">
        <f aca="false">SUM(Q21+R21+S21+T21+U21)</f>
        <v>259.806</v>
      </c>
    </row>
    <row r="22" customFormat="false" ht="19.9" hidden="false" customHeight="true" outlineLevel="0" collapsed="false">
      <c r="A22" s="18"/>
      <c r="B22" s="19"/>
      <c r="C22" s="35" t="s">
        <v>31</v>
      </c>
      <c r="D22" s="35" t="n">
        <f aca="false">SUM(F22:F25)</f>
        <v>18</v>
      </c>
      <c r="E22" s="35" t="s">
        <v>32</v>
      </c>
      <c r="F22" s="35" t="n">
        <f aca="false">우수받이수량!E18</f>
        <v>16</v>
      </c>
      <c r="G22" s="36" t="n">
        <f aca="false">접합부몰탈단위!$D$24</f>
        <v>0.00614</v>
      </c>
      <c r="H22" s="29" t="n">
        <f aca="false">우수받이2!$AQ$40</f>
        <v>0.602</v>
      </c>
      <c r="I22" s="29" t="n">
        <f aca="false">우수받이2!$AQ$45</f>
        <v>6.94</v>
      </c>
      <c r="J22" s="30"/>
      <c r="K22" s="30" t="n">
        <v>1</v>
      </c>
      <c r="L22" s="31"/>
      <c r="M22" s="52"/>
      <c r="N22" s="52" t="n">
        <f aca="false">'우수받이토공단위수량(암)'!L92</f>
        <v>1.621</v>
      </c>
      <c r="O22" s="52"/>
      <c r="P22" s="52"/>
      <c r="Q22" s="52" t="n">
        <f aca="false">'우수받이토공단위수량(암)'!L94</f>
        <v>1.23</v>
      </c>
      <c r="R22" s="52"/>
      <c r="S22" s="52" t="n">
        <f aca="false">'우수받이토공단위수량(암)'!L95</f>
        <v>1.621</v>
      </c>
      <c r="T22" s="52"/>
      <c r="U22" s="52"/>
      <c r="V22" s="52" t="n">
        <f aca="false">'우수받이토공단위수량(암)'!L96</f>
        <v>1.23</v>
      </c>
      <c r="W22" s="53"/>
      <c r="Y22" s="34"/>
    </row>
    <row r="23" customFormat="false" ht="19.9" hidden="false" customHeight="true" outlineLevel="0" collapsed="false">
      <c r="A23" s="18"/>
      <c r="B23" s="19"/>
      <c r="C23" s="35"/>
      <c r="D23" s="35"/>
      <c r="E23" s="35"/>
      <c r="F23" s="35"/>
      <c r="G23" s="28" t="n">
        <f aca="false">F22*G22</f>
        <v>0.09824</v>
      </c>
      <c r="H23" s="29" t="n">
        <f aca="false">F22*H22</f>
        <v>9.632</v>
      </c>
      <c r="I23" s="29" t="n">
        <f aca="false">F22*I22</f>
        <v>111.04</v>
      </c>
      <c r="J23" s="30"/>
      <c r="K23" s="30" t="n">
        <f aca="false">F22*K22</f>
        <v>16</v>
      </c>
      <c r="L23" s="31"/>
      <c r="M23" s="52"/>
      <c r="N23" s="52" t="n">
        <f aca="false">F22*N22</f>
        <v>25.936</v>
      </c>
      <c r="O23" s="52"/>
      <c r="P23" s="52"/>
      <c r="Q23" s="52" t="n">
        <f aca="false">F22*Q22</f>
        <v>19.68</v>
      </c>
      <c r="R23" s="52"/>
      <c r="S23" s="52" t="n">
        <f aca="false">F22*S22</f>
        <v>25.936</v>
      </c>
      <c r="T23" s="52"/>
      <c r="U23" s="52"/>
      <c r="V23" s="52" t="n">
        <f aca="false">F22*V22</f>
        <v>19.68</v>
      </c>
      <c r="W23" s="53"/>
      <c r="Y23" s="34"/>
    </row>
    <row r="24" customFormat="false" ht="19.9" hidden="false" customHeight="true" outlineLevel="0" collapsed="false">
      <c r="A24" s="18"/>
      <c r="B24" s="19"/>
      <c r="C24" s="35"/>
      <c r="D24" s="35"/>
      <c r="E24" s="35" t="s">
        <v>22</v>
      </c>
      <c r="F24" s="35" t="n">
        <f aca="false">우수받이수량!G18</f>
        <v>2</v>
      </c>
      <c r="G24" s="36" t="n">
        <f aca="false">접합부몰탈단위!$D$24</f>
        <v>0.00614</v>
      </c>
      <c r="H24" s="29" t="n">
        <f aca="false">우수받이2!$AQ$40</f>
        <v>0.602</v>
      </c>
      <c r="I24" s="29" t="n">
        <f aca="false">우수받이2!$AQ$45</f>
        <v>6.94</v>
      </c>
      <c r="J24" s="30"/>
      <c r="K24" s="30" t="n">
        <v>1</v>
      </c>
      <c r="L24" s="31"/>
      <c r="M24" s="52"/>
      <c r="N24" s="52"/>
      <c r="O24" s="54"/>
      <c r="P24" s="54" t="n">
        <f aca="false">N22</f>
        <v>1.621</v>
      </c>
      <c r="Q24" s="52" t="n">
        <f aca="false">Q22</f>
        <v>1.23</v>
      </c>
      <c r="R24" s="52"/>
      <c r="S24" s="52"/>
      <c r="T24" s="54"/>
      <c r="U24" s="54" t="n">
        <f aca="false">S22</f>
        <v>1.621</v>
      </c>
      <c r="V24" s="52" t="n">
        <f aca="false">V22</f>
        <v>1.23</v>
      </c>
      <c r="W24" s="33"/>
    </row>
    <row r="25" customFormat="false" ht="19.9" hidden="false" customHeight="true" outlineLevel="0" collapsed="false">
      <c r="A25" s="18"/>
      <c r="B25" s="19"/>
      <c r="C25" s="35"/>
      <c r="D25" s="35"/>
      <c r="E25" s="35"/>
      <c r="F25" s="35"/>
      <c r="G25" s="28" t="n">
        <f aca="false">F24*G24</f>
        <v>0.01228</v>
      </c>
      <c r="H25" s="29" t="n">
        <f aca="false">F24*H24</f>
        <v>1.204</v>
      </c>
      <c r="I25" s="29" t="n">
        <f aca="false">F24*I24</f>
        <v>13.88</v>
      </c>
      <c r="J25" s="30"/>
      <c r="K25" s="30" t="n">
        <f aca="false">F24*K24</f>
        <v>2</v>
      </c>
      <c r="L25" s="31"/>
      <c r="M25" s="52"/>
      <c r="N25" s="52"/>
      <c r="O25" s="52"/>
      <c r="P25" s="52" t="n">
        <f aca="false">F24*P24</f>
        <v>3.242</v>
      </c>
      <c r="Q25" s="52" t="n">
        <f aca="false">F24*Q24</f>
        <v>2.46</v>
      </c>
      <c r="R25" s="52"/>
      <c r="S25" s="52"/>
      <c r="T25" s="52"/>
      <c r="U25" s="52" t="n">
        <f aca="false">F24*U24</f>
        <v>3.242</v>
      </c>
      <c r="V25" s="52" t="n">
        <f aca="false">F24*V24</f>
        <v>2.46</v>
      </c>
      <c r="W25" s="33"/>
      <c r="Y25" s="34" t="n">
        <f aca="false">SUM(Q25+R25+S25+T25+U25)</f>
        <v>5.702</v>
      </c>
    </row>
    <row r="26" customFormat="false" ht="19.9" hidden="false" customHeight="true" outlineLevel="0" collapsed="false">
      <c r="A26" s="18"/>
      <c r="B26" s="38" t="s">
        <v>34</v>
      </c>
      <c r="C26" s="35" t="s">
        <v>30</v>
      </c>
      <c r="D26" s="35"/>
      <c r="E26" s="35"/>
      <c r="F26" s="35" t="n">
        <f aca="false">우수받이수량!D23</f>
        <v>104</v>
      </c>
      <c r="G26" s="36" t="n">
        <f aca="false">접합부몰탈단위!$D$24</f>
        <v>0.00614</v>
      </c>
      <c r="H26" s="29" t="n">
        <f aca="false">우수받이2!$AQ$40</f>
        <v>0.602</v>
      </c>
      <c r="I26" s="29" t="n">
        <f aca="false">우수받이2!$AQ$45</f>
        <v>6.94</v>
      </c>
      <c r="J26" s="30"/>
      <c r="K26" s="30" t="n">
        <v>1</v>
      </c>
      <c r="L26" s="31"/>
      <c r="M26" s="52" t="n">
        <f aca="false">'우수받이토공단위수량(토사)'!L64</f>
        <v>2.126</v>
      </c>
      <c r="N26" s="52"/>
      <c r="O26" s="54"/>
      <c r="P26" s="54"/>
      <c r="Q26" s="52" t="n">
        <f aca="false">'우수받이토공단위수량(토사)'!L66</f>
        <v>1.699</v>
      </c>
      <c r="R26" s="52" t="n">
        <f aca="false">'우수받이토공단위수량(토사)'!L65</f>
        <v>0.427</v>
      </c>
      <c r="S26" s="52"/>
      <c r="T26" s="54"/>
      <c r="U26" s="54"/>
      <c r="V26" s="52"/>
      <c r="W26" s="33"/>
    </row>
    <row r="27" customFormat="false" ht="19.9" hidden="false" customHeight="true" outlineLevel="0" collapsed="false">
      <c r="A27" s="18"/>
      <c r="B27" s="38"/>
      <c r="C27" s="35"/>
      <c r="D27" s="35"/>
      <c r="E27" s="35"/>
      <c r="F27" s="35"/>
      <c r="G27" s="28" t="n">
        <f aca="false">F26*G26</f>
        <v>0.63856</v>
      </c>
      <c r="H27" s="29" t="n">
        <f aca="false">F26*H26</f>
        <v>62.608</v>
      </c>
      <c r="I27" s="29" t="n">
        <f aca="false">F26*I26</f>
        <v>721.76</v>
      </c>
      <c r="J27" s="30"/>
      <c r="K27" s="30" t="n">
        <f aca="false">F26*K26</f>
        <v>104</v>
      </c>
      <c r="L27" s="31"/>
      <c r="M27" s="52" t="n">
        <f aca="false">F26*M26</f>
        <v>221.104</v>
      </c>
      <c r="N27" s="52"/>
      <c r="O27" s="52"/>
      <c r="P27" s="52"/>
      <c r="Q27" s="52" t="n">
        <f aca="false">F26*Q26</f>
        <v>176.696</v>
      </c>
      <c r="R27" s="52" t="n">
        <f aca="false">F26*R26</f>
        <v>44.408</v>
      </c>
      <c r="S27" s="52"/>
      <c r="T27" s="52"/>
      <c r="U27" s="52"/>
      <c r="V27" s="52"/>
      <c r="W27" s="33"/>
      <c r="Y27" s="34" t="n">
        <f aca="false">SUM(Q27+R27+S27+T27+U27)</f>
        <v>221.104</v>
      </c>
    </row>
    <row r="28" customFormat="false" ht="19.9" hidden="false" customHeight="true" outlineLevel="0" collapsed="false">
      <c r="A28" s="18"/>
      <c r="B28" s="38"/>
      <c r="C28" s="35" t="s">
        <v>31</v>
      </c>
      <c r="D28" s="35" t="n">
        <f aca="false">SUM(F28:F29)</f>
        <v>10</v>
      </c>
      <c r="E28" s="35" t="s">
        <v>32</v>
      </c>
      <c r="F28" s="35" t="n">
        <f aca="false">우수받이수량!E23</f>
        <v>10</v>
      </c>
      <c r="G28" s="36" t="n">
        <f aca="false">접합부몰탈단위!$D$24</f>
        <v>0.00614</v>
      </c>
      <c r="H28" s="29" t="n">
        <f aca="false">우수받이2!$AQ$40</f>
        <v>0.602</v>
      </c>
      <c r="I28" s="29" t="n">
        <f aca="false">우수받이2!$AQ$45</f>
        <v>6.94</v>
      </c>
      <c r="J28" s="30"/>
      <c r="K28" s="30" t="n">
        <v>1</v>
      </c>
      <c r="L28" s="31"/>
      <c r="M28" s="52"/>
      <c r="N28" s="52" t="n">
        <f aca="false">'우수받이토공단위수량(암)'!L68</f>
        <v>1.728</v>
      </c>
      <c r="O28" s="54"/>
      <c r="P28" s="54"/>
      <c r="Q28" s="52" t="n">
        <f aca="false">'우수받이토공단위수량(암)'!L70</f>
        <v>1.301</v>
      </c>
      <c r="R28" s="52"/>
      <c r="S28" s="52" t="n">
        <f aca="false">'우수받이토공단위수량(암)'!L71</f>
        <v>1.728</v>
      </c>
      <c r="T28" s="54"/>
      <c r="U28" s="54"/>
      <c r="V28" s="52" t="n">
        <f aca="false">'우수받이토공단위수량(암)'!L72</f>
        <v>1.301</v>
      </c>
      <c r="W28" s="33"/>
    </row>
    <row r="29" customFormat="false" ht="19.9" hidden="false" customHeight="true" outlineLevel="0" collapsed="false">
      <c r="A29" s="18"/>
      <c r="B29" s="38"/>
      <c r="C29" s="35"/>
      <c r="D29" s="35"/>
      <c r="E29" s="35"/>
      <c r="F29" s="35"/>
      <c r="G29" s="28" t="n">
        <f aca="false">F28*G28</f>
        <v>0.0614</v>
      </c>
      <c r="H29" s="29" t="n">
        <f aca="false">F28*H28</f>
        <v>6.02</v>
      </c>
      <c r="I29" s="29" t="n">
        <f aca="false">F28*I28</f>
        <v>69.4</v>
      </c>
      <c r="J29" s="30"/>
      <c r="K29" s="30" t="n">
        <f aca="false">F28*K28</f>
        <v>10</v>
      </c>
      <c r="L29" s="31"/>
      <c r="M29" s="52"/>
      <c r="N29" s="52" t="n">
        <f aca="false">F28*N28</f>
        <v>17.28</v>
      </c>
      <c r="O29" s="54"/>
      <c r="P29" s="54"/>
      <c r="Q29" s="52" t="n">
        <f aca="false">F28*Q28</f>
        <v>13.01</v>
      </c>
      <c r="R29" s="52"/>
      <c r="S29" s="52" t="n">
        <f aca="false">F28*S28</f>
        <v>17.28</v>
      </c>
      <c r="T29" s="54"/>
      <c r="U29" s="54"/>
      <c r="V29" s="52" t="n">
        <f aca="false">F28*V28</f>
        <v>13.01</v>
      </c>
      <c r="W29" s="33"/>
    </row>
    <row r="30" customFormat="false" ht="19.9" hidden="false" customHeight="true" outlineLevel="0" collapsed="false">
      <c r="A30" s="41" t="s">
        <v>35</v>
      </c>
      <c r="B30" s="41"/>
      <c r="C30" s="42" t="n">
        <f aca="false">SUM(F20:F29)</f>
        <v>261</v>
      </c>
      <c r="D30" s="42"/>
      <c r="E30" s="42"/>
      <c r="F30" s="42"/>
      <c r="G30" s="43" t="n">
        <f aca="false">SUM(G21,G23,G25,G27,G29)</f>
        <v>1.60254</v>
      </c>
      <c r="H30" s="44" t="n">
        <f aca="false">SUM(H21,H23,H25,H27,H29)</f>
        <v>157.122</v>
      </c>
      <c r="I30" s="44" t="n">
        <f aca="false">SUM(I21,I23,I25,I27,I29)</f>
        <v>1811.34</v>
      </c>
      <c r="J30" s="45"/>
      <c r="K30" s="45" t="n">
        <f aca="false">SUM(K21,K23,K25,K27,K29)</f>
        <v>261</v>
      </c>
      <c r="L30" s="45"/>
      <c r="M30" s="44" t="n">
        <f aca="false">SUM(M21,M23,M25,M27,M29)</f>
        <v>480.91</v>
      </c>
      <c r="N30" s="44" t="n">
        <f aca="false">SUM(N21,N23,N25,N27,N29)</f>
        <v>43.216</v>
      </c>
      <c r="O30" s="44" t="n">
        <f aca="false">SUM(O21,O23,O25,O27,O29)</f>
        <v>0</v>
      </c>
      <c r="P30" s="44" t="n">
        <f aca="false">SUM(P21,P23,P25,P27,P29)</f>
        <v>3.242</v>
      </c>
      <c r="Q30" s="44" t="n">
        <f aca="false">SUM(Q21,Q23,Q25,Q27,Q29)</f>
        <v>421.213</v>
      </c>
      <c r="R30" s="44" t="n">
        <f aca="false">SUM(R21,R23,R25,R27,R29)</f>
        <v>94.847</v>
      </c>
      <c r="S30" s="44" t="n">
        <f aca="false">SUM(S21,S23,S25,S27,S29)</f>
        <v>43.216</v>
      </c>
      <c r="T30" s="44" t="n">
        <f aca="false">SUM(T21,T23,T25,T27,T29)</f>
        <v>0</v>
      </c>
      <c r="U30" s="44" t="n">
        <f aca="false">SUM(U21,U23,U25,U27,U29)</f>
        <v>3.242</v>
      </c>
      <c r="V30" s="44" t="n">
        <f aca="false">SUM(V21,V23,V25,V27,V29)</f>
        <v>35.15</v>
      </c>
      <c r="W30" s="46"/>
    </row>
    <row r="31" customFormat="false" ht="20.1" hidden="false" customHeight="true" outlineLevel="0" collapsed="false">
      <c r="A31" s="18" t="s">
        <v>37</v>
      </c>
      <c r="B31" s="19" t="s">
        <v>29</v>
      </c>
      <c r="C31" s="20" t="s">
        <v>30</v>
      </c>
      <c r="D31" s="20"/>
      <c r="E31" s="20"/>
      <c r="F31" s="21" t="n">
        <f aca="false">우수받이수량!D28</f>
        <v>147</v>
      </c>
      <c r="G31" s="22" t="n">
        <f aca="false">접합부몰탈단위!$D$24</f>
        <v>0.00614</v>
      </c>
      <c r="H31" s="23" t="n">
        <f aca="false">'우수받이1(배수성포장구간)'!$AQ$40</f>
        <v>0.392</v>
      </c>
      <c r="I31" s="23" t="n">
        <f aca="false">'우수받이1(배수성포장구간)'!$AQ$45</f>
        <v>4.65</v>
      </c>
      <c r="J31" s="24" t="n">
        <v>1</v>
      </c>
      <c r="K31" s="23"/>
      <c r="L31" s="23" t="n">
        <f aca="false">'우수받이1(배수성포장구간)'!$AQ$50</f>
        <v>0.45</v>
      </c>
      <c r="M31" s="49" t="n">
        <f aca="false">'우수받이토공단위수량(토사)'!L42</f>
        <v>1.522</v>
      </c>
      <c r="N31" s="49"/>
      <c r="O31" s="50"/>
      <c r="P31" s="50"/>
      <c r="Q31" s="49" t="n">
        <f aca="false">'우수받이토공단위수량(토사)'!L44</f>
        <v>1.28</v>
      </c>
      <c r="R31" s="49" t="n">
        <f aca="false">'우수받이토공단위수량(토사)'!L43</f>
        <v>0.242</v>
      </c>
      <c r="S31" s="49"/>
      <c r="T31" s="50"/>
      <c r="U31" s="50"/>
      <c r="V31" s="49"/>
      <c r="W31" s="27"/>
    </row>
    <row r="32" customFormat="false" ht="20.1" hidden="false" customHeight="true" outlineLevel="0" collapsed="false">
      <c r="A32" s="18"/>
      <c r="B32" s="19"/>
      <c r="C32" s="20"/>
      <c r="D32" s="20"/>
      <c r="E32" s="20"/>
      <c r="F32" s="21"/>
      <c r="G32" s="55" t="n">
        <f aca="false">F31*G31</f>
        <v>0.90258</v>
      </c>
      <c r="H32" s="31" t="n">
        <f aca="false">F31*H31</f>
        <v>57.624</v>
      </c>
      <c r="I32" s="31" t="n">
        <f aca="false">F31*I31</f>
        <v>683.55</v>
      </c>
      <c r="J32" s="37" t="n">
        <f aca="false">F31*J31</f>
        <v>147</v>
      </c>
      <c r="K32" s="31"/>
      <c r="L32" s="31" t="n">
        <f aca="false">F31*L31</f>
        <v>66.15</v>
      </c>
      <c r="M32" s="52" t="n">
        <f aca="false">F31*M31</f>
        <v>223.734</v>
      </c>
      <c r="N32" s="56"/>
      <c r="O32" s="56"/>
      <c r="P32" s="56"/>
      <c r="Q32" s="52" t="n">
        <f aca="false">F31*Q31</f>
        <v>188.16</v>
      </c>
      <c r="R32" s="52" t="n">
        <f aca="false">F31*R31</f>
        <v>35.574</v>
      </c>
      <c r="S32" s="56"/>
      <c r="T32" s="56"/>
      <c r="U32" s="56"/>
      <c r="V32" s="56"/>
      <c r="W32" s="53"/>
      <c r="Y32" s="34" t="n">
        <f aca="false">SUM(Q33+R33+S33+T33+U33)</f>
        <v>2.166</v>
      </c>
    </row>
    <row r="33" customFormat="false" ht="20.1" hidden="false" customHeight="true" outlineLevel="0" collapsed="false">
      <c r="A33" s="18"/>
      <c r="B33" s="19"/>
      <c r="C33" s="35" t="s">
        <v>31</v>
      </c>
      <c r="D33" s="35" t="n">
        <f aca="false">SUM(F33:F36)</f>
        <v>15</v>
      </c>
      <c r="E33" s="35" t="s">
        <v>32</v>
      </c>
      <c r="F33" s="35" t="n">
        <f aca="false">우수받이수량!E28</f>
        <v>14</v>
      </c>
      <c r="G33" s="36" t="n">
        <f aca="false">접합부몰탈단위!$D$24</f>
        <v>0.00614</v>
      </c>
      <c r="H33" s="31" t="n">
        <f aca="false">'우수받이1(배수성포장구간)'!$AQ$40</f>
        <v>0.392</v>
      </c>
      <c r="I33" s="31" t="n">
        <f aca="false">'우수받이1(배수성포장구간)'!$AQ$45</f>
        <v>4.65</v>
      </c>
      <c r="J33" s="37" t="n">
        <v>1</v>
      </c>
      <c r="K33" s="31"/>
      <c r="L33" s="31" t="n">
        <f aca="false">'우수받이1(배수성포장구간)'!$AQ$50</f>
        <v>0.45</v>
      </c>
      <c r="M33" s="52"/>
      <c r="N33" s="52" t="n">
        <f aca="false">'우수받이토공단위수량(암)'!L44</f>
        <v>1.204</v>
      </c>
      <c r="O33" s="52"/>
      <c r="P33" s="52"/>
      <c r="Q33" s="52" t="n">
        <f aca="false">'우수받이토공단위수량(암)'!L46</f>
        <v>0.962</v>
      </c>
      <c r="R33" s="52"/>
      <c r="S33" s="52" t="n">
        <f aca="false">'우수받이토공단위수량(암)'!L47</f>
        <v>1.204</v>
      </c>
      <c r="T33" s="52"/>
      <c r="U33" s="52"/>
      <c r="V33" s="52" t="n">
        <f aca="false">'우수받이토공단위수량(암)'!L48</f>
        <v>0.962</v>
      </c>
      <c r="W33" s="53"/>
      <c r="Y33" s="34"/>
    </row>
    <row r="34" customFormat="false" ht="20.1" hidden="false" customHeight="true" outlineLevel="0" collapsed="false">
      <c r="A34" s="18"/>
      <c r="B34" s="19"/>
      <c r="C34" s="35"/>
      <c r="D34" s="35"/>
      <c r="E34" s="35"/>
      <c r="F34" s="35"/>
      <c r="G34" s="55" t="n">
        <f aca="false">F33*G33</f>
        <v>0.08596</v>
      </c>
      <c r="H34" s="31" t="n">
        <f aca="false">F33*H33</f>
        <v>5.488</v>
      </c>
      <c r="I34" s="31" t="n">
        <f aca="false">F33*I33</f>
        <v>65.1</v>
      </c>
      <c r="J34" s="37" t="n">
        <f aca="false">F33*J33</f>
        <v>14</v>
      </c>
      <c r="K34" s="31"/>
      <c r="L34" s="31" t="n">
        <f aca="false">F33*L33</f>
        <v>6.3</v>
      </c>
      <c r="M34" s="52"/>
      <c r="N34" s="52" t="n">
        <f aca="false">F33*N33</f>
        <v>16.856</v>
      </c>
      <c r="O34" s="52"/>
      <c r="P34" s="52"/>
      <c r="Q34" s="52" t="n">
        <f aca="false">F33*Q33</f>
        <v>13.468</v>
      </c>
      <c r="R34" s="52"/>
      <c r="S34" s="52" t="n">
        <f aca="false">F33*S33</f>
        <v>16.856</v>
      </c>
      <c r="T34" s="52"/>
      <c r="U34" s="52"/>
      <c r="V34" s="52" t="n">
        <f aca="false">F33*V33</f>
        <v>13.468</v>
      </c>
      <c r="W34" s="53"/>
      <c r="Y34" s="34"/>
    </row>
    <row r="35" customFormat="false" ht="20.1" hidden="false" customHeight="true" outlineLevel="0" collapsed="false">
      <c r="A35" s="18"/>
      <c r="B35" s="19"/>
      <c r="C35" s="35"/>
      <c r="D35" s="35"/>
      <c r="E35" s="35" t="s">
        <v>33</v>
      </c>
      <c r="F35" s="35" t="n">
        <f aca="false">우수받이수량!F28</f>
        <v>1</v>
      </c>
      <c r="G35" s="36" t="n">
        <f aca="false">접합부몰탈단위!$D$24</f>
        <v>0.00614</v>
      </c>
      <c r="H35" s="31" t="n">
        <f aca="false">'우수받이1(배수성포장구간)'!$AQ$40</f>
        <v>0.392</v>
      </c>
      <c r="I35" s="31" t="n">
        <f aca="false">'우수받이1(배수성포장구간)'!$AQ$45</f>
        <v>4.65</v>
      </c>
      <c r="J35" s="37" t="n">
        <v>1</v>
      </c>
      <c r="K35" s="31"/>
      <c r="L35" s="31" t="n">
        <f aca="false">'우수받이1(배수성포장구간)'!$AQ$50</f>
        <v>0.45</v>
      </c>
      <c r="M35" s="52"/>
      <c r="N35" s="52"/>
      <c r="O35" s="52" t="n">
        <f aca="false">N33</f>
        <v>1.204</v>
      </c>
      <c r="P35" s="52"/>
      <c r="Q35" s="52" t="n">
        <f aca="false">Q33</f>
        <v>0.962</v>
      </c>
      <c r="R35" s="52"/>
      <c r="S35" s="52"/>
      <c r="T35" s="52" t="n">
        <f aca="false">S33</f>
        <v>1.204</v>
      </c>
      <c r="U35" s="52"/>
      <c r="V35" s="52" t="n">
        <f aca="false">V33</f>
        <v>0.962</v>
      </c>
      <c r="W35" s="53"/>
      <c r="Y35" s="34"/>
    </row>
    <row r="36" customFormat="false" ht="20.1" hidden="false" customHeight="true" outlineLevel="0" collapsed="false">
      <c r="A36" s="18"/>
      <c r="B36" s="19"/>
      <c r="C36" s="35"/>
      <c r="D36" s="35"/>
      <c r="E36" s="35"/>
      <c r="F36" s="35"/>
      <c r="G36" s="55" t="n">
        <f aca="false">F35*G35</f>
        <v>0.00614</v>
      </c>
      <c r="H36" s="31" t="n">
        <f aca="false">F35*H35</f>
        <v>0.392</v>
      </c>
      <c r="I36" s="31" t="n">
        <f aca="false">F35*I35</f>
        <v>4.65</v>
      </c>
      <c r="J36" s="37" t="n">
        <f aca="false">F35*J35</f>
        <v>1</v>
      </c>
      <c r="K36" s="31"/>
      <c r="L36" s="31" t="n">
        <f aca="false">F35*L35</f>
        <v>0.45</v>
      </c>
      <c r="M36" s="52"/>
      <c r="N36" s="52"/>
      <c r="O36" s="52" t="n">
        <f aca="false">F35*O35</f>
        <v>1.204</v>
      </c>
      <c r="P36" s="52"/>
      <c r="Q36" s="52" t="n">
        <f aca="false">F35*Q35</f>
        <v>0.962</v>
      </c>
      <c r="R36" s="52"/>
      <c r="S36" s="52"/>
      <c r="T36" s="52" t="n">
        <f aca="false">F35*T35</f>
        <v>1.204</v>
      </c>
      <c r="U36" s="52"/>
      <c r="V36" s="52" t="n">
        <f aca="false">F35*V35</f>
        <v>0.962</v>
      </c>
      <c r="W36" s="53"/>
      <c r="Y36" s="34"/>
    </row>
    <row r="37" customFormat="false" ht="20.1" hidden="false" customHeight="true" outlineLevel="0" collapsed="false">
      <c r="A37" s="41" t="s">
        <v>35</v>
      </c>
      <c r="B37" s="41"/>
      <c r="C37" s="42" t="n">
        <f aca="false">SUM(F31:F36)</f>
        <v>162</v>
      </c>
      <c r="D37" s="42"/>
      <c r="E37" s="42"/>
      <c r="F37" s="42"/>
      <c r="G37" s="43" t="n">
        <f aca="false">SUM(G32,G34,G36)</f>
        <v>0.99468</v>
      </c>
      <c r="H37" s="57" t="n">
        <f aca="false">SUM(H32,H34,H36)</f>
        <v>63.504</v>
      </c>
      <c r="I37" s="57" t="n">
        <f aca="false">SUM(I32,I34,I36)</f>
        <v>753.3</v>
      </c>
      <c r="J37" s="58" t="n">
        <f aca="false">SUM(J32,J34,J36)</f>
        <v>162</v>
      </c>
      <c r="K37" s="58"/>
      <c r="L37" s="57" t="n">
        <f aca="false">SUM(L32,L34,L36)</f>
        <v>72.9</v>
      </c>
      <c r="M37" s="57" t="n">
        <f aca="false">SUM(M32,M34,M36)</f>
        <v>223.734</v>
      </c>
      <c r="N37" s="57" t="n">
        <f aca="false">SUM(N32,N34,N36)</f>
        <v>16.856</v>
      </c>
      <c r="O37" s="57" t="n">
        <f aca="false">SUM(O32,O34,O36)</f>
        <v>1.204</v>
      </c>
      <c r="P37" s="57" t="n">
        <f aca="false">SUM(P32,P34,P36)</f>
        <v>0</v>
      </c>
      <c r="Q37" s="57" t="n">
        <f aca="false">SUM(Q32,Q34,Q36)</f>
        <v>202.59</v>
      </c>
      <c r="R37" s="57" t="n">
        <f aca="false">SUM(R32,R34,R36)</f>
        <v>35.574</v>
      </c>
      <c r="S37" s="57" t="n">
        <f aca="false">SUM(S32,S34,S36)</f>
        <v>16.856</v>
      </c>
      <c r="T37" s="57" t="n">
        <f aca="false">SUM(T32,T34,T36)</f>
        <v>1.204</v>
      </c>
      <c r="U37" s="57" t="n">
        <f aca="false">SUM(U32,U34,U36)</f>
        <v>0</v>
      </c>
      <c r="V37" s="57" t="n">
        <f aca="false">SUM(V32,V34,V36)</f>
        <v>14.43</v>
      </c>
      <c r="W37" s="46"/>
    </row>
    <row r="38" customFormat="false" ht="20.1" hidden="false" customHeight="true" outlineLevel="0" collapsed="false">
      <c r="A38" s="59" t="s">
        <v>38</v>
      </c>
      <c r="B38" s="19" t="s">
        <v>29</v>
      </c>
      <c r="C38" s="20" t="s">
        <v>30</v>
      </c>
      <c r="D38" s="20"/>
      <c r="E38" s="20"/>
      <c r="F38" s="21" t="n">
        <f aca="false">우수받이수량!D33</f>
        <v>33</v>
      </c>
      <c r="G38" s="22" t="n">
        <f aca="false">접합부몰탈단위!$D$24</f>
        <v>0.00614</v>
      </c>
      <c r="H38" s="47" t="n">
        <f aca="false">'우수받이2(배수성포장구간)'!$AQ$40</f>
        <v>0.602</v>
      </c>
      <c r="I38" s="47" t="n">
        <f aca="false">'우수받이2(배수성포장구간)'!$AQ$45</f>
        <v>6.94</v>
      </c>
      <c r="J38" s="24"/>
      <c r="K38" s="24" t="n">
        <v>1</v>
      </c>
      <c r="L38" s="23" t="n">
        <f aca="false">'우수받이2(배수성포장구간)'!$AQ$50</f>
        <v>1.2</v>
      </c>
      <c r="M38" s="49" t="n">
        <f aca="false">'우수받이토공단위수량(토사)'!L86</f>
        <v>2.014</v>
      </c>
      <c r="N38" s="49"/>
      <c r="O38" s="50"/>
      <c r="P38" s="50"/>
      <c r="Q38" s="49" t="n">
        <f aca="false">'우수받이토공단위수량(토사)'!L88</f>
        <v>1.623</v>
      </c>
      <c r="R38" s="49" t="n">
        <f aca="false">'우수받이토공단위수량(토사)'!L87</f>
        <v>0.391</v>
      </c>
      <c r="S38" s="49"/>
      <c r="T38" s="50"/>
      <c r="U38" s="50"/>
      <c r="V38" s="49"/>
      <c r="W38" s="27"/>
    </row>
    <row r="39" customFormat="false" ht="20.1" hidden="false" customHeight="true" outlineLevel="0" collapsed="false">
      <c r="A39" s="59"/>
      <c r="B39" s="19"/>
      <c r="C39" s="20"/>
      <c r="D39" s="20"/>
      <c r="E39" s="20"/>
      <c r="F39" s="21"/>
      <c r="G39" s="55" t="n">
        <f aca="false">F38*G38</f>
        <v>0.20262</v>
      </c>
      <c r="H39" s="31" t="n">
        <f aca="false">F38*H38</f>
        <v>19.866</v>
      </c>
      <c r="I39" s="31" t="n">
        <f aca="false">F38*I38</f>
        <v>229.02</v>
      </c>
      <c r="J39" s="37"/>
      <c r="K39" s="37" t="n">
        <f aca="false">F38*K38</f>
        <v>33</v>
      </c>
      <c r="L39" s="31" t="n">
        <f aca="false">F38*L38</f>
        <v>39.6</v>
      </c>
      <c r="M39" s="52" t="n">
        <f aca="false">F38*M38</f>
        <v>66.462</v>
      </c>
      <c r="N39" s="52"/>
      <c r="O39" s="52"/>
      <c r="P39" s="52"/>
      <c r="Q39" s="52" t="n">
        <f aca="false">F38*Q38</f>
        <v>53.559</v>
      </c>
      <c r="R39" s="52" t="n">
        <f aca="false">F38*R38</f>
        <v>12.903</v>
      </c>
      <c r="S39" s="52"/>
      <c r="T39" s="52"/>
      <c r="U39" s="52"/>
      <c r="V39" s="52"/>
      <c r="W39" s="53"/>
      <c r="Y39" s="34" t="n">
        <f aca="false">SUM(Q39+R39+S39+T39+U39)</f>
        <v>66.462</v>
      </c>
    </row>
    <row r="40" customFormat="false" ht="20.1" hidden="false" customHeight="true" outlineLevel="0" collapsed="false">
      <c r="A40" s="59"/>
      <c r="B40" s="19"/>
      <c r="C40" s="35" t="s">
        <v>31</v>
      </c>
      <c r="D40" s="35" t="n">
        <f aca="false">SUM(F40:F41)</f>
        <v>4</v>
      </c>
      <c r="E40" s="35" t="s">
        <v>32</v>
      </c>
      <c r="F40" s="35" t="n">
        <f aca="false">우수받이수량!E33</f>
        <v>4</v>
      </c>
      <c r="G40" s="36" t="n">
        <f aca="false">접합부몰탈단위!$D$24</f>
        <v>0.00614</v>
      </c>
      <c r="H40" s="29" t="n">
        <f aca="false">'우수받이2(배수성포장구간)'!$AQ$40</f>
        <v>0.602</v>
      </c>
      <c r="I40" s="29" t="n">
        <f aca="false">'우수받이2(배수성포장구간)'!$AQ$45</f>
        <v>6.94</v>
      </c>
      <c r="J40" s="37"/>
      <c r="K40" s="37" t="n">
        <v>1</v>
      </c>
      <c r="L40" s="31" t="n">
        <f aca="false">'우수받이2(배수성포장구간)'!$AQ$50</f>
        <v>1.2</v>
      </c>
      <c r="M40" s="52"/>
      <c r="N40" s="52" t="n">
        <f aca="false">'우수받이토공단위수량(암)'!L92</f>
        <v>1.621</v>
      </c>
      <c r="O40" s="54"/>
      <c r="P40" s="54"/>
      <c r="Q40" s="52" t="n">
        <f aca="false">'우수받이토공단위수량(암)'!L94</f>
        <v>1.23</v>
      </c>
      <c r="R40" s="52"/>
      <c r="S40" s="52" t="n">
        <f aca="false">'우수받이토공단위수량(암)'!L95</f>
        <v>1.621</v>
      </c>
      <c r="T40" s="54"/>
      <c r="U40" s="54"/>
      <c r="V40" s="52" t="n">
        <f aca="false">'우수받이토공단위수량(암)'!L96</f>
        <v>1.23</v>
      </c>
      <c r="W40" s="53"/>
    </row>
    <row r="41" customFormat="false" ht="20.1" hidden="false" customHeight="true" outlineLevel="0" collapsed="false">
      <c r="A41" s="59"/>
      <c r="B41" s="19"/>
      <c r="C41" s="35"/>
      <c r="D41" s="35"/>
      <c r="E41" s="35"/>
      <c r="F41" s="35"/>
      <c r="G41" s="55" t="n">
        <f aca="false">F40*G40</f>
        <v>0.02456</v>
      </c>
      <c r="H41" s="31" t="n">
        <f aca="false">F40*H40</f>
        <v>2.408</v>
      </c>
      <c r="I41" s="31" t="n">
        <f aca="false">F40*I40</f>
        <v>27.76</v>
      </c>
      <c r="J41" s="37"/>
      <c r="K41" s="37" t="n">
        <f aca="false">F40*K40</f>
        <v>4</v>
      </c>
      <c r="L41" s="31" t="n">
        <f aca="false">F40*L40</f>
        <v>4.8</v>
      </c>
      <c r="M41" s="52"/>
      <c r="N41" s="52" t="n">
        <f aca="false">F40*N40</f>
        <v>6.484</v>
      </c>
      <c r="O41" s="54"/>
      <c r="P41" s="54"/>
      <c r="Q41" s="52" t="n">
        <f aca="false">F40*Q40</f>
        <v>4.92</v>
      </c>
      <c r="R41" s="52"/>
      <c r="S41" s="52" t="n">
        <f aca="false">F40*S40</f>
        <v>6.484</v>
      </c>
      <c r="T41" s="54"/>
      <c r="U41" s="54"/>
      <c r="V41" s="52" t="n">
        <f aca="false">F40*V40</f>
        <v>4.92</v>
      </c>
      <c r="W41" s="53"/>
    </row>
    <row r="42" customFormat="false" ht="20.1" hidden="false" customHeight="true" outlineLevel="0" collapsed="false">
      <c r="A42" s="59"/>
      <c r="B42" s="60" t="s">
        <v>34</v>
      </c>
      <c r="C42" s="61" t="s">
        <v>30</v>
      </c>
      <c r="D42" s="61"/>
      <c r="E42" s="61"/>
      <c r="F42" s="62" t="n">
        <f aca="false">우수받이수량!D34</f>
        <v>2</v>
      </c>
      <c r="G42" s="36" t="n">
        <f aca="false">접합부몰탈단위!$D$24</f>
        <v>0.00614</v>
      </c>
      <c r="H42" s="29" t="n">
        <f aca="false">'우수받이2(배수성포장구간)'!$AQ$40</f>
        <v>0.602</v>
      </c>
      <c r="I42" s="29" t="n">
        <f aca="false">'우수받이2(배수성포장구간)'!$AQ$45</f>
        <v>6.94</v>
      </c>
      <c r="J42" s="37"/>
      <c r="K42" s="37" t="n">
        <v>1</v>
      </c>
      <c r="L42" s="31" t="n">
        <f aca="false">'우수받이2(배수성포장구간)'!$AQ$50</f>
        <v>1.2</v>
      </c>
      <c r="M42" s="52" t="n">
        <f aca="false">'우수받이토공단위수량(토사)'!L64</f>
        <v>2.126</v>
      </c>
      <c r="N42" s="52"/>
      <c r="O42" s="54"/>
      <c r="P42" s="54"/>
      <c r="Q42" s="52" t="n">
        <f aca="false">'우수받이토공단위수량(토사)'!L66</f>
        <v>1.699</v>
      </c>
      <c r="R42" s="52" t="n">
        <f aca="false">'우수받이토공단위수량(토사)'!L65</f>
        <v>0.427</v>
      </c>
      <c r="S42" s="52"/>
      <c r="T42" s="54"/>
      <c r="U42" s="54"/>
      <c r="V42" s="52"/>
      <c r="W42" s="53"/>
      <c r="Y42" s="34"/>
    </row>
    <row r="43" customFormat="false" ht="20.1" hidden="false" customHeight="true" outlineLevel="0" collapsed="false">
      <c r="A43" s="59"/>
      <c r="B43" s="60"/>
      <c r="C43" s="61"/>
      <c r="D43" s="61"/>
      <c r="E43" s="61"/>
      <c r="F43" s="62"/>
      <c r="G43" s="55" t="n">
        <f aca="false">F42*G42</f>
        <v>0.01228</v>
      </c>
      <c r="H43" s="31" t="n">
        <f aca="false">F42*H42</f>
        <v>1.204</v>
      </c>
      <c r="I43" s="31" t="n">
        <f aca="false">F42*I42</f>
        <v>13.88</v>
      </c>
      <c r="J43" s="37"/>
      <c r="K43" s="37" t="n">
        <f aca="false">F42*K42</f>
        <v>2</v>
      </c>
      <c r="L43" s="31" t="n">
        <f aca="false">F42*L42</f>
        <v>2.4</v>
      </c>
      <c r="M43" s="52" t="n">
        <f aca="false">F42*M42</f>
        <v>4.252</v>
      </c>
      <c r="N43" s="52" t="n">
        <f aca="false">F42*N42</f>
        <v>0</v>
      </c>
      <c r="O43" s="54"/>
      <c r="P43" s="52"/>
      <c r="Q43" s="52" t="n">
        <f aca="false">F42*Q42</f>
        <v>3.398</v>
      </c>
      <c r="R43" s="52" t="n">
        <f aca="false">F42*R42</f>
        <v>0.854</v>
      </c>
      <c r="S43" s="52" t="n">
        <f aca="false">F42*S42</f>
        <v>0</v>
      </c>
      <c r="T43" s="54"/>
      <c r="U43" s="54" t="n">
        <f aca="false">F42*U42</f>
        <v>0</v>
      </c>
      <c r="V43" s="52"/>
      <c r="W43" s="53"/>
      <c r="Y43" s="34"/>
    </row>
    <row r="44" customFormat="false" ht="20.1" hidden="false" customHeight="true" outlineLevel="0" collapsed="false">
      <c r="A44" s="59"/>
      <c r="B44" s="60"/>
      <c r="C44" s="63" t="s">
        <v>31</v>
      </c>
      <c r="D44" s="63" t="n">
        <f aca="false">F44</f>
        <v>1</v>
      </c>
      <c r="E44" s="63" t="s">
        <v>22</v>
      </c>
      <c r="F44" s="63" t="n">
        <f aca="false">우수받이수량!G35</f>
        <v>1</v>
      </c>
      <c r="G44" s="36" t="n">
        <f aca="false">접합부몰탈단위!$D$24</f>
        <v>0.00614</v>
      </c>
      <c r="H44" s="29" t="n">
        <f aca="false">'우수받이2(배수성포장구간)'!$AQ$40</f>
        <v>0.602</v>
      </c>
      <c r="I44" s="29" t="n">
        <f aca="false">'우수받이2(배수성포장구간)'!$AQ$45</f>
        <v>6.94</v>
      </c>
      <c r="J44" s="37"/>
      <c r="K44" s="37" t="n">
        <v>1</v>
      </c>
      <c r="L44" s="31" t="n">
        <f aca="false">'우수받이2(배수성포장구간)'!$AQ$50</f>
        <v>1.2</v>
      </c>
      <c r="M44" s="52"/>
      <c r="N44" s="52"/>
      <c r="O44" s="54"/>
      <c r="P44" s="54" t="n">
        <f aca="false">'우수받이토공단위수량(암)'!L68</f>
        <v>1.728</v>
      </c>
      <c r="Q44" s="52" t="n">
        <f aca="false">'우수받이토공단위수량(암)'!L70</f>
        <v>1.301</v>
      </c>
      <c r="R44" s="52" t="n">
        <f aca="false">'우수받이토공단위수량(토사)'!L67</f>
        <v>0</v>
      </c>
      <c r="S44" s="52"/>
      <c r="T44" s="54"/>
      <c r="U44" s="54" t="n">
        <f aca="false">'우수받이토공단위수량(암)'!L71</f>
        <v>1.728</v>
      </c>
      <c r="V44" s="52" t="n">
        <f aca="false">'우수받이토공단위수량(암)'!L72</f>
        <v>1.301</v>
      </c>
      <c r="W44" s="53"/>
      <c r="Y44" s="34"/>
    </row>
    <row r="45" customFormat="false" ht="20.1" hidden="false" customHeight="true" outlineLevel="0" collapsed="false">
      <c r="A45" s="59"/>
      <c r="B45" s="60"/>
      <c r="C45" s="63"/>
      <c r="D45" s="63"/>
      <c r="E45" s="63"/>
      <c r="F45" s="63"/>
      <c r="G45" s="55" t="n">
        <f aca="false">F44*G44</f>
        <v>0.00614</v>
      </c>
      <c r="H45" s="31" t="n">
        <f aca="false">F44*H44</f>
        <v>0.602</v>
      </c>
      <c r="I45" s="31" t="n">
        <f aca="false">F44*I44</f>
        <v>6.94</v>
      </c>
      <c r="J45" s="37"/>
      <c r="K45" s="37" t="n">
        <f aca="false">F44*K44</f>
        <v>1</v>
      </c>
      <c r="L45" s="31" t="n">
        <f aca="false">F44*L44</f>
        <v>1.2</v>
      </c>
      <c r="M45" s="52"/>
      <c r="N45" s="52" t="n">
        <f aca="false">F44*N44</f>
        <v>0</v>
      </c>
      <c r="O45" s="54"/>
      <c r="P45" s="52" t="n">
        <f aca="false">F44*P44</f>
        <v>1.728</v>
      </c>
      <c r="Q45" s="52" t="n">
        <f aca="false">F44*Q44</f>
        <v>1.301</v>
      </c>
      <c r="R45" s="52" t="n">
        <f aca="false">F44*R44</f>
        <v>0</v>
      </c>
      <c r="S45" s="52" t="n">
        <f aca="false">F44*S44</f>
        <v>0</v>
      </c>
      <c r="T45" s="54"/>
      <c r="U45" s="54" t="n">
        <f aca="false">F44*U44</f>
        <v>1.728</v>
      </c>
      <c r="V45" s="54" t="n">
        <f aca="false">F44*V44</f>
        <v>1.301</v>
      </c>
      <c r="W45" s="53"/>
      <c r="Y45" s="34"/>
    </row>
    <row r="46" customFormat="false" ht="20.1" hidden="false" customHeight="true" outlineLevel="0" collapsed="false">
      <c r="A46" s="41" t="s">
        <v>35</v>
      </c>
      <c r="B46" s="41"/>
      <c r="C46" s="42" t="n">
        <f aca="false">SUM(F38:F45)</f>
        <v>40</v>
      </c>
      <c r="D46" s="42"/>
      <c r="E46" s="42"/>
      <c r="F46" s="42"/>
      <c r="G46" s="43" t="n">
        <f aca="false">SUM(G39,G41,G43,G45)</f>
        <v>0.2456</v>
      </c>
      <c r="H46" s="57" t="n">
        <f aca="false">SUM(H39,H41,H43,H45)</f>
        <v>24.08</v>
      </c>
      <c r="I46" s="57" t="n">
        <f aca="false">SUM(I39,I41,I43,I45)</f>
        <v>277.6</v>
      </c>
      <c r="J46" s="58"/>
      <c r="K46" s="58" t="n">
        <f aca="false">SUM(K39,K41,K43,K45)</f>
        <v>40</v>
      </c>
      <c r="L46" s="57" t="n">
        <f aca="false">SUM(L39,L41,L43,L45)</f>
        <v>48</v>
      </c>
      <c r="M46" s="57" t="n">
        <f aca="false">SUM(M39,M41,M43,M45)</f>
        <v>70.714</v>
      </c>
      <c r="N46" s="57" t="n">
        <f aca="false">SUM(N39,N41,N43,N45)</f>
        <v>6.484</v>
      </c>
      <c r="O46" s="57" t="n">
        <f aca="false">SUM(O39,O41,O43,O45)</f>
        <v>0</v>
      </c>
      <c r="P46" s="57" t="n">
        <f aca="false">SUM(P39,P41,P43,P45)</f>
        <v>1.728</v>
      </c>
      <c r="Q46" s="57" t="n">
        <f aca="false">SUM(Q39,Q41,Q43,Q45)</f>
        <v>63.178</v>
      </c>
      <c r="R46" s="57" t="n">
        <f aca="false">SUM(R39,R41,R43,R45)</f>
        <v>13.757</v>
      </c>
      <c r="S46" s="57" t="n">
        <f aca="false">SUM(S39,S41,S43,S45)</f>
        <v>6.484</v>
      </c>
      <c r="T46" s="57" t="n">
        <f aca="false">SUM(T39,T41,T43,T45)</f>
        <v>0</v>
      </c>
      <c r="U46" s="57" t="n">
        <f aca="false">SUM(U39,U41,U43,U45)</f>
        <v>1.728</v>
      </c>
      <c r="V46" s="57" t="n">
        <f aca="false">SUM(V39,V41,V43,V45)</f>
        <v>6.221</v>
      </c>
      <c r="W46" s="46"/>
    </row>
    <row r="47" customFormat="false" ht="20.1" hidden="false" customHeight="true" outlineLevel="0" collapsed="false">
      <c r="A47" s="64" t="s">
        <v>39</v>
      </c>
      <c r="B47" s="64"/>
      <c r="C47" s="65" t="n">
        <f aca="false">SUM(C46,C37,C30,C19)</f>
        <v>1142</v>
      </c>
      <c r="D47" s="65"/>
      <c r="E47" s="65"/>
      <c r="F47" s="65"/>
      <c r="G47" s="66" t="n">
        <f aca="false">SUM(G19,G30,G37,G46)</f>
        <v>7.01188</v>
      </c>
      <c r="H47" s="67" t="n">
        <f aca="false">SUM(H19,H30,H37,H46)</f>
        <v>510.874</v>
      </c>
      <c r="I47" s="67" t="n">
        <f aca="false">SUM(I19,I30,I37,I46)</f>
        <v>5999.59</v>
      </c>
      <c r="J47" s="68" t="n">
        <f aca="false">SUM(J19,J30,J37,J46)</f>
        <v>841</v>
      </c>
      <c r="K47" s="68" t="n">
        <f aca="false">SUM(K19,K30,K37,K46)</f>
        <v>301</v>
      </c>
      <c r="L47" s="67" t="n">
        <f aca="false">SUM(L19,L30,L37,L46)</f>
        <v>120.9</v>
      </c>
      <c r="M47" s="69" t="n">
        <f aca="false">ROUND(SUM(M19,M30,M37,M46),0)</f>
        <v>1706</v>
      </c>
      <c r="N47" s="69" t="n">
        <f aca="false">ROUND(SUM(N19,N30,N37,N46),0)</f>
        <v>157</v>
      </c>
      <c r="O47" s="69" t="n">
        <f aca="false">ROUND(SUM(O19,O30,O37,O46),0)</f>
        <v>10</v>
      </c>
      <c r="P47" s="69" t="n">
        <f aca="false">ROUND(SUM(P19,P30,P37,P46),0)</f>
        <v>9</v>
      </c>
      <c r="Q47" s="69" t="n">
        <f aca="false">ROUND(SUM(Q19,Q30,Q37,Q46),0)</f>
        <v>1549</v>
      </c>
      <c r="R47" s="69" t="n">
        <f aca="false">ROUNDUP(SUM(R19,R30,R37,R46),0)</f>
        <v>295</v>
      </c>
      <c r="S47" s="69" t="n">
        <f aca="false">ROUND(SUM(S19,S30,S37,S46),0)</f>
        <v>157</v>
      </c>
      <c r="T47" s="69" t="n">
        <f aca="false">ROUND(SUM(T19,T30,T37,T46),0)</f>
        <v>10</v>
      </c>
      <c r="U47" s="69" t="n">
        <f aca="false">ROUND(SUM(U19,U30,U37,U46),0)</f>
        <v>9</v>
      </c>
      <c r="V47" s="69" t="n">
        <f aca="false">ROUND(SUM(V19,V30,V37,V46),0)</f>
        <v>138</v>
      </c>
      <c r="W47" s="70"/>
    </row>
    <row r="48" customFormat="false" ht="13.5" hidden="false" customHeight="false" outlineLevel="0" collapsed="false">
      <c r="O48" s="71"/>
      <c r="P48" s="71"/>
      <c r="Q48" s="72"/>
      <c r="R48" s="73"/>
      <c r="S48" s="73"/>
      <c r="T48" s="71"/>
      <c r="U48" s="71"/>
      <c r="V48" s="74"/>
    </row>
    <row r="51" customFormat="false" ht="13.5" hidden="false" customHeight="false" outlineLevel="0" collapsed="false">
      <c r="Q51" s="75"/>
    </row>
    <row r="53" customFormat="false" ht="13.5" hidden="false" customHeight="false" outlineLevel="0" collapsed="false">
      <c r="V53" s="76"/>
    </row>
    <row r="56" customFormat="false" ht="13.5" hidden="false" customHeight="false" outlineLevel="0" collapsed="false">
      <c r="S56" s="75"/>
    </row>
    <row r="59" customFormat="false" ht="13.5" hidden="false" customHeight="false" outlineLevel="0" collapsed="false">
      <c r="W59" s="77"/>
      <c r="X59" s="78"/>
    </row>
    <row r="61" customFormat="false" ht="13.5" hidden="false" customHeight="false" outlineLevel="0" collapsed="false">
      <c r="W61" s="79"/>
    </row>
  </sheetData>
  <mergeCells count="85">
    <mergeCell ref="A1:B4"/>
    <mergeCell ref="C1:F4"/>
    <mergeCell ref="G1:G2"/>
    <mergeCell ref="H1:H2"/>
    <mergeCell ref="I1:I2"/>
    <mergeCell ref="J1:K2"/>
    <mergeCell ref="L1:L2"/>
    <mergeCell ref="M1:P2"/>
    <mergeCell ref="Q1:Q2"/>
    <mergeCell ref="R1:U2"/>
    <mergeCell ref="V1:V3"/>
    <mergeCell ref="W1:W4"/>
    <mergeCell ref="A5:A18"/>
    <mergeCell ref="B5:B12"/>
    <mergeCell ref="C5:E6"/>
    <mergeCell ref="F5:F6"/>
    <mergeCell ref="C7:C12"/>
    <mergeCell ref="D7:D12"/>
    <mergeCell ref="E7:E8"/>
    <mergeCell ref="F7:F8"/>
    <mergeCell ref="E9:E10"/>
    <mergeCell ref="F9:F10"/>
    <mergeCell ref="E11:E12"/>
    <mergeCell ref="F11:F12"/>
    <mergeCell ref="B13:B18"/>
    <mergeCell ref="C13:E14"/>
    <mergeCell ref="F13:F14"/>
    <mergeCell ref="C15:C18"/>
    <mergeCell ref="D15:D18"/>
    <mergeCell ref="E15:E16"/>
    <mergeCell ref="F15:F16"/>
    <mergeCell ref="E17:E18"/>
    <mergeCell ref="F17:F18"/>
    <mergeCell ref="A19:B19"/>
    <mergeCell ref="C19:F19"/>
    <mergeCell ref="A20:A29"/>
    <mergeCell ref="B20:B25"/>
    <mergeCell ref="C20:E21"/>
    <mergeCell ref="F20:F21"/>
    <mergeCell ref="C22:C25"/>
    <mergeCell ref="D22:D25"/>
    <mergeCell ref="E22:E23"/>
    <mergeCell ref="F22:F23"/>
    <mergeCell ref="E24:E25"/>
    <mergeCell ref="F24:F25"/>
    <mergeCell ref="B26:B29"/>
    <mergeCell ref="C26:E27"/>
    <mergeCell ref="F26:F27"/>
    <mergeCell ref="C28:C29"/>
    <mergeCell ref="D28:D29"/>
    <mergeCell ref="E28:E29"/>
    <mergeCell ref="F28:F29"/>
    <mergeCell ref="A30:B30"/>
    <mergeCell ref="C30:F30"/>
    <mergeCell ref="A31:A36"/>
    <mergeCell ref="B31:B36"/>
    <mergeCell ref="C31:E32"/>
    <mergeCell ref="F31:F32"/>
    <mergeCell ref="C33:C36"/>
    <mergeCell ref="D33:D36"/>
    <mergeCell ref="E33:E34"/>
    <mergeCell ref="F33:F34"/>
    <mergeCell ref="E35:E36"/>
    <mergeCell ref="F35:F36"/>
    <mergeCell ref="A37:B37"/>
    <mergeCell ref="C37:F37"/>
    <mergeCell ref="A38:A45"/>
    <mergeCell ref="B38:B41"/>
    <mergeCell ref="C38:E39"/>
    <mergeCell ref="F38:F39"/>
    <mergeCell ref="C40:C41"/>
    <mergeCell ref="D40:D41"/>
    <mergeCell ref="E40:E41"/>
    <mergeCell ref="F40:F41"/>
    <mergeCell ref="B42:B45"/>
    <mergeCell ref="C42:E43"/>
    <mergeCell ref="F42:F43"/>
    <mergeCell ref="C44:C45"/>
    <mergeCell ref="D44:D45"/>
    <mergeCell ref="E44:E45"/>
    <mergeCell ref="F44:F45"/>
    <mergeCell ref="A46:B46"/>
    <mergeCell ref="C46:F46"/>
    <mergeCell ref="A47:B47"/>
    <mergeCell ref="C47:F47"/>
  </mergeCells>
  <printOptions headings="false" gridLines="false" gridLinesSet="true" horizontalCentered="true" verticalCentered="false"/>
  <pageMargins left="0.472222222222222" right="0.472222222222222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우 수 받 이 집 계 표 (2-&amp;P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9.77"/>
    <col collapsed="false" customWidth="true" hidden="false" outlineLevel="0" max="2" min="2" style="3" width="10.77"/>
    <col collapsed="false" customWidth="true" hidden="false" outlineLevel="0" max="7" min="3" style="3" width="8.77"/>
    <col collapsed="false" customWidth="true" hidden="false" outlineLevel="0" max="8" min="8" style="3" width="7.77"/>
    <col collapsed="false" customWidth="false" hidden="false" outlineLevel="0" max="257" min="9" style="3" width="8.88"/>
  </cols>
  <sheetData>
    <row r="1" customFormat="false" ht="35.25" hidden="false" customHeight="true" outlineLevel="0" collapsed="false">
      <c r="A1" s="80" t="s">
        <v>40</v>
      </c>
      <c r="B1" s="80"/>
      <c r="C1" s="80"/>
      <c r="D1" s="80"/>
      <c r="E1" s="80"/>
      <c r="F1" s="80"/>
      <c r="G1" s="80"/>
      <c r="H1" s="80"/>
    </row>
    <row r="2" s="84" customFormat="true" ht="20.1" hidden="false" customHeight="true" outlineLevel="0" collapsed="false">
      <c r="A2" s="81" t="s">
        <v>41</v>
      </c>
      <c r="B2" s="81"/>
      <c r="C2" s="81"/>
      <c r="D2" s="82" t="s">
        <v>42</v>
      </c>
      <c r="E2" s="82"/>
      <c r="F2" s="82"/>
      <c r="G2" s="82"/>
      <c r="H2" s="83" t="s">
        <v>12</v>
      </c>
    </row>
    <row r="3" s="84" customFormat="true" ht="20.1" hidden="false" customHeight="true" outlineLevel="0" collapsed="false">
      <c r="A3" s="81"/>
      <c r="B3" s="81"/>
      <c r="C3" s="81"/>
      <c r="D3" s="85" t="s">
        <v>43</v>
      </c>
      <c r="E3" s="85" t="s">
        <v>32</v>
      </c>
      <c r="F3" s="85" t="s">
        <v>33</v>
      </c>
      <c r="G3" s="86" t="s">
        <v>22</v>
      </c>
      <c r="H3" s="83"/>
    </row>
    <row r="4" s="84" customFormat="true" ht="20.1" hidden="false" customHeight="true" outlineLevel="0" collapsed="false">
      <c r="A4" s="87" t="s">
        <v>44</v>
      </c>
      <c r="B4" s="88" t="s">
        <v>45</v>
      </c>
      <c r="C4" s="89" t="s">
        <v>46</v>
      </c>
      <c r="D4" s="89" t="n">
        <f aca="false">우수받이1호조서!D23</f>
        <v>24</v>
      </c>
      <c r="E4" s="89" t="n">
        <f aca="false">우수받이1호조서!E23</f>
        <v>0</v>
      </c>
      <c r="F4" s="89" t="n">
        <f aca="false">우수받이1호조서!F23</f>
        <v>0</v>
      </c>
      <c r="G4" s="89" t="n">
        <f aca="false">우수받이1호조서!G23</f>
        <v>0</v>
      </c>
      <c r="H4" s="90"/>
    </row>
    <row r="5" s="84" customFormat="true" ht="20.1" hidden="false" customHeight="true" outlineLevel="0" collapsed="false">
      <c r="A5" s="87"/>
      <c r="B5" s="88"/>
      <c r="C5" s="91" t="s">
        <v>47</v>
      </c>
      <c r="D5" s="91" t="n">
        <f aca="false">우수받이1호조서!D29</f>
        <v>5</v>
      </c>
      <c r="E5" s="91" t="n">
        <f aca="false">우수받이1호조서!E29</f>
        <v>0</v>
      </c>
      <c r="F5" s="91" t="n">
        <f aca="false">우수받이1호조서!F29</f>
        <v>0</v>
      </c>
      <c r="G5" s="91" t="n">
        <f aca="false">우수받이1호조서!G29</f>
        <v>0</v>
      </c>
      <c r="H5" s="92"/>
      <c r="I5" s="93" t="n">
        <f aca="false">SUM(D5:H5)</f>
        <v>5</v>
      </c>
    </row>
    <row r="6" s="84" customFormat="true" ht="20.1" hidden="false" customHeight="true" outlineLevel="0" collapsed="false">
      <c r="A6" s="87"/>
      <c r="B6" s="88"/>
      <c r="C6" s="91" t="s">
        <v>48</v>
      </c>
      <c r="D6" s="91" t="n">
        <f aca="false">우수받이1호조서!D52</f>
        <v>27</v>
      </c>
      <c r="E6" s="91" t="n">
        <f aca="false">우수받이1호조서!E52</f>
        <v>21</v>
      </c>
      <c r="F6" s="91" t="n">
        <f aca="false">우수받이1호조서!F52</f>
        <v>3</v>
      </c>
      <c r="G6" s="91" t="n">
        <f aca="false">우수받이1호조서!G52</f>
        <v>1</v>
      </c>
      <c r="H6" s="94"/>
      <c r="I6" s="93" t="n">
        <f aca="false">SUM(D6:H6)</f>
        <v>52</v>
      </c>
    </row>
    <row r="7" s="84" customFormat="true" ht="20.1" hidden="false" customHeight="true" outlineLevel="0" collapsed="false">
      <c r="A7" s="87"/>
      <c r="B7" s="88"/>
      <c r="C7" s="91" t="s">
        <v>49</v>
      </c>
      <c r="D7" s="91" t="n">
        <f aca="false">우수받이1호조서!D131</f>
        <v>262</v>
      </c>
      <c r="E7" s="91" t="n">
        <f aca="false">우수받이1호조서!E131</f>
        <v>24</v>
      </c>
      <c r="F7" s="91" t="n">
        <f aca="false">우수받이1호조서!F131</f>
        <v>0</v>
      </c>
      <c r="G7" s="91" t="n">
        <f aca="false">우수받이1호조서!G131</f>
        <v>2</v>
      </c>
      <c r="H7" s="94"/>
      <c r="I7" s="93" t="n">
        <f aca="false">SUM(D7:H7)</f>
        <v>288</v>
      </c>
    </row>
    <row r="8" s="84" customFormat="true" ht="20.1" hidden="false" customHeight="true" outlineLevel="0" collapsed="false">
      <c r="A8" s="87"/>
      <c r="B8" s="91" t="s">
        <v>50</v>
      </c>
      <c r="C8" s="91"/>
      <c r="D8" s="91" t="n">
        <f aca="false">SUM(D4:D7)</f>
        <v>318</v>
      </c>
      <c r="E8" s="91" t="n">
        <f aca="false">SUM(E4:E7)</f>
        <v>45</v>
      </c>
      <c r="F8" s="91" t="n">
        <f aca="false">SUM(F4:F7)</f>
        <v>3</v>
      </c>
      <c r="G8" s="91" t="n">
        <f aca="false">SUM(G4:G7)</f>
        <v>3</v>
      </c>
      <c r="H8" s="94"/>
      <c r="I8" s="93" t="n">
        <f aca="false">SUM(D8:H8)</f>
        <v>369</v>
      </c>
    </row>
    <row r="9" s="84" customFormat="true" ht="20.1" hidden="false" customHeight="true" outlineLevel="0" collapsed="false">
      <c r="A9" s="87"/>
      <c r="B9" s="95" t="s">
        <v>51</v>
      </c>
      <c r="C9" s="91" t="s">
        <v>52</v>
      </c>
      <c r="D9" s="91" t="n">
        <f aca="false">우수받이1호조서!D140</f>
        <v>18</v>
      </c>
      <c r="E9" s="91" t="n">
        <f aca="false">우수받이1호조서!E140</f>
        <v>6</v>
      </c>
      <c r="F9" s="91" t="n">
        <f aca="false">우수받이1호조서!F140</f>
        <v>1</v>
      </c>
      <c r="G9" s="91" t="n">
        <f aca="false">우수받이1호조서!G140</f>
        <v>0</v>
      </c>
      <c r="H9" s="94"/>
      <c r="I9" s="93" t="n">
        <f aca="false">SUM(D9:H9)</f>
        <v>25</v>
      </c>
    </row>
    <row r="10" s="84" customFormat="true" ht="20.1" hidden="false" customHeight="true" outlineLevel="0" collapsed="false">
      <c r="A10" s="87"/>
      <c r="B10" s="95"/>
      <c r="C10" s="91" t="s">
        <v>53</v>
      </c>
      <c r="D10" s="91" t="n">
        <f aca="false">우수받이1호조서!D187</f>
        <v>236</v>
      </c>
      <c r="E10" s="91" t="n">
        <f aca="false">우수받이1호조서!E187</f>
        <v>22</v>
      </c>
      <c r="F10" s="91" t="n">
        <f aca="false">우수받이1호조서!F187</f>
        <v>3</v>
      </c>
      <c r="G10" s="91" t="n">
        <f aca="false">우수받이1호조서!G187</f>
        <v>0</v>
      </c>
      <c r="H10" s="94"/>
      <c r="I10" s="93"/>
    </row>
    <row r="11" s="84" customFormat="true" ht="20.1" hidden="false" customHeight="true" outlineLevel="0" collapsed="false">
      <c r="A11" s="87"/>
      <c r="B11" s="95"/>
      <c r="C11" s="91" t="s">
        <v>54</v>
      </c>
      <c r="D11" s="91" t="n">
        <f aca="false">우수받이1호조서!D191</f>
        <v>12</v>
      </c>
      <c r="E11" s="91" t="n">
        <f aca="false">우수받이1호조서!E191</f>
        <v>0</v>
      </c>
      <c r="F11" s="91" t="n">
        <f aca="false">우수받이1호조서!F191</f>
        <v>0</v>
      </c>
      <c r="G11" s="91" t="n">
        <f aca="false">우수받이1호조서!G191</f>
        <v>0</v>
      </c>
      <c r="H11" s="94"/>
      <c r="I11" s="93" t="n">
        <f aca="false">SUM(D11:H11)</f>
        <v>12</v>
      </c>
    </row>
    <row r="12" s="84" customFormat="true" ht="20.1" hidden="false" customHeight="true" outlineLevel="0" collapsed="false">
      <c r="A12" s="87"/>
      <c r="B12" s="95"/>
      <c r="C12" s="91" t="s">
        <v>55</v>
      </c>
      <c r="D12" s="91" t="n">
        <f aca="false">우수받이1호조서!D197</f>
        <v>12</v>
      </c>
      <c r="E12" s="91" t="n">
        <f aca="false">우수받이1호조서!E197</f>
        <v>0</v>
      </c>
      <c r="F12" s="91" t="n">
        <f aca="false">우수받이1호조서!F197</f>
        <v>0</v>
      </c>
      <c r="G12" s="91" t="n">
        <f aca="false">우수받이1호조서!G197</f>
        <v>0</v>
      </c>
      <c r="H12" s="94"/>
      <c r="I12" s="93" t="n">
        <f aca="false">SUM(D12:H12)</f>
        <v>12</v>
      </c>
    </row>
    <row r="13" s="84" customFormat="true" ht="20.1" hidden="false" customHeight="true" outlineLevel="0" collapsed="false">
      <c r="A13" s="87"/>
      <c r="B13" s="96" t="s">
        <v>50</v>
      </c>
      <c r="C13" s="96"/>
      <c r="D13" s="91" t="n">
        <f aca="false">SUM(D9:D12)</f>
        <v>278</v>
      </c>
      <c r="E13" s="91" t="n">
        <f aca="false">SUM(E9:E12)</f>
        <v>28</v>
      </c>
      <c r="F13" s="91" t="n">
        <f aca="false">SUM(F9:F12)</f>
        <v>4</v>
      </c>
      <c r="G13" s="91" t="n">
        <f aca="false">SUM(G9:G12)</f>
        <v>0</v>
      </c>
      <c r="H13" s="94"/>
      <c r="I13" s="93" t="n">
        <f aca="false">SUM(D13:H13)</f>
        <v>310</v>
      </c>
      <c r="J13" s="84" t="n">
        <f aca="false">SUM(I13,I8)</f>
        <v>679</v>
      </c>
    </row>
    <row r="14" s="84" customFormat="true" ht="20.1" hidden="false" customHeight="true" outlineLevel="0" collapsed="false">
      <c r="A14" s="97" t="s">
        <v>56</v>
      </c>
      <c r="B14" s="95" t="s">
        <v>45</v>
      </c>
      <c r="C14" s="96" t="s">
        <v>46</v>
      </c>
      <c r="D14" s="91" t="n">
        <f aca="false">우수받이2호조서!D12</f>
        <v>9</v>
      </c>
      <c r="E14" s="91" t="n">
        <f aca="false">우수받이2호조서!E12</f>
        <v>0</v>
      </c>
      <c r="F14" s="91" t="n">
        <f aca="false">우수받이2호조서!F12</f>
        <v>0</v>
      </c>
      <c r="G14" s="91" t="n">
        <f aca="false">우수받이2호조서!G12</f>
        <v>0</v>
      </c>
      <c r="H14" s="94"/>
      <c r="I14" s="93"/>
    </row>
    <row r="15" s="84" customFormat="true" ht="20.1" hidden="false" customHeight="true" outlineLevel="0" collapsed="false">
      <c r="A15" s="97"/>
      <c r="B15" s="95"/>
      <c r="C15" s="96" t="s">
        <v>47</v>
      </c>
      <c r="D15" s="91" t="n">
        <f aca="false">우수받이2호조서!D17</f>
        <v>4</v>
      </c>
      <c r="E15" s="91" t="n">
        <f aca="false">우수받이2호조서!E17</f>
        <v>0</v>
      </c>
      <c r="F15" s="91" t="n">
        <f aca="false">우수받이2호조서!F17</f>
        <v>0</v>
      </c>
      <c r="G15" s="91" t="n">
        <f aca="false">우수받이2호조서!G17</f>
        <v>0</v>
      </c>
      <c r="H15" s="94"/>
      <c r="I15" s="93"/>
    </row>
    <row r="16" s="84" customFormat="true" ht="20.1" hidden="false" customHeight="true" outlineLevel="0" collapsed="false">
      <c r="A16" s="97"/>
      <c r="B16" s="95"/>
      <c r="C16" s="91" t="s">
        <v>48</v>
      </c>
      <c r="D16" s="91" t="n">
        <f aca="false">우수받이2호조서!D29</f>
        <v>6</v>
      </c>
      <c r="E16" s="91" t="n">
        <f aca="false">우수받이2호조서!E29</f>
        <v>6</v>
      </c>
      <c r="F16" s="91" t="n">
        <f aca="false">우수받이2호조서!F29</f>
        <v>0</v>
      </c>
      <c r="G16" s="91" t="n">
        <f aca="false">우수받이2호조서!G29</f>
        <v>0</v>
      </c>
      <c r="H16" s="94"/>
      <c r="I16" s="93" t="n">
        <f aca="false">SUM(D16:H16)</f>
        <v>12</v>
      </c>
      <c r="J16" s="93"/>
    </row>
    <row r="17" s="84" customFormat="true" ht="20.1" hidden="false" customHeight="true" outlineLevel="0" collapsed="false">
      <c r="A17" s="97"/>
      <c r="B17" s="95"/>
      <c r="C17" s="91" t="s">
        <v>49</v>
      </c>
      <c r="D17" s="91" t="n">
        <f aca="false">우수받이2호조서!D89</f>
        <v>110</v>
      </c>
      <c r="E17" s="91" t="n">
        <f aca="false">우수받이2호조서!E89</f>
        <v>10</v>
      </c>
      <c r="F17" s="91" t="n">
        <f aca="false">우수받이2호조서!F89</f>
        <v>0</v>
      </c>
      <c r="G17" s="91" t="n">
        <f aca="false">우수받이2호조서!G89</f>
        <v>2</v>
      </c>
      <c r="H17" s="94"/>
      <c r="I17" s="93" t="n">
        <f aca="false">SUM(D17:H17)</f>
        <v>122</v>
      </c>
      <c r="J17" s="93"/>
    </row>
    <row r="18" s="84" customFormat="true" ht="20.1" hidden="false" customHeight="true" outlineLevel="0" collapsed="false">
      <c r="A18" s="97"/>
      <c r="B18" s="96" t="s">
        <v>50</v>
      </c>
      <c r="C18" s="96"/>
      <c r="D18" s="91" t="n">
        <f aca="false">SUM(D14:D17)</f>
        <v>129</v>
      </c>
      <c r="E18" s="91" t="n">
        <f aca="false">SUM(E14:E17)</f>
        <v>16</v>
      </c>
      <c r="F18" s="91" t="n">
        <f aca="false">SUM(F14:F17)</f>
        <v>0</v>
      </c>
      <c r="G18" s="91" t="n">
        <f aca="false">SUM(G14:G17)</f>
        <v>2</v>
      </c>
      <c r="H18" s="94"/>
      <c r="I18" s="93" t="n">
        <f aca="false">SUM(D18:H18)</f>
        <v>147</v>
      </c>
    </row>
    <row r="19" s="84" customFormat="true" ht="20.1" hidden="false" customHeight="true" outlineLevel="0" collapsed="false">
      <c r="A19" s="97"/>
      <c r="B19" s="95" t="s">
        <v>51</v>
      </c>
      <c r="C19" s="91" t="s">
        <v>52</v>
      </c>
      <c r="D19" s="91" t="n">
        <f aca="false">우수받이2호조서!D94</f>
        <v>2</v>
      </c>
      <c r="E19" s="91" t="n">
        <f aca="false">우수받이2호조서!E94</f>
        <v>2</v>
      </c>
      <c r="F19" s="91" t="n">
        <f aca="false">우수받이2호조서!F94</f>
        <v>0</v>
      </c>
      <c r="G19" s="91" t="n">
        <f aca="false">우수받이2호조서!G94</f>
        <v>0</v>
      </c>
      <c r="H19" s="94"/>
      <c r="I19" s="93" t="n">
        <f aca="false">SUM(D19:H19)</f>
        <v>4</v>
      </c>
      <c r="J19" s="93"/>
    </row>
    <row r="20" s="84" customFormat="true" ht="20.1" hidden="false" customHeight="true" outlineLevel="0" collapsed="false">
      <c r="A20" s="97"/>
      <c r="B20" s="95"/>
      <c r="C20" s="91" t="s">
        <v>53</v>
      </c>
      <c r="D20" s="91" t="n">
        <f aca="false">우수받이2호조서!D152</f>
        <v>97</v>
      </c>
      <c r="E20" s="91" t="n">
        <f aca="false">우수받이2호조서!E152</f>
        <v>6</v>
      </c>
      <c r="F20" s="91" t="n">
        <f aca="false">우수받이2호조서!F152</f>
        <v>0</v>
      </c>
      <c r="G20" s="91" t="n">
        <f aca="false">우수받이2호조서!G152</f>
        <v>0</v>
      </c>
      <c r="H20" s="94"/>
      <c r="I20" s="93"/>
      <c r="J20" s="93"/>
    </row>
    <row r="21" s="84" customFormat="true" ht="20.1" hidden="false" customHeight="true" outlineLevel="0" collapsed="false">
      <c r="A21" s="97"/>
      <c r="B21" s="95"/>
      <c r="C21" s="91" t="s">
        <v>54</v>
      </c>
      <c r="D21" s="91" t="n">
        <f aca="false">우수받이2호조서!D156</f>
        <v>2</v>
      </c>
      <c r="E21" s="91" t="n">
        <f aca="false">우수받이2호조서!E156</f>
        <v>2</v>
      </c>
      <c r="F21" s="91" t="n">
        <f aca="false">우수받이2호조서!F156</f>
        <v>0</v>
      </c>
      <c r="G21" s="91" t="n">
        <f aca="false">우수받이2호조서!G156</f>
        <v>0</v>
      </c>
      <c r="H21" s="94"/>
      <c r="I21" s="93" t="n">
        <f aca="false">SUM(D21:H21)</f>
        <v>4</v>
      </c>
      <c r="J21" s="93"/>
    </row>
    <row r="22" s="84" customFormat="true" ht="20.1" hidden="false" customHeight="true" outlineLevel="0" collapsed="false">
      <c r="A22" s="97"/>
      <c r="B22" s="95"/>
      <c r="C22" s="91" t="s">
        <v>55</v>
      </c>
      <c r="D22" s="91" t="n">
        <f aca="false">우수받이2호조서!D159</f>
        <v>3</v>
      </c>
      <c r="E22" s="91" t="n">
        <f aca="false">우수받이2호조서!E159</f>
        <v>0</v>
      </c>
      <c r="F22" s="91" t="n">
        <f aca="false">우수받이2호조서!F159</f>
        <v>0</v>
      </c>
      <c r="G22" s="91" t="n">
        <f aca="false">우수받이2호조서!G159</f>
        <v>0</v>
      </c>
      <c r="H22" s="94"/>
      <c r="I22" s="93" t="n">
        <f aca="false">SUM(D22:H22)</f>
        <v>3</v>
      </c>
      <c r="J22" s="93"/>
    </row>
    <row r="23" s="84" customFormat="true" ht="20.1" hidden="false" customHeight="true" outlineLevel="0" collapsed="false">
      <c r="A23" s="97"/>
      <c r="B23" s="96" t="s">
        <v>50</v>
      </c>
      <c r="C23" s="96"/>
      <c r="D23" s="91" t="n">
        <f aca="false">SUM(D19:D22)</f>
        <v>104</v>
      </c>
      <c r="E23" s="91" t="n">
        <f aca="false">SUM(E19:E22)</f>
        <v>10</v>
      </c>
      <c r="F23" s="91" t="n">
        <f aca="false">SUM(F19:F22)</f>
        <v>0</v>
      </c>
      <c r="G23" s="91" t="n">
        <f aca="false">SUM(G19:G22)</f>
        <v>0</v>
      </c>
      <c r="H23" s="94"/>
      <c r="I23" s="93" t="n">
        <f aca="false">SUM(D23:H23)</f>
        <v>114</v>
      </c>
      <c r="K23" s="84" t="n">
        <f aca="false">SUM(I18,I23)</f>
        <v>261</v>
      </c>
    </row>
    <row r="24" s="84" customFormat="true" ht="20.1" hidden="false" customHeight="true" outlineLevel="0" collapsed="false">
      <c r="A24" s="97" t="s">
        <v>57</v>
      </c>
      <c r="B24" s="95" t="s">
        <v>45</v>
      </c>
      <c r="C24" s="96" t="s">
        <v>46</v>
      </c>
      <c r="D24" s="91" t="n">
        <f aca="false">'우수받이1호조서(배수성포장)'!D37</f>
        <v>73</v>
      </c>
      <c r="E24" s="91" t="n">
        <f aca="false">'우수받이1호조서(배수성포장)'!E37</f>
        <v>0</v>
      </c>
      <c r="F24" s="91" t="n">
        <f aca="false">'우수받이1호조서(배수성포장)'!F37</f>
        <v>0</v>
      </c>
      <c r="G24" s="91" t="n">
        <f aca="false">'우수받이1호조서(배수성포장)'!G37</f>
        <v>0</v>
      </c>
      <c r="H24" s="94"/>
      <c r="I24" s="93"/>
    </row>
    <row r="25" s="84" customFormat="true" ht="20.1" hidden="false" customHeight="true" outlineLevel="0" collapsed="false">
      <c r="A25" s="97"/>
      <c r="B25" s="95"/>
      <c r="C25" s="91" t="s">
        <v>47</v>
      </c>
      <c r="D25" s="91" t="n">
        <f aca="false">'우수받이1호조서(배수성포장)'!D47</f>
        <v>28</v>
      </c>
      <c r="E25" s="91" t="n">
        <f aca="false">'우수받이1호조서(배수성포장)'!E47</f>
        <v>0</v>
      </c>
      <c r="F25" s="91" t="n">
        <f aca="false">'우수받이1호조서(배수성포장)'!F47</f>
        <v>0</v>
      </c>
      <c r="G25" s="91" t="n">
        <f aca="false">'우수받이1호조서(배수성포장)'!G47</f>
        <v>0</v>
      </c>
      <c r="H25" s="94"/>
      <c r="I25" s="93" t="n">
        <f aca="false">SUM(D25:H25)</f>
        <v>28</v>
      </c>
    </row>
    <row r="26" s="84" customFormat="true" ht="20.1" hidden="false" customHeight="true" outlineLevel="0" collapsed="false">
      <c r="A26" s="97"/>
      <c r="B26" s="95"/>
      <c r="C26" s="91" t="s">
        <v>48</v>
      </c>
      <c r="D26" s="91" t="n">
        <f aca="false">'우수받이1호조서(배수성포장)'!D66</f>
        <v>23</v>
      </c>
      <c r="E26" s="91" t="n">
        <f aca="false">'우수받이1호조서(배수성포장)'!E66</f>
        <v>8</v>
      </c>
      <c r="F26" s="91" t="n">
        <f aca="false">'우수받이1호조서(배수성포장)'!F66</f>
        <v>0</v>
      </c>
      <c r="G26" s="91" t="n">
        <f aca="false">'우수받이1호조서(배수성포장)'!G66</f>
        <v>0</v>
      </c>
      <c r="H26" s="94"/>
      <c r="I26" s="93"/>
    </row>
    <row r="27" s="84" customFormat="true" ht="20.1" hidden="false" customHeight="true" outlineLevel="0" collapsed="false">
      <c r="A27" s="97"/>
      <c r="B27" s="95"/>
      <c r="C27" s="91" t="s">
        <v>49</v>
      </c>
      <c r="D27" s="91" t="n">
        <f aca="false">'우수받이1호조서(배수성포장)'!D81</f>
        <v>23</v>
      </c>
      <c r="E27" s="91" t="n">
        <f aca="false">'우수받이1호조서(배수성포장)'!E81</f>
        <v>6</v>
      </c>
      <c r="F27" s="91" t="n">
        <f aca="false">'우수받이1호조서(배수성포장)'!F81</f>
        <v>1</v>
      </c>
      <c r="G27" s="91" t="n">
        <f aca="false">'우수받이1호조서(배수성포장)'!G81</f>
        <v>0</v>
      </c>
      <c r="H27" s="94"/>
      <c r="I27" s="93"/>
    </row>
    <row r="28" s="84" customFormat="true" ht="20.1" hidden="false" customHeight="true" outlineLevel="0" collapsed="false">
      <c r="A28" s="97"/>
      <c r="B28" s="96" t="s">
        <v>50</v>
      </c>
      <c r="C28" s="96"/>
      <c r="D28" s="91" t="n">
        <f aca="false">SUM(D24:D27)</f>
        <v>147</v>
      </c>
      <c r="E28" s="91" t="n">
        <f aca="false">SUM(E24:E27)</f>
        <v>14</v>
      </c>
      <c r="F28" s="91" t="n">
        <f aca="false">SUM(F24:F27)</f>
        <v>1</v>
      </c>
      <c r="G28" s="91" t="n">
        <f aca="false">SUM(G24:G27)</f>
        <v>0</v>
      </c>
      <c r="H28" s="94"/>
      <c r="I28" s="93" t="n">
        <f aca="false">SUM(D28:H28)</f>
        <v>162</v>
      </c>
      <c r="J28" s="84" t="n">
        <f aca="false">I28</f>
        <v>162</v>
      </c>
    </row>
    <row r="29" s="84" customFormat="true" ht="20.1" hidden="false" customHeight="true" outlineLevel="0" collapsed="false">
      <c r="A29" s="98" t="s">
        <v>58</v>
      </c>
      <c r="B29" s="95" t="s">
        <v>45</v>
      </c>
      <c r="C29" s="91" t="s">
        <v>46</v>
      </c>
      <c r="D29" s="91" t="n">
        <f aca="false">'우수받이2호조서(배수성포장)'!D27</f>
        <v>25</v>
      </c>
      <c r="E29" s="91" t="n">
        <f aca="false">'우수받이2호조서(배수성포장)'!E27</f>
        <v>1</v>
      </c>
      <c r="F29" s="91" t="n">
        <f aca="false">'우수받이2호조서(배수성포장)'!F27</f>
        <v>0</v>
      </c>
      <c r="G29" s="91" t="n">
        <f aca="false">'우수받이2호조서(배수성포장)'!G27</f>
        <v>0</v>
      </c>
      <c r="H29" s="94"/>
      <c r="I29" s="93" t="n">
        <f aca="false">SUM(D29:H29)</f>
        <v>26</v>
      </c>
    </row>
    <row r="30" s="84" customFormat="true" ht="20.1" hidden="false" customHeight="true" outlineLevel="0" collapsed="false">
      <c r="A30" s="98"/>
      <c r="B30" s="95"/>
      <c r="C30" s="91" t="s">
        <v>47</v>
      </c>
      <c r="D30" s="91" t="n">
        <f aca="false">'우수받이2호조서(배수성포장)'!D30</f>
        <v>2</v>
      </c>
      <c r="E30" s="91" t="n">
        <f aca="false">'우수받이2호조서(배수성포장)'!E30</f>
        <v>0</v>
      </c>
      <c r="F30" s="91" t="n">
        <f aca="false">'우수받이2호조서(배수성포장)'!F30</f>
        <v>0</v>
      </c>
      <c r="G30" s="91" t="n">
        <f aca="false">'우수받이2호조서(배수성포장)'!G30</f>
        <v>0</v>
      </c>
      <c r="H30" s="94"/>
      <c r="I30" s="93" t="n">
        <f aca="false">SUM(D30:H30)</f>
        <v>2</v>
      </c>
    </row>
    <row r="31" s="84" customFormat="true" ht="20.1" hidden="false" customHeight="true" outlineLevel="0" collapsed="false">
      <c r="A31" s="98"/>
      <c r="B31" s="95"/>
      <c r="C31" s="91" t="s">
        <v>48</v>
      </c>
      <c r="D31" s="91" t="n">
        <f aca="false">'우수받이2호조서(배수성포장)'!D36</f>
        <v>3</v>
      </c>
      <c r="E31" s="91" t="n">
        <f aca="false">'우수받이2호조서(배수성포장)'!E36</f>
        <v>2</v>
      </c>
      <c r="F31" s="91" t="n">
        <f aca="false">'우수받이2호조서(배수성포장)'!F36</f>
        <v>0</v>
      </c>
      <c r="G31" s="91" t="n">
        <f aca="false">'우수받이2호조서(배수성포장)'!G36</f>
        <v>0</v>
      </c>
      <c r="H31" s="94"/>
      <c r="I31" s="93"/>
    </row>
    <row r="32" s="84" customFormat="true" ht="20.1" hidden="false" customHeight="true" outlineLevel="0" collapsed="false">
      <c r="A32" s="98"/>
      <c r="B32" s="95"/>
      <c r="C32" s="91" t="s">
        <v>49</v>
      </c>
      <c r="D32" s="91" t="n">
        <f aca="false">'우수받이2호조서(배수성포장)'!D41</f>
        <v>3</v>
      </c>
      <c r="E32" s="91" t="n">
        <f aca="false">'우수받이2호조서(배수성포장)'!E41</f>
        <v>1</v>
      </c>
      <c r="F32" s="91" t="n">
        <f aca="false">'우수받이2호조서(배수성포장)'!F41</f>
        <v>0</v>
      </c>
      <c r="G32" s="91" t="n">
        <f aca="false">'우수받이2호조서(배수성포장)'!G41</f>
        <v>0</v>
      </c>
      <c r="H32" s="94"/>
      <c r="I32" s="93"/>
    </row>
    <row r="33" s="84" customFormat="true" ht="20.1" hidden="false" customHeight="true" outlineLevel="0" collapsed="false">
      <c r="A33" s="98"/>
      <c r="B33" s="96" t="s">
        <v>50</v>
      </c>
      <c r="C33" s="96"/>
      <c r="D33" s="91" t="n">
        <f aca="false">SUM(D29:D32)</f>
        <v>33</v>
      </c>
      <c r="E33" s="91" t="n">
        <f aca="false">SUM(E29:E32)</f>
        <v>4</v>
      </c>
      <c r="F33" s="91" t="n">
        <f aca="false">SUM(F29:F32)</f>
        <v>0</v>
      </c>
      <c r="G33" s="91" t="n">
        <f aca="false">SUM(G29:G32)</f>
        <v>0</v>
      </c>
      <c r="H33" s="94"/>
      <c r="I33" s="93"/>
    </row>
    <row r="34" s="84" customFormat="true" ht="19.5" hidden="false" customHeight="true" outlineLevel="0" collapsed="false">
      <c r="A34" s="98"/>
      <c r="B34" s="99" t="s">
        <v>51</v>
      </c>
      <c r="C34" s="91" t="s">
        <v>53</v>
      </c>
      <c r="D34" s="91" t="n">
        <f aca="false">'우수받이2호조서(배수성포장)'!D44</f>
        <v>2</v>
      </c>
      <c r="E34" s="91" t="n">
        <f aca="false">'우수받이2호조서(배수성포장)'!E44</f>
        <v>0</v>
      </c>
      <c r="F34" s="91" t="n">
        <f aca="false">'우수받이2호조서(배수성포장)'!F44</f>
        <v>0</v>
      </c>
      <c r="G34" s="91" t="n">
        <f aca="false">'우수받이2호조서(배수성포장)'!G44</f>
        <v>1</v>
      </c>
      <c r="H34" s="94"/>
      <c r="I34" s="93"/>
    </row>
    <row r="35" s="84" customFormat="true" ht="20.1" hidden="false" customHeight="true" outlineLevel="0" collapsed="false">
      <c r="A35" s="98"/>
      <c r="B35" s="96" t="s">
        <v>50</v>
      </c>
      <c r="C35" s="96"/>
      <c r="D35" s="91" t="n">
        <f aca="false">D34</f>
        <v>2</v>
      </c>
      <c r="E35" s="91" t="n">
        <f aca="false">E34</f>
        <v>0</v>
      </c>
      <c r="F35" s="91" t="n">
        <f aca="false">F34</f>
        <v>0</v>
      </c>
      <c r="G35" s="91" t="n">
        <f aca="false">G34</f>
        <v>1</v>
      </c>
      <c r="H35" s="94"/>
      <c r="I35" s="93" t="n">
        <f aca="false">SUM(D35:G35,D33:G33)</f>
        <v>40</v>
      </c>
    </row>
    <row r="36" s="84" customFormat="true" ht="20.1" hidden="false" customHeight="true" outlineLevel="0" collapsed="false">
      <c r="A36" s="81" t="s">
        <v>59</v>
      </c>
      <c r="B36" s="81"/>
      <c r="C36" s="81"/>
      <c r="D36" s="100" t="n">
        <f aca="false">SUM(D33,D28,D23,D18,D13,D8,D35)</f>
        <v>1011</v>
      </c>
      <c r="E36" s="100" t="n">
        <f aca="false">SUM(E33,E28,E23,E18,E13,E8,E35)</f>
        <v>117</v>
      </c>
      <c r="F36" s="100" t="n">
        <f aca="false">SUM(F33,F28,F23,F18,F13,F8,F35)</f>
        <v>8</v>
      </c>
      <c r="G36" s="100" t="n">
        <f aca="false">SUM(G33,G28,G23,G18,G13,G8,G35)</f>
        <v>6</v>
      </c>
      <c r="H36" s="101"/>
      <c r="I36" s="93"/>
      <c r="J36" s="93" t="n">
        <f aca="false">SUM(D36:I36)</f>
        <v>1142</v>
      </c>
      <c r="L36" s="84" t="n">
        <f aca="false">SUM(J13,K23,J28,I35)</f>
        <v>1142</v>
      </c>
    </row>
  </sheetData>
  <mergeCells count="22">
    <mergeCell ref="A1:H1"/>
    <mergeCell ref="A2:C3"/>
    <mergeCell ref="D2:G2"/>
    <mergeCell ref="H2:H3"/>
    <mergeCell ref="A4:A13"/>
    <mergeCell ref="B4:B7"/>
    <mergeCell ref="B8:C8"/>
    <mergeCell ref="B9:B12"/>
    <mergeCell ref="B13:C13"/>
    <mergeCell ref="A14:A23"/>
    <mergeCell ref="B14:B17"/>
    <mergeCell ref="B18:C18"/>
    <mergeCell ref="B19:B22"/>
    <mergeCell ref="B23:C23"/>
    <mergeCell ref="A24:A28"/>
    <mergeCell ref="B24:B27"/>
    <mergeCell ref="B28:C28"/>
    <mergeCell ref="A29:A35"/>
    <mergeCell ref="B29:B32"/>
    <mergeCell ref="B33:C33"/>
    <mergeCell ref="B35:C35"/>
    <mergeCell ref="A36:C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2.77"/>
    <col collapsed="false" customWidth="true" hidden="false" outlineLevel="0" max="2" min="2" style="102" width="8.55"/>
    <col collapsed="false" customWidth="true" hidden="false" outlineLevel="0" max="3" min="3" style="102" width="18.66"/>
    <col collapsed="false" customWidth="true" hidden="false" outlineLevel="0" max="4" min="4" style="102" width="17.21"/>
    <col collapsed="false" customWidth="true" hidden="false" outlineLevel="0" max="5" min="5" style="102" width="15.77"/>
    <col collapsed="false" customWidth="false" hidden="false" outlineLevel="0" max="257" min="6" style="102" width="8.88"/>
  </cols>
  <sheetData>
    <row r="1" s="104" customFormat="true" ht="50.1" hidden="false" customHeight="true" outlineLevel="0" collapsed="false">
      <c r="A1" s="103" t="s">
        <v>60</v>
      </c>
      <c r="B1" s="103"/>
      <c r="C1" s="103"/>
      <c r="D1" s="103"/>
      <c r="E1" s="103"/>
    </row>
    <row r="2" customFormat="false" ht="13.5" hidden="false" customHeight="true" outlineLevel="0" collapsed="false">
      <c r="A2" s="105" t="s">
        <v>1</v>
      </c>
      <c r="B2" s="105"/>
      <c r="C2" s="106" t="s">
        <v>61</v>
      </c>
      <c r="D2" s="107" t="s">
        <v>62</v>
      </c>
      <c r="E2" s="108" t="s">
        <v>63</v>
      </c>
    </row>
    <row r="3" customFormat="false" ht="13.5" hidden="false" customHeight="false" outlineLevel="0" collapsed="false">
      <c r="A3" s="105"/>
      <c r="B3" s="105"/>
      <c r="C3" s="106"/>
      <c r="D3" s="107"/>
      <c r="E3" s="108"/>
    </row>
    <row r="4" customFormat="false" ht="29.25" hidden="false" customHeight="true" outlineLevel="0" collapsed="false">
      <c r="A4" s="105"/>
      <c r="B4" s="105"/>
      <c r="C4" s="106"/>
      <c r="D4" s="109" t="s">
        <v>24</v>
      </c>
      <c r="E4" s="108"/>
    </row>
    <row r="5" customFormat="false" ht="28.5" hidden="false" customHeight="true" outlineLevel="0" collapsed="false">
      <c r="A5" s="110" t="s">
        <v>64</v>
      </c>
      <c r="B5" s="111" t="s">
        <v>65</v>
      </c>
      <c r="C5" s="112" t="n">
        <f aca="false">SUM(우수받이수량!D8:G8,우수받이수량!D13:G13)</f>
        <v>679</v>
      </c>
      <c r="D5" s="113" t="n">
        <f aca="false">접합부몰탈단위!D24</f>
        <v>0.00614</v>
      </c>
      <c r="E5" s="114"/>
    </row>
    <row r="6" customFormat="false" ht="28.5" hidden="false" customHeight="true" outlineLevel="0" collapsed="false">
      <c r="A6" s="110"/>
      <c r="B6" s="111"/>
      <c r="C6" s="112"/>
      <c r="D6" s="115" t="n">
        <f aca="false">ROUND(($C5*D5),4)</f>
        <v>4.1691</v>
      </c>
      <c r="E6" s="116"/>
    </row>
    <row r="7" customFormat="false" ht="28.5" hidden="false" customHeight="true" outlineLevel="0" collapsed="false">
      <c r="A7" s="110"/>
      <c r="B7" s="117" t="s">
        <v>66</v>
      </c>
      <c r="C7" s="118" t="n">
        <f aca="false">SUM(우수받이수량!D18:G18,우수받이수량!D23:G23)</f>
        <v>261</v>
      </c>
      <c r="D7" s="115" t="n">
        <f aca="false">D5</f>
        <v>0.00614</v>
      </c>
      <c r="E7" s="116"/>
    </row>
    <row r="8" customFormat="false" ht="28.5" hidden="false" customHeight="true" outlineLevel="0" collapsed="false">
      <c r="A8" s="110"/>
      <c r="B8" s="117"/>
      <c r="C8" s="118"/>
      <c r="D8" s="115" t="n">
        <f aca="false">ROUND(($C7*D7),4)</f>
        <v>1.6025</v>
      </c>
      <c r="E8" s="116"/>
    </row>
    <row r="9" customFormat="false" ht="28.5" hidden="false" customHeight="true" outlineLevel="0" collapsed="false">
      <c r="A9" s="119" t="s">
        <v>67</v>
      </c>
      <c r="B9" s="117" t="s">
        <v>65</v>
      </c>
      <c r="C9" s="118" t="n">
        <f aca="false">SUM(우수받이수량!D28:G28)</f>
        <v>162</v>
      </c>
      <c r="D9" s="115" t="n">
        <f aca="false">접합부몰탈단위!D24</f>
        <v>0.00614</v>
      </c>
      <c r="E9" s="116"/>
    </row>
    <row r="10" customFormat="false" ht="28.5" hidden="false" customHeight="true" outlineLevel="0" collapsed="false">
      <c r="A10" s="119"/>
      <c r="B10" s="117"/>
      <c r="C10" s="118"/>
      <c r="D10" s="115" t="n">
        <f aca="false">ROUND(($C9*D9),4)</f>
        <v>0.9947</v>
      </c>
      <c r="E10" s="116"/>
    </row>
    <row r="11" customFormat="false" ht="28.5" hidden="false" customHeight="true" outlineLevel="0" collapsed="false">
      <c r="A11" s="119"/>
      <c r="B11" s="120" t="s">
        <v>66</v>
      </c>
      <c r="C11" s="121" t="n">
        <f aca="false">SUM(우수받이수량!D33:G33,우수받이수량!D35:G35)</f>
        <v>40</v>
      </c>
      <c r="D11" s="115" t="n">
        <f aca="false">D9</f>
        <v>0.00614</v>
      </c>
      <c r="E11" s="116"/>
    </row>
    <row r="12" customFormat="false" ht="28.5" hidden="false" customHeight="true" outlineLevel="0" collapsed="false">
      <c r="A12" s="119"/>
      <c r="B12" s="120"/>
      <c r="C12" s="121"/>
      <c r="D12" s="122" t="n">
        <f aca="false">ROUND(($C11*D11),4)</f>
        <v>0.2456</v>
      </c>
      <c r="E12" s="123"/>
    </row>
    <row r="13" customFormat="false" ht="28.5" hidden="false" customHeight="true" outlineLevel="0" collapsed="false">
      <c r="A13" s="124" t="s">
        <v>68</v>
      </c>
      <c r="B13" s="124"/>
      <c r="C13" s="125" t="n">
        <f aca="false">SUM(C5:C12)</f>
        <v>1142</v>
      </c>
      <c r="D13" s="126" t="n">
        <f aca="false">SUM(D6,D8,D10,D12)</f>
        <v>7.0119</v>
      </c>
      <c r="E13" s="127"/>
    </row>
  </sheetData>
  <mergeCells count="16">
    <mergeCell ref="A1:E1"/>
    <mergeCell ref="A2:B4"/>
    <mergeCell ref="C2:C4"/>
    <mergeCell ref="D2:D3"/>
    <mergeCell ref="E2:E4"/>
    <mergeCell ref="A5:A8"/>
    <mergeCell ref="B5:B6"/>
    <mergeCell ref="C5:C6"/>
    <mergeCell ref="B7:B8"/>
    <mergeCell ref="C7:C8"/>
    <mergeCell ref="A9:A12"/>
    <mergeCell ref="B9:B10"/>
    <mergeCell ref="C9:C10"/>
    <mergeCell ref="B11:B12"/>
    <mergeCell ref="C11:C1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9" activeCellId="0" sqref="G29"/>
    </sheetView>
  </sheetViews>
  <sheetFormatPr defaultColWidth="7.10546875" defaultRowHeight="12" zeroHeight="false" outlineLevelRow="0" outlineLevelCol="0"/>
  <cols>
    <col collapsed="false" customWidth="true" hidden="false" outlineLevel="0" max="1" min="1" style="128" width="9.77"/>
    <col collapsed="false" customWidth="true" hidden="false" outlineLevel="0" max="5" min="2" style="128" width="16.66"/>
    <col collapsed="false" customWidth="false" hidden="false" outlineLevel="0" max="257" min="6" style="128" width="7.1"/>
  </cols>
  <sheetData>
    <row r="1" customFormat="false" ht="39.95" hidden="false" customHeight="true" outlineLevel="0" collapsed="false">
      <c r="A1" s="129" t="s">
        <v>69</v>
      </c>
      <c r="B1" s="129"/>
      <c r="C1" s="129"/>
      <c r="D1" s="129"/>
      <c r="E1" s="129"/>
    </row>
    <row r="2" customFormat="false" ht="18" hidden="false" customHeight="true" outlineLevel="0" collapsed="false">
      <c r="A2" s="130"/>
      <c r="B2" s="131"/>
      <c r="C2" s="131"/>
      <c r="D2" s="131"/>
      <c r="E2" s="132"/>
    </row>
    <row r="3" customFormat="false" ht="18" hidden="false" customHeight="true" outlineLevel="0" collapsed="false">
      <c r="A3" s="130"/>
      <c r="B3" s="131"/>
      <c r="C3" s="131"/>
      <c r="D3" s="131"/>
      <c r="E3" s="132"/>
    </row>
    <row r="4" customFormat="false" ht="18" hidden="false" customHeight="true" outlineLevel="0" collapsed="false">
      <c r="A4" s="130"/>
      <c r="B4" s="131"/>
      <c r="C4" s="131"/>
      <c r="D4" s="131"/>
      <c r="E4" s="132"/>
    </row>
    <row r="5" customFormat="false" ht="18" hidden="false" customHeight="true" outlineLevel="0" collapsed="false">
      <c r="A5" s="130"/>
      <c r="B5" s="131"/>
      <c r="C5" s="131"/>
      <c r="D5" s="131"/>
      <c r="E5" s="132"/>
    </row>
    <row r="6" customFormat="false" ht="18" hidden="false" customHeight="true" outlineLevel="0" collapsed="false">
      <c r="A6" s="130"/>
      <c r="B6" s="131"/>
      <c r="C6" s="131"/>
      <c r="D6" s="131"/>
      <c r="E6" s="132"/>
    </row>
    <row r="7" customFormat="false" ht="18" hidden="false" customHeight="true" outlineLevel="0" collapsed="false">
      <c r="A7" s="130"/>
      <c r="B7" s="131"/>
      <c r="C7" s="131"/>
      <c r="D7" s="131"/>
      <c r="E7" s="132"/>
    </row>
    <row r="8" customFormat="false" ht="18" hidden="false" customHeight="true" outlineLevel="0" collapsed="false">
      <c r="A8" s="130"/>
      <c r="B8" s="131"/>
      <c r="C8" s="131"/>
      <c r="D8" s="131"/>
      <c r="E8" s="132"/>
    </row>
    <row r="9" customFormat="false" ht="18" hidden="false" customHeight="true" outlineLevel="0" collapsed="false">
      <c r="A9" s="130"/>
      <c r="B9" s="131"/>
      <c r="C9" s="131"/>
      <c r="D9" s="131"/>
      <c r="E9" s="132"/>
    </row>
    <row r="10" customFormat="false" ht="18" hidden="false" customHeight="true" outlineLevel="0" collapsed="false">
      <c r="A10" s="130"/>
      <c r="B10" s="131"/>
      <c r="C10" s="131"/>
      <c r="D10" s="131"/>
      <c r="E10" s="132"/>
    </row>
    <row r="11" customFormat="false" ht="18" hidden="false" customHeight="true" outlineLevel="0" collapsed="false">
      <c r="A11" s="130"/>
      <c r="B11" s="131"/>
      <c r="C11" s="131"/>
      <c r="D11" s="131"/>
      <c r="E11" s="132"/>
    </row>
    <row r="12" customFormat="false" ht="18" hidden="false" customHeight="true" outlineLevel="0" collapsed="false">
      <c r="A12" s="130"/>
      <c r="B12" s="131"/>
      <c r="C12" s="131"/>
      <c r="D12" s="131"/>
      <c r="E12" s="132"/>
    </row>
    <row r="13" customFormat="false" ht="18" hidden="false" customHeight="true" outlineLevel="0" collapsed="false">
      <c r="A13" s="130"/>
      <c r="B13" s="131"/>
      <c r="C13" s="131"/>
      <c r="D13" s="131"/>
      <c r="E13" s="132"/>
    </row>
    <row r="14" customFormat="false" ht="18" hidden="false" customHeight="true" outlineLevel="0" collapsed="false">
      <c r="A14" s="130"/>
      <c r="B14" s="131"/>
      <c r="C14" s="131"/>
      <c r="D14" s="131"/>
      <c r="E14" s="132"/>
    </row>
    <row r="15" customFormat="false" ht="18" hidden="false" customHeight="true" outlineLevel="0" collapsed="false">
      <c r="A15" s="130"/>
      <c r="B15" s="131"/>
      <c r="C15" s="131"/>
      <c r="D15" s="131"/>
      <c r="E15" s="132"/>
    </row>
    <row r="16" customFormat="false" ht="18" hidden="false" customHeight="true" outlineLevel="0" collapsed="false">
      <c r="A16" s="130"/>
      <c r="B16" s="131"/>
      <c r="C16" s="131"/>
      <c r="D16" s="131"/>
      <c r="E16" s="132"/>
    </row>
    <row r="17" customFormat="false" ht="18" hidden="false" customHeight="true" outlineLevel="0" collapsed="false">
      <c r="A17" s="133" t="s">
        <v>70</v>
      </c>
      <c r="B17" s="131"/>
      <c r="C17" s="131"/>
      <c r="D17" s="131"/>
      <c r="E17" s="132"/>
    </row>
    <row r="18" customFormat="false" ht="18" hidden="false" customHeight="true" outlineLevel="0" collapsed="false">
      <c r="A18" s="134" t="s">
        <v>71</v>
      </c>
      <c r="B18" s="135" t="s">
        <v>72</v>
      </c>
      <c r="C18" s="131"/>
      <c r="D18" s="131"/>
      <c r="E18" s="132"/>
    </row>
    <row r="19" customFormat="false" ht="18" hidden="false" customHeight="true" outlineLevel="0" collapsed="false">
      <c r="A19" s="134" t="s">
        <v>73</v>
      </c>
      <c r="B19" s="135" t="s">
        <v>74</v>
      </c>
      <c r="C19" s="131"/>
      <c r="D19" s="131"/>
      <c r="E19" s="132"/>
    </row>
    <row r="20" customFormat="false" ht="18" hidden="false" customHeight="true" outlineLevel="0" collapsed="false">
      <c r="A20" s="130"/>
      <c r="B20" s="135" t="s">
        <v>75</v>
      </c>
      <c r="C20" s="131"/>
      <c r="D20" s="131"/>
      <c r="E20" s="132"/>
    </row>
    <row r="21" customFormat="false" ht="18" hidden="false" customHeight="true" outlineLevel="0" collapsed="false">
      <c r="A21" s="130"/>
      <c r="B21" s="136" t="s">
        <v>76</v>
      </c>
      <c r="C21" s="135" t="s">
        <v>77</v>
      </c>
      <c r="D21" s="131"/>
      <c r="E21" s="132"/>
    </row>
    <row r="22" customFormat="false" ht="24.95" hidden="false" customHeight="true" outlineLevel="0" collapsed="false">
      <c r="A22" s="137" t="s">
        <v>78</v>
      </c>
      <c r="B22" s="138" t="s">
        <v>79</v>
      </c>
      <c r="C22" s="139" t="s">
        <v>80</v>
      </c>
      <c r="D22" s="140" t="s">
        <v>81</v>
      </c>
      <c r="E22" s="141" t="s">
        <v>82</v>
      </c>
    </row>
    <row r="23" customFormat="false" ht="24.95" hidden="false" customHeight="true" outlineLevel="0" collapsed="false">
      <c r="A23" s="137"/>
      <c r="B23" s="138"/>
      <c r="C23" s="139"/>
      <c r="D23" s="142" t="s">
        <v>83</v>
      </c>
      <c r="E23" s="141"/>
    </row>
    <row r="24" customFormat="false" ht="24.95" hidden="false" customHeight="true" outlineLevel="0" collapsed="false">
      <c r="A24" s="143" t="n">
        <v>250</v>
      </c>
      <c r="B24" s="144" t="n">
        <v>20.5</v>
      </c>
      <c r="C24" s="144" t="n">
        <f aca="false">B24*2+A24</f>
        <v>291</v>
      </c>
      <c r="D24" s="145" t="n">
        <f aca="false">ROUND(((PI()*(C24/1000+0.2)^2/4+PI()*(C24/1000)^2/4)/2*0.1)-(PI()*(C24/1000)^2/4*0.1),5)</f>
        <v>0.00614</v>
      </c>
      <c r="E24" s="146"/>
    </row>
    <row r="25" customFormat="false" ht="24.95" hidden="false" customHeight="true" outlineLevel="0" collapsed="false">
      <c r="A25" s="147"/>
      <c r="B25" s="148"/>
      <c r="C25" s="148"/>
      <c r="D25" s="149"/>
      <c r="E25" s="150"/>
    </row>
    <row r="26" customFormat="false" ht="24.95" hidden="false" customHeight="true" outlineLevel="0" collapsed="false">
      <c r="A26" s="147"/>
      <c r="B26" s="148"/>
      <c r="C26" s="148"/>
      <c r="D26" s="149"/>
      <c r="E26" s="150"/>
    </row>
    <row r="27" customFormat="false" ht="24.95" hidden="false" customHeight="true" outlineLevel="0" collapsed="false">
      <c r="A27" s="147"/>
      <c r="B27" s="148"/>
      <c r="C27" s="148"/>
      <c r="D27" s="149"/>
      <c r="E27" s="150"/>
    </row>
    <row r="28" customFormat="false" ht="24.95" hidden="false" customHeight="true" outlineLevel="0" collapsed="false">
      <c r="A28" s="147"/>
      <c r="B28" s="148"/>
      <c r="C28" s="148"/>
      <c r="D28" s="149"/>
      <c r="E28" s="150"/>
    </row>
    <row r="29" customFormat="false" ht="24.95" hidden="false" customHeight="true" outlineLevel="0" collapsed="false">
      <c r="A29" s="147"/>
      <c r="B29" s="148"/>
      <c r="C29" s="148"/>
      <c r="D29" s="149"/>
      <c r="E29" s="150"/>
    </row>
    <row r="30" customFormat="false" ht="24.95" hidden="false" customHeight="true" outlineLevel="0" collapsed="false">
      <c r="A30" s="147"/>
      <c r="B30" s="148"/>
      <c r="C30" s="148"/>
      <c r="D30" s="149"/>
      <c r="E30" s="150"/>
    </row>
    <row r="31" customFormat="false" ht="24.95" hidden="false" customHeight="true" outlineLevel="0" collapsed="false">
      <c r="A31" s="147"/>
      <c r="B31" s="148"/>
      <c r="C31" s="148"/>
      <c r="D31" s="149"/>
      <c r="E31" s="150"/>
    </row>
    <row r="32" customFormat="false" ht="24.95" hidden="false" customHeight="true" outlineLevel="0" collapsed="false">
      <c r="A32" s="147"/>
      <c r="B32" s="148"/>
      <c r="C32" s="148"/>
      <c r="D32" s="149"/>
      <c r="E32" s="150"/>
    </row>
    <row r="33" customFormat="false" ht="24.95" hidden="false" customHeight="true" outlineLevel="0" collapsed="false">
      <c r="A33" s="151"/>
      <c r="B33" s="142"/>
      <c r="C33" s="142"/>
      <c r="D33" s="152"/>
      <c r="E33" s="153"/>
    </row>
  </sheetData>
  <mergeCells count="5">
    <mergeCell ref="A1:E1"/>
    <mergeCell ref="A22:A23"/>
    <mergeCell ref="B22:B23"/>
    <mergeCell ref="C22:C23"/>
    <mergeCell ref="E22:E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I198" activeCellId="0" sqref="I198"/>
    </sheetView>
  </sheetViews>
  <sheetFormatPr defaultColWidth="6.21484375" defaultRowHeight="21.95" zeroHeight="false" outlineLevelRow="0" outlineLevelCol="0"/>
  <cols>
    <col collapsed="false" customWidth="true" hidden="false" outlineLevel="0" max="2" min="1" style="154" width="11.33"/>
    <col collapsed="false" customWidth="true" hidden="false" outlineLevel="0" max="5" min="3" style="154" width="6.66"/>
    <col collapsed="false" customWidth="true" hidden="false" outlineLevel="0" max="6" min="6" style="155" width="6.66"/>
    <col collapsed="false" customWidth="true" hidden="false" outlineLevel="0" max="7" min="7" style="155" width="6.1"/>
    <col collapsed="false" customWidth="true" hidden="false" outlineLevel="0" max="8" min="8" style="154" width="13.77"/>
    <col collapsed="false" customWidth="true" hidden="false" outlineLevel="0" max="9" min="9" style="154" width="9.21"/>
    <col collapsed="false" customWidth="true" hidden="false" outlineLevel="0" max="13" min="10" style="154" width="6.66"/>
    <col collapsed="false" customWidth="false" hidden="false" outlineLevel="0" max="257" min="14" style="154" width="6.21"/>
  </cols>
  <sheetData>
    <row r="1" customFormat="false" ht="21.95" hidden="false" customHeight="true" outlineLevel="0" collapsed="false">
      <c r="A1" s="156" t="s">
        <v>1</v>
      </c>
      <c r="B1" s="157" t="s">
        <v>84</v>
      </c>
      <c r="C1" s="157" t="s">
        <v>85</v>
      </c>
      <c r="D1" s="158" t="s">
        <v>64</v>
      </c>
      <c r="E1" s="158"/>
      <c r="F1" s="158"/>
      <c r="G1" s="158"/>
      <c r="H1" s="158"/>
      <c r="I1" s="159" t="s">
        <v>63</v>
      </c>
    </row>
    <row r="2" customFormat="false" ht="21.95" hidden="false" customHeight="true" outlineLevel="0" collapsed="false">
      <c r="A2" s="156"/>
      <c r="B2" s="157"/>
      <c r="C2" s="157"/>
      <c r="D2" s="160" t="s">
        <v>30</v>
      </c>
      <c r="E2" s="160" t="s">
        <v>32</v>
      </c>
      <c r="F2" s="160" t="s">
        <v>33</v>
      </c>
      <c r="G2" s="161" t="s">
        <v>22</v>
      </c>
      <c r="H2" s="162" t="s">
        <v>35</v>
      </c>
      <c r="I2" s="159"/>
    </row>
    <row r="3" customFormat="false" ht="21.95" hidden="false" customHeight="true" outlineLevel="0" collapsed="false">
      <c r="A3" s="156"/>
      <c r="B3" s="157"/>
      <c r="C3" s="157"/>
      <c r="D3" s="163" t="s">
        <v>26</v>
      </c>
      <c r="E3" s="163" t="s">
        <v>26</v>
      </c>
      <c r="F3" s="163" t="s">
        <v>26</v>
      </c>
      <c r="G3" s="163" t="s">
        <v>26</v>
      </c>
      <c r="H3" s="162"/>
      <c r="I3" s="159"/>
    </row>
    <row r="4" customFormat="false" ht="21.95" hidden="false" customHeight="true" outlineLevel="0" collapsed="false">
      <c r="A4" s="164" t="s">
        <v>86</v>
      </c>
      <c r="B4" s="165" t="s">
        <v>87</v>
      </c>
      <c r="C4" s="165" t="n">
        <v>900</v>
      </c>
      <c r="D4" s="165" t="n">
        <v>3</v>
      </c>
      <c r="E4" s="165" t="n">
        <v>0</v>
      </c>
      <c r="F4" s="165" t="n">
        <v>0</v>
      </c>
      <c r="G4" s="165" t="n">
        <v>0</v>
      </c>
      <c r="H4" s="166" t="n">
        <f aca="false">SUM(D4:G4)</f>
        <v>3</v>
      </c>
      <c r="I4" s="167"/>
    </row>
    <row r="5" customFormat="false" ht="21.95" hidden="false" customHeight="true" outlineLevel="0" collapsed="false">
      <c r="A5" s="168" t="s">
        <v>86</v>
      </c>
      <c r="B5" s="169" t="s">
        <v>87</v>
      </c>
      <c r="C5" s="169" t="n">
        <v>900</v>
      </c>
      <c r="D5" s="169" t="n">
        <v>2</v>
      </c>
      <c r="E5" s="169" t="n">
        <v>0</v>
      </c>
      <c r="F5" s="169" t="n">
        <v>0</v>
      </c>
      <c r="G5" s="169" t="n">
        <v>0</v>
      </c>
      <c r="H5" s="170" t="n">
        <f aca="false">SUM(D5:G5)</f>
        <v>2</v>
      </c>
      <c r="I5" s="171"/>
    </row>
    <row r="6" customFormat="false" ht="21.95" hidden="false" customHeight="true" outlineLevel="0" collapsed="false">
      <c r="A6" s="168" t="s">
        <v>86</v>
      </c>
      <c r="B6" s="169" t="s">
        <v>88</v>
      </c>
      <c r="C6" s="169" t="n">
        <v>600</v>
      </c>
      <c r="D6" s="169" t="n">
        <v>2</v>
      </c>
      <c r="E6" s="169" t="n">
        <v>0</v>
      </c>
      <c r="F6" s="169" t="n">
        <v>0</v>
      </c>
      <c r="G6" s="169" t="n">
        <v>0</v>
      </c>
      <c r="H6" s="170" t="n">
        <f aca="false">SUM(D6:G6)</f>
        <v>2</v>
      </c>
      <c r="I6" s="171"/>
    </row>
    <row r="7" customFormat="false" ht="21.95" hidden="false" customHeight="true" outlineLevel="0" collapsed="false">
      <c r="A7" s="168" t="s">
        <v>86</v>
      </c>
      <c r="B7" s="169" t="s">
        <v>88</v>
      </c>
      <c r="C7" s="169" t="n">
        <v>600</v>
      </c>
      <c r="D7" s="169" t="n">
        <v>1</v>
      </c>
      <c r="E7" s="169" t="n">
        <v>0</v>
      </c>
      <c r="F7" s="169" t="n">
        <v>0</v>
      </c>
      <c r="G7" s="169" t="n">
        <v>0</v>
      </c>
      <c r="H7" s="170" t="n">
        <f aca="false">SUM(D7:G7)</f>
        <v>1</v>
      </c>
      <c r="I7" s="171"/>
    </row>
    <row r="8" customFormat="false" ht="21.95" hidden="false" customHeight="true" outlineLevel="0" collapsed="false">
      <c r="A8" s="168" t="s">
        <v>86</v>
      </c>
      <c r="B8" s="169" t="s">
        <v>88</v>
      </c>
      <c r="C8" s="169" t="n">
        <v>600</v>
      </c>
      <c r="D8" s="169" t="n">
        <v>1</v>
      </c>
      <c r="E8" s="169" t="n">
        <v>0</v>
      </c>
      <c r="F8" s="169" t="n">
        <v>0</v>
      </c>
      <c r="G8" s="169" t="n">
        <v>0</v>
      </c>
      <c r="H8" s="170" t="n">
        <f aca="false">SUM(D8:G8)</f>
        <v>1</v>
      </c>
      <c r="I8" s="171"/>
    </row>
    <row r="9" customFormat="false" ht="21.95" hidden="false" customHeight="true" outlineLevel="0" collapsed="false">
      <c r="A9" s="168" t="s">
        <v>86</v>
      </c>
      <c r="B9" s="169" t="s">
        <v>88</v>
      </c>
      <c r="C9" s="169" t="n">
        <v>600</v>
      </c>
      <c r="D9" s="169" t="n">
        <v>1</v>
      </c>
      <c r="E9" s="169" t="n">
        <v>0</v>
      </c>
      <c r="F9" s="169" t="n">
        <v>0</v>
      </c>
      <c r="G9" s="169" t="n">
        <v>0</v>
      </c>
      <c r="H9" s="170" t="n">
        <f aca="false">SUM(D9:G9)</f>
        <v>1</v>
      </c>
      <c r="I9" s="171"/>
    </row>
    <row r="10" s="173" customFormat="true" ht="20.1" hidden="false" customHeight="true" outlineLevel="0" collapsed="false">
      <c r="A10" s="168" t="s">
        <v>86</v>
      </c>
      <c r="B10" s="169" t="s">
        <v>89</v>
      </c>
      <c r="C10" s="169" t="n">
        <v>600</v>
      </c>
      <c r="D10" s="169" t="n">
        <v>1</v>
      </c>
      <c r="E10" s="169" t="n">
        <v>0</v>
      </c>
      <c r="F10" s="169" t="n">
        <v>0</v>
      </c>
      <c r="G10" s="169" t="n">
        <v>0</v>
      </c>
      <c r="H10" s="170" t="n">
        <f aca="false">SUM(D10:G10)</f>
        <v>1</v>
      </c>
      <c r="I10" s="172"/>
    </row>
    <row r="11" s="173" customFormat="true" ht="19.5" hidden="false" customHeight="true" outlineLevel="0" collapsed="false">
      <c r="A11" s="168" t="s">
        <v>86</v>
      </c>
      <c r="B11" s="169" t="s">
        <v>90</v>
      </c>
      <c r="C11" s="169" t="n">
        <v>600</v>
      </c>
      <c r="D11" s="169" t="n">
        <v>1</v>
      </c>
      <c r="E11" s="169" t="n">
        <v>0</v>
      </c>
      <c r="F11" s="169" t="n">
        <v>0</v>
      </c>
      <c r="G11" s="169" t="n">
        <v>0</v>
      </c>
      <c r="H11" s="170" t="n">
        <f aca="false">SUM(D11:G11)</f>
        <v>1</v>
      </c>
      <c r="I11" s="174"/>
    </row>
    <row r="12" s="173" customFormat="true" ht="20.1" hidden="false" customHeight="true" outlineLevel="0" collapsed="false">
      <c r="A12" s="168" t="s">
        <v>86</v>
      </c>
      <c r="B12" s="169" t="s">
        <v>91</v>
      </c>
      <c r="C12" s="169" t="n">
        <v>900</v>
      </c>
      <c r="D12" s="169" t="n">
        <v>1</v>
      </c>
      <c r="E12" s="169" t="n">
        <v>0</v>
      </c>
      <c r="F12" s="169" t="n">
        <v>0</v>
      </c>
      <c r="G12" s="169" t="n">
        <v>0</v>
      </c>
      <c r="H12" s="170" t="n">
        <f aca="false">SUM(D12:G12)</f>
        <v>1</v>
      </c>
      <c r="I12" s="172"/>
    </row>
    <row r="13" s="173" customFormat="true" ht="20.1" hidden="false" customHeight="true" outlineLevel="0" collapsed="false">
      <c r="A13" s="168" t="s">
        <v>86</v>
      </c>
      <c r="B13" s="169" t="s">
        <v>91</v>
      </c>
      <c r="C13" s="169" t="n">
        <v>900</v>
      </c>
      <c r="D13" s="169" t="n">
        <v>1</v>
      </c>
      <c r="E13" s="169" t="n">
        <v>0</v>
      </c>
      <c r="F13" s="169" t="n">
        <v>0</v>
      </c>
      <c r="G13" s="169" t="n">
        <v>0</v>
      </c>
      <c r="H13" s="170" t="n">
        <f aca="false">SUM(D13:G13)</f>
        <v>1</v>
      </c>
      <c r="I13" s="172"/>
    </row>
    <row r="14" s="173" customFormat="true" ht="20.1" hidden="false" customHeight="true" outlineLevel="0" collapsed="false">
      <c r="A14" s="168" t="s">
        <v>86</v>
      </c>
      <c r="B14" s="169" t="s">
        <v>91</v>
      </c>
      <c r="C14" s="169" t="n">
        <v>900</v>
      </c>
      <c r="D14" s="169" t="n">
        <v>1</v>
      </c>
      <c r="E14" s="169" t="n">
        <v>0</v>
      </c>
      <c r="F14" s="169" t="n">
        <v>0</v>
      </c>
      <c r="G14" s="169" t="n">
        <v>0</v>
      </c>
      <c r="H14" s="170" t="n">
        <f aca="false">SUM(D14:G14)</f>
        <v>1</v>
      </c>
      <c r="I14" s="172"/>
    </row>
    <row r="15" s="173" customFormat="true" ht="20.1" hidden="false" customHeight="true" outlineLevel="0" collapsed="false">
      <c r="A15" s="168" t="s">
        <v>86</v>
      </c>
      <c r="B15" s="169" t="s">
        <v>92</v>
      </c>
      <c r="C15" s="169" t="n">
        <v>600</v>
      </c>
      <c r="D15" s="169" t="n">
        <v>1</v>
      </c>
      <c r="E15" s="169" t="n">
        <v>0</v>
      </c>
      <c r="F15" s="169" t="n">
        <v>0</v>
      </c>
      <c r="G15" s="169" t="n">
        <v>0</v>
      </c>
      <c r="H15" s="170" t="n">
        <f aca="false">SUM(D15:G15)</f>
        <v>1</v>
      </c>
      <c r="I15" s="172"/>
    </row>
    <row r="16" s="173" customFormat="true" ht="20.1" hidden="false" customHeight="true" outlineLevel="0" collapsed="false">
      <c r="A16" s="168" t="s">
        <v>86</v>
      </c>
      <c r="B16" s="169" t="s">
        <v>93</v>
      </c>
      <c r="C16" s="169" t="n">
        <v>800</v>
      </c>
      <c r="D16" s="169" t="n">
        <v>2</v>
      </c>
      <c r="E16" s="169" t="n">
        <v>0</v>
      </c>
      <c r="F16" s="169" t="n">
        <v>0</v>
      </c>
      <c r="G16" s="169" t="n">
        <v>0</v>
      </c>
      <c r="H16" s="170" t="n">
        <f aca="false">SUM(D16:G16)</f>
        <v>2</v>
      </c>
      <c r="I16" s="172"/>
    </row>
    <row r="17" s="173" customFormat="true" ht="20.1" hidden="false" customHeight="true" outlineLevel="0" collapsed="false">
      <c r="A17" s="168" t="s">
        <v>86</v>
      </c>
      <c r="B17" s="169" t="s">
        <v>93</v>
      </c>
      <c r="C17" s="169" t="n">
        <v>800</v>
      </c>
      <c r="D17" s="169" t="n">
        <v>1</v>
      </c>
      <c r="E17" s="169" t="n">
        <v>0</v>
      </c>
      <c r="F17" s="169" t="n">
        <v>0</v>
      </c>
      <c r="G17" s="169" t="n">
        <v>0</v>
      </c>
      <c r="H17" s="170" t="n">
        <f aca="false">SUM(D17:G17)</f>
        <v>1</v>
      </c>
      <c r="I17" s="172"/>
    </row>
    <row r="18" s="173" customFormat="true" ht="20.1" hidden="false" customHeight="true" outlineLevel="0" collapsed="false">
      <c r="A18" s="168" t="s">
        <v>86</v>
      </c>
      <c r="B18" s="169" t="s">
        <v>94</v>
      </c>
      <c r="C18" s="169" t="n">
        <v>800</v>
      </c>
      <c r="D18" s="169" t="n">
        <v>1</v>
      </c>
      <c r="E18" s="169" t="n">
        <v>0</v>
      </c>
      <c r="F18" s="169" t="n">
        <v>0</v>
      </c>
      <c r="G18" s="169" t="n">
        <v>0</v>
      </c>
      <c r="H18" s="170" t="n">
        <f aca="false">SUM(D18:G18)</f>
        <v>1</v>
      </c>
      <c r="I18" s="172"/>
    </row>
    <row r="19" s="173" customFormat="true" ht="20.1" hidden="false" customHeight="true" outlineLevel="0" collapsed="false">
      <c r="A19" s="168" t="s">
        <v>86</v>
      </c>
      <c r="B19" s="169" t="s">
        <v>95</v>
      </c>
      <c r="C19" s="169" t="n">
        <v>800</v>
      </c>
      <c r="D19" s="169" t="n">
        <v>1</v>
      </c>
      <c r="E19" s="169" t="n">
        <v>0</v>
      </c>
      <c r="F19" s="169" t="n">
        <v>0</v>
      </c>
      <c r="G19" s="169" t="n">
        <v>0</v>
      </c>
      <c r="H19" s="170" t="n">
        <f aca="false">SUM(D19:G19)</f>
        <v>1</v>
      </c>
      <c r="I19" s="172"/>
    </row>
    <row r="20" s="173" customFormat="true" ht="20.1" hidden="false" customHeight="true" outlineLevel="0" collapsed="false">
      <c r="A20" s="168" t="s">
        <v>86</v>
      </c>
      <c r="B20" s="169" t="s">
        <v>96</v>
      </c>
      <c r="C20" s="169" t="s">
        <v>97</v>
      </c>
      <c r="D20" s="169" t="n">
        <v>1</v>
      </c>
      <c r="E20" s="169" t="n">
        <v>0</v>
      </c>
      <c r="F20" s="169" t="n">
        <v>0</v>
      </c>
      <c r="G20" s="169" t="n">
        <v>0</v>
      </c>
      <c r="H20" s="170" t="n">
        <f aca="false">SUM(D20:G20)</f>
        <v>1</v>
      </c>
      <c r="I20" s="172"/>
    </row>
    <row r="21" s="173" customFormat="true" ht="20.1" hidden="false" customHeight="true" outlineLevel="0" collapsed="false">
      <c r="A21" s="168" t="s">
        <v>86</v>
      </c>
      <c r="B21" s="169" t="s">
        <v>98</v>
      </c>
      <c r="C21" s="169" t="n">
        <v>450</v>
      </c>
      <c r="D21" s="169" t="n">
        <v>1</v>
      </c>
      <c r="E21" s="169" t="n">
        <v>0</v>
      </c>
      <c r="F21" s="169" t="n">
        <v>0</v>
      </c>
      <c r="G21" s="169" t="n">
        <v>0</v>
      </c>
      <c r="H21" s="170" t="n">
        <f aca="false">SUM(D21:G21)</f>
        <v>1</v>
      </c>
      <c r="I21" s="172"/>
    </row>
    <row r="22" s="173" customFormat="true" ht="20.1" hidden="false" customHeight="true" outlineLevel="0" collapsed="false">
      <c r="A22" s="175" t="s">
        <v>86</v>
      </c>
      <c r="B22" s="176" t="s">
        <v>99</v>
      </c>
      <c r="C22" s="176" t="n">
        <v>450</v>
      </c>
      <c r="D22" s="176" t="n">
        <v>1</v>
      </c>
      <c r="E22" s="176" t="n">
        <v>0</v>
      </c>
      <c r="F22" s="176" t="n">
        <v>0</v>
      </c>
      <c r="G22" s="176" t="n">
        <v>0</v>
      </c>
      <c r="H22" s="177" t="n">
        <f aca="false">SUM(D22:G22)</f>
        <v>1</v>
      </c>
      <c r="I22" s="178"/>
    </row>
    <row r="23" s="173" customFormat="true" ht="20.1" hidden="false" customHeight="true" outlineLevel="0" collapsed="false">
      <c r="A23" s="179" t="s">
        <v>46</v>
      </c>
      <c r="B23" s="180" t="s">
        <v>100</v>
      </c>
      <c r="C23" s="180"/>
      <c r="D23" s="181" t="n">
        <f aca="false">SUM(D4:D22)</f>
        <v>24</v>
      </c>
      <c r="E23" s="181" t="n">
        <f aca="false">SUM(E4:E22)</f>
        <v>0</v>
      </c>
      <c r="F23" s="181" t="n">
        <f aca="false">SUM(F4:F22)</f>
        <v>0</v>
      </c>
      <c r="G23" s="181" t="n">
        <f aca="false">SUM(G4:G22)</f>
        <v>0</v>
      </c>
      <c r="H23" s="181" t="n">
        <f aca="false">SUM(H4:H22)</f>
        <v>24</v>
      </c>
      <c r="I23" s="182"/>
    </row>
    <row r="24" s="173" customFormat="true" ht="20.1" hidden="false" customHeight="true" outlineLevel="0" collapsed="false">
      <c r="A24" s="183" t="s">
        <v>101</v>
      </c>
      <c r="B24" s="184" t="s">
        <v>102</v>
      </c>
      <c r="C24" s="184" t="n">
        <v>450</v>
      </c>
      <c r="D24" s="184" t="n">
        <v>1</v>
      </c>
      <c r="E24" s="184" t="n">
        <v>0</v>
      </c>
      <c r="F24" s="184" t="n">
        <v>0</v>
      </c>
      <c r="G24" s="184" t="n">
        <v>0</v>
      </c>
      <c r="H24" s="185" t="n">
        <f aca="false">SUM(D24:G24)</f>
        <v>1</v>
      </c>
      <c r="I24" s="186"/>
    </row>
    <row r="25" s="173" customFormat="true" ht="20.1" hidden="false" customHeight="true" outlineLevel="0" collapsed="false">
      <c r="A25" s="168" t="s">
        <v>101</v>
      </c>
      <c r="B25" s="169" t="s">
        <v>103</v>
      </c>
      <c r="C25" s="169" t="n">
        <v>1000</v>
      </c>
      <c r="D25" s="169" t="n">
        <v>1</v>
      </c>
      <c r="E25" s="169" t="n">
        <v>0</v>
      </c>
      <c r="F25" s="169" t="n">
        <v>0</v>
      </c>
      <c r="G25" s="169" t="n">
        <v>0</v>
      </c>
      <c r="H25" s="170" t="n">
        <f aca="false">SUM(D25:G25)</f>
        <v>1</v>
      </c>
      <c r="I25" s="172"/>
    </row>
    <row r="26" s="173" customFormat="true" ht="20.1" hidden="false" customHeight="true" outlineLevel="0" collapsed="false">
      <c r="A26" s="168" t="s">
        <v>101</v>
      </c>
      <c r="B26" s="169" t="s">
        <v>104</v>
      </c>
      <c r="C26" s="169" t="n">
        <v>450</v>
      </c>
      <c r="D26" s="169" t="n">
        <v>1</v>
      </c>
      <c r="E26" s="169" t="n">
        <v>0</v>
      </c>
      <c r="F26" s="169" t="n">
        <v>0</v>
      </c>
      <c r="G26" s="169" t="n">
        <v>0</v>
      </c>
      <c r="H26" s="170" t="n">
        <f aca="false">SUM(D26:G26)</f>
        <v>1</v>
      </c>
      <c r="I26" s="172"/>
    </row>
    <row r="27" s="173" customFormat="true" ht="20.1" hidden="false" customHeight="true" outlineLevel="0" collapsed="false">
      <c r="A27" s="168" t="s">
        <v>101</v>
      </c>
      <c r="B27" s="169" t="s">
        <v>105</v>
      </c>
      <c r="C27" s="169" t="n">
        <v>800</v>
      </c>
      <c r="D27" s="169" t="n">
        <v>1</v>
      </c>
      <c r="E27" s="169" t="n">
        <v>0</v>
      </c>
      <c r="F27" s="169" t="n">
        <v>0</v>
      </c>
      <c r="G27" s="169" t="n">
        <v>0</v>
      </c>
      <c r="H27" s="170" t="n">
        <f aca="false">SUM(D27:G27)</f>
        <v>1</v>
      </c>
      <c r="I27" s="172"/>
    </row>
    <row r="28" s="173" customFormat="true" ht="20.1" hidden="false" customHeight="true" outlineLevel="0" collapsed="false">
      <c r="A28" s="175" t="s">
        <v>101</v>
      </c>
      <c r="B28" s="176" t="s">
        <v>106</v>
      </c>
      <c r="C28" s="176" t="n">
        <v>450</v>
      </c>
      <c r="D28" s="176" t="n">
        <v>1</v>
      </c>
      <c r="E28" s="176" t="n">
        <v>0</v>
      </c>
      <c r="F28" s="176" t="n">
        <v>0</v>
      </c>
      <c r="G28" s="176" t="n">
        <v>0</v>
      </c>
      <c r="H28" s="177" t="n">
        <f aca="false">SUM(D28:G28)</f>
        <v>1</v>
      </c>
      <c r="I28" s="178"/>
    </row>
    <row r="29" s="173" customFormat="true" ht="20.1" hidden="false" customHeight="true" outlineLevel="0" collapsed="false">
      <c r="A29" s="179" t="s">
        <v>47</v>
      </c>
      <c r="B29" s="180" t="s">
        <v>100</v>
      </c>
      <c r="C29" s="180"/>
      <c r="D29" s="181" t="n">
        <f aca="false">SUM(D24:D28)</f>
        <v>5</v>
      </c>
      <c r="E29" s="181" t="n">
        <f aca="false">SUM(E24:E28)</f>
        <v>0</v>
      </c>
      <c r="F29" s="181" t="n">
        <f aca="false">SUM(F24:F28)</f>
        <v>0</v>
      </c>
      <c r="G29" s="181" t="n">
        <f aca="false">SUM(G24:G28)</f>
        <v>0</v>
      </c>
      <c r="H29" s="181" t="n">
        <f aca="false">SUM(H24:H28)</f>
        <v>5</v>
      </c>
      <c r="I29" s="182"/>
    </row>
    <row r="30" s="173" customFormat="true" ht="20.1" hidden="false" customHeight="true" outlineLevel="0" collapsed="false">
      <c r="A30" s="183" t="s">
        <v>107</v>
      </c>
      <c r="B30" s="184" t="s">
        <v>108</v>
      </c>
      <c r="C30" s="184" t="n">
        <v>1200</v>
      </c>
      <c r="D30" s="184" t="n">
        <v>5</v>
      </c>
      <c r="E30" s="184" t="n">
        <v>0</v>
      </c>
      <c r="F30" s="184" t="n">
        <v>0</v>
      </c>
      <c r="G30" s="184" t="n">
        <v>0</v>
      </c>
      <c r="H30" s="185" t="n">
        <f aca="false">SUM(D30:G30)</f>
        <v>5</v>
      </c>
      <c r="I30" s="186"/>
    </row>
    <row r="31" s="173" customFormat="true" ht="20.1" hidden="false" customHeight="true" outlineLevel="0" collapsed="false">
      <c r="A31" s="168" t="s">
        <v>107</v>
      </c>
      <c r="B31" s="169" t="s">
        <v>109</v>
      </c>
      <c r="C31" s="169" t="n">
        <v>1200</v>
      </c>
      <c r="D31" s="169" t="n">
        <v>5</v>
      </c>
      <c r="E31" s="169" t="n">
        <v>0</v>
      </c>
      <c r="F31" s="169" t="n">
        <v>0</v>
      </c>
      <c r="G31" s="169" t="n">
        <v>0</v>
      </c>
      <c r="H31" s="170" t="n">
        <f aca="false">SUM(D31:G31)</f>
        <v>5</v>
      </c>
      <c r="I31" s="172"/>
    </row>
    <row r="32" s="173" customFormat="true" ht="20.1" hidden="false" customHeight="true" outlineLevel="0" collapsed="false">
      <c r="A32" s="168" t="s">
        <v>107</v>
      </c>
      <c r="B32" s="169" t="s">
        <v>110</v>
      </c>
      <c r="C32" s="169" t="s">
        <v>97</v>
      </c>
      <c r="D32" s="169" t="n">
        <v>0</v>
      </c>
      <c r="E32" s="169" t="n">
        <v>4</v>
      </c>
      <c r="F32" s="169" t="n">
        <v>2</v>
      </c>
      <c r="G32" s="169" t="n">
        <v>1</v>
      </c>
      <c r="H32" s="170" t="n">
        <f aca="false">SUM(D32:G32)</f>
        <v>7</v>
      </c>
      <c r="I32" s="172"/>
    </row>
    <row r="33" s="173" customFormat="true" ht="20.1" hidden="false" customHeight="true" outlineLevel="0" collapsed="false">
      <c r="A33" s="168" t="s">
        <v>107</v>
      </c>
      <c r="B33" s="169" t="s">
        <v>111</v>
      </c>
      <c r="C33" s="169" t="s">
        <v>97</v>
      </c>
      <c r="D33" s="169" t="n">
        <v>0</v>
      </c>
      <c r="E33" s="169" t="n">
        <v>1</v>
      </c>
      <c r="F33" s="169" t="n">
        <v>0</v>
      </c>
      <c r="G33" s="169" t="n">
        <v>0</v>
      </c>
      <c r="H33" s="170" t="n">
        <f aca="false">SUM(D33:G33)</f>
        <v>1</v>
      </c>
      <c r="I33" s="172"/>
    </row>
    <row r="34" s="173" customFormat="true" ht="20.1" hidden="false" customHeight="true" outlineLevel="0" collapsed="false">
      <c r="A34" s="187" t="s">
        <v>107</v>
      </c>
      <c r="B34" s="188" t="s">
        <v>111</v>
      </c>
      <c r="C34" s="188" t="s">
        <v>97</v>
      </c>
      <c r="D34" s="188" t="n">
        <v>0</v>
      </c>
      <c r="E34" s="188" t="n">
        <v>2</v>
      </c>
      <c r="F34" s="188" t="n">
        <v>0</v>
      </c>
      <c r="G34" s="188" t="n">
        <v>0</v>
      </c>
      <c r="H34" s="189" t="n">
        <f aca="false">SUM(D34:G34)</f>
        <v>2</v>
      </c>
      <c r="I34" s="190"/>
    </row>
    <row r="35" s="173" customFormat="true" ht="20.1" hidden="false" customHeight="true" outlineLevel="0" collapsed="false">
      <c r="A35" s="164" t="s">
        <v>107</v>
      </c>
      <c r="B35" s="165" t="s">
        <v>112</v>
      </c>
      <c r="C35" s="165" t="n">
        <v>450</v>
      </c>
      <c r="D35" s="165" t="n">
        <v>6</v>
      </c>
      <c r="E35" s="165" t="n">
        <v>0</v>
      </c>
      <c r="F35" s="165" t="n">
        <v>0</v>
      </c>
      <c r="G35" s="165" t="n">
        <v>0</v>
      </c>
      <c r="H35" s="166" t="n">
        <f aca="false">SUM(D35:G35)</f>
        <v>6</v>
      </c>
      <c r="I35" s="191"/>
    </row>
    <row r="36" s="173" customFormat="true" ht="20.1" hidden="false" customHeight="true" outlineLevel="0" collapsed="false">
      <c r="A36" s="168" t="s">
        <v>107</v>
      </c>
      <c r="B36" s="169" t="s">
        <v>113</v>
      </c>
      <c r="C36" s="169" t="n">
        <v>450</v>
      </c>
      <c r="D36" s="169" t="n">
        <v>5</v>
      </c>
      <c r="E36" s="169" t="n">
        <v>0</v>
      </c>
      <c r="F36" s="169" t="n">
        <v>0</v>
      </c>
      <c r="G36" s="169" t="n">
        <v>0</v>
      </c>
      <c r="H36" s="170" t="n">
        <f aca="false">SUM(D36:G36)</f>
        <v>5</v>
      </c>
      <c r="I36" s="172"/>
    </row>
    <row r="37" s="173" customFormat="true" ht="20.1" hidden="false" customHeight="true" outlineLevel="0" collapsed="false">
      <c r="A37" s="168" t="s">
        <v>107</v>
      </c>
      <c r="B37" s="169" t="s">
        <v>114</v>
      </c>
      <c r="C37" s="169" t="n">
        <v>450</v>
      </c>
      <c r="D37" s="169" t="n">
        <v>0</v>
      </c>
      <c r="E37" s="169" t="n">
        <v>1</v>
      </c>
      <c r="F37" s="169" t="n">
        <v>1</v>
      </c>
      <c r="G37" s="169" t="n">
        <v>0</v>
      </c>
      <c r="H37" s="170" t="n">
        <f aca="false">SUM(D37:G37)</f>
        <v>2</v>
      </c>
      <c r="I37" s="172"/>
    </row>
    <row r="38" s="173" customFormat="true" ht="20.1" hidden="false" customHeight="true" outlineLevel="0" collapsed="false">
      <c r="A38" s="168" t="s">
        <v>107</v>
      </c>
      <c r="B38" s="169" t="s">
        <v>115</v>
      </c>
      <c r="C38" s="169" t="n">
        <v>450</v>
      </c>
      <c r="D38" s="169" t="n">
        <v>0</v>
      </c>
      <c r="E38" s="169" t="n">
        <v>3</v>
      </c>
      <c r="F38" s="169" t="n">
        <v>0</v>
      </c>
      <c r="G38" s="169" t="n">
        <v>0</v>
      </c>
      <c r="H38" s="170" t="n">
        <f aca="false">SUM(D38:G38)</f>
        <v>3</v>
      </c>
      <c r="I38" s="172"/>
    </row>
    <row r="39" s="173" customFormat="true" ht="20.1" hidden="false" customHeight="true" outlineLevel="0" collapsed="false">
      <c r="A39" s="168" t="s">
        <v>107</v>
      </c>
      <c r="B39" s="169" t="s">
        <v>115</v>
      </c>
      <c r="C39" s="169" t="n">
        <v>450</v>
      </c>
      <c r="D39" s="169" t="n">
        <v>0</v>
      </c>
      <c r="E39" s="169" t="n">
        <v>3</v>
      </c>
      <c r="F39" s="169" t="n">
        <v>0</v>
      </c>
      <c r="G39" s="169" t="n">
        <v>0</v>
      </c>
      <c r="H39" s="170" t="n">
        <f aca="false">SUM(D39:G39)</f>
        <v>3</v>
      </c>
      <c r="I39" s="172"/>
    </row>
    <row r="40" s="173" customFormat="true" ht="20.1" hidden="false" customHeight="true" outlineLevel="0" collapsed="false">
      <c r="A40" s="168" t="s">
        <v>107</v>
      </c>
      <c r="B40" s="169" t="s">
        <v>116</v>
      </c>
      <c r="C40" s="169" t="n">
        <v>450</v>
      </c>
      <c r="D40" s="169" t="n">
        <v>0</v>
      </c>
      <c r="E40" s="169" t="n">
        <v>1</v>
      </c>
      <c r="F40" s="169" t="n">
        <v>0</v>
      </c>
      <c r="G40" s="169" t="n">
        <v>0</v>
      </c>
      <c r="H40" s="170" t="n">
        <f aca="false">SUM(D40:G40)</f>
        <v>1</v>
      </c>
      <c r="I40" s="172"/>
    </row>
    <row r="41" s="173" customFormat="true" ht="20.1" hidden="false" customHeight="true" outlineLevel="0" collapsed="false">
      <c r="A41" s="168" t="s">
        <v>107</v>
      </c>
      <c r="B41" s="169" t="s">
        <v>116</v>
      </c>
      <c r="C41" s="169" t="n">
        <v>450</v>
      </c>
      <c r="D41" s="169" t="n">
        <v>0</v>
      </c>
      <c r="E41" s="169" t="n">
        <v>2</v>
      </c>
      <c r="F41" s="169" t="n">
        <v>0</v>
      </c>
      <c r="G41" s="169" t="n">
        <v>0</v>
      </c>
      <c r="H41" s="170" t="n">
        <f aca="false">SUM(D41:G41)</f>
        <v>2</v>
      </c>
      <c r="I41" s="172"/>
    </row>
    <row r="42" s="173" customFormat="true" ht="20.1" hidden="false" customHeight="true" outlineLevel="0" collapsed="false">
      <c r="A42" s="168" t="s">
        <v>117</v>
      </c>
      <c r="B42" s="169" t="s">
        <v>118</v>
      </c>
      <c r="C42" s="169" t="n">
        <v>450</v>
      </c>
      <c r="D42" s="169" t="n">
        <v>1</v>
      </c>
      <c r="E42" s="169" t="n">
        <v>0</v>
      </c>
      <c r="F42" s="169" t="n">
        <v>0</v>
      </c>
      <c r="G42" s="169" t="n">
        <v>0</v>
      </c>
      <c r="H42" s="170" t="n">
        <f aca="false">SUM(D42:G42)</f>
        <v>1</v>
      </c>
      <c r="I42" s="172"/>
    </row>
    <row r="43" s="173" customFormat="true" ht="20.1" hidden="false" customHeight="true" outlineLevel="0" collapsed="false">
      <c r="A43" s="168" t="s">
        <v>117</v>
      </c>
      <c r="B43" s="169" t="s">
        <v>119</v>
      </c>
      <c r="C43" s="169" t="n">
        <v>450</v>
      </c>
      <c r="D43" s="169" t="n">
        <v>1</v>
      </c>
      <c r="E43" s="169" t="n">
        <v>0</v>
      </c>
      <c r="F43" s="169" t="n">
        <v>0</v>
      </c>
      <c r="G43" s="169" t="n">
        <v>0</v>
      </c>
      <c r="H43" s="170" t="n">
        <f aca="false">SUM(D43:G43)</f>
        <v>1</v>
      </c>
      <c r="I43" s="172"/>
    </row>
    <row r="44" s="173" customFormat="true" ht="20.1" hidden="false" customHeight="true" outlineLevel="0" collapsed="false">
      <c r="A44" s="168" t="s">
        <v>117</v>
      </c>
      <c r="B44" s="169" t="s">
        <v>120</v>
      </c>
      <c r="C44" s="169" t="n">
        <v>450</v>
      </c>
      <c r="D44" s="169" t="n">
        <v>0</v>
      </c>
      <c r="E44" s="169" t="n">
        <v>1</v>
      </c>
      <c r="F44" s="169" t="n">
        <v>0</v>
      </c>
      <c r="G44" s="169" t="n">
        <v>0</v>
      </c>
      <c r="H44" s="170" t="n">
        <f aca="false">SUM(D44:G44)</f>
        <v>1</v>
      </c>
      <c r="I44" s="172"/>
    </row>
    <row r="45" s="173" customFormat="true" ht="20.1" hidden="false" customHeight="true" outlineLevel="0" collapsed="false">
      <c r="A45" s="168" t="s">
        <v>117</v>
      </c>
      <c r="B45" s="169" t="s">
        <v>121</v>
      </c>
      <c r="C45" s="169" t="n">
        <v>450</v>
      </c>
      <c r="D45" s="169" t="n">
        <v>0</v>
      </c>
      <c r="E45" s="169" t="n">
        <v>1</v>
      </c>
      <c r="F45" s="169" t="n">
        <v>0</v>
      </c>
      <c r="G45" s="169" t="n">
        <v>0</v>
      </c>
      <c r="H45" s="170" t="n">
        <f aca="false">SUM(D45:G45)</f>
        <v>1</v>
      </c>
      <c r="I45" s="172"/>
    </row>
    <row r="46" s="173" customFormat="true" ht="20.1" hidden="false" customHeight="true" outlineLevel="0" collapsed="false">
      <c r="A46" s="168" t="s">
        <v>117</v>
      </c>
      <c r="B46" s="169" t="s">
        <v>121</v>
      </c>
      <c r="C46" s="169" t="n">
        <v>450</v>
      </c>
      <c r="D46" s="169" t="n">
        <v>1</v>
      </c>
      <c r="E46" s="169" t="n">
        <v>0</v>
      </c>
      <c r="F46" s="169" t="n">
        <v>0</v>
      </c>
      <c r="G46" s="169" t="n">
        <v>0</v>
      </c>
      <c r="H46" s="170" t="n">
        <f aca="false">SUM(D46:G46)</f>
        <v>1</v>
      </c>
      <c r="I46" s="172"/>
    </row>
    <row r="47" s="173" customFormat="true" ht="20.1" hidden="false" customHeight="true" outlineLevel="0" collapsed="false">
      <c r="A47" s="168" t="s">
        <v>117</v>
      </c>
      <c r="B47" s="169" t="s">
        <v>122</v>
      </c>
      <c r="C47" s="169" t="s">
        <v>97</v>
      </c>
      <c r="D47" s="169" t="n">
        <v>1</v>
      </c>
      <c r="E47" s="169" t="n">
        <v>0</v>
      </c>
      <c r="F47" s="169" t="n">
        <v>0</v>
      </c>
      <c r="G47" s="169" t="n">
        <v>0</v>
      </c>
      <c r="H47" s="170" t="n">
        <f aca="false">SUM(D47:G47)</f>
        <v>1</v>
      </c>
      <c r="I47" s="172"/>
    </row>
    <row r="48" s="173" customFormat="true" ht="20.1" hidden="false" customHeight="true" outlineLevel="0" collapsed="false">
      <c r="A48" s="168" t="s">
        <v>117</v>
      </c>
      <c r="B48" s="169" t="s">
        <v>123</v>
      </c>
      <c r="C48" s="169" t="n">
        <v>450</v>
      </c>
      <c r="D48" s="169" t="n">
        <v>0</v>
      </c>
      <c r="E48" s="169" t="n">
        <v>1</v>
      </c>
      <c r="F48" s="169" t="n">
        <v>0</v>
      </c>
      <c r="G48" s="169" t="n">
        <v>0</v>
      </c>
      <c r="H48" s="170" t="n">
        <f aca="false">SUM(D48:G48)</f>
        <v>1</v>
      </c>
      <c r="I48" s="172"/>
    </row>
    <row r="49" s="173" customFormat="true" ht="20.1" hidden="false" customHeight="true" outlineLevel="0" collapsed="false">
      <c r="A49" s="168" t="s">
        <v>117</v>
      </c>
      <c r="B49" s="169" t="s">
        <v>124</v>
      </c>
      <c r="C49" s="169" t="n">
        <v>450</v>
      </c>
      <c r="D49" s="169" t="n">
        <v>0</v>
      </c>
      <c r="E49" s="169" t="n">
        <v>1</v>
      </c>
      <c r="F49" s="169" t="n">
        <v>0</v>
      </c>
      <c r="G49" s="169" t="n">
        <v>0</v>
      </c>
      <c r="H49" s="170" t="n">
        <f aca="false">SUM(D49:G49)</f>
        <v>1</v>
      </c>
      <c r="I49" s="172"/>
    </row>
    <row r="50" s="173" customFormat="true" ht="20.1" hidden="false" customHeight="true" outlineLevel="0" collapsed="false">
      <c r="A50" s="168" t="s">
        <v>117</v>
      </c>
      <c r="B50" s="169" t="s">
        <v>124</v>
      </c>
      <c r="C50" s="169" t="n">
        <v>450</v>
      </c>
      <c r="D50" s="169" t="n">
        <v>1</v>
      </c>
      <c r="E50" s="169" t="n">
        <v>0</v>
      </c>
      <c r="F50" s="169" t="n">
        <v>0</v>
      </c>
      <c r="G50" s="169" t="n">
        <v>0</v>
      </c>
      <c r="H50" s="170" t="n">
        <f aca="false">SUM(D50:G50)</f>
        <v>1</v>
      </c>
      <c r="I50" s="172"/>
    </row>
    <row r="51" s="173" customFormat="true" ht="20.1" hidden="false" customHeight="true" outlineLevel="0" collapsed="false">
      <c r="A51" s="175" t="s">
        <v>117</v>
      </c>
      <c r="B51" s="176" t="s">
        <v>125</v>
      </c>
      <c r="C51" s="176" t="n">
        <v>450</v>
      </c>
      <c r="D51" s="176" t="n">
        <v>1</v>
      </c>
      <c r="E51" s="176" t="n">
        <v>0</v>
      </c>
      <c r="F51" s="176" t="n">
        <v>0</v>
      </c>
      <c r="G51" s="176" t="n">
        <v>0</v>
      </c>
      <c r="H51" s="177" t="n">
        <f aca="false">SUM(D51:G51)</f>
        <v>1</v>
      </c>
      <c r="I51" s="178"/>
    </row>
    <row r="52" s="173" customFormat="true" ht="20.1" hidden="false" customHeight="true" outlineLevel="0" collapsed="false">
      <c r="A52" s="179" t="s">
        <v>48</v>
      </c>
      <c r="B52" s="180" t="s">
        <v>100</v>
      </c>
      <c r="C52" s="180"/>
      <c r="D52" s="181" t="n">
        <f aca="false">SUM(D30:D51)</f>
        <v>27</v>
      </c>
      <c r="E52" s="181" t="n">
        <f aca="false">SUM(E30:E51)</f>
        <v>21</v>
      </c>
      <c r="F52" s="181" t="n">
        <f aca="false">SUM(F30:F51)</f>
        <v>3</v>
      </c>
      <c r="G52" s="181" t="n">
        <f aca="false">SUM(G30:G51)</f>
        <v>1</v>
      </c>
      <c r="H52" s="181" t="n">
        <f aca="false">SUM(H30:H51)</f>
        <v>52</v>
      </c>
      <c r="I52" s="182"/>
    </row>
    <row r="53" customFormat="false" ht="21.95" hidden="false" customHeight="true" outlineLevel="0" collapsed="false">
      <c r="A53" s="183" t="s">
        <v>126</v>
      </c>
      <c r="B53" s="184" t="s">
        <v>127</v>
      </c>
      <c r="C53" s="184" t="s">
        <v>128</v>
      </c>
      <c r="D53" s="184" t="n">
        <v>2</v>
      </c>
      <c r="E53" s="184" t="n">
        <v>0</v>
      </c>
      <c r="F53" s="184" t="n">
        <v>0</v>
      </c>
      <c r="G53" s="184" t="n">
        <v>0</v>
      </c>
      <c r="H53" s="185" t="n">
        <f aca="false">SUM(D53:G53)</f>
        <v>2</v>
      </c>
      <c r="I53" s="192"/>
    </row>
    <row r="54" s="173" customFormat="true" ht="20.1" hidden="false" customHeight="true" outlineLevel="0" collapsed="false">
      <c r="A54" s="168" t="s">
        <v>126</v>
      </c>
      <c r="B54" s="169" t="s">
        <v>129</v>
      </c>
      <c r="C54" s="169" t="s">
        <v>130</v>
      </c>
      <c r="D54" s="169" t="n">
        <v>1</v>
      </c>
      <c r="E54" s="169" t="n">
        <v>0</v>
      </c>
      <c r="F54" s="169" t="n">
        <v>0</v>
      </c>
      <c r="G54" s="169" t="n">
        <v>0</v>
      </c>
      <c r="H54" s="170" t="n">
        <f aca="false">SUM(D54:G54)</f>
        <v>1</v>
      </c>
      <c r="I54" s="172"/>
    </row>
    <row r="55" s="173" customFormat="true" ht="20.1" hidden="false" customHeight="true" outlineLevel="0" collapsed="false">
      <c r="A55" s="168" t="s">
        <v>126</v>
      </c>
      <c r="B55" s="169" t="s">
        <v>129</v>
      </c>
      <c r="C55" s="169" t="s">
        <v>130</v>
      </c>
      <c r="D55" s="169" t="n">
        <v>0</v>
      </c>
      <c r="E55" s="169" t="n">
        <v>1</v>
      </c>
      <c r="F55" s="169" t="n">
        <v>0</v>
      </c>
      <c r="G55" s="169" t="n">
        <v>0</v>
      </c>
      <c r="H55" s="170" t="n">
        <f aca="false">SUM(D55:G55)</f>
        <v>1</v>
      </c>
      <c r="I55" s="172"/>
    </row>
    <row r="56" s="173" customFormat="true" ht="20.1" hidden="false" customHeight="true" outlineLevel="0" collapsed="false">
      <c r="A56" s="168" t="s">
        <v>126</v>
      </c>
      <c r="B56" s="169" t="s">
        <v>131</v>
      </c>
      <c r="C56" s="169" t="n">
        <v>700</v>
      </c>
      <c r="D56" s="169" t="n">
        <v>0</v>
      </c>
      <c r="E56" s="169" t="n">
        <v>1</v>
      </c>
      <c r="F56" s="169" t="n">
        <v>0</v>
      </c>
      <c r="G56" s="169" t="n">
        <v>0</v>
      </c>
      <c r="H56" s="170" t="n">
        <f aca="false">SUM(D56:G56)</f>
        <v>1</v>
      </c>
      <c r="I56" s="172"/>
    </row>
    <row r="57" s="173" customFormat="true" ht="20.1" hidden="false" customHeight="true" outlineLevel="0" collapsed="false">
      <c r="A57" s="168" t="s">
        <v>126</v>
      </c>
      <c r="B57" s="169" t="s">
        <v>132</v>
      </c>
      <c r="C57" s="169" t="n">
        <v>700</v>
      </c>
      <c r="D57" s="169" t="n">
        <v>0</v>
      </c>
      <c r="E57" s="169" t="n">
        <v>1</v>
      </c>
      <c r="F57" s="169" t="n">
        <v>0</v>
      </c>
      <c r="G57" s="169" t="n">
        <v>0</v>
      </c>
      <c r="H57" s="170" t="n">
        <f aca="false">SUM(D57:G57)</f>
        <v>1</v>
      </c>
      <c r="I57" s="172"/>
    </row>
    <row r="58" s="173" customFormat="true" ht="20.1" hidden="false" customHeight="true" outlineLevel="0" collapsed="false">
      <c r="A58" s="168" t="s">
        <v>126</v>
      </c>
      <c r="B58" s="169" t="s">
        <v>133</v>
      </c>
      <c r="C58" s="169" t="n">
        <v>700</v>
      </c>
      <c r="D58" s="169" t="n">
        <v>0</v>
      </c>
      <c r="E58" s="169" t="n">
        <v>1</v>
      </c>
      <c r="F58" s="169" t="n">
        <v>0</v>
      </c>
      <c r="G58" s="169" t="n">
        <v>0</v>
      </c>
      <c r="H58" s="170" t="n">
        <f aca="false">SUM(D58:G58)</f>
        <v>1</v>
      </c>
      <c r="I58" s="172"/>
    </row>
    <row r="59" s="173" customFormat="true" ht="20.1" hidden="false" customHeight="true" outlineLevel="0" collapsed="false">
      <c r="A59" s="168" t="s">
        <v>126</v>
      </c>
      <c r="B59" s="169" t="s">
        <v>134</v>
      </c>
      <c r="C59" s="169" t="n">
        <v>700</v>
      </c>
      <c r="D59" s="169" t="n">
        <v>1</v>
      </c>
      <c r="E59" s="169" t="n">
        <v>0</v>
      </c>
      <c r="F59" s="169" t="n">
        <v>0</v>
      </c>
      <c r="G59" s="169" t="n">
        <v>0</v>
      </c>
      <c r="H59" s="170" t="n">
        <f aca="false">SUM(D59:G59)</f>
        <v>1</v>
      </c>
      <c r="I59" s="172"/>
    </row>
    <row r="60" s="173" customFormat="true" ht="20.1" hidden="false" customHeight="true" outlineLevel="0" collapsed="false">
      <c r="A60" s="168" t="s">
        <v>135</v>
      </c>
      <c r="B60" s="169" t="s">
        <v>136</v>
      </c>
      <c r="C60" s="169" t="n">
        <v>600</v>
      </c>
      <c r="D60" s="169" t="n">
        <v>2</v>
      </c>
      <c r="E60" s="169" t="n">
        <v>0</v>
      </c>
      <c r="F60" s="169" t="n">
        <v>0</v>
      </c>
      <c r="G60" s="169" t="n">
        <v>0</v>
      </c>
      <c r="H60" s="170" t="n">
        <f aca="false">SUM(D60:G60)</f>
        <v>2</v>
      </c>
      <c r="I60" s="172"/>
    </row>
    <row r="61" s="173" customFormat="true" ht="20.1" hidden="false" customHeight="true" outlineLevel="0" collapsed="false">
      <c r="A61" s="168" t="s">
        <v>137</v>
      </c>
      <c r="B61" s="169" t="s">
        <v>138</v>
      </c>
      <c r="C61" s="169" t="n">
        <v>800</v>
      </c>
      <c r="D61" s="169" t="n">
        <v>10</v>
      </c>
      <c r="E61" s="169" t="n">
        <v>0</v>
      </c>
      <c r="F61" s="169" t="n">
        <v>0</v>
      </c>
      <c r="G61" s="169" t="n">
        <v>0</v>
      </c>
      <c r="H61" s="170" t="n">
        <f aca="false">SUM(D61:G61)</f>
        <v>10</v>
      </c>
      <c r="I61" s="172"/>
    </row>
    <row r="62" s="173" customFormat="true" ht="20.1" hidden="false" customHeight="true" outlineLevel="0" collapsed="false">
      <c r="A62" s="168" t="s">
        <v>137</v>
      </c>
      <c r="B62" s="169" t="s">
        <v>139</v>
      </c>
      <c r="C62" s="169" t="n">
        <v>1000</v>
      </c>
      <c r="D62" s="169" t="n">
        <v>4</v>
      </c>
      <c r="E62" s="169" t="n">
        <v>0</v>
      </c>
      <c r="F62" s="169" t="n">
        <v>0</v>
      </c>
      <c r="G62" s="169" t="n">
        <v>0</v>
      </c>
      <c r="H62" s="170" t="n">
        <f aca="false">SUM(D62:G62)</f>
        <v>4</v>
      </c>
      <c r="I62" s="172"/>
    </row>
    <row r="63" s="173" customFormat="true" ht="20.1" hidden="false" customHeight="true" outlineLevel="0" collapsed="false">
      <c r="A63" s="168" t="s">
        <v>137</v>
      </c>
      <c r="B63" s="169" t="s">
        <v>139</v>
      </c>
      <c r="C63" s="169" t="n">
        <v>1000</v>
      </c>
      <c r="D63" s="169" t="n">
        <v>1</v>
      </c>
      <c r="E63" s="169" t="n">
        <v>0</v>
      </c>
      <c r="F63" s="169" t="n">
        <v>0</v>
      </c>
      <c r="G63" s="169" t="n">
        <v>0</v>
      </c>
      <c r="H63" s="170" t="n">
        <f aca="false">SUM(D63:G63)</f>
        <v>1</v>
      </c>
      <c r="I63" s="172"/>
    </row>
    <row r="64" s="173" customFormat="true" ht="20.1" hidden="false" customHeight="true" outlineLevel="0" collapsed="false">
      <c r="A64" s="168" t="s">
        <v>137</v>
      </c>
      <c r="B64" s="169" t="s">
        <v>139</v>
      </c>
      <c r="C64" s="169" t="n">
        <v>1000</v>
      </c>
      <c r="D64" s="169" t="n">
        <v>3</v>
      </c>
      <c r="E64" s="169" t="n">
        <v>0</v>
      </c>
      <c r="F64" s="169" t="n">
        <v>0</v>
      </c>
      <c r="G64" s="169" t="n">
        <v>0</v>
      </c>
      <c r="H64" s="170" t="n">
        <f aca="false">SUM(D64:G64)</f>
        <v>3</v>
      </c>
      <c r="I64" s="172"/>
    </row>
    <row r="65" s="173" customFormat="true" ht="20.1" hidden="false" customHeight="true" outlineLevel="0" collapsed="false">
      <c r="A65" s="187" t="s">
        <v>137</v>
      </c>
      <c r="B65" s="188" t="s">
        <v>139</v>
      </c>
      <c r="C65" s="188" t="n">
        <v>1000</v>
      </c>
      <c r="D65" s="188" t="n">
        <v>1</v>
      </c>
      <c r="E65" s="188" t="n">
        <v>0</v>
      </c>
      <c r="F65" s="188" t="n">
        <v>0</v>
      </c>
      <c r="G65" s="188" t="n">
        <v>0</v>
      </c>
      <c r="H65" s="189" t="n">
        <f aca="false">SUM(D65:G65)</f>
        <v>1</v>
      </c>
      <c r="I65" s="190"/>
    </row>
    <row r="66" s="173" customFormat="true" ht="20.1" hidden="false" customHeight="true" outlineLevel="0" collapsed="false">
      <c r="A66" s="164" t="s">
        <v>140</v>
      </c>
      <c r="B66" s="165" t="s">
        <v>141</v>
      </c>
      <c r="C66" s="165" t="n">
        <v>450</v>
      </c>
      <c r="D66" s="165" t="n">
        <v>5</v>
      </c>
      <c r="E66" s="165" t="n">
        <v>0</v>
      </c>
      <c r="F66" s="165" t="n">
        <v>0</v>
      </c>
      <c r="G66" s="165" t="n">
        <v>0</v>
      </c>
      <c r="H66" s="166" t="n">
        <f aca="false">SUM(D66:G66)</f>
        <v>5</v>
      </c>
      <c r="I66" s="191"/>
    </row>
    <row r="67" s="173" customFormat="true" ht="20.1" hidden="false" customHeight="true" outlineLevel="0" collapsed="false">
      <c r="A67" s="168" t="s">
        <v>140</v>
      </c>
      <c r="B67" s="169" t="s">
        <v>142</v>
      </c>
      <c r="C67" s="169" t="n">
        <v>600</v>
      </c>
      <c r="D67" s="169" t="n">
        <v>4</v>
      </c>
      <c r="E67" s="169" t="n">
        <v>0</v>
      </c>
      <c r="F67" s="169" t="n">
        <v>0</v>
      </c>
      <c r="G67" s="169" t="n">
        <v>0</v>
      </c>
      <c r="H67" s="170" t="n">
        <f aca="false">SUM(D67:G67)</f>
        <v>4</v>
      </c>
      <c r="I67" s="172"/>
    </row>
    <row r="68" s="173" customFormat="true" ht="20.1" hidden="false" customHeight="true" outlineLevel="0" collapsed="false">
      <c r="A68" s="168" t="s">
        <v>140</v>
      </c>
      <c r="B68" s="169" t="s">
        <v>143</v>
      </c>
      <c r="C68" s="169" t="n">
        <v>800</v>
      </c>
      <c r="D68" s="169" t="n">
        <v>7</v>
      </c>
      <c r="E68" s="169" t="n">
        <v>0</v>
      </c>
      <c r="F68" s="169" t="n">
        <v>0</v>
      </c>
      <c r="G68" s="169" t="n">
        <v>0</v>
      </c>
      <c r="H68" s="170" t="n">
        <f aca="false">SUM(D68:G68)</f>
        <v>7</v>
      </c>
      <c r="I68" s="172"/>
    </row>
    <row r="69" s="173" customFormat="true" ht="20.1" hidden="false" customHeight="true" outlineLevel="0" collapsed="false">
      <c r="A69" s="168" t="s">
        <v>144</v>
      </c>
      <c r="B69" s="169" t="s">
        <v>145</v>
      </c>
      <c r="C69" s="169" t="n">
        <v>500</v>
      </c>
      <c r="D69" s="169" t="n">
        <v>5</v>
      </c>
      <c r="E69" s="169" t="n">
        <v>0</v>
      </c>
      <c r="F69" s="169" t="n">
        <v>0</v>
      </c>
      <c r="G69" s="169" t="n">
        <v>0</v>
      </c>
      <c r="H69" s="170" t="n">
        <f aca="false">SUM(D69:G69)</f>
        <v>5</v>
      </c>
      <c r="I69" s="172"/>
    </row>
    <row r="70" s="173" customFormat="true" ht="20.1" hidden="false" customHeight="true" outlineLevel="0" collapsed="false">
      <c r="A70" s="168" t="s">
        <v>144</v>
      </c>
      <c r="B70" s="169" t="s">
        <v>146</v>
      </c>
      <c r="C70" s="169" t="n">
        <v>800</v>
      </c>
      <c r="D70" s="169" t="n">
        <v>8</v>
      </c>
      <c r="E70" s="169" t="n">
        <v>0</v>
      </c>
      <c r="F70" s="169" t="n">
        <v>0</v>
      </c>
      <c r="G70" s="169" t="n">
        <v>0</v>
      </c>
      <c r="H70" s="170" t="n">
        <f aca="false">SUM(D70:G70)</f>
        <v>8</v>
      </c>
      <c r="I70" s="172"/>
    </row>
    <row r="71" s="173" customFormat="true" ht="20.1" hidden="false" customHeight="true" outlineLevel="0" collapsed="false">
      <c r="A71" s="168" t="s">
        <v>147</v>
      </c>
      <c r="B71" s="169" t="s">
        <v>148</v>
      </c>
      <c r="C71" s="169" t="n">
        <v>600</v>
      </c>
      <c r="D71" s="169" t="n">
        <v>4</v>
      </c>
      <c r="E71" s="169" t="n">
        <v>0</v>
      </c>
      <c r="F71" s="169" t="n">
        <v>0</v>
      </c>
      <c r="G71" s="169" t="n">
        <v>0</v>
      </c>
      <c r="H71" s="170" t="n">
        <f aca="false">SUM(D71:G71)</f>
        <v>4</v>
      </c>
      <c r="I71" s="172"/>
    </row>
    <row r="72" s="173" customFormat="true" ht="20.1" hidden="false" customHeight="true" outlineLevel="0" collapsed="false">
      <c r="A72" s="168" t="s">
        <v>147</v>
      </c>
      <c r="B72" s="169" t="s">
        <v>149</v>
      </c>
      <c r="C72" s="169" t="n">
        <v>800</v>
      </c>
      <c r="D72" s="169" t="n">
        <v>4</v>
      </c>
      <c r="E72" s="169" t="n">
        <v>0</v>
      </c>
      <c r="F72" s="169" t="n">
        <v>0</v>
      </c>
      <c r="G72" s="169" t="n">
        <v>0</v>
      </c>
      <c r="H72" s="170" t="n">
        <f aca="false">SUM(D72:G72)</f>
        <v>4</v>
      </c>
      <c r="I72" s="172"/>
    </row>
    <row r="73" s="173" customFormat="true" ht="20.1" hidden="false" customHeight="true" outlineLevel="0" collapsed="false">
      <c r="A73" s="168" t="s">
        <v>147</v>
      </c>
      <c r="B73" s="169" t="s">
        <v>149</v>
      </c>
      <c r="C73" s="169" t="n">
        <v>800</v>
      </c>
      <c r="D73" s="169" t="n">
        <v>1</v>
      </c>
      <c r="E73" s="169" t="n">
        <v>0</v>
      </c>
      <c r="F73" s="169" t="n">
        <v>0</v>
      </c>
      <c r="G73" s="169" t="n">
        <v>0</v>
      </c>
      <c r="H73" s="170" t="n">
        <f aca="false">SUM(D73:G73)</f>
        <v>1</v>
      </c>
      <c r="I73" s="174"/>
      <c r="K73" s="173" t="n">
        <f aca="false">SUM(D73:G73)</f>
        <v>1</v>
      </c>
    </row>
    <row r="74" s="173" customFormat="true" ht="20.1" hidden="false" customHeight="true" outlineLevel="0" collapsed="false">
      <c r="A74" s="168" t="s">
        <v>147</v>
      </c>
      <c r="B74" s="169" t="s">
        <v>150</v>
      </c>
      <c r="C74" s="169" t="n">
        <v>600</v>
      </c>
      <c r="D74" s="169" t="n">
        <v>4</v>
      </c>
      <c r="E74" s="169" t="n">
        <v>0</v>
      </c>
      <c r="F74" s="169" t="n">
        <v>0</v>
      </c>
      <c r="G74" s="169" t="n">
        <v>0</v>
      </c>
      <c r="H74" s="170" t="n">
        <f aca="false">SUM(D74:G74)</f>
        <v>4</v>
      </c>
      <c r="I74" s="172"/>
    </row>
    <row r="75" s="173" customFormat="true" ht="20.1" hidden="false" customHeight="true" outlineLevel="0" collapsed="false">
      <c r="A75" s="168" t="s">
        <v>147</v>
      </c>
      <c r="B75" s="169" t="s">
        <v>151</v>
      </c>
      <c r="C75" s="169" t="n">
        <v>800</v>
      </c>
      <c r="D75" s="169" t="n">
        <v>5</v>
      </c>
      <c r="E75" s="169" t="n">
        <v>0</v>
      </c>
      <c r="F75" s="169" t="n">
        <v>0</v>
      </c>
      <c r="G75" s="169" t="n">
        <v>0</v>
      </c>
      <c r="H75" s="170" t="n">
        <f aca="false">SUM(D75:G75)</f>
        <v>5</v>
      </c>
      <c r="I75" s="172"/>
    </row>
    <row r="76" s="173" customFormat="true" ht="20.1" hidden="false" customHeight="true" outlineLevel="0" collapsed="false">
      <c r="A76" s="168" t="s">
        <v>147</v>
      </c>
      <c r="B76" s="169" t="s">
        <v>152</v>
      </c>
      <c r="C76" s="169" t="n">
        <v>600</v>
      </c>
      <c r="D76" s="169" t="n">
        <v>5</v>
      </c>
      <c r="E76" s="169" t="n">
        <v>0</v>
      </c>
      <c r="F76" s="169" t="n">
        <v>0</v>
      </c>
      <c r="G76" s="169" t="n">
        <v>0</v>
      </c>
      <c r="H76" s="170" t="n">
        <f aca="false">SUM(D76:G76)</f>
        <v>5</v>
      </c>
      <c r="I76" s="172"/>
    </row>
    <row r="77" s="173" customFormat="true" ht="20.1" hidden="false" customHeight="true" outlineLevel="0" collapsed="false">
      <c r="A77" s="168" t="s">
        <v>147</v>
      </c>
      <c r="B77" s="169" t="s">
        <v>152</v>
      </c>
      <c r="C77" s="169" t="n">
        <v>600</v>
      </c>
      <c r="D77" s="169" t="n">
        <v>1</v>
      </c>
      <c r="E77" s="169" t="n">
        <v>0</v>
      </c>
      <c r="F77" s="169" t="n">
        <v>0</v>
      </c>
      <c r="G77" s="169" t="n">
        <v>0</v>
      </c>
      <c r="H77" s="170" t="n">
        <f aca="false">SUM(D77:G77)</f>
        <v>1</v>
      </c>
      <c r="I77" s="172"/>
    </row>
    <row r="78" s="173" customFormat="true" ht="20.1" hidden="false" customHeight="true" outlineLevel="0" collapsed="false">
      <c r="A78" s="168" t="s">
        <v>147</v>
      </c>
      <c r="B78" s="169" t="s">
        <v>153</v>
      </c>
      <c r="C78" s="169" t="n">
        <v>600</v>
      </c>
      <c r="D78" s="169" t="n">
        <v>5</v>
      </c>
      <c r="E78" s="169" t="n">
        <v>0</v>
      </c>
      <c r="F78" s="169" t="n">
        <v>0</v>
      </c>
      <c r="G78" s="169" t="n">
        <v>0</v>
      </c>
      <c r="H78" s="170" t="n">
        <f aca="false">SUM(D78:G78)</f>
        <v>5</v>
      </c>
      <c r="I78" s="172"/>
    </row>
    <row r="79" s="173" customFormat="true" ht="20.1" hidden="false" customHeight="true" outlineLevel="0" collapsed="false">
      <c r="A79" s="168" t="s">
        <v>147</v>
      </c>
      <c r="B79" s="169" t="s">
        <v>154</v>
      </c>
      <c r="C79" s="169" t="n">
        <v>700</v>
      </c>
      <c r="D79" s="169" t="n">
        <v>4</v>
      </c>
      <c r="E79" s="169" t="n">
        <v>0</v>
      </c>
      <c r="F79" s="169" t="n">
        <v>0</v>
      </c>
      <c r="G79" s="169" t="n">
        <v>0</v>
      </c>
      <c r="H79" s="170" t="n">
        <f aca="false">SUM(D79:G79)</f>
        <v>4</v>
      </c>
      <c r="I79" s="172"/>
    </row>
    <row r="80" s="173" customFormat="true" ht="20.1" hidden="false" customHeight="true" outlineLevel="0" collapsed="false">
      <c r="A80" s="168" t="s">
        <v>155</v>
      </c>
      <c r="B80" s="169" t="s">
        <v>156</v>
      </c>
      <c r="C80" s="169" t="n">
        <v>1100</v>
      </c>
      <c r="D80" s="169" t="n">
        <v>6</v>
      </c>
      <c r="E80" s="169" t="n">
        <v>0</v>
      </c>
      <c r="F80" s="169" t="n">
        <v>0</v>
      </c>
      <c r="G80" s="169" t="n">
        <v>0</v>
      </c>
      <c r="H80" s="170" t="n">
        <f aca="false">SUM(D80:G80)</f>
        <v>6</v>
      </c>
      <c r="I80" s="172"/>
    </row>
    <row r="81" s="173" customFormat="true" ht="20.1" hidden="false" customHeight="true" outlineLevel="0" collapsed="false">
      <c r="A81" s="168" t="s">
        <v>155</v>
      </c>
      <c r="B81" s="169" t="s">
        <v>156</v>
      </c>
      <c r="C81" s="169" t="n">
        <v>1100</v>
      </c>
      <c r="D81" s="169" t="n">
        <v>1</v>
      </c>
      <c r="E81" s="169" t="n">
        <v>0</v>
      </c>
      <c r="F81" s="169" t="n">
        <v>0</v>
      </c>
      <c r="G81" s="169" t="n">
        <v>0</v>
      </c>
      <c r="H81" s="170" t="n">
        <f aca="false">SUM(D81:G81)</f>
        <v>1</v>
      </c>
      <c r="I81" s="172"/>
    </row>
    <row r="82" s="173" customFormat="true" ht="20.1" hidden="false" customHeight="true" outlineLevel="0" collapsed="false">
      <c r="A82" s="168" t="s">
        <v>155</v>
      </c>
      <c r="B82" s="169" t="s">
        <v>156</v>
      </c>
      <c r="C82" s="169" t="n">
        <v>1100</v>
      </c>
      <c r="D82" s="169" t="n">
        <v>1</v>
      </c>
      <c r="E82" s="169" t="n">
        <v>0</v>
      </c>
      <c r="F82" s="169" t="n">
        <v>0</v>
      </c>
      <c r="G82" s="169" t="n">
        <v>0</v>
      </c>
      <c r="H82" s="170" t="n">
        <f aca="false">SUM(D82:G82)</f>
        <v>1</v>
      </c>
      <c r="I82" s="172"/>
    </row>
    <row r="83" s="173" customFormat="true" ht="20.1" hidden="false" customHeight="true" outlineLevel="0" collapsed="false">
      <c r="A83" s="168" t="s">
        <v>155</v>
      </c>
      <c r="B83" s="169" t="s">
        <v>157</v>
      </c>
      <c r="C83" s="169" t="n">
        <v>1100</v>
      </c>
      <c r="D83" s="169" t="n">
        <v>8</v>
      </c>
      <c r="E83" s="169" t="n">
        <v>0</v>
      </c>
      <c r="F83" s="169" t="n">
        <v>0</v>
      </c>
      <c r="G83" s="169" t="n">
        <v>0</v>
      </c>
      <c r="H83" s="170" t="n">
        <f aca="false">SUM(D83:G83)</f>
        <v>8</v>
      </c>
      <c r="I83" s="172"/>
    </row>
    <row r="84" s="173" customFormat="true" ht="20.1" hidden="false" customHeight="true" outlineLevel="0" collapsed="false">
      <c r="A84" s="168" t="s">
        <v>155</v>
      </c>
      <c r="B84" s="169" t="s">
        <v>158</v>
      </c>
      <c r="C84" s="169" t="s">
        <v>97</v>
      </c>
      <c r="D84" s="169" t="n">
        <v>4</v>
      </c>
      <c r="E84" s="169" t="n">
        <v>0</v>
      </c>
      <c r="F84" s="169" t="n">
        <v>0</v>
      </c>
      <c r="G84" s="169" t="n">
        <v>0</v>
      </c>
      <c r="H84" s="170" t="n">
        <f aca="false">SUM(D84:G84)</f>
        <v>4</v>
      </c>
      <c r="I84" s="172"/>
    </row>
    <row r="85" s="173" customFormat="true" ht="20.1" hidden="false" customHeight="true" outlineLevel="0" collapsed="false">
      <c r="A85" s="168" t="s">
        <v>155</v>
      </c>
      <c r="B85" s="169" t="s">
        <v>159</v>
      </c>
      <c r="C85" s="169" t="s">
        <v>97</v>
      </c>
      <c r="D85" s="169" t="n">
        <v>10</v>
      </c>
      <c r="E85" s="169" t="n">
        <v>0</v>
      </c>
      <c r="F85" s="169" t="n">
        <v>0</v>
      </c>
      <c r="G85" s="169" t="n">
        <v>0</v>
      </c>
      <c r="H85" s="170" t="n">
        <f aca="false">SUM(D85:G85)</f>
        <v>10</v>
      </c>
      <c r="I85" s="172"/>
    </row>
    <row r="86" s="173" customFormat="true" ht="20.1" hidden="false" customHeight="true" outlineLevel="0" collapsed="false">
      <c r="A86" s="168" t="s">
        <v>160</v>
      </c>
      <c r="B86" s="169" t="s">
        <v>161</v>
      </c>
      <c r="C86" s="169" t="n">
        <v>450</v>
      </c>
      <c r="D86" s="169" t="n">
        <v>7</v>
      </c>
      <c r="E86" s="169" t="n">
        <v>0</v>
      </c>
      <c r="F86" s="169" t="n">
        <v>0</v>
      </c>
      <c r="G86" s="169" t="n">
        <v>0</v>
      </c>
      <c r="H86" s="170" t="n">
        <f aca="false">SUM(D86:G86)</f>
        <v>7</v>
      </c>
      <c r="I86" s="172"/>
    </row>
    <row r="87" s="173" customFormat="true" ht="20.1" hidden="false" customHeight="true" outlineLevel="0" collapsed="false">
      <c r="A87" s="168" t="s">
        <v>160</v>
      </c>
      <c r="B87" s="169" t="s">
        <v>162</v>
      </c>
      <c r="C87" s="169" t="n">
        <v>600</v>
      </c>
      <c r="D87" s="169" t="n">
        <v>3</v>
      </c>
      <c r="E87" s="169" t="n">
        <v>0</v>
      </c>
      <c r="F87" s="169" t="n">
        <v>0</v>
      </c>
      <c r="G87" s="169" t="n">
        <v>0</v>
      </c>
      <c r="H87" s="170" t="n">
        <f aca="false">SUM(D87:G87)</f>
        <v>3</v>
      </c>
      <c r="I87" s="172"/>
    </row>
    <row r="88" s="173" customFormat="true" ht="20.1" hidden="false" customHeight="true" outlineLevel="0" collapsed="false">
      <c r="A88" s="168" t="s">
        <v>160</v>
      </c>
      <c r="B88" s="169" t="s">
        <v>162</v>
      </c>
      <c r="C88" s="169" t="n">
        <v>600</v>
      </c>
      <c r="D88" s="169" t="n">
        <v>1</v>
      </c>
      <c r="E88" s="169" t="n">
        <v>0</v>
      </c>
      <c r="F88" s="169" t="n">
        <v>0</v>
      </c>
      <c r="G88" s="169" t="n">
        <v>0</v>
      </c>
      <c r="H88" s="170" t="n">
        <f aca="false">SUM(D88:G88)</f>
        <v>1</v>
      </c>
      <c r="I88" s="172"/>
    </row>
    <row r="89" s="173" customFormat="true" ht="20.1" hidden="false" customHeight="true" outlineLevel="0" collapsed="false">
      <c r="A89" s="168" t="s">
        <v>160</v>
      </c>
      <c r="B89" s="169" t="s">
        <v>162</v>
      </c>
      <c r="C89" s="169" t="n">
        <v>600</v>
      </c>
      <c r="D89" s="169" t="n">
        <v>1</v>
      </c>
      <c r="E89" s="169" t="n">
        <v>0</v>
      </c>
      <c r="F89" s="169" t="n">
        <v>0</v>
      </c>
      <c r="G89" s="169" t="n">
        <v>0</v>
      </c>
      <c r="H89" s="170" t="n">
        <f aca="false">SUM(D89:G89)</f>
        <v>1</v>
      </c>
      <c r="I89" s="172"/>
    </row>
    <row r="90" s="173" customFormat="true" ht="20.1" hidden="false" customHeight="true" outlineLevel="0" collapsed="false">
      <c r="A90" s="168" t="s">
        <v>160</v>
      </c>
      <c r="B90" s="169" t="s">
        <v>163</v>
      </c>
      <c r="C90" s="169" t="s">
        <v>97</v>
      </c>
      <c r="D90" s="169" t="n">
        <v>8</v>
      </c>
      <c r="E90" s="169" t="n">
        <v>0</v>
      </c>
      <c r="F90" s="169" t="n">
        <v>0</v>
      </c>
      <c r="G90" s="169" t="n">
        <v>0</v>
      </c>
      <c r="H90" s="170" t="n">
        <f aca="false">SUM(D90:G90)</f>
        <v>8</v>
      </c>
      <c r="I90" s="172"/>
    </row>
    <row r="91" s="173" customFormat="true" ht="20.1" hidden="false" customHeight="true" outlineLevel="0" collapsed="false">
      <c r="A91" s="168" t="s">
        <v>164</v>
      </c>
      <c r="B91" s="169" t="s">
        <v>165</v>
      </c>
      <c r="C91" s="169" t="n">
        <v>500</v>
      </c>
      <c r="D91" s="169" t="n">
        <v>2</v>
      </c>
      <c r="E91" s="169" t="n">
        <v>0</v>
      </c>
      <c r="F91" s="169" t="n">
        <v>0</v>
      </c>
      <c r="G91" s="169" t="n">
        <v>0</v>
      </c>
      <c r="H91" s="170" t="n">
        <f aca="false">SUM(D91:G91)</f>
        <v>2</v>
      </c>
      <c r="I91" s="172"/>
    </row>
    <row r="92" s="173" customFormat="true" ht="20.1" hidden="false" customHeight="true" outlineLevel="0" collapsed="false">
      <c r="A92" s="168" t="s">
        <v>164</v>
      </c>
      <c r="B92" s="169" t="s">
        <v>165</v>
      </c>
      <c r="C92" s="169" t="n">
        <v>500</v>
      </c>
      <c r="D92" s="169" t="n">
        <v>3</v>
      </c>
      <c r="E92" s="169" t="n">
        <v>0</v>
      </c>
      <c r="F92" s="169" t="n">
        <v>0</v>
      </c>
      <c r="G92" s="169" t="n">
        <v>0</v>
      </c>
      <c r="H92" s="170" t="n">
        <f aca="false">SUM(D92:G92)</f>
        <v>3</v>
      </c>
      <c r="I92" s="172"/>
    </row>
    <row r="93" s="173" customFormat="true" ht="20.1" hidden="false" customHeight="true" outlineLevel="0" collapsed="false">
      <c r="A93" s="168" t="s">
        <v>164</v>
      </c>
      <c r="B93" s="169" t="s">
        <v>165</v>
      </c>
      <c r="C93" s="169" t="n">
        <v>500</v>
      </c>
      <c r="D93" s="169" t="n">
        <v>1</v>
      </c>
      <c r="E93" s="169" t="n">
        <v>0</v>
      </c>
      <c r="F93" s="169" t="n">
        <v>0</v>
      </c>
      <c r="G93" s="169" t="n">
        <v>0</v>
      </c>
      <c r="H93" s="170" t="n">
        <f aca="false">SUM(D93:G93)</f>
        <v>1</v>
      </c>
      <c r="I93" s="172"/>
    </row>
    <row r="94" s="173" customFormat="true" ht="20.1" hidden="false" customHeight="true" outlineLevel="0" collapsed="false">
      <c r="A94" s="168" t="s">
        <v>164</v>
      </c>
      <c r="B94" s="169" t="s">
        <v>166</v>
      </c>
      <c r="C94" s="169" t="n">
        <v>1000</v>
      </c>
      <c r="D94" s="169" t="n">
        <v>6</v>
      </c>
      <c r="E94" s="169" t="n">
        <v>0</v>
      </c>
      <c r="F94" s="169" t="n">
        <v>0</v>
      </c>
      <c r="G94" s="169" t="n">
        <v>0</v>
      </c>
      <c r="H94" s="170" t="n">
        <f aca="false">SUM(D94:G94)</f>
        <v>6</v>
      </c>
      <c r="I94" s="172"/>
    </row>
    <row r="95" s="173" customFormat="true" ht="20.1" hidden="false" customHeight="true" outlineLevel="0" collapsed="false">
      <c r="A95" s="168" t="s">
        <v>167</v>
      </c>
      <c r="B95" s="169" t="s">
        <v>168</v>
      </c>
      <c r="C95" s="169" t="n">
        <v>450</v>
      </c>
      <c r="D95" s="169" t="n">
        <v>3</v>
      </c>
      <c r="E95" s="169" t="n">
        <v>0</v>
      </c>
      <c r="F95" s="169" t="n">
        <v>0</v>
      </c>
      <c r="G95" s="169" t="n">
        <v>0</v>
      </c>
      <c r="H95" s="170" t="n">
        <f aca="false">SUM(D95:G95)</f>
        <v>3</v>
      </c>
      <c r="I95" s="172"/>
    </row>
    <row r="96" s="173" customFormat="true" ht="20.1" hidden="false" customHeight="true" outlineLevel="0" collapsed="false">
      <c r="A96" s="187" t="s">
        <v>167</v>
      </c>
      <c r="B96" s="188" t="s">
        <v>168</v>
      </c>
      <c r="C96" s="188" t="n">
        <v>450</v>
      </c>
      <c r="D96" s="188" t="n">
        <v>1</v>
      </c>
      <c r="E96" s="188" t="n">
        <v>0</v>
      </c>
      <c r="F96" s="188" t="n">
        <v>0</v>
      </c>
      <c r="G96" s="188" t="n">
        <v>0</v>
      </c>
      <c r="H96" s="189" t="n">
        <f aca="false">SUM(D96:G96)</f>
        <v>1</v>
      </c>
      <c r="I96" s="190"/>
    </row>
    <row r="97" s="173" customFormat="true" ht="20.1" hidden="false" customHeight="true" outlineLevel="0" collapsed="false">
      <c r="A97" s="164" t="s">
        <v>167</v>
      </c>
      <c r="B97" s="165" t="s">
        <v>168</v>
      </c>
      <c r="C97" s="165" t="n">
        <v>450</v>
      </c>
      <c r="D97" s="165" t="n">
        <v>1</v>
      </c>
      <c r="E97" s="165" t="n">
        <v>0</v>
      </c>
      <c r="F97" s="165" t="n">
        <v>0</v>
      </c>
      <c r="G97" s="165" t="n">
        <v>0</v>
      </c>
      <c r="H97" s="166" t="n">
        <f aca="false">SUM(D97:G97)</f>
        <v>1</v>
      </c>
      <c r="I97" s="191"/>
    </row>
    <row r="98" s="173" customFormat="true" ht="20.1" hidden="false" customHeight="true" outlineLevel="0" collapsed="false">
      <c r="A98" s="168" t="s">
        <v>167</v>
      </c>
      <c r="B98" s="169" t="s">
        <v>169</v>
      </c>
      <c r="C98" s="169" t="n">
        <v>600</v>
      </c>
      <c r="D98" s="169" t="n">
        <v>5</v>
      </c>
      <c r="E98" s="169" t="n">
        <v>0</v>
      </c>
      <c r="F98" s="169" t="n">
        <v>0</v>
      </c>
      <c r="G98" s="169" t="n">
        <v>0</v>
      </c>
      <c r="H98" s="170" t="n">
        <f aca="false">SUM(D98:G98)</f>
        <v>5</v>
      </c>
      <c r="I98" s="172"/>
    </row>
    <row r="99" s="173" customFormat="true" ht="20.1" hidden="false" customHeight="true" outlineLevel="0" collapsed="false">
      <c r="A99" s="168" t="s">
        <v>167</v>
      </c>
      <c r="B99" s="169" t="s">
        <v>170</v>
      </c>
      <c r="C99" s="169" t="n">
        <v>1000</v>
      </c>
      <c r="D99" s="169" t="n">
        <v>4</v>
      </c>
      <c r="E99" s="169" t="n">
        <v>0</v>
      </c>
      <c r="F99" s="169" t="n">
        <v>0</v>
      </c>
      <c r="G99" s="169" t="n">
        <v>0</v>
      </c>
      <c r="H99" s="170" t="n">
        <f aca="false">SUM(D99:G99)</f>
        <v>4</v>
      </c>
      <c r="I99" s="172"/>
    </row>
    <row r="100" s="173" customFormat="true" ht="20.1" hidden="false" customHeight="true" outlineLevel="0" collapsed="false">
      <c r="A100" s="168" t="s">
        <v>171</v>
      </c>
      <c r="B100" s="169" t="s">
        <v>172</v>
      </c>
      <c r="C100" s="169" t="n">
        <v>600</v>
      </c>
      <c r="D100" s="169" t="n">
        <v>1</v>
      </c>
      <c r="E100" s="169" t="n">
        <v>0</v>
      </c>
      <c r="F100" s="169" t="n">
        <v>0</v>
      </c>
      <c r="G100" s="169" t="n">
        <v>0</v>
      </c>
      <c r="H100" s="170" t="n">
        <f aca="false">SUM(D100:G100)</f>
        <v>1</v>
      </c>
      <c r="I100" s="172"/>
    </row>
    <row r="101" s="173" customFormat="true" ht="20.1" hidden="false" customHeight="true" outlineLevel="0" collapsed="false">
      <c r="A101" s="168" t="s">
        <v>171</v>
      </c>
      <c r="B101" s="169" t="s">
        <v>172</v>
      </c>
      <c r="C101" s="169" t="n">
        <v>600</v>
      </c>
      <c r="D101" s="169" t="n">
        <v>1</v>
      </c>
      <c r="E101" s="169" t="n">
        <v>0</v>
      </c>
      <c r="F101" s="169" t="n">
        <v>0</v>
      </c>
      <c r="G101" s="169" t="n">
        <v>0</v>
      </c>
      <c r="H101" s="170" t="n">
        <f aca="false">SUM(D101:G101)</f>
        <v>1</v>
      </c>
      <c r="I101" s="172"/>
    </row>
    <row r="102" s="173" customFormat="true" ht="20.1" hidden="false" customHeight="true" outlineLevel="0" collapsed="false">
      <c r="A102" s="168" t="s">
        <v>171</v>
      </c>
      <c r="B102" s="169" t="s">
        <v>172</v>
      </c>
      <c r="C102" s="169" t="n">
        <v>600</v>
      </c>
      <c r="D102" s="169" t="n">
        <v>3</v>
      </c>
      <c r="E102" s="169" t="n">
        <v>1</v>
      </c>
      <c r="F102" s="169" t="n">
        <v>0</v>
      </c>
      <c r="G102" s="169" t="n">
        <v>0</v>
      </c>
      <c r="H102" s="170" t="n">
        <f aca="false">SUM(D102:G102)</f>
        <v>4</v>
      </c>
      <c r="I102" s="172"/>
    </row>
    <row r="103" s="173" customFormat="true" ht="20.1" hidden="false" customHeight="true" outlineLevel="0" collapsed="false">
      <c r="A103" s="168" t="s">
        <v>171</v>
      </c>
      <c r="B103" s="169" t="s">
        <v>173</v>
      </c>
      <c r="C103" s="169" t="n">
        <v>600</v>
      </c>
      <c r="D103" s="169" t="n">
        <v>2</v>
      </c>
      <c r="E103" s="169" t="n">
        <v>0</v>
      </c>
      <c r="F103" s="169" t="n">
        <v>0</v>
      </c>
      <c r="G103" s="169" t="n">
        <v>0</v>
      </c>
      <c r="H103" s="170" t="n">
        <f aca="false">SUM(D103:G103)</f>
        <v>2</v>
      </c>
      <c r="I103" s="172"/>
    </row>
    <row r="104" s="173" customFormat="true" ht="20.1" hidden="false" customHeight="true" outlineLevel="0" collapsed="false">
      <c r="A104" s="168" t="s">
        <v>171</v>
      </c>
      <c r="B104" s="169" t="s">
        <v>174</v>
      </c>
      <c r="C104" s="169" t="n">
        <v>1000</v>
      </c>
      <c r="D104" s="169" t="n">
        <v>5</v>
      </c>
      <c r="E104" s="169" t="n">
        <v>0</v>
      </c>
      <c r="F104" s="169" t="n">
        <v>0</v>
      </c>
      <c r="G104" s="169" t="n">
        <v>0</v>
      </c>
      <c r="H104" s="170" t="n">
        <f aca="false">SUM(D104:G104)</f>
        <v>5</v>
      </c>
      <c r="I104" s="172"/>
    </row>
    <row r="105" s="173" customFormat="true" ht="20.1" hidden="false" customHeight="true" outlineLevel="0" collapsed="false">
      <c r="A105" s="168" t="s">
        <v>175</v>
      </c>
      <c r="B105" s="169" t="s">
        <v>176</v>
      </c>
      <c r="C105" s="169" t="n">
        <v>700</v>
      </c>
      <c r="D105" s="169" t="n">
        <v>0</v>
      </c>
      <c r="E105" s="169" t="n">
        <v>0</v>
      </c>
      <c r="F105" s="169" t="n">
        <v>0</v>
      </c>
      <c r="G105" s="169" t="n">
        <v>1</v>
      </c>
      <c r="H105" s="170" t="n">
        <f aca="false">SUM(D105:G105)</f>
        <v>1</v>
      </c>
      <c r="I105" s="172"/>
    </row>
    <row r="106" s="173" customFormat="true" ht="20.1" hidden="false" customHeight="true" outlineLevel="0" collapsed="false">
      <c r="A106" s="168" t="s">
        <v>175</v>
      </c>
      <c r="B106" s="169" t="s">
        <v>176</v>
      </c>
      <c r="C106" s="169" t="n">
        <v>700</v>
      </c>
      <c r="D106" s="169" t="n">
        <v>0</v>
      </c>
      <c r="E106" s="169" t="n">
        <v>0</v>
      </c>
      <c r="F106" s="169" t="n">
        <v>0</v>
      </c>
      <c r="G106" s="169" t="n">
        <v>1</v>
      </c>
      <c r="H106" s="170" t="n">
        <f aca="false">SUM(D106:G106)</f>
        <v>1</v>
      </c>
      <c r="I106" s="172"/>
    </row>
    <row r="107" s="173" customFormat="true" ht="20.1" hidden="false" customHeight="true" outlineLevel="0" collapsed="false">
      <c r="A107" s="168" t="s">
        <v>175</v>
      </c>
      <c r="B107" s="169" t="s">
        <v>176</v>
      </c>
      <c r="C107" s="169" t="n">
        <v>700</v>
      </c>
      <c r="D107" s="169" t="n">
        <v>0</v>
      </c>
      <c r="E107" s="169" t="n">
        <v>4</v>
      </c>
      <c r="F107" s="169" t="n">
        <v>0</v>
      </c>
      <c r="G107" s="169" t="n">
        <v>0</v>
      </c>
      <c r="H107" s="170" t="n">
        <f aca="false">SUM(D107:G107)</f>
        <v>4</v>
      </c>
      <c r="I107" s="172"/>
    </row>
    <row r="108" s="173" customFormat="true" ht="20.1" hidden="false" customHeight="true" outlineLevel="0" collapsed="false">
      <c r="A108" s="168" t="s">
        <v>175</v>
      </c>
      <c r="B108" s="169" t="s">
        <v>177</v>
      </c>
      <c r="C108" s="169" t="n">
        <v>800</v>
      </c>
      <c r="D108" s="169" t="n">
        <v>0</v>
      </c>
      <c r="E108" s="169" t="n">
        <v>1</v>
      </c>
      <c r="F108" s="169" t="n">
        <v>0</v>
      </c>
      <c r="G108" s="169" t="n">
        <v>0</v>
      </c>
      <c r="H108" s="170" t="n">
        <f aca="false">SUM(D108:G108)</f>
        <v>1</v>
      </c>
      <c r="I108" s="172"/>
    </row>
    <row r="109" s="173" customFormat="true" ht="20.1" hidden="false" customHeight="true" outlineLevel="0" collapsed="false">
      <c r="A109" s="168" t="s">
        <v>175</v>
      </c>
      <c r="B109" s="169" t="s">
        <v>177</v>
      </c>
      <c r="C109" s="169" t="n">
        <v>800</v>
      </c>
      <c r="D109" s="169" t="n">
        <v>0</v>
      </c>
      <c r="E109" s="169" t="n">
        <v>4</v>
      </c>
      <c r="F109" s="169" t="n">
        <v>0</v>
      </c>
      <c r="G109" s="169" t="n">
        <v>0</v>
      </c>
      <c r="H109" s="170" t="n">
        <f aca="false">SUM(D109:G109)</f>
        <v>4</v>
      </c>
      <c r="I109" s="172"/>
    </row>
    <row r="110" s="173" customFormat="true" ht="20.1" hidden="false" customHeight="true" outlineLevel="0" collapsed="false">
      <c r="A110" s="168" t="s">
        <v>175</v>
      </c>
      <c r="B110" s="169" t="s">
        <v>178</v>
      </c>
      <c r="C110" s="169" t="n">
        <v>900</v>
      </c>
      <c r="D110" s="169" t="n">
        <v>0</v>
      </c>
      <c r="E110" s="169" t="n">
        <v>4</v>
      </c>
      <c r="F110" s="169" t="n">
        <v>0</v>
      </c>
      <c r="G110" s="169" t="n">
        <v>0</v>
      </c>
      <c r="H110" s="170" t="n">
        <f aca="false">SUM(D110:G110)</f>
        <v>4</v>
      </c>
      <c r="I110" s="172"/>
    </row>
    <row r="111" s="173" customFormat="true" ht="20.1" hidden="false" customHeight="true" outlineLevel="0" collapsed="false">
      <c r="A111" s="168" t="s">
        <v>175</v>
      </c>
      <c r="B111" s="169" t="s">
        <v>178</v>
      </c>
      <c r="C111" s="169" t="n">
        <v>900</v>
      </c>
      <c r="D111" s="169" t="n">
        <v>0</v>
      </c>
      <c r="E111" s="169" t="n">
        <v>1</v>
      </c>
      <c r="F111" s="169" t="n">
        <v>0</v>
      </c>
      <c r="G111" s="169" t="n">
        <v>0</v>
      </c>
      <c r="H111" s="170" t="n">
        <f aca="false">SUM(D111:G111)</f>
        <v>1</v>
      </c>
      <c r="I111" s="172"/>
    </row>
    <row r="112" s="173" customFormat="true" ht="20.1" hidden="false" customHeight="true" outlineLevel="0" collapsed="false">
      <c r="A112" s="168" t="s">
        <v>179</v>
      </c>
      <c r="B112" s="169" t="s">
        <v>180</v>
      </c>
      <c r="C112" s="169" t="n">
        <v>1000</v>
      </c>
      <c r="D112" s="169" t="n">
        <v>5</v>
      </c>
      <c r="E112" s="169" t="n">
        <v>0</v>
      </c>
      <c r="F112" s="169" t="n">
        <v>0</v>
      </c>
      <c r="G112" s="169" t="n">
        <v>0</v>
      </c>
      <c r="H112" s="170" t="n">
        <f aca="false">SUM(D112:G112)</f>
        <v>5</v>
      </c>
      <c r="I112" s="172"/>
    </row>
    <row r="113" s="173" customFormat="true" ht="20.1" hidden="false" customHeight="true" outlineLevel="0" collapsed="false">
      <c r="A113" s="168" t="s">
        <v>179</v>
      </c>
      <c r="B113" s="169" t="s">
        <v>180</v>
      </c>
      <c r="C113" s="169" t="n">
        <v>1000</v>
      </c>
      <c r="D113" s="169" t="n">
        <v>1</v>
      </c>
      <c r="E113" s="169" t="n">
        <v>0</v>
      </c>
      <c r="F113" s="169" t="n">
        <v>0</v>
      </c>
      <c r="G113" s="169" t="n">
        <v>0</v>
      </c>
      <c r="H113" s="170" t="n">
        <f aca="false">SUM(D113:G113)</f>
        <v>1</v>
      </c>
      <c r="I113" s="172"/>
    </row>
    <row r="114" s="173" customFormat="true" ht="20.1" hidden="false" customHeight="true" outlineLevel="0" collapsed="false">
      <c r="A114" s="168" t="s">
        <v>179</v>
      </c>
      <c r="B114" s="169" t="s">
        <v>180</v>
      </c>
      <c r="C114" s="169" t="n">
        <v>1000</v>
      </c>
      <c r="D114" s="169" t="n">
        <v>1</v>
      </c>
      <c r="E114" s="169" t="n">
        <v>0</v>
      </c>
      <c r="F114" s="169" t="n">
        <v>0</v>
      </c>
      <c r="G114" s="169" t="n">
        <v>0</v>
      </c>
      <c r="H114" s="170" t="n">
        <f aca="false">SUM(D114:G114)</f>
        <v>1</v>
      </c>
      <c r="I114" s="172"/>
    </row>
    <row r="115" s="173" customFormat="true" ht="20.1" hidden="false" customHeight="true" outlineLevel="0" collapsed="false">
      <c r="A115" s="168" t="s">
        <v>179</v>
      </c>
      <c r="B115" s="169" t="s">
        <v>181</v>
      </c>
      <c r="C115" s="169" t="s">
        <v>97</v>
      </c>
      <c r="D115" s="169" t="n">
        <v>11</v>
      </c>
      <c r="E115" s="169" t="n">
        <v>0</v>
      </c>
      <c r="F115" s="169" t="n">
        <v>0</v>
      </c>
      <c r="G115" s="169" t="n">
        <v>0</v>
      </c>
      <c r="H115" s="170" t="n">
        <f aca="false">SUM(D115:G115)</f>
        <v>11</v>
      </c>
      <c r="I115" s="172"/>
    </row>
    <row r="116" s="173" customFormat="true" ht="20.1" hidden="false" customHeight="true" outlineLevel="0" collapsed="false">
      <c r="A116" s="168" t="s">
        <v>179</v>
      </c>
      <c r="B116" s="169" t="s">
        <v>182</v>
      </c>
      <c r="C116" s="169" t="s">
        <v>97</v>
      </c>
      <c r="D116" s="169" t="n">
        <v>3</v>
      </c>
      <c r="E116" s="169" t="n">
        <v>0</v>
      </c>
      <c r="F116" s="169" t="n">
        <v>0</v>
      </c>
      <c r="G116" s="169" t="n">
        <v>0</v>
      </c>
      <c r="H116" s="170" t="n">
        <f aca="false">SUM(D116:G116)</f>
        <v>3</v>
      </c>
      <c r="I116" s="172"/>
    </row>
    <row r="117" s="173" customFormat="true" ht="20.1" hidden="false" customHeight="true" outlineLevel="0" collapsed="false">
      <c r="A117" s="168" t="s">
        <v>183</v>
      </c>
      <c r="B117" s="169" t="s">
        <v>184</v>
      </c>
      <c r="C117" s="169" t="n">
        <v>450</v>
      </c>
      <c r="D117" s="169" t="n">
        <v>6</v>
      </c>
      <c r="E117" s="169" t="n">
        <v>0</v>
      </c>
      <c r="F117" s="169" t="n">
        <v>0</v>
      </c>
      <c r="G117" s="169" t="n">
        <v>0</v>
      </c>
      <c r="H117" s="170" t="n">
        <f aca="false">SUM(D117:G117)</f>
        <v>6</v>
      </c>
      <c r="I117" s="172"/>
    </row>
    <row r="118" s="173" customFormat="true" ht="20.1" hidden="false" customHeight="true" outlineLevel="0" collapsed="false">
      <c r="A118" s="168" t="s">
        <v>183</v>
      </c>
      <c r="B118" s="169" t="s">
        <v>185</v>
      </c>
      <c r="C118" s="169" t="n">
        <v>500</v>
      </c>
      <c r="D118" s="169" t="n">
        <v>5</v>
      </c>
      <c r="E118" s="169" t="n">
        <v>0</v>
      </c>
      <c r="F118" s="169" t="n">
        <v>0</v>
      </c>
      <c r="G118" s="169" t="n">
        <v>0</v>
      </c>
      <c r="H118" s="170" t="n">
        <f aca="false">SUM(D118:G118)</f>
        <v>5</v>
      </c>
      <c r="I118" s="172"/>
    </row>
    <row r="119" s="173" customFormat="true" ht="20.1" hidden="false" customHeight="true" outlineLevel="0" collapsed="false">
      <c r="A119" s="168" t="s">
        <v>183</v>
      </c>
      <c r="B119" s="169" t="s">
        <v>186</v>
      </c>
      <c r="C119" s="169" t="n">
        <v>900</v>
      </c>
      <c r="D119" s="169" t="n">
        <v>11</v>
      </c>
      <c r="E119" s="169" t="n">
        <v>0</v>
      </c>
      <c r="F119" s="169" t="n">
        <v>0</v>
      </c>
      <c r="G119" s="169" t="n">
        <v>0</v>
      </c>
      <c r="H119" s="170" t="n">
        <f aca="false">SUM(D119:G119)</f>
        <v>11</v>
      </c>
      <c r="I119" s="172"/>
    </row>
    <row r="120" s="173" customFormat="true" ht="20.1" hidden="false" customHeight="true" outlineLevel="0" collapsed="false">
      <c r="A120" s="168" t="s">
        <v>183</v>
      </c>
      <c r="B120" s="169" t="s">
        <v>187</v>
      </c>
      <c r="C120" s="169" t="n">
        <v>1100</v>
      </c>
      <c r="D120" s="169" t="n">
        <v>2</v>
      </c>
      <c r="E120" s="169" t="n">
        <v>0</v>
      </c>
      <c r="F120" s="169" t="n">
        <v>0</v>
      </c>
      <c r="G120" s="169" t="n">
        <v>0</v>
      </c>
      <c r="H120" s="170" t="n">
        <f aca="false">SUM(D120:G120)</f>
        <v>2</v>
      </c>
      <c r="I120" s="172"/>
    </row>
    <row r="121" s="173" customFormat="true" ht="20.1" hidden="false" customHeight="true" outlineLevel="0" collapsed="false">
      <c r="A121" s="168" t="s">
        <v>183</v>
      </c>
      <c r="B121" s="169" t="s">
        <v>188</v>
      </c>
      <c r="C121" s="169" t="n">
        <v>1200</v>
      </c>
      <c r="D121" s="169" t="n">
        <v>7</v>
      </c>
      <c r="E121" s="169" t="n">
        <v>0</v>
      </c>
      <c r="F121" s="169" t="n">
        <v>0</v>
      </c>
      <c r="G121" s="169" t="n">
        <v>0</v>
      </c>
      <c r="H121" s="170" t="n">
        <f aca="false">SUM(D121:G121)</f>
        <v>7</v>
      </c>
      <c r="I121" s="172"/>
    </row>
    <row r="122" s="173" customFormat="true" ht="20.1" hidden="false" customHeight="true" outlineLevel="0" collapsed="false">
      <c r="A122" s="168" t="s">
        <v>183</v>
      </c>
      <c r="B122" s="169" t="s">
        <v>189</v>
      </c>
      <c r="C122" s="169" t="s">
        <v>97</v>
      </c>
      <c r="D122" s="169" t="n">
        <v>2</v>
      </c>
      <c r="E122" s="169" t="n">
        <v>0</v>
      </c>
      <c r="F122" s="169" t="n">
        <v>0</v>
      </c>
      <c r="G122" s="169" t="n">
        <v>0</v>
      </c>
      <c r="H122" s="170" t="n">
        <f aca="false">SUM(D122:G122)</f>
        <v>2</v>
      </c>
      <c r="I122" s="172"/>
    </row>
    <row r="123" s="173" customFormat="true" ht="20.1" hidden="false" customHeight="true" outlineLevel="0" collapsed="false">
      <c r="A123" s="168" t="s">
        <v>190</v>
      </c>
      <c r="B123" s="169" t="s">
        <v>191</v>
      </c>
      <c r="C123" s="169" t="n">
        <v>1200</v>
      </c>
      <c r="D123" s="169" t="n">
        <v>2</v>
      </c>
      <c r="E123" s="169" t="n">
        <v>0</v>
      </c>
      <c r="F123" s="169" t="n">
        <v>0</v>
      </c>
      <c r="G123" s="169" t="n">
        <v>0</v>
      </c>
      <c r="H123" s="170" t="n">
        <f aca="false">SUM(D123:G123)</f>
        <v>2</v>
      </c>
      <c r="I123" s="172"/>
    </row>
    <row r="124" s="173" customFormat="true" ht="20.1" hidden="false" customHeight="true" outlineLevel="0" collapsed="false">
      <c r="A124" s="168" t="s">
        <v>190</v>
      </c>
      <c r="B124" s="169" t="s">
        <v>192</v>
      </c>
      <c r="C124" s="169" t="s">
        <v>97</v>
      </c>
      <c r="D124" s="169" t="n">
        <v>2</v>
      </c>
      <c r="E124" s="169" t="n">
        <v>0</v>
      </c>
      <c r="F124" s="169" t="n">
        <v>0</v>
      </c>
      <c r="G124" s="169" t="n">
        <v>0</v>
      </c>
      <c r="H124" s="170" t="n">
        <f aca="false">SUM(D124:G124)</f>
        <v>2</v>
      </c>
      <c r="I124" s="174"/>
      <c r="K124" s="173" t="n">
        <f aca="false">SUM(D124:G124)</f>
        <v>2</v>
      </c>
    </row>
    <row r="125" s="173" customFormat="true" ht="20.1" hidden="false" customHeight="true" outlineLevel="0" collapsed="false">
      <c r="A125" s="168" t="s">
        <v>190</v>
      </c>
      <c r="B125" s="169" t="s">
        <v>193</v>
      </c>
      <c r="C125" s="169" t="s">
        <v>97</v>
      </c>
      <c r="D125" s="169" t="n">
        <v>8</v>
      </c>
      <c r="E125" s="169" t="n">
        <v>0</v>
      </c>
      <c r="F125" s="169" t="n">
        <v>0</v>
      </c>
      <c r="G125" s="169" t="n">
        <v>0</v>
      </c>
      <c r="H125" s="170" t="n">
        <f aca="false">SUM(D125:G125)</f>
        <v>8</v>
      </c>
      <c r="I125" s="172"/>
    </row>
    <row r="126" s="173" customFormat="true" ht="20.1" hidden="false" customHeight="true" outlineLevel="0" collapsed="false">
      <c r="A126" s="168" t="s">
        <v>190</v>
      </c>
      <c r="B126" s="169" t="s">
        <v>194</v>
      </c>
      <c r="C126" s="169" t="s">
        <v>97</v>
      </c>
      <c r="D126" s="169" t="n">
        <v>4</v>
      </c>
      <c r="E126" s="169" t="n">
        <v>3</v>
      </c>
      <c r="F126" s="169" t="n">
        <v>0</v>
      </c>
      <c r="G126" s="169" t="n">
        <v>0</v>
      </c>
      <c r="H126" s="170" t="n">
        <f aca="false">SUM(D126:G126)</f>
        <v>7</v>
      </c>
      <c r="I126" s="172"/>
    </row>
    <row r="127" s="173" customFormat="true" ht="20.1" hidden="false" customHeight="true" outlineLevel="0" collapsed="false">
      <c r="A127" s="187" t="s">
        <v>190</v>
      </c>
      <c r="B127" s="188" t="s">
        <v>194</v>
      </c>
      <c r="C127" s="188" t="s">
        <v>97</v>
      </c>
      <c r="D127" s="188" t="n">
        <v>5</v>
      </c>
      <c r="E127" s="188" t="n">
        <v>2</v>
      </c>
      <c r="F127" s="188" t="n">
        <v>0</v>
      </c>
      <c r="G127" s="188" t="n">
        <v>0</v>
      </c>
      <c r="H127" s="189" t="n">
        <f aca="false">SUM(D127:G127)</f>
        <v>7</v>
      </c>
      <c r="I127" s="190"/>
    </row>
    <row r="128" s="173" customFormat="true" ht="20.1" hidden="false" customHeight="true" outlineLevel="0" collapsed="false">
      <c r="A128" s="164" t="s">
        <v>190</v>
      </c>
      <c r="B128" s="165" t="s">
        <v>194</v>
      </c>
      <c r="C128" s="165" t="s">
        <v>97</v>
      </c>
      <c r="D128" s="165" t="n">
        <v>1</v>
      </c>
      <c r="E128" s="165" t="n">
        <v>0</v>
      </c>
      <c r="F128" s="165" t="n">
        <v>0</v>
      </c>
      <c r="G128" s="165" t="n">
        <v>0</v>
      </c>
      <c r="H128" s="166" t="n">
        <f aca="false">SUM(D128:G128)</f>
        <v>1</v>
      </c>
      <c r="I128" s="193"/>
      <c r="K128" s="173" t="n">
        <f aca="false">SUM(D128:G128)</f>
        <v>1</v>
      </c>
    </row>
    <row r="129" s="173" customFormat="true" ht="20.1" hidden="false" customHeight="true" outlineLevel="0" collapsed="false">
      <c r="A129" s="175" t="s">
        <v>195</v>
      </c>
      <c r="B129" s="176" t="s">
        <v>196</v>
      </c>
      <c r="C129" s="176" t="n">
        <v>900</v>
      </c>
      <c r="D129" s="176" t="n">
        <v>10</v>
      </c>
      <c r="E129" s="176" t="n">
        <v>0</v>
      </c>
      <c r="F129" s="176" t="n">
        <v>0</v>
      </c>
      <c r="G129" s="176" t="n">
        <v>0</v>
      </c>
      <c r="H129" s="177" t="n">
        <f aca="false">SUM(D129:G129)</f>
        <v>10</v>
      </c>
      <c r="I129" s="178"/>
    </row>
    <row r="130" s="173" customFormat="true" ht="20.1" hidden="false" customHeight="true" outlineLevel="0" collapsed="false">
      <c r="A130" s="194" t="s">
        <v>183</v>
      </c>
      <c r="B130" s="195" t="s">
        <v>197</v>
      </c>
      <c r="C130" s="195" t="s">
        <v>97</v>
      </c>
      <c r="D130" s="195" t="n">
        <v>1</v>
      </c>
      <c r="E130" s="195" t="n">
        <v>0</v>
      </c>
      <c r="F130" s="195" t="n">
        <v>0</v>
      </c>
      <c r="G130" s="195" t="n">
        <v>0</v>
      </c>
      <c r="H130" s="196" t="n">
        <f aca="false">SUM(D130:G130)</f>
        <v>1</v>
      </c>
      <c r="I130" s="197"/>
    </row>
    <row r="131" s="173" customFormat="true" ht="20.1" hidden="false" customHeight="true" outlineLevel="0" collapsed="false">
      <c r="A131" s="179" t="s">
        <v>49</v>
      </c>
      <c r="B131" s="180" t="s">
        <v>100</v>
      </c>
      <c r="C131" s="180"/>
      <c r="D131" s="181" t="n">
        <f aca="false">SUM(D53:D130)</f>
        <v>262</v>
      </c>
      <c r="E131" s="181" t="n">
        <f aca="false">SUM(E53:E130)</f>
        <v>24</v>
      </c>
      <c r="F131" s="181" t="n">
        <f aca="false">SUM(F53:F130)</f>
        <v>0</v>
      </c>
      <c r="G131" s="181" t="n">
        <f aca="false">SUM(G53:G130)</f>
        <v>2</v>
      </c>
      <c r="H131" s="181" t="n">
        <f aca="false">SUM(H53:H130)</f>
        <v>288</v>
      </c>
      <c r="I131" s="182"/>
    </row>
    <row r="132" s="173" customFormat="true" ht="20.1" hidden="false" customHeight="true" outlineLevel="0" collapsed="false">
      <c r="A132" s="183" t="s">
        <v>198</v>
      </c>
      <c r="B132" s="184" t="s">
        <v>199</v>
      </c>
      <c r="C132" s="184" t="n">
        <v>450</v>
      </c>
      <c r="D132" s="184" t="n">
        <v>8</v>
      </c>
      <c r="E132" s="184" t="n">
        <v>0</v>
      </c>
      <c r="F132" s="184" t="n">
        <v>0</v>
      </c>
      <c r="G132" s="184" t="n">
        <v>0</v>
      </c>
      <c r="H132" s="185" t="n">
        <f aca="false">SUM(D132:G132)</f>
        <v>8</v>
      </c>
      <c r="I132" s="186"/>
    </row>
    <row r="133" s="173" customFormat="true" ht="20.1" hidden="false" customHeight="true" outlineLevel="0" collapsed="false">
      <c r="A133" s="168" t="s">
        <v>198</v>
      </c>
      <c r="B133" s="169" t="s">
        <v>200</v>
      </c>
      <c r="C133" s="169" t="n">
        <v>800</v>
      </c>
      <c r="D133" s="169" t="n">
        <v>0</v>
      </c>
      <c r="E133" s="169" t="n">
        <v>1</v>
      </c>
      <c r="F133" s="169" t="n">
        <v>0</v>
      </c>
      <c r="G133" s="169" t="n">
        <v>0</v>
      </c>
      <c r="H133" s="170" t="n">
        <f aca="false">SUM(D133:G133)</f>
        <v>1</v>
      </c>
      <c r="I133" s="172"/>
    </row>
    <row r="134" s="173" customFormat="true" ht="20.1" hidden="false" customHeight="true" outlineLevel="0" collapsed="false">
      <c r="A134" s="168" t="s">
        <v>198</v>
      </c>
      <c r="B134" s="169" t="s">
        <v>200</v>
      </c>
      <c r="C134" s="169" t="n">
        <v>800</v>
      </c>
      <c r="D134" s="169" t="n">
        <v>7</v>
      </c>
      <c r="E134" s="169" t="n">
        <v>0</v>
      </c>
      <c r="F134" s="169" t="n">
        <v>0</v>
      </c>
      <c r="G134" s="169" t="n">
        <v>0</v>
      </c>
      <c r="H134" s="170" t="n">
        <f aca="false">SUM(D134:G134)</f>
        <v>7</v>
      </c>
      <c r="I134" s="172"/>
    </row>
    <row r="135" s="173" customFormat="true" ht="20.1" hidden="false" customHeight="true" outlineLevel="0" collapsed="false">
      <c r="A135" s="168" t="s">
        <v>198</v>
      </c>
      <c r="B135" s="169" t="s">
        <v>200</v>
      </c>
      <c r="C135" s="169" t="n">
        <v>800</v>
      </c>
      <c r="D135" s="169" t="n">
        <v>2</v>
      </c>
      <c r="E135" s="169" t="n">
        <v>0</v>
      </c>
      <c r="F135" s="169" t="n">
        <v>0</v>
      </c>
      <c r="G135" s="169" t="n">
        <v>0</v>
      </c>
      <c r="H135" s="170" t="n">
        <f aca="false">SUM(D135:G135)</f>
        <v>2</v>
      </c>
      <c r="I135" s="174"/>
      <c r="K135" s="173" t="n">
        <f aca="false">SUM(D135:G135)</f>
        <v>2</v>
      </c>
    </row>
    <row r="136" s="173" customFormat="true" ht="20.1" hidden="false" customHeight="true" outlineLevel="0" collapsed="false">
      <c r="A136" s="168" t="s">
        <v>198</v>
      </c>
      <c r="B136" s="169" t="s">
        <v>200</v>
      </c>
      <c r="C136" s="169" t="n">
        <v>800</v>
      </c>
      <c r="D136" s="169" t="n">
        <v>1</v>
      </c>
      <c r="E136" s="169" t="n">
        <v>0</v>
      </c>
      <c r="F136" s="169" t="n">
        <v>0</v>
      </c>
      <c r="G136" s="169" t="n">
        <v>0</v>
      </c>
      <c r="H136" s="170" t="n">
        <f aca="false">SUM(D136:G136)</f>
        <v>1</v>
      </c>
      <c r="I136" s="172"/>
    </row>
    <row r="137" s="173" customFormat="true" ht="20.1" hidden="false" customHeight="true" outlineLevel="0" collapsed="false">
      <c r="A137" s="168" t="s">
        <v>198</v>
      </c>
      <c r="B137" s="169" t="s">
        <v>201</v>
      </c>
      <c r="C137" s="169" t="n">
        <v>800</v>
      </c>
      <c r="D137" s="169" t="n">
        <v>0</v>
      </c>
      <c r="E137" s="169" t="n">
        <v>4</v>
      </c>
      <c r="F137" s="169" t="n">
        <v>0</v>
      </c>
      <c r="G137" s="169" t="n">
        <v>0</v>
      </c>
      <c r="H137" s="170" t="n">
        <f aca="false">SUM(D137:G137)</f>
        <v>4</v>
      </c>
      <c r="I137" s="172"/>
    </row>
    <row r="138" s="173" customFormat="true" ht="20.1" hidden="false" customHeight="true" outlineLevel="0" collapsed="false">
      <c r="A138" s="168" t="s">
        <v>198</v>
      </c>
      <c r="B138" s="169" t="s">
        <v>201</v>
      </c>
      <c r="C138" s="169" t="n">
        <v>800</v>
      </c>
      <c r="D138" s="169" t="n">
        <v>0</v>
      </c>
      <c r="E138" s="169" t="n">
        <v>1</v>
      </c>
      <c r="F138" s="169" t="n">
        <v>0</v>
      </c>
      <c r="G138" s="169" t="n">
        <v>0</v>
      </c>
      <c r="H138" s="170" t="n">
        <f aca="false">SUM(D138:G138)</f>
        <v>1</v>
      </c>
      <c r="I138" s="172"/>
    </row>
    <row r="139" s="173" customFormat="true" ht="20.1" hidden="false" customHeight="true" outlineLevel="0" collapsed="false">
      <c r="A139" s="175" t="s">
        <v>198</v>
      </c>
      <c r="B139" s="176" t="s">
        <v>201</v>
      </c>
      <c r="C139" s="176" t="n">
        <v>800</v>
      </c>
      <c r="D139" s="176" t="n">
        <v>0</v>
      </c>
      <c r="E139" s="176" t="n">
        <v>0</v>
      </c>
      <c r="F139" s="176" t="n">
        <v>1</v>
      </c>
      <c r="G139" s="176" t="n">
        <v>0</v>
      </c>
      <c r="H139" s="177" t="n">
        <f aca="false">SUM(D139:G139)</f>
        <v>1</v>
      </c>
      <c r="I139" s="178"/>
    </row>
    <row r="140" s="173" customFormat="true" ht="20.1" hidden="false" customHeight="true" outlineLevel="0" collapsed="false">
      <c r="A140" s="179" t="s">
        <v>52</v>
      </c>
      <c r="B140" s="180" t="s">
        <v>100</v>
      </c>
      <c r="C140" s="180"/>
      <c r="D140" s="181" t="n">
        <f aca="false">SUM(D132:D139)</f>
        <v>18</v>
      </c>
      <c r="E140" s="181" t="n">
        <f aca="false">SUM(E132:E139)</f>
        <v>6</v>
      </c>
      <c r="F140" s="181" t="n">
        <f aca="false">SUM(F132:F139)</f>
        <v>1</v>
      </c>
      <c r="G140" s="181" t="n">
        <f aca="false">SUM(G132:G139)</f>
        <v>0</v>
      </c>
      <c r="H140" s="181" t="n">
        <f aca="false">SUM(H132:H139)</f>
        <v>25</v>
      </c>
      <c r="I140" s="182"/>
    </row>
    <row r="141" s="173" customFormat="true" ht="20.1" hidden="false" customHeight="true" outlineLevel="0" collapsed="false">
      <c r="A141" s="183" t="s">
        <v>202</v>
      </c>
      <c r="B141" s="184" t="s">
        <v>203</v>
      </c>
      <c r="C141" s="184" t="n">
        <v>450</v>
      </c>
      <c r="D141" s="184" t="n">
        <v>6</v>
      </c>
      <c r="E141" s="184" t="n">
        <v>0</v>
      </c>
      <c r="F141" s="184" t="n">
        <v>0</v>
      </c>
      <c r="G141" s="184" t="n">
        <v>0</v>
      </c>
      <c r="H141" s="185" t="n">
        <f aca="false">SUM(D141:G141)</f>
        <v>6</v>
      </c>
      <c r="I141" s="186"/>
    </row>
    <row r="142" s="173" customFormat="true" ht="20.1" hidden="false" customHeight="true" outlineLevel="0" collapsed="false">
      <c r="A142" s="168" t="s">
        <v>202</v>
      </c>
      <c r="B142" s="169" t="s">
        <v>204</v>
      </c>
      <c r="C142" s="169" t="n">
        <v>600</v>
      </c>
      <c r="D142" s="169" t="n">
        <v>9</v>
      </c>
      <c r="E142" s="169" t="n">
        <v>0</v>
      </c>
      <c r="F142" s="169" t="n">
        <v>0</v>
      </c>
      <c r="G142" s="169" t="n">
        <v>0</v>
      </c>
      <c r="H142" s="170" t="n">
        <f aca="false">SUM(D142:G142)</f>
        <v>9</v>
      </c>
      <c r="I142" s="172"/>
    </row>
    <row r="143" s="173" customFormat="true" ht="20.1" hidden="false" customHeight="true" outlineLevel="0" collapsed="false">
      <c r="A143" s="168" t="s">
        <v>202</v>
      </c>
      <c r="B143" s="169" t="s">
        <v>205</v>
      </c>
      <c r="C143" s="169" t="n">
        <v>800</v>
      </c>
      <c r="D143" s="169" t="n">
        <v>5</v>
      </c>
      <c r="E143" s="169" t="n">
        <v>0</v>
      </c>
      <c r="F143" s="169" t="n">
        <v>0</v>
      </c>
      <c r="G143" s="169" t="n">
        <v>0</v>
      </c>
      <c r="H143" s="170" t="n">
        <f aca="false">SUM(D143:G143)</f>
        <v>5</v>
      </c>
      <c r="I143" s="172"/>
    </row>
    <row r="144" s="173" customFormat="true" ht="20.1" hidden="false" customHeight="true" outlineLevel="0" collapsed="false">
      <c r="A144" s="168" t="s">
        <v>206</v>
      </c>
      <c r="B144" s="169" t="s">
        <v>207</v>
      </c>
      <c r="C144" s="169" t="n">
        <v>600</v>
      </c>
      <c r="D144" s="169" t="n">
        <v>2</v>
      </c>
      <c r="E144" s="169" t="n">
        <v>4</v>
      </c>
      <c r="F144" s="169" t="n">
        <v>0</v>
      </c>
      <c r="G144" s="169" t="n">
        <v>0</v>
      </c>
      <c r="H144" s="170" t="n">
        <f aca="false">SUM(D144:G144)</f>
        <v>6</v>
      </c>
      <c r="I144" s="172"/>
    </row>
    <row r="145" s="173" customFormat="true" ht="20.1" hidden="false" customHeight="true" outlineLevel="0" collapsed="false">
      <c r="A145" s="168" t="s">
        <v>206</v>
      </c>
      <c r="B145" s="169" t="s">
        <v>208</v>
      </c>
      <c r="C145" s="169" t="n">
        <v>700</v>
      </c>
      <c r="D145" s="169" t="n">
        <v>5</v>
      </c>
      <c r="E145" s="169" t="n">
        <v>3</v>
      </c>
      <c r="F145" s="169" t="n">
        <v>0</v>
      </c>
      <c r="G145" s="169" t="n">
        <v>0</v>
      </c>
      <c r="H145" s="170" t="n">
        <f aca="false">SUM(D145:G145)</f>
        <v>8</v>
      </c>
      <c r="I145" s="172"/>
    </row>
    <row r="146" s="173" customFormat="true" ht="20.1" hidden="false" customHeight="true" outlineLevel="0" collapsed="false">
      <c r="A146" s="168" t="s">
        <v>206</v>
      </c>
      <c r="B146" s="169" t="s">
        <v>209</v>
      </c>
      <c r="C146" s="169" t="n">
        <v>900</v>
      </c>
      <c r="D146" s="169" t="n">
        <v>6</v>
      </c>
      <c r="E146" s="169" t="n">
        <v>0</v>
      </c>
      <c r="F146" s="169" t="n">
        <v>0</v>
      </c>
      <c r="G146" s="169" t="n">
        <v>0</v>
      </c>
      <c r="H146" s="170" t="n">
        <f aca="false">SUM(D146:G146)</f>
        <v>6</v>
      </c>
      <c r="I146" s="172"/>
    </row>
    <row r="147" s="173" customFormat="true" ht="20.1" hidden="false" customHeight="true" outlineLevel="0" collapsed="false">
      <c r="A147" s="168" t="s">
        <v>210</v>
      </c>
      <c r="B147" s="169" t="s">
        <v>211</v>
      </c>
      <c r="C147" s="169" t="n">
        <v>450</v>
      </c>
      <c r="D147" s="169" t="n">
        <v>4</v>
      </c>
      <c r="E147" s="169" t="n">
        <v>0</v>
      </c>
      <c r="F147" s="169" t="n">
        <v>0</v>
      </c>
      <c r="G147" s="169" t="n">
        <v>0</v>
      </c>
      <c r="H147" s="170" t="n">
        <f aca="false">SUM(D147:G147)</f>
        <v>4</v>
      </c>
      <c r="I147" s="172"/>
    </row>
    <row r="148" s="173" customFormat="true" ht="20.1" hidden="false" customHeight="true" outlineLevel="0" collapsed="false">
      <c r="A148" s="168" t="s">
        <v>210</v>
      </c>
      <c r="B148" s="169" t="s">
        <v>212</v>
      </c>
      <c r="C148" s="169" t="n">
        <v>600</v>
      </c>
      <c r="D148" s="169" t="n">
        <v>8</v>
      </c>
      <c r="E148" s="169" t="n">
        <v>0</v>
      </c>
      <c r="F148" s="169" t="n">
        <v>0</v>
      </c>
      <c r="G148" s="169" t="n">
        <v>0</v>
      </c>
      <c r="H148" s="170" t="n">
        <f aca="false">SUM(D148:G148)</f>
        <v>8</v>
      </c>
      <c r="I148" s="172"/>
    </row>
    <row r="149" s="173" customFormat="true" ht="20.1" hidden="false" customHeight="true" outlineLevel="0" collapsed="false">
      <c r="A149" s="168" t="s">
        <v>213</v>
      </c>
      <c r="B149" s="169" t="s">
        <v>214</v>
      </c>
      <c r="C149" s="169" t="n">
        <v>450</v>
      </c>
      <c r="D149" s="169" t="n">
        <v>4</v>
      </c>
      <c r="E149" s="169" t="n">
        <v>0</v>
      </c>
      <c r="F149" s="169" t="n">
        <v>0</v>
      </c>
      <c r="G149" s="169" t="n">
        <v>0</v>
      </c>
      <c r="H149" s="170" t="n">
        <f aca="false">SUM(D149:G149)</f>
        <v>4</v>
      </c>
      <c r="I149" s="172"/>
    </row>
    <row r="150" s="173" customFormat="true" ht="20.1" hidden="false" customHeight="true" outlineLevel="0" collapsed="false">
      <c r="A150" s="168" t="s">
        <v>213</v>
      </c>
      <c r="B150" s="169" t="s">
        <v>215</v>
      </c>
      <c r="C150" s="169" t="n">
        <v>800</v>
      </c>
      <c r="D150" s="169" t="n">
        <v>8</v>
      </c>
      <c r="E150" s="169" t="n">
        <v>0</v>
      </c>
      <c r="F150" s="169" t="n">
        <v>0</v>
      </c>
      <c r="G150" s="169" t="n">
        <v>0</v>
      </c>
      <c r="H150" s="170" t="n">
        <f aca="false">SUM(D150:G150)</f>
        <v>8</v>
      </c>
      <c r="I150" s="172"/>
    </row>
    <row r="151" s="173" customFormat="true" ht="20.1" hidden="false" customHeight="true" outlineLevel="0" collapsed="false">
      <c r="A151" s="168" t="s">
        <v>216</v>
      </c>
      <c r="B151" s="169" t="s">
        <v>217</v>
      </c>
      <c r="C151" s="169" t="n">
        <v>600</v>
      </c>
      <c r="D151" s="169" t="n">
        <v>6</v>
      </c>
      <c r="E151" s="169" t="n">
        <v>0</v>
      </c>
      <c r="F151" s="169" t="n">
        <v>0</v>
      </c>
      <c r="G151" s="169" t="n">
        <v>0</v>
      </c>
      <c r="H151" s="170" t="n">
        <f aca="false">SUM(D151:G151)</f>
        <v>6</v>
      </c>
      <c r="I151" s="172"/>
    </row>
    <row r="152" s="173" customFormat="true" ht="20.1" hidden="false" customHeight="true" outlineLevel="0" collapsed="false">
      <c r="A152" s="168" t="s">
        <v>216</v>
      </c>
      <c r="B152" s="169" t="s">
        <v>218</v>
      </c>
      <c r="C152" s="169" t="n">
        <v>800</v>
      </c>
      <c r="D152" s="169" t="n">
        <v>8</v>
      </c>
      <c r="E152" s="169" t="n">
        <v>0</v>
      </c>
      <c r="F152" s="169" t="n">
        <v>0</v>
      </c>
      <c r="G152" s="169" t="n">
        <v>0</v>
      </c>
      <c r="H152" s="170" t="n">
        <f aca="false">SUM(D152:G152)</f>
        <v>8</v>
      </c>
      <c r="I152" s="172"/>
    </row>
    <row r="153" s="173" customFormat="true" ht="20.1" hidden="false" customHeight="true" outlineLevel="0" collapsed="false">
      <c r="A153" s="168" t="s">
        <v>219</v>
      </c>
      <c r="B153" s="169" t="s">
        <v>220</v>
      </c>
      <c r="C153" s="169" t="n">
        <v>500</v>
      </c>
      <c r="D153" s="169" t="n">
        <v>8</v>
      </c>
      <c r="E153" s="169" t="n">
        <v>0</v>
      </c>
      <c r="F153" s="169" t="n">
        <v>0</v>
      </c>
      <c r="G153" s="169" t="n">
        <v>0</v>
      </c>
      <c r="H153" s="170" t="n">
        <f aca="false">SUM(D153:G153)</f>
        <v>8</v>
      </c>
      <c r="I153" s="172"/>
    </row>
    <row r="154" s="173" customFormat="true" ht="20.1" hidden="false" customHeight="true" outlineLevel="0" collapsed="false">
      <c r="A154" s="168" t="s">
        <v>219</v>
      </c>
      <c r="B154" s="169" t="s">
        <v>221</v>
      </c>
      <c r="C154" s="169" t="n">
        <v>700</v>
      </c>
      <c r="D154" s="169" t="n">
        <v>10</v>
      </c>
      <c r="E154" s="169" t="n">
        <v>0</v>
      </c>
      <c r="F154" s="169" t="n">
        <v>0</v>
      </c>
      <c r="G154" s="169" t="n">
        <v>0</v>
      </c>
      <c r="H154" s="170" t="n">
        <f aca="false">SUM(D154:G154)</f>
        <v>10</v>
      </c>
      <c r="I154" s="172"/>
    </row>
    <row r="155" s="173" customFormat="true" ht="20.1" hidden="false" customHeight="true" outlineLevel="0" collapsed="false">
      <c r="A155" s="168" t="s">
        <v>222</v>
      </c>
      <c r="B155" s="169" t="s">
        <v>223</v>
      </c>
      <c r="C155" s="169" t="n">
        <v>600</v>
      </c>
      <c r="D155" s="169" t="n">
        <v>3</v>
      </c>
      <c r="E155" s="169" t="n">
        <v>0</v>
      </c>
      <c r="F155" s="169" t="n">
        <v>0</v>
      </c>
      <c r="G155" s="169" t="n">
        <v>0</v>
      </c>
      <c r="H155" s="170" t="n">
        <f aca="false">SUM(D155:G155)</f>
        <v>3</v>
      </c>
      <c r="I155" s="172"/>
    </row>
    <row r="156" s="173" customFormat="true" ht="20.1" hidden="false" customHeight="true" outlineLevel="0" collapsed="false">
      <c r="A156" s="168" t="s">
        <v>222</v>
      </c>
      <c r="B156" s="169" t="s">
        <v>224</v>
      </c>
      <c r="C156" s="169" t="n">
        <v>600</v>
      </c>
      <c r="D156" s="169" t="n">
        <v>3</v>
      </c>
      <c r="E156" s="169" t="n">
        <v>0</v>
      </c>
      <c r="F156" s="169" t="n">
        <v>0</v>
      </c>
      <c r="G156" s="169" t="n">
        <v>0</v>
      </c>
      <c r="H156" s="170" t="n">
        <f aca="false">SUM(D156:G156)</f>
        <v>3</v>
      </c>
      <c r="I156" s="172"/>
    </row>
    <row r="157" s="173" customFormat="true" ht="20.1" hidden="false" customHeight="true" outlineLevel="0" collapsed="false">
      <c r="A157" s="168" t="s">
        <v>225</v>
      </c>
      <c r="B157" s="169" t="s">
        <v>226</v>
      </c>
      <c r="C157" s="169" t="n">
        <v>450</v>
      </c>
      <c r="D157" s="169" t="n">
        <v>4</v>
      </c>
      <c r="E157" s="169" t="n">
        <v>0</v>
      </c>
      <c r="F157" s="169" t="n">
        <v>0</v>
      </c>
      <c r="G157" s="169" t="n">
        <v>0</v>
      </c>
      <c r="H157" s="170" t="n">
        <f aca="false">SUM(D157:G157)</f>
        <v>4</v>
      </c>
      <c r="I157" s="172"/>
    </row>
    <row r="158" s="173" customFormat="true" ht="20.1" hidden="false" customHeight="true" outlineLevel="0" collapsed="false">
      <c r="A158" s="187" t="s">
        <v>225</v>
      </c>
      <c r="B158" s="188" t="s">
        <v>227</v>
      </c>
      <c r="C158" s="188" t="n">
        <v>1100</v>
      </c>
      <c r="D158" s="188" t="n">
        <v>6</v>
      </c>
      <c r="E158" s="188" t="n">
        <v>0</v>
      </c>
      <c r="F158" s="188" t="n">
        <v>0</v>
      </c>
      <c r="G158" s="188" t="n">
        <v>0</v>
      </c>
      <c r="H158" s="189" t="n">
        <f aca="false">SUM(D158:G158)</f>
        <v>6</v>
      </c>
      <c r="I158" s="190"/>
    </row>
    <row r="159" s="173" customFormat="true" ht="20.1" hidden="false" customHeight="true" outlineLevel="0" collapsed="false">
      <c r="A159" s="164" t="s">
        <v>225</v>
      </c>
      <c r="B159" s="165" t="s">
        <v>228</v>
      </c>
      <c r="C159" s="165" t="n">
        <v>600</v>
      </c>
      <c r="D159" s="165" t="n">
        <v>6</v>
      </c>
      <c r="E159" s="165" t="n">
        <v>0</v>
      </c>
      <c r="F159" s="165" t="n">
        <v>0</v>
      </c>
      <c r="G159" s="165" t="n">
        <v>0</v>
      </c>
      <c r="H159" s="166" t="n">
        <f aca="false">SUM(D159:G159)</f>
        <v>6</v>
      </c>
      <c r="I159" s="191"/>
    </row>
    <row r="160" s="173" customFormat="true" ht="20.1" hidden="false" customHeight="true" outlineLevel="0" collapsed="false">
      <c r="A160" s="183" t="s">
        <v>225</v>
      </c>
      <c r="B160" s="184" t="s">
        <v>229</v>
      </c>
      <c r="C160" s="184" t="n">
        <v>600</v>
      </c>
      <c r="D160" s="184" t="n">
        <v>6</v>
      </c>
      <c r="E160" s="184" t="n">
        <v>0</v>
      </c>
      <c r="F160" s="184" t="n">
        <v>0</v>
      </c>
      <c r="G160" s="184" t="n">
        <v>0</v>
      </c>
      <c r="H160" s="185" t="n">
        <f aca="false">SUM(D160:G160)</f>
        <v>6</v>
      </c>
      <c r="I160" s="186"/>
    </row>
    <row r="161" s="173" customFormat="true" ht="20.1" hidden="false" customHeight="true" outlineLevel="0" collapsed="false">
      <c r="A161" s="168" t="s">
        <v>230</v>
      </c>
      <c r="B161" s="169" t="s">
        <v>231</v>
      </c>
      <c r="C161" s="169" t="n">
        <v>600</v>
      </c>
      <c r="D161" s="169" t="n">
        <v>9</v>
      </c>
      <c r="E161" s="169" t="n">
        <v>0</v>
      </c>
      <c r="F161" s="169" t="n">
        <v>0</v>
      </c>
      <c r="G161" s="169" t="n">
        <v>0</v>
      </c>
      <c r="H161" s="170" t="n">
        <f aca="false">SUM(D161:G161)</f>
        <v>9</v>
      </c>
      <c r="I161" s="172"/>
    </row>
    <row r="162" s="173" customFormat="true" ht="20.1" hidden="false" customHeight="true" outlineLevel="0" collapsed="false">
      <c r="A162" s="168" t="s">
        <v>230</v>
      </c>
      <c r="B162" s="169" t="s">
        <v>232</v>
      </c>
      <c r="C162" s="169" t="n">
        <v>700</v>
      </c>
      <c r="D162" s="169" t="n">
        <v>6</v>
      </c>
      <c r="E162" s="169" t="n">
        <v>0</v>
      </c>
      <c r="F162" s="169" t="n">
        <v>0</v>
      </c>
      <c r="G162" s="169" t="n">
        <v>0</v>
      </c>
      <c r="H162" s="170" t="n">
        <f aca="false">SUM(D162:G162)</f>
        <v>6</v>
      </c>
      <c r="I162" s="172"/>
    </row>
    <row r="163" s="173" customFormat="true" ht="20.1" hidden="false" customHeight="true" outlineLevel="0" collapsed="false">
      <c r="A163" s="168" t="s">
        <v>233</v>
      </c>
      <c r="B163" s="169" t="s">
        <v>234</v>
      </c>
      <c r="C163" s="169" t="n">
        <v>450</v>
      </c>
      <c r="D163" s="169" t="n">
        <v>6</v>
      </c>
      <c r="E163" s="169" t="n">
        <v>0</v>
      </c>
      <c r="F163" s="169" t="n">
        <v>0</v>
      </c>
      <c r="G163" s="169" t="n">
        <v>0</v>
      </c>
      <c r="H163" s="170" t="n">
        <f aca="false">SUM(D163:G163)</f>
        <v>6</v>
      </c>
      <c r="I163" s="172"/>
    </row>
    <row r="164" s="173" customFormat="true" ht="20.1" hidden="false" customHeight="true" outlineLevel="0" collapsed="false">
      <c r="A164" s="168" t="s">
        <v>233</v>
      </c>
      <c r="B164" s="169" t="s">
        <v>235</v>
      </c>
      <c r="C164" s="169" t="n">
        <v>800</v>
      </c>
      <c r="D164" s="169" t="n">
        <v>8</v>
      </c>
      <c r="E164" s="169" t="n">
        <v>0</v>
      </c>
      <c r="F164" s="169" t="n">
        <v>0</v>
      </c>
      <c r="G164" s="169" t="n">
        <v>0</v>
      </c>
      <c r="H164" s="170" t="n">
        <f aca="false">SUM(D164:G164)</f>
        <v>8</v>
      </c>
      <c r="I164" s="172"/>
    </row>
    <row r="165" s="173" customFormat="true" ht="20.1" hidden="false" customHeight="true" outlineLevel="0" collapsed="false">
      <c r="A165" s="168" t="s">
        <v>236</v>
      </c>
      <c r="B165" s="169" t="s">
        <v>237</v>
      </c>
      <c r="C165" s="169" t="n">
        <v>600</v>
      </c>
      <c r="D165" s="169" t="n">
        <v>10</v>
      </c>
      <c r="E165" s="169" t="n">
        <v>0</v>
      </c>
      <c r="F165" s="169" t="n">
        <v>0</v>
      </c>
      <c r="G165" s="169" t="n">
        <v>0</v>
      </c>
      <c r="H165" s="170" t="n">
        <f aca="false">SUM(D165:G165)</f>
        <v>10</v>
      </c>
      <c r="I165" s="172"/>
    </row>
    <row r="166" s="173" customFormat="true" ht="20.1" hidden="false" customHeight="true" outlineLevel="0" collapsed="false">
      <c r="A166" s="168" t="s">
        <v>236</v>
      </c>
      <c r="B166" s="169" t="s">
        <v>238</v>
      </c>
      <c r="C166" s="169" t="n">
        <v>450</v>
      </c>
      <c r="D166" s="169" t="n">
        <v>4</v>
      </c>
      <c r="E166" s="169" t="n">
        <v>0</v>
      </c>
      <c r="F166" s="169" t="n">
        <v>0</v>
      </c>
      <c r="G166" s="169" t="n">
        <v>0</v>
      </c>
      <c r="H166" s="170" t="n">
        <f aca="false">SUM(D166:G166)</f>
        <v>4</v>
      </c>
      <c r="I166" s="172"/>
    </row>
    <row r="167" s="173" customFormat="true" ht="20.1" hidden="false" customHeight="true" outlineLevel="0" collapsed="false">
      <c r="A167" s="168" t="s">
        <v>236</v>
      </c>
      <c r="B167" s="169" t="s">
        <v>239</v>
      </c>
      <c r="C167" s="169" t="n">
        <v>700</v>
      </c>
      <c r="D167" s="169" t="n">
        <v>1</v>
      </c>
      <c r="E167" s="169" t="n">
        <v>0</v>
      </c>
      <c r="F167" s="169" t="n">
        <v>0</v>
      </c>
      <c r="G167" s="169" t="n">
        <v>0</v>
      </c>
      <c r="H167" s="170" t="n">
        <f aca="false">SUM(D167:G167)</f>
        <v>1</v>
      </c>
      <c r="I167" s="172"/>
    </row>
    <row r="168" s="173" customFormat="true" ht="20.1" hidden="false" customHeight="true" outlineLevel="0" collapsed="false">
      <c r="A168" s="168" t="s">
        <v>240</v>
      </c>
      <c r="B168" s="169" t="s">
        <v>241</v>
      </c>
      <c r="C168" s="169" t="n">
        <v>600</v>
      </c>
      <c r="D168" s="169" t="n">
        <v>6</v>
      </c>
      <c r="E168" s="169" t="n">
        <v>0</v>
      </c>
      <c r="F168" s="169" t="n">
        <v>0</v>
      </c>
      <c r="G168" s="169" t="n">
        <v>0</v>
      </c>
      <c r="H168" s="170" t="n">
        <f aca="false">SUM(D168:G168)</f>
        <v>6</v>
      </c>
      <c r="I168" s="172"/>
    </row>
    <row r="169" s="173" customFormat="true" ht="20.1" hidden="false" customHeight="true" outlineLevel="0" collapsed="false">
      <c r="A169" s="168" t="s">
        <v>240</v>
      </c>
      <c r="B169" s="169" t="s">
        <v>242</v>
      </c>
      <c r="C169" s="169" t="n">
        <v>700</v>
      </c>
      <c r="D169" s="169" t="n">
        <v>4</v>
      </c>
      <c r="E169" s="169" t="n">
        <v>0</v>
      </c>
      <c r="F169" s="169" t="n">
        <v>0</v>
      </c>
      <c r="G169" s="169" t="n">
        <v>0</v>
      </c>
      <c r="H169" s="170" t="n">
        <f aca="false">SUM(D169:G169)</f>
        <v>4</v>
      </c>
      <c r="I169" s="174"/>
    </row>
    <row r="170" s="173" customFormat="true" ht="20.1" hidden="false" customHeight="true" outlineLevel="0" collapsed="false">
      <c r="A170" s="168" t="s">
        <v>240</v>
      </c>
      <c r="B170" s="169" t="s">
        <v>243</v>
      </c>
      <c r="C170" s="169" t="n">
        <v>800</v>
      </c>
      <c r="D170" s="169" t="n">
        <v>4</v>
      </c>
      <c r="E170" s="169" t="n">
        <v>0</v>
      </c>
      <c r="F170" s="169" t="n">
        <v>0</v>
      </c>
      <c r="G170" s="169" t="n">
        <v>0</v>
      </c>
      <c r="H170" s="170" t="n">
        <f aca="false">SUM(D170:G170)</f>
        <v>4</v>
      </c>
      <c r="I170" s="172"/>
    </row>
    <row r="171" s="173" customFormat="true" ht="20.1" hidden="false" customHeight="true" outlineLevel="0" collapsed="false">
      <c r="A171" s="168" t="s">
        <v>244</v>
      </c>
      <c r="B171" s="169" t="s">
        <v>245</v>
      </c>
      <c r="C171" s="169" t="n">
        <v>450</v>
      </c>
      <c r="D171" s="169" t="n">
        <v>4</v>
      </c>
      <c r="E171" s="169" t="n">
        <v>0</v>
      </c>
      <c r="F171" s="169" t="n">
        <v>0</v>
      </c>
      <c r="G171" s="169" t="n">
        <v>0</v>
      </c>
      <c r="H171" s="170" t="n">
        <f aca="false">SUM(D171:G171)</f>
        <v>4</v>
      </c>
      <c r="I171" s="172"/>
    </row>
    <row r="172" s="173" customFormat="true" ht="20.1" hidden="false" customHeight="true" outlineLevel="0" collapsed="false">
      <c r="A172" s="168" t="s">
        <v>244</v>
      </c>
      <c r="B172" s="169" t="s">
        <v>246</v>
      </c>
      <c r="C172" s="169" t="n">
        <v>600</v>
      </c>
      <c r="D172" s="169" t="n">
        <v>6</v>
      </c>
      <c r="E172" s="169" t="n">
        <v>0</v>
      </c>
      <c r="F172" s="169" t="n">
        <v>0</v>
      </c>
      <c r="G172" s="169" t="n">
        <v>0</v>
      </c>
      <c r="H172" s="170" t="n">
        <f aca="false">SUM(D172:G172)</f>
        <v>6</v>
      </c>
      <c r="I172" s="174"/>
    </row>
    <row r="173" s="173" customFormat="true" ht="20.1" hidden="false" customHeight="true" outlineLevel="0" collapsed="false">
      <c r="A173" s="168" t="s">
        <v>247</v>
      </c>
      <c r="B173" s="169" t="s">
        <v>248</v>
      </c>
      <c r="C173" s="169" t="n">
        <v>500</v>
      </c>
      <c r="D173" s="169" t="n">
        <v>6</v>
      </c>
      <c r="E173" s="169" t="n">
        <v>0</v>
      </c>
      <c r="F173" s="169" t="n">
        <v>0</v>
      </c>
      <c r="G173" s="169" t="n">
        <v>0</v>
      </c>
      <c r="H173" s="170" t="n">
        <f aca="false">SUM(D173:G173)</f>
        <v>6</v>
      </c>
      <c r="I173" s="172"/>
    </row>
    <row r="174" s="173" customFormat="true" ht="20.1" hidden="false" customHeight="true" outlineLevel="0" collapsed="false">
      <c r="A174" s="168" t="s">
        <v>247</v>
      </c>
      <c r="B174" s="169" t="s">
        <v>249</v>
      </c>
      <c r="C174" s="169" t="n">
        <v>600</v>
      </c>
      <c r="D174" s="169" t="n">
        <v>1</v>
      </c>
      <c r="E174" s="169" t="n">
        <v>0</v>
      </c>
      <c r="F174" s="169" t="n">
        <v>0</v>
      </c>
      <c r="G174" s="169" t="n">
        <v>0</v>
      </c>
      <c r="H174" s="170" t="n">
        <f aca="false">SUM(D174:G174)</f>
        <v>1</v>
      </c>
      <c r="I174" s="172"/>
    </row>
    <row r="175" s="173" customFormat="true" ht="20.1" hidden="false" customHeight="true" outlineLevel="0" collapsed="false">
      <c r="A175" s="168" t="s">
        <v>250</v>
      </c>
      <c r="B175" s="169" t="s">
        <v>251</v>
      </c>
      <c r="C175" s="169" t="n">
        <v>450</v>
      </c>
      <c r="D175" s="169" t="n">
        <v>4</v>
      </c>
      <c r="E175" s="169" t="n">
        <v>3</v>
      </c>
      <c r="F175" s="169" t="n">
        <v>1</v>
      </c>
      <c r="G175" s="169" t="n">
        <v>0</v>
      </c>
      <c r="H175" s="170" t="n">
        <f aca="false">SUM(D175:G175)</f>
        <v>8</v>
      </c>
      <c r="I175" s="172"/>
    </row>
    <row r="176" s="173" customFormat="true" ht="20.1" hidden="false" customHeight="true" outlineLevel="0" collapsed="false">
      <c r="A176" s="168" t="s">
        <v>250</v>
      </c>
      <c r="B176" s="169" t="s">
        <v>252</v>
      </c>
      <c r="C176" s="169" t="n">
        <v>450</v>
      </c>
      <c r="D176" s="169" t="n">
        <v>6</v>
      </c>
      <c r="E176" s="169" t="n">
        <v>0</v>
      </c>
      <c r="F176" s="169" t="n">
        <v>0</v>
      </c>
      <c r="G176" s="169" t="n">
        <v>0</v>
      </c>
      <c r="H176" s="170" t="n">
        <f aca="false">SUM(D176:G176)</f>
        <v>6</v>
      </c>
      <c r="I176" s="174"/>
    </row>
    <row r="177" customFormat="false" ht="21.95" hidden="false" customHeight="true" outlineLevel="0" collapsed="false">
      <c r="A177" s="168" t="s">
        <v>250</v>
      </c>
      <c r="B177" s="169" t="s">
        <v>253</v>
      </c>
      <c r="C177" s="169" t="n">
        <v>700</v>
      </c>
      <c r="D177" s="169" t="n">
        <v>5</v>
      </c>
      <c r="E177" s="169" t="n">
        <v>0</v>
      </c>
      <c r="F177" s="169" t="n">
        <v>0</v>
      </c>
      <c r="G177" s="169" t="n">
        <v>0</v>
      </c>
      <c r="H177" s="170" t="n">
        <f aca="false">SUM(D177:G177)</f>
        <v>5</v>
      </c>
      <c r="I177" s="171"/>
    </row>
    <row r="178" customFormat="false" ht="21.95" hidden="false" customHeight="true" outlineLevel="0" collapsed="false">
      <c r="A178" s="168" t="s">
        <v>250</v>
      </c>
      <c r="B178" s="169" t="s">
        <v>254</v>
      </c>
      <c r="C178" s="169" t="n">
        <v>700</v>
      </c>
      <c r="D178" s="169" t="n">
        <v>4</v>
      </c>
      <c r="E178" s="169" t="n">
        <v>0</v>
      </c>
      <c r="F178" s="169" t="n">
        <v>0</v>
      </c>
      <c r="G178" s="169" t="n">
        <v>0</v>
      </c>
      <c r="H178" s="170" t="n">
        <f aca="false">SUM(D178:G178)</f>
        <v>4</v>
      </c>
      <c r="I178" s="171"/>
    </row>
    <row r="179" customFormat="false" ht="21.95" hidden="false" customHeight="true" outlineLevel="0" collapsed="false">
      <c r="A179" s="168" t="s">
        <v>250</v>
      </c>
      <c r="B179" s="169" t="s">
        <v>255</v>
      </c>
      <c r="C179" s="169" t="n">
        <v>450</v>
      </c>
      <c r="D179" s="169" t="n">
        <v>1</v>
      </c>
      <c r="E179" s="169" t="n">
        <v>5</v>
      </c>
      <c r="F179" s="169" t="n">
        <v>2</v>
      </c>
      <c r="G179" s="169" t="n">
        <v>0</v>
      </c>
      <c r="H179" s="170" t="n">
        <f aca="false">SUM(D179:G179)</f>
        <v>8</v>
      </c>
      <c r="I179" s="171"/>
    </row>
    <row r="180" customFormat="false" ht="21.95" hidden="false" customHeight="true" outlineLevel="0" collapsed="false">
      <c r="A180" s="168" t="s">
        <v>256</v>
      </c>
      <c r="B180" s="169" t="s">
        <v>257</v>
      </c>
      <c r="C180" s="169" t="n">
        <v>450</v>
      </c>
      <c r="D180" s="169" t="n">
        <v>2</v>
      </c>
      <c r="E180" s="169" t="n">
        <v>0</v>
      </c>
      <c r="F180" s="169" t="n">
        <v>0</v>
      </c>
      <c r="G180" s="169" t="n">
        <v>0</v>
      </c>
      <c r="H180" s="170" t="n">
        <f aca="false">SUM(D180:G180)</f>
        <v>2</v>
      </c>
      <c r="I180" s="171"/>
    </row>
    <row r="181" customFormat="false" ht="21.95" hidden="false" customHeight="true" outlineLevel="0" collapsed="false">
      <c r="A181" s="168" t="s">
        <v>258</v>
      </c>
      <c r="B181" s="169" t="s">
        <v>259</v>
      </c>
      <c r="C181" s="169" t="n">
        <v>450</v>
      </c>
      <c r="D181" s="169" t="n">
        <v>1</v>
      </c>
      <c r="E181" s="169" t="n">
        <v>0</v>
      </c>
      <c r="F181" s="169" t="n">
        <v>0</v>
      </c>
      <c r="G181" s="169" t="n">
        <v>0</v>
      </c>
      <c r="H181" s="170" t="n">
        <f aca="false">SUM(D181:G181)</f>
        <v>1</v>
      </c>
      <c r="I181" s="171"/>
    </row>
    <row r="182" customFormat="false" ht="21.95" hidden="false" customHeight="true" outlineLevel="0" collapsed="false">
      <c r="A182" s="168" t="s">
        <v>258</v>
      </c>
      <c r="B182" s="169" t="s">
        <v>260</v>
      </c>
      <c r="C182" s="169" t="n">
        <v>600</v>
      </c>
      <c r="D182" s="169" t="n">
        <v>2</v>
      </c>
      <c r="E182" s="169" t="n">
        <v>4</v>
      </c>
      <c r="F182" s="169" t="n">
        <v>0</v>
      </c>
      <c r="G182" s="169" t="n">
        <v>0</v>
      </c>
      <c r="H182" s="170" t="n">
        <f aca="false">SUM(D182:G182)</f>
        <v>6</v>
      </c>
      <c r="I182" s="171"/>
    </row>
    <row r="183" customFormat="false" ht="21.95" hidden="false" customHeight="true" outlineLevel="0" collapsed="false">
      <c r="A183" s="168" t="s">
        <v>258</v>
      </c>
      <c r="B183" s="169" t="s">
        <v>261</v>
      </c>
      <c r="C183" s="169" t="n">
        <v>700</v>
      </c>
      <c r="D183" s="169" t="n">
        <v>0</v>
      </c>
      <c r="E183" s="169" t="n">
        <v>3</v>
      </c>
      <c r="F183" s="169" t="n">
        <v>0</v>
      </c>
      <c r="G183" s="169" t="n">
        <v>0</v>
      </c>
      <c r="H183" s="170" t="n">
        <f aca="false">SUM(D183:G183)</f>
        <v>3</v>
      </c>
      <c r="I183" s="171"/>
    </row>
    <row r="184" customFormat="false" ht="21.95" hidden="false" customHeight="true" outlineLevel="0" collapsed="false">
      <c r="A184" s="168" t="s">
        <v>262</v>
      </c>
      <c r="B184" s="169" t="s">
        <v>263</v>
      </c>
      <c r="C184" s="169" t="n">
        <v>800</v>
      </c>
      <c r="D184" s="169" t="n">
        <v>10</v>
      </c>
      <c r="E184" s="169" t="n">
        <v>0</v>
      </c>
      <c r="F184" s="169" t="n">
        <v>0</v>
      </c>
      <c r="G184" s="169" t="n">
        <v>0</v>
      </c>
      <c r="H184" s="170" t="n">
        <f aca="false">SUM(D184:G184)</f>
        <v>10</v>
      </c>
      <c r="I184" s="171"/>
    </row>
    <row r="185" customFormat="false" ht="21.95" hidden="false" customHeight="true" outlineLevel="0" collapsed="false">
      <c r="A185" s="168" t="s">
        <v>262</v>
      </c>
      <c r="B185" s="169" t="s">
        <v>264</v>
      </c>
      <c r="C185" s="169" t="n">
        <v>450</v>
      </c>
      <c r="D185" s="169" t="n">
        <v>5</v>
      </c>
      <c r="E185" s="169" t="n">
        <v>0</v>
      </c>
      <c r="F185" s="169" t="n">
        <v>0</v>
      </c>
      <c r="G185" s="169" t="n">
        <v>0</v>
      </c>
      <c r="H185" s="170" t="n">
        <f aca="false">SUM(D185:G185)</f>
        <v>5</v>
      </c>
      <c r="I185" s="171"/>
    </row>
    <row r="186" customFormat="false" ht="21.95" hidden="false" customHeight="true" outlineLevel="0" collapsed="false">
      <c r="A186" s="175" t="s">
        <v>265</v>
      </c>
      <c r="B186" s="176" t="s">
        <v>266</v>
      </c>
      <c r="C186" s="176" t="n">
        <v>800</v>
      </c>
      <c r="D186" s="176" t="n">
        <v>4</v>
      </c>
      <c r="E186" s="176" t="n">
        <v>0</v>
      </c>
      <c r="F186" s="176" t="n">
        <v>0</v>
      </c>
      <c r="G186" s="176" t="n">
        <v>0</v>
      </c>
      <c r="H186" s="177" t="n">
        <f aca="false">SUM(D186:G186)</f>
        <v>4</v>
      </c>
      <c r="I186" s="198"/>
    </row>
    <row r="187" s="173" customFormat="true" ht="20.1" hidden="false" customHeight="true" outlineLevel="0" collapsed="false">
      <c r="A187" s="179" t="s">
        <v>53</v>
      </c>
      <c r="B187" s="180" t="s">
        <v>100</v>
      </c>
      <c r="C187" s="180"/>
      <c r="D187" s="181" t="n">
        <f aca="false">SUM(D141:D186)</f>
        <v>236</v>
      </c>
      <c r="E187" s="181" t="n">
        <f aca="false">SUM(E141:E186)</f>
        <v>22</v>
      </c>
      <c r="F187" s="181" t="n">
        <f aca="false">SUM(F141:F186)</f>
        <v>3</v>
      </c>
      <c r="G187" s="181" t="n">
        <f aca="false">SUM(G141:G186)</f>
        <v>0</v>
      </c>
      <c r="H187" s="181" t="n">
        <f aca="false">SUM(H141:H186)</f>
        <v>261</v>
      </c>
      <c r="I187" s="182"/>
    </row>
    <row r="188" s="173" customFormat="true" ht="20.1" hidden="false" customHeight="true" outlineLevel="0" collapsed="false">
      <c r="A188" s="183" t="s">
        <v>267</v>
      </c>
      <c r="B188" s="184" t="s">
        <v>268</v>
      </c>
      <c r="C188" s="184" t="n">
        <v>450</v>
      </c>
      <c r="D188" s="184" t="n">
        <v>2</v>
      </c>
      <c r="E188" s="184" t="n">
        <v>0</v>
      </c>
      <c r="F188" s="184" t="n">
        <v>0</v>
      </c>
      <c r="G188" s="184" t="n">
        <v>0</v>
      </c>
      <c r="H188" s="185" t="n">
        <f aca="false">SUM(D188:G188)</f>
        <v>2</v>
      </c>
      <c r="I188" s="186"/>
    </row>
    <row r="189" s="173" customFormat="true" ht="20.1" hidden="false" customHeight="true" outlineLevel="0" collapsed="false">
      <c r="A189" s="187" t="s">
        <v>267</v>
      </c>
      <c r="B189" s="188" t="s">
        <v>269</v>
      </c>
      <c r="C189" s="188" t="n">
        <v>450</v>
      </c>
      <c r="D189" s="188" t="n">
        <v>8</v>
      </c>
      <c r="E189" s="188" t="n">
        <v>0</v>
      </c>
      <c r="F189" s="188" t="n">
        <v>0</v>
      </c>
      <c r="G189" s="188" t="n">
        <v>0</v>
      </c>
      <c r="H189" s="189" t="n">
        <f aca="false">SUM(D189:G189)</f>
        <v>8</v>
      </c>
      <c r="I189" s="190"/>
    </row>
    <row r="190" s="173" customFormat="true" ht="20.1" hidden="false" customHeight="true" outlineLevel="0" collapsed="false">
      <c r="A190" s="199" t="s">
        <v>267</v>
      </c>
      <c r="B190" s="200" t="s">
        <v>270</v>
      </c>
      <c r="C190" s="200" t="n">
        <v>450</v>
      </c>
      <c r="D190" s="200" t="n">
        <v>2</v>
      </c>
      <c r="E190" s="200" t="n">
        <v>0</v>
      </c>
      <c r="F190" s="200" t="n">
        <v>0</v>
      </c>
      <c r="G190" s="200" t="n">
        <v>0</v>
      </c>
      <c r="H190" s="201" t="n">
        <f aca="false">SUM(D190:G190)</f>
        <v>2</v>
      </c>
      <c r="I190" s="202"/>
    </row>
    <row r="191" s="173" customFormat="true" ht="20.1" hidden="false" customHeight="true" outlineLevel="0" collapsed="false">
      <c r="A191" s="179" t="s">
        <v>54</v>
      </c>
      <c r="B191" s="180" t="s">
        <v>100</v>
      </c>
      <c r="C191" s="180"/>
      <c r="D191" s="181" t="n">
        <f aca="false">SUM(D188:D190)</f>
        <v>12</v>
      </c>
      <c r="E191" s="181" t="n">
        <f aca="false">SUM(E188:E190)</f>
        <v>0</v>
      </c>
      <c r="F191" s="181" t="n">
        <f aca="false">SUM(F188:F190)</f>
        <v>0</v>
      </c>
      <c r="G191" s="181" t="n">
        <f aca="false">SUM(G188:G190)</f>
        <v>0</v>
      </c>
      <c r="H191" s="181" t="n">
        <f aca="false">SUM(H188:H190)</f>
        <v>12</v>
      </c>
      <c r="I191" s="182"/>
    </row>
    <row r="192" s="173" customFormat="true" ht="20.1" hidden="false" customHeight="true" outlineLevel="0" collapsed="false">
      <c r="A192" s="183" t="s">
        <v>271</v>
      </c>
      <c r="B192" s="184" t="s">
        <v>272</v>
      </c>
      <c r="C192" s="184" t="n">
        <v>450</v>
      </c>
      <c r="D192" s="184" t="n">
        <v>3</v>
      </c>
      <c r="E192" s="184" t="n">
        <v>0</v>
      </c>
      <c r="F192" s="184" t="n">
        <v>0</v>
      </c>
      <c r="G192" s="184" t="n">
        <v>0</v>
      </c>
      <c r="H192" s="185" t="n">
        <f aca="false">SUM(D192:G192)</f>
        <v>3</v>
      </c>
      <c r="I192" s="186"/>
    </row>
    <row r="193" s="173" customFormat="true" ht="20.1" hidden="false" customHeight="true" outlineLevel="0" collapsed="false">
      <c r="A193" s="168" t="s">
        <v>271</v>
      </c>
      <c r="B193" s="169" t="s">
        <v>273</v>
      </c>
      <c r="C193" s="169" t="n">
        <v>600</v>
      </c>
      <c r="D193" s="169" t="n">
        <v>3</v>
      </c>
      <c r="E193" s="169" t="n">
        <v>0</v>
      </c>
      <c r="F193" s="169" t="n">
        <v>0</v>
      </c>
      <c r="G193" s="169" t="n">
        <v>0</v>
      </c>
      <c r="H193" s="170" t="n">
        <f aca="false">SUM(D193:G193)</f>
        <v>3</v>
      </c>
      <c r="I193" s="172"/>
    </row>
    <row r="194" s="173" customFormat="true" ht="20.1" hidden="false" customHeight="true" outlineLevel="0" collapsed="false">
      <c r="A194" s="168" t="s">
        <v>271</v>
      </c>
      <c r="B194" s="169" t="s">
        <v>274</v>
      </c>
      <c r="C194" s="169" t="n">
        <v>600</v>
      </c>
      <c r="D194" s="169" t="n">
        <v>4</v>
      </c>
      <c r="E194" s="169" t="n">
        <v>0</v>
      </c>
      <c r="F194" s="169" t="n">
        <v>0</v>
      </c>
      <c r="G194" s="169" t="n">
        <v>0</v>
      </c>
      <c r="H194" s="170" t="n">
        <f aca="false">SUM(D194:G194)</f>
        <v>4</v>
      </c>
      <c r="I194" s="172"/>
    </row>
    <row r="195" s="173" customFormat="true" ht="20.1" hidden="false" customHeight="true" outlineLevel="0" collapsed="false">
      <c r="A195" s="168" t="s">
        <v>271</v>
      </c>
      <c r="B195" s="169" t="s">
        <v>274</v>
      </c>
      <c r="C195" s="169" t="n">
        <v>600</v>
      </c>
      <c r="D195" s="169" t="n">
        <v>1</v>
      </c>
      <c r="E195" s="169" t="n">
        <v>0</v>
      </c>
      <c r="F195" s="169" t="n">
        <v>0</v>
      </c>
      <c r="G195" s="169" t="n">
        <v>0</v>
      </c>
      <c r="H195" s="170" t="n">
        <f aca="false">SUM(D195:G195)</f>
        <v>1</v>
      </c>
      <c r="I195" s="172"/>
    </row>
    <row r="196" s="173" customFormat="true" ht="20.1" hidden="false" customHeight="true" outlineLevel="0" collapsed="false">
      <c r="A196" s="175" t="s">
        <v>271</v>
      </c>
      <c r="B196" s="176" t="s">
        <v>274</v>
      </c>
      <c r="C196" s="176" t="n">
        <v>600</v>
      </c>
      <c r="D196" s="176" t="n">
        <v>1</v>
      </c>
      <c r="E196" s="176" t="n">
        <v>0</v>
      </c>
      <c r="F196" s="176" t="n">
        <v>0</v>
      </c>
      <c r="G196" s="176" t="n">
        <v>0</v>
      </c>
      <c r="H196" s="177" t="n">
        <f aca="false">SUM(D196:G196)</f>
        <v>1</v>
      </c>
      <c r="I196" s="178"/>
    </row>
    <row r="197" s="173" customFormat="true" ht="20.1" hidden="false" customHeight="true" outlineLevel="0" collapsed="false">
      <c r="A197" s="179" t="s">
        <v>55</v>
      </c>
      <c r="B197" s="180" t="s">
        <v>100</v>
      </c>
      <c r="C197" s="180"/>
      <c r="D197" s="181" t="n">
        <f aca="false">SUM(D192:D196)</f>
        <v>12</v>
      </c>
      <c r="E197" s="181" t="n">
        <f aca="false">SUM(E192:E196)</f>
        <v>0</v>
      </c>
      <c r="F197" s="181" t="n">
        <f aca="false">SUM(F192:F196)</f>
        <v>0</v>
      </c>
      <c r="G197" s="181" t="n">
        <f aca="false">SUM(G192:G196)</f>
        <v>0</v>
      </c>
      <c r="H197" s="181" t="n">
        <f aca="false">SUM(H192:H196)</f>
        <v>12</v>
      </c>
      <c r="I197" s="182"/>
    </row>
    <row r="198" s="206" customFormat="true" ht="20.1" hidden="false" customHeight="true" outlineLevel="0" collapsed="false">
      <c r="A198" s="203" t="s">
        <v>275</v>
      </c>
      <c r="B198" s="203"/>
      <c r="C198" s="203"/>
      <c r="D198" s="204" t="n">
        <f aca="false">SUM(D197,D191,D187,D140,D131,D52,D29,D23)</f>
        <v>596</v>
      </c>
      <c r="E198" s="204" t="n">
        <f aca="false">SUM(E197,E191,E187,E140,E131,E52,E29,E23)</f>
        <v>73</v>
      </c>
      <c r="F198" s="204" t="n">
        <f aca="false">SUM(F197,F191,F187,F140,F131,F52,F29,F23)</f>
        <v>7</v>
      </c>
      <c r="G198" s="204" t="n">
        <f aca="false">SUM(G197,G191,G187,G140,G131,G52,G29,G23)</f>
        <v>3</v>
      </c>
      <c r="H198" s="204" t="n">
        <f aca="false">SUM(H197,H191,H187,H140,H131,H52,H29,H23)</f>
        <v>679</v>
      </c>
      <c r="I198" s="205"/>
    </row>
  </sheetData>
  <mergeCells count="15">
    <mergeCell ref="A1:A3"/>
    <mergeCell ref="B1:B3"/>
    <mergeCell ref="C1:C3"/>
    <mergeCell ref="D1:H1"/>
    <mergeCell ref="I1:I3"/>
    <mergeCell ref="H2:H3"/>
    <mergeCell ref="B23:C23"/>
    <mergeCell ref="B29:C29"/>
    <mergeCell ref="B52:C52"/>
    <mergeCell ref="B131:C131"/>
    <mergeCell ref="B140:C140"/>
    <mergeCell ref="B187:C187"/>
    <mergeCell ref="B191:C191"/>
    <mergeCell ref="B197:C197"/>
    <mergeCell ref="A198:C198"/>
  </mergeCells>
  <printOptions headings="false" gridLines="false" gridLinesSet="true" horizontalCentered="true" verticalCentered="false"/>
  <pageMargins left="0.39375" right="0.39375" top="1.18125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우 수 받 이 수 량 산 출 (1호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D161" activeCellId="0" sqref="D161"/>
    </sheetView>
  </sheetViews>
  <sheetFormatPr defaultColWidth="6.21484375" defaultRowHeight="21.95" zeroHeight="false" outlineLevelRow="0" outlineLevelCol="0"/>
  <cols>
    <col collapsed="false" customWidth="true" hidden="false" outlineLevel="0" max="2" min="1" style="154" width="11.33"/>
    <col collapsed="false" customWidth="true" hidden="false" outlineLevel="0" max="5" min="3" style="154" width="6.66"/>
    <col collapsed="false" customWidth="true" hidden="false" outlineLevel="0" max="6" min="6" style="155" width="6.66"/>
    <col collapsed="false" customWidth="true" hidden="false" outlineLevel="0" max="7" min="7" style="155" width="6.1"/>
    <col collapsed="false" customWidth="true" hidden="false" outlineLevel="0" max="8" min="8" style="154" width="13.77"/>
    <col collapsed="false" customWidth="true" hidden="false" outlineLevel="0" max="9" min="9" style="154" width="9.21"/>
    <col collapsed="false" customWidth="true" hidden="false" outlineLevel="0" max="13" min="10" style="154" width="6.66"/>
    <col collapsed="false" customWidth="false" hidden="false" outlineLevel="0" max="257" min="14" style="154" width="6.21"/>
  </cols>
  <sheetData>
    <row r="1" s="173" customFormat="true" ht="20.1" hidden="false" customHeight="true" outlineLevel="0" collapsed="false">
      <c r="A1" s="156" t="s">
        <v>1</v>
      </c>
      <c r="B1" s="157" t="s">
        <v>84</v>
      </c>
      <c r="C1" s="157" t="s">
        <v>85</v>
      </c>
      <c r="D1" s="158" t="s">
        <v>64</v>
      </c>
      <c r="E1" s="158"/>
      <c r="F1" s="158"/>
      <c r="G1" s="158"/>
      <c r="H1" s="207" t="s">
        <v>35</v>
      </c>
      <c r="I1" s="159" t="s">
        <v>63</v>
      </c>
    </row>
    <row r="2" customFormat="false" ht="21.95" hidden="false" customHeight="true" outlineLevel="0" collapsed="false">
      <c r="A2" s="156"/>
      <c r="B2" s="157"/>
      <c r="C2" s="157"/>
      <c r="D2" s="160" t="s">
        <v>30</v>
      </c>
      <c r="E2" s="160" t="s">
        <v>32</v>
      </c>
      <c r="F2" s="160" t="s">
        <v>33</v>
      </c>
      <c r="G2" s="161" t="s">
        <v>22</v>
      </c>
      <c r="H2" s="207"/>
      <c r="I2" s="159"/>
    </row>
    <row r="3" customFormat="false" ht="21.95" hidden="false" customHeight="true" outlineLevel="0" collapsed="false">
      <c r="A3" s="156"/>
      <c r="B3" s="157"/>
      <c r="C3" s="157"/>
      <c r="D3" s="163" t="s">
        <v>26</v>
      </c>
      <c r="E3" s="163" t="s">
        <v>26</v>
      </c>
      <c r="F3" s="163" t="s">
        <v>26</v>
      </c>
      <c r="G3" s="163" t="s">
        <v>26</v>
      </c>
      <c r="H3" s="207"/>
      <c r="I3" s="159"/>
    </row>
    <row r="4" customFormat="false" ht="21.95" hidden="false" customHeight="true" outlineLevel="0" collapsed="false">
      <c r="A4" s="183" t="s">
        <v>86</v>
      </c>
      <c r="B4" s="184" t="s">
        <v>88</v>
      </c>
      <c r="C4" s="184" t="n">
        <v>600</v>
      </c>
      <c r="D4" s="184" t="n">
        <v>1</v>
      </c>
      <c r="E4" s="184"/>
      <c r="F4" s="184"/>
      <c r="G4" s="184"/>
      <c r="H4" s="185" t="n">
        <f aca="false">SUM(D4:G4)</f>
        <v>1</v>
      </c>
      <c r="I4" s="192"/>
    </row>
    <row r="5" s="173" customFormat="true" ht="20.1" hidden="false" customHeight="true" outlineLevel="0" collapsed="false">
      <c r="A5" s="168" t="s">
        <v>86</v>
      </c>
      <c r="B5" s="169" t="s">
        <v>90</v>
      </c>
      <c r="C5" s="169" t="n">
        <v>600</v>
      </c>
      <c r="D5" s="169" t="n">
        <v>1</v>
      </c>
      <c r="E5" s="169"/>
      <c r="F5" s="169"/>
      <c r="G5" s="169"/>
      <c r="H5" s="170" t="n">
        <f aca="false">SUM(D5:G5)</f>
        <v>1</v>
      </c>
      <c r="I5" s="172"/>
    </row>
    <row r="6" s="173" customFormat="true" ht="20.1" hidden="false" customHeight="true" outlineLevel="0" collapsed="false">
      <c r="A6" s="168" t="s">
        <v>86</v>
      </c>
      <c r="B6" s="169" t="s">
        <v>91</v>
      </c>
      <c r="C6" s="169" t="n">
        <v>900</v>
      </c>
      <c r="D6" s="169" t="n">
        <v>1</v>
      </c>
      <c r="E6" s="169"/>
      <c r="F6" s="169"/>
      <c r="G6" s="169"/>
      <c r="H6" s="170" t="n">
        <f aca="false">SUM(D6:G6)</f>
        <v>1</v>
      </c>
      <c r="I6" s="172"/>
    </row>
    <row r="7" s="173" customFormat="true" ht="20.1" hidden="false" customHeight="true" outlineLevel="0" collapsed="false">
      <c r="A7" s="168" t="s">
        <v>86</v>
      </c>
      <c r="B7" s="169" t="s">
        <v>91</v>
      </c>
      <c r="C7" s="169" t="n">
        <v>900</v>
      </c>
      <c r="D7" s="169" t="n">
        <v>1</v>
      </c>
      <c r="E7" s="169"/>
      <c r="F7" s="169"/>
      <c r="G7" s="169"/>
      <c r="H7" s="170" t="n">
        <f aca="false">SUM(D7:G7)</f>
        <v>1</v>
      </c>
      <c r="I7" s="172"/>
    </row>
    <row r="8" s="173" customFormat="true" ht="20.1" hidden="false" customHeight="true" outlineLevel="0" collapsed="false">
      <c r="A8" s="168" t="s">
        <v>86</v>
      </c>
      <c r="B8" s="169" t="s">
        <v>93</v>
      </c>
      <c r="C8" s="169" t="n">
        <v>800</v>
      </c>
      <c r="D8" s="169" t="n">
        <v>2</v>
      </c>
      <c r="E8" s="169"/>
      <c r="F8" s="169"/>
      <c r="G8" s="169"/>
      <c r="H8" s="170" t="n">
        <f aca="false">SUM(D8:G8)</f>
        <v>2</v>
      </c>
      <c r="I8" s="172"/>
    </row>
    <row r="9" s="173" customFormat="true" ht="20.1" hidden="false" customHeight="true" outlineLevel="0" collapsed="false">
      <c r="A9" s="168" t="s">
        <v>86</v>
      </c>
      <c r="B9" s="169" t="s">
        <v>94</v>
      </c>
      <c r="C9" s="169" t="n">
        <v>800</v>
      </c>
      <c r="D9" s="169" t="n">
        <v>1</v>
      </c>
      <c r="E9" s="169"/>
      <c r="F9" s="169"/>
      <c r="G9" s="169"/>
      <c r="H9" s="170" t="n">
        <f aca="false">SUM(D9:G9)</f>
        <v>1</v>
      </c>
      <c r="I9" s="172"/>
    </row>
    <row r="10" s="173" customFormat="true" ht="20.1" hidden="false" customHeight="true" outlineLevel="0" collapsed="false">
      <c r="A10" s="168" t="s">
        <v>86</v>
      </c>
      <c r="B10" s="169" t="s">
        <v>96</v>
      </c>
      <c r="C10" s="169" t="s">
        <v>97</v>
      </c>
      <c r="D10" s="169" t="n">
        <v>1</v>
      </c>
      <c r="E10" s="169"/>
      <c r="F10" s="169"/>
      <c r="G10" s="169"/>
      <c r="H10" s="170" t="n">
        <f aca="false">SUM(D10:G10)</f>
        <v>1</v>
      </c>
      <c r="I10" s="172"/>
    </row>
    <row r="11" s="173" customFormat="true" ht="20.1" hidden="false" customHeight="true" outlineLevel="0" collapsed="false">
      <c r="A11" s="175" t="s">
        <v>86</v>
      </c>
      <c r="B11" s="176" t="s">
        <v>98</v>
      </c>
      <c r="C11" s="176" t="n">
        <v>450</v>
      </c>
      <c r="D11" s="176" t="n">
        <v>1</v>
      </c>
      <c r="E11" s="176"/>
      <c r="F11" s="176"/>
      <c r="G11" s="176"/>
      <c r="H11" s="177" t="n">
        <f aca="false">SUM(D11:G11)</f>
        <v>1</v>
      </c>
      <c r="I11" s="178"/>
    </row>
    <row r="12" s="173" customFormat="true" ht="20.1" hidden="false" customHeight="true" outlineLevel="0" collapsed="false">
      <c r="A12" s="179" t="s">
        <v>46</v>
      </c>
      <c r="B12" s="180" t="s">
        <v>100</v>
      </c>
      <c r="C12" s="180"/>
      <c r="D12" s="181" t="n">
        <f aca="false">SUM(D4:D11)</f>
        <v>9</v>
      </c>
      <c r="E12" s="181" t="n">
        <f aca="false">SUM(E4:E11)</f>
        <v>0</v>
      </c>
      <c r="F12" s="181" t="n">
        <f aca="false">SUM(F4:F11)</f>
        <v>0</v>
      </c>
      <c r="G12" s="181" t="n">
        <f aca="false">SUM(G4:G11)</f>
        <v>0</v>
      </c>
      <c r="H12" s="181" t="n">
        <f aca="false">SUM(H4:H11)</f>
        <v>9</v>
      </c>
      <c r="I12" s="182"/>
    </row>
    <row r="13" s="173" customFormat="true" ht="20.1" hidden="false" customHeight="true" outlineLevel="0" collapsed="false">
      <c r="A13" s="183" t="s">
        <v>101</v>
      </c>
      <c r="B13" s="184" t="s">
        <v>103</v>
      </c>
      <c r="C13" s="184" t="n">
        <v>1000</v>
      </c>
      <c r="D13" s="184" t="n">
        <v>1</v>
      </c>
      <c r="E13" s="184"/>
      <c r="F13" s="184"/>
      <c r="G13" s="184"/>
      <c r="H13" s="185" t="n">
        <f aca="false">SUM(D13:G13)</f>
        <v>1</v>
      </c>
      <c r="I13" s="186"/>
    </row>
    <row r="14" s="173" customFormat="true" ht="20.1" hidden="false" customHeight="true" outlineLevel="0" collapsed="false">
      <c r="A14" s="168" t="s">
        <v>101</v>
      </c>
      <c r="B14" s="169" t="s">
        <v>104</v>
      </c>
      <c r="C14" s="169" t="n">
        <v>450</v>
      </c>
      <c r="D14" s="169" t="n">
        <v>1</v>
      </c>
      <c r="E14" s="169"/>
      <c r="F14" s="169"/>
      <c r="G14" s="169"/>
      <c r="H14" s="170" t="n">
        <f aca="false">SUM(D14:G14)</f>
        <v>1</v>
      </c>
      <c r="I14" s="172"/>
    </row>
    <row r="15" s="173" customFormat="true" ht="20.1" hidden="false" customHeight="true" outlineLevel="0" collapsed="false">
      <c r="A15" s="168" t="s">
        <v>101</v>
      </c>
      <c r="B15" s="169" t="s">
        <v>105</v>
      </c>
      <c r="C15" s="169" t="n">
        <v>800</v>
      </c>
      <c r="D15" s="169" t="n">
        <v>1</v>
      </c>
      <c r="E15" s="169"/>
      <c r="F15" s="169"/>
      <c r="G15" s="169"/>
      <c r="H15" s="170" t="n">
        <f aca="false">SUM(D15:G15)</f>
        <v>1</v>
      </c>
      <c r="I15" s="172"/>
    </row>
    <row r="16" s="173" customFormat="true" ht="20.1" hidden="false" customHeight="true" outlineLevel="0" collapsed="false">
      <c r="A16" s="175" t="s">
        <v>101</v>
      </c>
      <c r="B16" s="176" t="s">
        <v>106</v>
      </c>
      <c r="C16" s="176" t="n">
        <v>450</v>
      </c>
      <c r="D16" s="176" t="n">
        <v>1</v>
      </c>
      <c r="E16" s="176"/>
      <c r="F16" s="176"/>
      <c r="G16" s="176"/>
      <c r="H16" s="177" t="n">
        <f aca="false">SUM(D16:G16)</f>
        <v>1</v>
      </c>
      <c r="I16" s="178"/>
    </row>
    <row r="17" s="173" customFormat="true" ht="20.1" hidden="false" customHeight="true" outlineLevel="0" collapsed="false">
      <c r="A17" s="179" t="s">
        <v>47</v>
      </c>
      <c r="B17" s="180" t="s">
        <v>100</v>
      </c>
      <c r="C17" s="180"/>
      <c r="D17" s="181" t="n">
        <f aca="false">SUM(D13:D16)</f>
        <v>4</v>
      </c>
      <c r="E17" s="181" t="n">
        <f aca="false">SUM(E13:E16)</f>
        <v>0</v>
      </c>
      <c r="F17" s="181" t="n">
        <f aca="false">SUM(F13:F16)</f>
        <v>0</v>
      </c>
      <c r="G17" s="181" t="n">
        <f aca="false">SUM(G13:G16)</f>
        <v>0</v>
      </c>
      <c r="H17" s="181" t="n">
        <f aca="false">SUM(H13:H16)</f>
        <v>4</v>
      </c>
      <c r="I17" s="182"/>
    </row>
    <row r="18" s="173" customFormat="true" ht="20.1" hidden="false" customHeight="true" outlineLevel="0" collapsed="false">
      <c r="A18" s="183" t="s">
        <v>107</v>
      </c>
      <c r="B18" s="184" t="s">
        <v>108</v>
      </c>
      <c r="C18" s="184" t="n">
        <v>1200</v>
      </c>
      <c r="D18" s="184" t="n">
        <v>1</v>
      </c>
      <c r="E18" s="184"/>
      <c r="F18" s="184"/>
      <c r="G18" s="184"/>
      <c r="H18" s="185" t="n">
        <f aca="false">SUM(D18:G18)</f>
        <v>1</v>
      </c>
      <c r="I18" s="186"/>
    </row>
    <row r="19" s="173" customFormat="true" ht="20.1" hidden="false" customHeight="true" outlineLevel="0" collapsed="false">
      <c r="A19" s="168" t="s">
        <v>107</v>
      </c>
      <c r="B19" s="169" t="s">
        <v>109</v>
      </c>
      <c r="C19" s="169" t="n">
        <v>1200</v>
      </c>
      <c r="D19" s="169"/>
      <c r="E19" s="169" t="n">
        <v>1</v>
      </c>
      <c r="F19" s="169"/>
      <c r="G19" s="169"/>
      <c r="H19" s="170" t="n">
        <f aca="false">SUM(D19:G19)</f>
        <v>1</v>
      </c>
      <c r="I19" s="172"/>
    </row>
    <row r="20" s="173" customFormat="true" ht="20.1" hidden="false" customHeight="true" outlineLevel="0" collapsed="false">
      <c r="A20" s="168" t="s">
        <v>107</v>
      </c>
      <c r="B20" s="169" t="s">
        <v>110</v>
      </c>
      <c r="C20" s="169" t="s">
        <v>97</v>
      </c>
      <c r="D20" s="169"/>
      <c r="E20" s="169" t="n">
        <v>2</v>
      </c>
      <c r="F20" s="169"/>
      <c r="G20" s="169"/>
      <c r="H20" s="170" t="n">
        <f aca="false">SUM(D20:G20)</f>
        <v>2</v>
      </c>
      <c r="I20" s="172"/>
    </row>
    <row r="21" s="173" customFormat="true" ht="20.1" hidden="false" customHeight="true" outlineLevel="0" collapsed="false">
      <c r="A21" s="168" t="s">
        <v>107</v>
      </c>
      <c r="B21" s="169" t="s">
        <v>111</v>
      </c>
      <c r="C21" s="169" t="s">
        <v>97</v>
      </c>
      <c r="D21" s="169"/>
      <c r="E21" s="169" t="n">
        <v>1</v>
      </c>
      <c r="F21" s="169"/>
      <c r="G21" s="169"/>
      <c r="H21" s="170" t="n">
        <f aca="false">SUM(D21:G21)</f>
        <v>1</v>
      </c>
      <c r="I21" s="172"/>
    </row>
    <row r="22" s="173" customFormat="true" ht="20.1" hidden="false" customHeight="true" outlineLevel="0" collapsed="false">
      <c r="A22" s="168" t="s">
        <v>107</v>
      </c>
      <c r="B22" s="169" t="s">
        <v>112</v>
      </c>
      <c r="C22" s="169" t="n">
        <v>450</v>
      </c>
      <c r="D22" s="169" t="n">
        <v>1</v>
      </c>
      <c r="E22" s="169"/>
      <c r="F22" s="169"/>
      <c r="G22" s="169"/>
      <c r="H22" s="170" t="n">
        <f aca="false">SUM(D22:G22)</f>
        <v>1</v>
      </c>
      <c r="I22" s="172"/>
    </row>
    <row r="23" customFormat="false" ht="21.95" hidden="false" customHeight="true" outlineLevel="0" collapsed="false">
      <c r="A23" s="183" t="s">
        <v>276</v>
      </c>
      <c r="B23" s="184" t="s">
        <v>277</v>
      </c>
      <c r="C23" s="184" t="s">
        <v>278</v>
      </c>
      <c r="D23" s="184" t="n">
        <v>1</v>
      </c>
      <c r="E23" s="184"/>
      <c r="F23" s="184"/>
      <c r="G23" s="184"/>
      <c r="H23" s="185" t="n">
        <f aca="false">SUM(D23:G23)</f>
        <v>1</v>
      </c>
      <c r="I23" s="208"/>
    </row>
    <row r="24" s="173" customFormat="true" ht="20.1" hidden="false" customHeight="true" outlineLevel="0" collapsed="false">
      <c r="A24" s="168" t="s">
        <v>107</v>
      </c>
      <c r="B24" s="169" t="s">
        <v>113</v>
      </c>
      <c r="C24" s="169" t="n">
        <v>450</v>
      </c>
      <c r="D24" s="169" t="n">
        <v>1</v>
      </c>
      <c r="E24" s="169"/>
      <c r="F24" s="169"/>
      <c r="G24" s="169"/>
      <c r="H24" s="170" t="n">
        <f aca="false">SUM(D24:G24)</f>
        <v>1</v>
      </c>
      <c r="I24" s="172"/>
    </row>
    <row r="25" s="173" customFormat="true" ht="20.1" hidden="false" customHeight="true" outlineLevel="0" collapsed="false">
      <c r="A25" s="168" t="s">
        <v>107</v>
      </c>
      <c r="B25" s="169" t="s">
        <v>114</v>
      </c>
      <c r="C25" s="169" t="n">
        <v>450</v>
      </c>
      <c r="D25" s="169"/>
      <c r="E25" s="169" t="n">
        <v>1</v>
      </c>
      <c r="F25" s="169"/>
      <c r="G25" s="169"/>
      <c r="H25" s="170" t="n">
        <f aca="false">SUM(D25:G25)</f>
        <v>1</v>
      </c>
      <c r="I25" s="172"/>
    </row>
    <row r="26" s="173" customFormat="true" ht="20.1" hidden="false" customHeight="true" outlineLevel="0" collapsed="false">
      <c r="A26" s="168" t="s">
        <v>107</v>
      </c>
      <c r="B26" s="169" t="s">
        <v>116</v>
      </c>
      <c r="C26" s="169" t="n">
        <v>450</v>
      </c>
      <c r="D26" s="169"/>
      <c r="E26" s="169" t="n">
        <v>1</v>
      </c>
      <c r="F26" s="169"/>
      <c r="G26" s="169"/>
      <c r="H26" s="170" t="n">
        <f aca="false">SUM(D26:G26)</f>
        <v>1</v>
      </c>
      <c r="I26" s="172"/>
    </row>
    <row r="27" s="173" customFormat="true" ht="20.1" hidden="false" customHeight="true" outlineLevel="0" collapsed="false">
      <c r="A27" s="168" t="s">
        <v>117</v>
      </c>
      <c r="B27" s="169" t="s">
        <v>121</v>
      </c>
      <c r="C27" s="169" t="n">
        <v>450</v>
      </c>
      <c r="D27" s="169" t="n">
        <v>1</v>
      </c>
      <c r="E27" s="169"/>
      <c r="F27" s="169"/>
      <c r="G27" s="169"/>
      <c r="H27" s="170" t="n">
        <f aca="false">SUM(D27:G27)</f>
        <v>1</v>
      </c>
      <c r="I27" s="172"/>
    </row>
    <row r="28" s="173" customFormat="true" ht="20.1" hidden="false" customHeight="true" outlineLevel="0" collapsed="false">
      <c r="A28" s="175" t="s">
        <v>117</v>
      </c>
      <c r="B28" s="176" t="s">
        <v>125</v>
      </c>
      <c r="C28" s="176" t="n">
        <v>450</v>
      </c>
      <c r="D28" s="176" t="n">
        <v>1</v>
      </c>
      <c r="E28" s="176"/>
      <c r="F28" s="176"/>
      <c r="G28" s="176"/>
      <c r="H28" s="177" t="n">
        <f aca="false">SUM(D28:G28)</f>
        <v>1</v>
      </c>
      <c r="I28" s="178"/>
    </row>
    <row r="29" s="173" customFormat="true" ht="20.1" hidden="false" customHeight="true" outlineLevel="0" collapsed="false">
      <c r="A29" s="179" t="s">
        <v>48</v>
      </c>
      <c r="B29" s="180" t="s">
        <v>100</v>
      </c>
      <c r="C29" s="180"/>
      <c r="D29" s="181" t="n">
        <f aca="false">SUM(D18:D28)</f>
        <v>6</v>
      </c>
      <c r="E29" s="181" t="n">
        <f aca="false">SUM(E18:E28)</f>
        <v>6</v>
      </c>
      <c r="F29" s="181" t="n">
        <f aca="false">SUM(F18:F28)</f>
        <v>0</v>
      </c>
      <c r="G29" s="181" t="n">
        <f aca="false">SUM(G18:G28)</f>
        <v>0</v>
      </c>
      <c r="H29" s="181" t="n">
        <f aca="false">SUM(H18:H28)</f>
        <v>12</v>
      </c>
      <c r="I29" s="182"/>
    </row>
    <row r="30" customFormat="false" ht="21.95" hidden="false" customHeight="true" outlineLevel="0" collapsed="false">
      <c r="A30" s="183" t="s">
        <v>126</v>
      </c>
      <c r="B30" s="184" t="s">
        <v>127</v>
      </c>
      <c r="C30" s="184" t="s">
        <v>128</v>
      </c>
      <c r="D30" s="184" t="n">
        <v>1</v>
      </c>
      <c r="E30" s="184" t="n">
        <v>1</v>
      </c>
      <c r="F30" s="184"/>
      <c r="G30" s="184"/>
      <c r="H30" s="185" t="n">
        <f aca="false">SUM(D30:G30)</f>
        <v>2</v>
      </c>
      <c r="I30" s="208"/>
    </row>
    <row r="31" customFormat="false" ht="21.95" hidden="false" customHeight="true" outlineLevel="0" collapsed="false">
      <c r="A31" s="168" t="s">
        <v>126</v>
      </c>
      <c r="B31" s="169" t="s">
        <v>129</v>
      </c>
      <c r="C31" s="169" t="s">
        <v>130</v>
      </c>
      <c r="D31" s="169"/>
      <c r="E31" s="169" t="n">
        <v>1</v>
      </c>
      <c r="F31" s="169"/>
      <c r="G31" s="169"/>
      <c r="H31" s="170" t="n">
        <f aca="false">SUM(D31:G31)</f>
        <v>1</v>
      </c>
      <c r="I31" s="209"/>
    </row>
    <row r="32" customFormat="false" ht="21.95" hidden="false" customHeight="true" outlineLevel="0" collapsed="false">
      <c r="A32" s="168" t="s">
        <v>126</v>
      </c>
      <c r="B32" s="169" t="s">
        <v>134</v>
      </c>
      <c r="C32" s="169" t="n">
        <v>700</v>
      </c>
      <c r="D32" s="169" t="n">
        <v>1</v>
      </c>
      <c r="E32" s="169"/>
      <c r="F32" s="169"/>
      <c r="G32" s="169"/>
      <c r="H32" s="170" t="n">
        <f aca="false">SUM(D32:G32)</f>
        <v>1</v>
      </c>
      <c r="I32" s="209"/>
    </row>
    <row r="33" customFormat="false" ht="21.95" hidden="false" customHeight="true" outlineLevel="0" collapsed="false">
      <c r="A33" s="168" t="s">
        <v>135</v>
      </c>
      <c r="B33" s="169" t="s">
        <v>136</v>
      </c>
      <c r="C33" s="169" t="n">
        <v>600</v>
      </c>
      <c r="D33" s="169" t="n">
        <v>2</v>
      </c>
      <c r="E33" s="169"/>
      <c r="F33" s="169"/>
      <c r="G33" s="169"/>
      <c r="H33" s="170" t="n">
        <f aca="false">SUM(D33:G33)</f>
        <v>2</v>
      </c>
      <c r="I33" s="209"/>
    </row>
    <row r="34" customFormat="false" ht="21.95" hidden="false" customHeight="true" outlineLevel="0" collapsed="false">
      <c r="A34" s="187" t="s">
        <v>137</v>
      </c>
      <c r="B34" s="188" t="s">
        <v>138</v>
      </c>
      <c r="C34" s="188" t="n">
        <v>800</v>
      </c>
      <c r="D34" s="188" t="n">
        <v>2</v>
      </c>
      <c r="E34" s="188"/>
      <c r="F34" s="188"/>
      <c r="G34" s="188"/>
      <c r="H34" s="189" t="n">
        <f aca="false">SUM(D34:G34)</f>
        <v>2</v>
      </c>
      <c r="I34" s="210"/>
    </row>
    <row r="35" customFormat="false" ht="21.95" hidden="false" customHeight="true" outlineLevel="0" collapsed="false">
      <c r="A35" s="164" t="s">
        <v>137</v>
      </c>
      <c r="B35" s="165" t="s">
        <v>139</v>
      </c>
      <c r="C35" s="165" t="n">
        <v>1000</v>
      </c>
      <c r="D35" s="165" t="n">
        <v>2</v>
      </c>
      <c r="E35" s="165"/>
      <c r="F35" s="165"/>
      <c r="G35" s="165"/>
      <c r="H35" s="166" t="n">
        <f aca="false">SUM(D35:G35)</f>
        <v>2</v>
      </c>
      <c r="I35" s="211"/>
    </row>
    <row r="36" customFormat="false" ht="21.95" hidden="false" customHeight="true" outlineLevel="0" collapsed="false">
      <c r="A36" s="183" t="s">
        <v>140</v>
      </c>
      <c r="B36" s="184" t="s">
        <v>141</v>
      </c>
      <c r="C36" s="184" t="n">
        <v>450</v>
      </c>
      <c r="D36" s="184" t="n">
        <v>2</v>
      </c>
      <c r="E36" s="184"/>
      <c r="F36" s="184"/>
      <c r="G36" s="184"/>
      <c r="H36" s="185" t="n">
        <f aca="false">SUM(D36:G36)</f>
        <v>2</v>
      </c>
      <c r="I36" s="208"/>
    </row>
    <row r="37" customFormat="false" ht="21.95" hidden="false" customHeight="true" outlineLevel="0" collapsed="false">
      <c r="A37" s="168" t="s">
        <v>140</v>
      </c>
      <c r="B37" s="169" t="s">
        <v>142</v>
      </c>
      <c r="C37" s="169" t="n">
        <v>600</v>
      </c>
      <c r="D37" s="169" t="n">
        <v>1</v>
      </c>
      <c r="E37" s="169"/>
      <c r="F37" s="169"/>
      <c r="G37" s="169"/>
      <c r="H37" s="170" t="n">
        <f aca="false">SUM(D37:G37)</f>
        <v>1</v>
      </c>
      <c r="I37" s="209"/>
    </row>
    <row r="38" customFormat="false" ht="21.95" hidden="false" customHeight="true" outlineLevel="0" collapsed="false">
      <c r="A38" s="168" t="s">
        <v>140</v>
      </c>
      <c r="B38" s="169" t="s">
        <v>143</v>
      </c>
      <c r="C38" s="169" t="n">
        <v>800</v>
      </c>
      <c r="D38" s="169" t="n">
        <v>3</v>
      </c>
      <c r="E38" s="169"/>
      <c r="F38" s="169"/>
      <c r="G38" s="169"/>
      <c r="H38" s="170" t="n">
        <f aca="false">SUM(D38:G38)</f>
        <v>3</v>
      </c>
      <c r="I38" s="209"/>
    </row>
    <row r="39" customFormat="false" ht="21.95" hidden="false" customHeight="true" outlineLevel="0" collapsed="false">
      <c r="A39" s="168" t="s">
        <v>144</v>
      </c>
      <c r="B39" s="169" t="s">
        <v>145</v>
      </c>
      <c r="C39" s="169" t="n">
        <v>500</v>
      </c>
      <c r="D39" s="169" t="n">
        <v>4</v>
      </c>
      <c r="E39" s="169"/>
      <c r="F39" s="169"/>
      <c r="G39" s="169"/>
      <c r="H39" s="170" t="n">
        <f aca="false">SUM(D39:G39)</f>
        <v>4</v>
      </c>
      <c r="I39" s="209"/>
    </row>
    <row r="40" customFormat="false" ht="21.95" hidden="false" customHeight="true" outlineLevel="0" collapsed="false">
      <c r="A40" s="168" t="s">
        <v>144</v>
      </c>
      <c r="B40" s="169" t="s">
        <v>146</v>
      </c>
      <c r="C40" s="169" t="n">
        <v>800</v>
      </c>
      <c r="D40" s="169" t="n">
        <v>4</v>
      </c>
      <c r="E40" s="169"/>
      <c r="F40" s="169"/>
      <c r="G40" s="169"/>
      <c r="H40" s="170" t="n">
        <f aca="false">SUM(D40:G40)</f>
        <v>4</v>
      </c>
      <c r="I40" s="209"/>
    </row>
    <row r="41" customFormat="false" ht="21.95" hidden="false" customHeight="true" outlineLevel="0" collapsed="false">
      <c r="A41" s="168" t="s">
        <v>147</v>
      </c>
      <c r="B41" s="169" t="s">
        <v>148</v>
      </c>
      <c r="C41" s="169" t="n">
        <v>600</v>
      </c>
      <c r="D41" s="169" t="n">
        <v>2</v>
      </c>
      <c r="E41" s="169"/>
      <c r="F41" s="169"/>
      <c r="G41" s="169"/>
      <c r="H41" s="170" t="n">
        <f aca="false">SUM(D41:G41)</f>
        <v>2</v>
      </c>
      <c r="I41" s="209"/>
    </row>
    <row r="42" customFormat="false" ht="21.95" hidden="false" customHeight="true" outlineLevel="0" collapsed="false">
      <c r="A42" s="168" t="s">
        <v>147</v>
      </c>
      <c r="B42" s="169" t="s">
        <v>149</v>
      </c>
      <c r="C42" s="169" t="n">
        <v>800</v>
      </c>
      <c r="D42" s="169" t="n">
        <v>1</v>
      </c>
      <c r="E42" s="169"/>
      <c r="F42" s="169"/>
      <c r="G42" s="169"/>
      <c r="H42" s="170" t="n">
        <f aca="false">SUM(D42:G42)</f>
        <v>1</v>
      </c>
      <c r="I42" s="209"/>
    </row>
    <row r="43" customFormat="false" ht="21.95" hidden="false" customHeight="true" outlineLevel="0" collapsed="false">
      <c r="A43" s="168" t="s">
        <v>147</v>
      </c>
      <c r="B43" s="169" t="s">
        <v>150</v>
      </c>
      <c r="C43" s="169" t="n">
        <v>600</v>
      </c>
      <c r="D43" s="169" t="n">
        <v>1</v>
      </c>
      <c r="E43" s="169"/>
      <c r="F43" s="169"/>
      <c r="G43" s="169"/>
      <c r="H43" s="170" t="n">
        <f aca="false">SUM(D43:G43)</f>
        <v>1</v>
      </c>
      <c r="I43" s="209"/>
    </row>
    <row r="44" customFormat="false" ht="21.95" hidden="false" customHeight="true" outlineLevel="0" collapsed="false">
      <c r="A44" s="168" t="s">
        <v>147</v>
      </c>
      <c r="B44" s="169" t="s">
        <v>151</v>
      </c>
      <c r="C44" s="169" t="n">
        <v>800</v>
      </c>
      <c r="D44" s="169" t="n">
        <v>1</v>
      </c>
      <c r="E44" s="169"/>
      <c r="F44" s="169"/>
      <c r="G44" s="169"/>
      <c r="H44" s="170" t="n">
        <f aca="false">SUM(D44:G44)</f>
        <v>1</v>
      </c>
      <c r="I44" s="209"/>
    </row>
    <row r="45" customFormat="false" ht="21.95" hidden="false" customHeight="true" outlineLevel="0" collapsed="false">
      <c r="A45" s="168" t="s">
        <v>147</v>
      </c>
      <c r="B45" s="169" t="s">
        <v>152</v>
      </c>
      <c r="C45" s="169" t="n">
        <v>600</v>
      </c>
      <c r="D45" s="169" t="n">
        <v>2</v>
      </c>
      <c r="E45" s="169"/>
      <c r="F45" s="169"/>
      <c r="G45" s="169"/>
      <c r="H45" s="170" t="n">
        <f aca="false">SUM(D45:G45)</f>
        <v>2</v>
      </c>
      <c r="I45" s="209"/>
    </row>
    <row r="46" customFormat="false" ht="21.95" hidden="false" customHeight="true" outlineLevel="0" collapsed="false">
      <c r="A46" s="168" t="s">
        <v>147</v>
      </c>
      <c r="B46" s="169" t="s">
        <v>153</v>
      </c>
      <c r="C46" s="169" t="n">
        <v>600</v>
      </c>
      <c r="D46" s="169" t="n">
        <v>1</v>
      </c>
      <c r="E46" s="169"/>
      <c r="F46" s="169"/>
      <c r="G46" s="169"/>
      <c r="H46" s="170" t="n">
        <f aca="false">SUM(D46:G46)</f>
        <v>1</v>
      </c>
      <c r="I46" s="209"/>
    </row>
    <row r="47" customFormat="false" ht="21.95" hidden="false" customHeight="true" outlineLevel="0" collapsed="false">
      <c r="A47" s="168" t="s">
        <v>147</v>
      </c>
      <c r="B47" s="169" t="s">
        <v>153</v>
      </c>
      <c r="C47" s="169" t="n">
        <v>600</v>
      </c>
      <c r="D47" s="169" t="n">
        <v>1</v>
      </c>
      <c r="E47" s="169"/>
      <c r="F47" s="169"/>
      <c r="G47" s="169"/>
      <c r="H47" s="170" t="n">
        <f aca="false">SUM(D47:G47)</f>
        <v>1</v>
      </c>
      <c r="I47" s="209"/>
    </row>
    <row r="48" customFormat="false" ht="21.95" hidden="false" customHeight="true" outlineLevel="0" collapsed="false">
      <c r="A48" s="168" t="s">
        <v>147</v>
      </c>
      <c r="B48" s="169" t="s">
        <v>154</v>
      </c>
      <c r="C48" s="169" t="n">
        <v>700</v>
      </c>
      <c r="D48" s="169" t="n">
        <v>2</v>
      </c>
      <c r="E48" s="169"/>
      <c r="F48" s="169"/>
      <c r="G48" s="169"/>
      <c r="H48" s="170" t="n">
        <f aca="false">SUM(D48:G48)</f>
        <v>2</v>
      </c>
      <c r="I48" s="209"/>
    </row>
    <row r="49" customFormat="false" ht="21.95" hidden="false" customHeight="true" outlineLevel="0" collapsed="false">
      <c r="A49" s="168" t="s">
        <v>155</v>
      </c>
      <c r="B49" s="169" t="s">
        <v>156</v>
      </c>
      <c r="C49" s="169" t="n">
        <v>1100</v>
      </c>
      <c r="D49" s="169" t="n">
        <v>1</v>
      </c>
      <c r="E49" s="169"/>
      <c r="F49" s="169"/>
      <c r="G49" s="169"/>
      <c r="H49" s="170" t="n">
        <f aca="false">SUM(D49:G49)</f>
        <v>1</v>
      </c>
      <c r="I49" s="209"/>
    </row>
    <row r="50" customFormat="false" ht="21.95" hidden="false" customHeight="true" outlineLevel="0" collapsed="false">
      <c r="A50" s="168" t="s">
        <v>155</v>
      </c>
      <c r="B50" s="169" t="s">
        <v>156</v>
      </c>
      <c r="C50" s="169" t="n">
        <v>1100</v>
      </c>
      <c r="D50" s="169" t="n">
        <v>1</v>
      </c>
      <c r="E50" s="169"/>
      <c r="F50" s="169"/>
      <c r="G50" s="169"/>
      <c r="H50" s="170" t="n">
        <f aca="false">SUM(D50:G50)</f>
        <v>1</v>
      </c>
      <c r="I50" s="209"/>
    </row>
    <row r="51" customFormat="false" ht="21.95" hidden="false" customHeight="true" outlineLevel="0" collapsed="false">
      <c r="A51" s="168" t="s">
        <v>155</v>
      </c>
      <c r="B51" s="169" t="s">
        <v>157</v>
      </c>
      <c r="C51" s="169" t="n">
        <v>1100</v>
      </c>
      <c r="D51" s="169" t="n">
        <v>2</v>
      </c>
      <c r="E51" s="169"/>
      <c r="F51" s="169"/>
      <c r="G51" s="169"/>
      <c r="H51" s="170" t="n">
        <f aca="false">SUM(D51:G51)</f>
        <v>2</v>
      </c>
      <c r="I51" s="209"/>
    </row>
    <row r="52" customFormat="false" ht="21.95" hidden="false" customHeight="true" outlineLevel="0" collapsed="false">
      <c r="A52" s="168" t="s">
        <v>155</v>
      </c>
      <c r="B52" s="169" t="s">
        <v>158</v>
      </c>
      <c r="C52" s="169" t="s">
        <v>97</v>
      </c>
      <c r="D52" s="169" t="n">
        <v>4</v>
      </c>
      <c r="E52" s="169"/>
      <c r="F52" s="169"/>
      <c r="G52" s="169"/>
      <c r="H52" s="170" t="n">
        <f aca="false">SUM(D52:G52)</f>
        <v>4</v>
      </c>
      <c r="I52" s="209"/>
    </row>
    <row r="53" customFormat="false" ht="21.95" hidden="false" customHeight="true" outlineLevel="0" collapsed="false">
      <c r="A53" s="168" t="s">
        <v>155</v>
      </c>
      <c r="B53" s="169" t="s">
        <v>159</v>
      </c>
      <c r="C53" s="169" t="s">
        <v>97</v>
      </c>
      <c r="D53" s="169" t="n">
        <v>2</v>
      </c>
      <c r="E53" s="169"/>
      <c r="F53" s="169"/>
      <c r="G53" s="169"/>
      <c r="H53" s="170" t="n">
        <f aca="false">SUM(D53:G53)</f>
        <v>2</v>
      </c>
      <c r="I53" s="209"/>
    </row>
    <row r="54" customFormat="false" ht="21.95" hidden="false" customHeight="true" outlineLevel="0" collapsed="false">
      <c r="A54" s="168" t="s">
        <v>160</v>
      </c>
      <c r="B54" s="169" t="s">
        <v>162</v>
      </c>
      <c r="C54" s="169" t="n">
        <v>600</v>
      </c>
      <c r="D54" s="169" t="n">
        <v>1</v>
      </c>
      <c r="E54" s="169"/>
      <c r="F54" s="169"/>
      <c r="G54" s="169"/>
      <c r="H54" s="170" t="n">
        <f aca="false">SUM(D54:G54)</f>
        <v>1</v>
      </c>
      <c r="I54" s="209"/>
    </row>
    <row r="55" customFormat="false" ht="21.95" hidden="false" customHeight="true" outlineLevel="0" collapsed="false">
      <c r="A55" s="168" t="s">
        <v>160</v>
      </c>
      <c r="B55" s="169" t="s">
        <v>162</v>
      </c>
      <c r="C55" s="169" t="n">
        <v>600</v>
      </c>
      <c r="D55" s="169" t="n">
        <v>1</v>
      </c>
      <c r="E55" s="169"/>
      <c r="F55" s="169"/>
      <c r="G55" s="169"/>
      <c r="H55" s="170" t="n">
        <f aca="false">SUM(D55:G55)</f>
        <v>1</v>
      </c>
      <c r="I55" s="209"/>
    </row>
    <row r="56" customFormat="false" ht="21.95" hidden="false" customHeight="true" outlineLevel="0" collapsed="false">
      <c r="A56" s="168" t="s">
        <v>160</v>
      </c>
      <c r="B56" s="169" t="s">
        <v>279</v>
      </c>
      <c r="C56" s="169" t="n">
        <v>900</v>
      </c>
      <c r="D56" s="169" t="n">
        <v>1</v>
      </c>
      <c r="E56" s="169"/>
      <c r="F56" s="169"/>
      <c r="G56" s="169"/>
      <c r="H56" s="170" t="n">
        <f aca="false">SUM(D56:G56)</f>
        <v>1</v>
      </c>
      <c r="I56" s="209"/>
    </row>
    <row r="57" customFormat="false" ht="21.95" hidden="false" customHeight="true" outlineLevel="0" collapsed="false">
      <c r="A57" s="168" t="s">
        <v>160</v>
      </c>
      <c r="B57" s="169" t="s">
        <v>279</v>
      </c>
      <c r="C57" s="169" t="n">
        <v>900</v>
      </c>
      <c r="D57" s="169" t="n">
        <v>1</v>
      </c>
      <c r="E57" s="169"/>
      <c r="F57" s="169"/>
      <c r="G57" s="169"/>
      <c r="H57" s="170" t="n">
        <f aca="false">SUM(D57:G57)</f>
        <v>1</v>
      </c>
      <c r="I57" s="209"/>
    </row>
    <row r="58" customFormat="false" ht="21.95" hidden="false" customHeight="true" outlineLevel="0" collapsed="false">
      <c r="A58" s="168" t="s">
        <v>160</v>
      </c>
      <c r="B58" s="169" t="s">
        <v>163</v>
      </c>
      <c r="C58" s="169" t="s">
        <v>97</v>
      </c>
      <c r="D58" s="169" t="n">
        <v>2</v>
      </c>
      <c r="E58" s="169"/>
      <c r="F58" s="169"/>
      <c r="G58" s="169"/>
      <c r="H58" s="170" t="n">
        <f aca="false">SUM(D58:G58)</f>
        <v>2</v>
      </c>
      <c r="I58" s="209"/>
    </row>
    <row r="59" customFormat="false" ht="21.95" hidden="false" customHeight="true" outlineLevel="0" collapsed="false">
      <c r="A59" s="168" t="s">
        <v>164</v>
      </c>
      <c r="B59" s="169" t="s">
        <v>165</v>
      </c>
      <c r="C59" s="169" t="n">
        <v>500</v>
      </c>
      <c r="D59" s="169" t="n">
        <v>2</v>
      </c>
      <c r="E59" s="169"/>
      <c r="F59" s="169"/>
      <c r="G59" s="169"/>
      <c r="H59" s="170" t="n">
        <f aca="false">SUM(D59:G59)</f>
        <v>2</v>
      </c>
      <c r="I59" s="209"/>
    </row>
    <row r="60" customFormat="false" ht="21.95" hidden="false" customHeight="true" outlineLevel="0" collapsed="false">
      <c r="A60" s="168" t="s">
        <v>164</v>
      </c>
      <c r="B60" s="169" t="s">
        <v>165</v>
      </c>
      <c r="C60" s="169" t="n">
        <v>500</v>
      </c>
      <c r="D60" s="169" t="n">
        <v>2</v>
      </c>
      <c r="E60" s="169"/>
      <c r="F60" s="169"/>
      <c r="G60" s="169"/>
      <c r="H60" s="170" t="n">
        <f aca="false">SUM(D60:G60)</f>
        <v>2</v>
      </c>
      <c r="I60" s="209"/>
    </row>
    <row r="61" customFormat="false" ht="21.95" hidden="false" customHeight="true" outlineLevel="0" collapsed="false">
      <c r="A61" s="168" t="s">
        <v>164</v>
      </c>
      <c r="B61" s="169" t="s">
        <v>166</v>
      </c>
      <c r="C61" s="169" t="n">
        <v>1000</v>
      </c>
      <c r="D61" s="169" t="n">
        <v>4</v>
      </c>
      <c r="E61" s="169"/>
      <c r="F61" s="169"/>
      <c r="G61" s="169"/>
      <c r="H61" s="170" t="n">
        <f aca="false">SUM(D61:G61)</f>
        <v>4</v>
      </c>
      <c r="I61" s="209"/>
    </row>
    <row r="62" customFormat="false" ht="21.95" hidden="false" customHeight="true" outlineLevel="0" collapsed="false">
      <c r="A62" s="168" t="s">
        <v>164</v>
      </c>
      <c r="B62" s="169" t="s">
        <v>166</v>
      </c>
      <c r="C62" s="169" t="n">
        <v>1000</v>
      </c>
      <c r="D62" s="169" t="n">
        <v>1</v>
      </c>
      <c r="E62" s="169"/>
      <c r="F62" s="169"/>
      <c r="G62" s="169"/>
      <c r="H62" s="170" t="n">
        <f aca="false">SUM(D62:G62)</f>
        <v>1</v>
      </c>
      <c r="I62" s="209"/>
    </row>
    <row r="63" customFormat="false" ht="21.95" hidden="false" customHeight="true" outlineLevel="0" collapsed="false">
      <c r="A63" s="187" t="s">
        <v>167</v>
      </c>
      <c r="B63" s="188" t="s">
        <v>168</v>
      </c>
      <c r="C63" s="188" t="n">
        <v>450</v>
      </c>
      <c r="D63" s="188" t="n">
        <v>2</v>
      </c>
      <c r="E63" s="188"/>
      <c r="F63" s="188"/>
      <c r="G63" s="188"/>
      <c r="H63" s="189" t="n">
        <f aca="false">SUM(D63:G63)</f>
        <v>2</v>
      </c>
      <c r="I63" s="210"/>
    </row>
    <row r="64" customFormat="false" ht="21.95" hidden="false" customHeight="true" outlineLevel="0" collapsed="false">
      <c r="A64" s="164" t="s">
        <v>167</v>
      </c>
      <c r="B64" s="165" t="s">
        <v>169</v>
      </c>
      <c r="C64" s="165" t="n">
        <v>600</v>
      </c>
      <c r="D64" s="165" t="n">
        <v>2</v>
      </c>
      <c r="E64" s="165"/>
      <c r="F64" s="165"/>
      <c r="G64" s="165"/>
      <c r="H64" s="166" t="n">
        <f aca="false">SUM(D64:G64)</f>
        <v>2</v>
      </c>
      <c r="I64" s="211"/>
    </row>
    <row r="65" customFormat="false" ht="21.95" hidden="false" customHeight="true" outlineLevel="0" collapsed="false">
      <c r="A65" s="183" t="s">
        <v>167</v>
      </c>
      <c r="B65" s="184" t="s">
        <v>170</v>
      </c>
      <c r="C65" s="184" t="n">
        <v>1000</v>
      </c>
      <c r="D65" s="184" t="n">
        <v>4</v>
      </c>
      <c r="E65" s="184"/>
      <c r="F65" s="184"/>
      <c r="G65" s="184"/>
      <c r="H65" s="185" t="n">
        <f aca="false">SUM(D65:G65)</f>
        <v>4</v>
      </c>
      <c r="I65" s="208"/>
    </row>
    <row r="66" customFormat="false" ht="21.95" hidden="false" customHeight="true" outlineLevel="0" collapsed="false">
      <c r="A66" s="168" t="s">
        <v>167</v>
      </c>
      <c r="B66" s="169" t="s">
        <v>170</v>
      </c>
      <c r="C66" s="169" t="n">
        <v>1000</v>
      </c>
      <c r="D66" s="169" t="n">
        <v>1</v>
      </c>
      <c r="E66" s="169"/>
      <c r="F66" s="169"/>
      <c r="G66" s="169"/>
      <c r="H66" s="170" t="n">
        <f aca="false">SUM(D66:G66)</f>
        <v>1</v>
      </c>
      <c r="I66" s="209"/>
    </row>
    <row r="67" customFormat="false" ht="21.95" hidden="false" customHeight="true" outlineLevel="0" collapsed="false">
      <c r="A67" s="168" t="s">
        <v>171</v>
      </c>
      <c r="B67" s="169" t="s">
        <v>172</v>
      </c>
      <c r="C67" s="169" t="n">
        <v>600</v>
      </c>
      <c r="D67" s="169"/>
      <c r="E67" s="169" t="n">
        <v>2</v>
      </c>
      <c r="F67" s="169"/>
      <c r="G67" s="169"/>
      <c r="H67" s="170" t="n">
        <f aca="false">SUM(D67:G67)</f>
        <v>2</v>
      </c>
      <c r="I67" s="209"/>
    </row>
    <row r="68" customFormat="false" ht="21.95" hidden="false" customHeight="true" outlineLevel="0" collapsed="false">
      <c r="A68" s="168" t="s">
        <v>171</v>
      </c>
      <c r="B68" s="169" t="s">
        <v>173</v>
      </c>
      <c r="C68" s="169" t="n">
        <v>600</v>
      </c>
      <c r="D68" s="169" t="n">
        <v>2</v>
      </c>
      <c r="E68" s="169"/>
      <c r="F68" s="169"/>
      <c r="G68" s="169"/>
      <c r="H68" s="170" t="n">
        <f aca="false">SUM(D68:G68)</f>
        <v>2</v>
      </c>
      <c r="I68" s="209"/>
    </row>
    <row r="69" customFormat="false" ht="21.95" hidden="false" customHeight="true" outlineLevel="0" collapsed="false">
      <c r="A69" s="168" t="s">
        <v>171</v>
      </c>
      <c r="B69" s="169" t="s">
        <v>174</v>
      </c>
      <c r="C69" s="169" t="n">
        <v>1000</v>
      </c>
      <c r="D69" s="169" t="n">
        <v>4</v>
      </c>
      <c r="E69" s="169"/>
      <c r="F69" s="169"/>
      <c r="G69" s="169"/>
      <c r="H69" s="170" t="n">
        <f aca="false">SUM(D69:G69)</f>
        <v>4</v>
      </c>
      <c r="I69" s="209"/>
    </row>
    <row r="70" customFormat="false" ht="21.95" hidden="false" customHeight="true" outlineLevel="0" collapsed="false">
      <c r="A70" s="168" t="s">
        <v>175</v>
      </c>
      <c r="B70" s="169" t="s">
        <v>176</v>
      </c>
      <c r="C70" s="169" t="n">
        <v>700</v>
      </c>
      <c r="D70" s="169"/>
      <c r="E70" s="169"/>
      <c r="F70" s="169"/>
      <c r="G70" s="169" t="n">
        <v>2</v>
      </c>
      <c r="H70" s="170" t="n">
        <f aca="false">SUM(D70:G70)</f>
        <v>2</v>
      </c>
      <c r="I70" s="209"/>
    </row>
    <row r="71" customFormat="false" ht="21.95" hidden="false" customHeight="true" outlineLevel="0" collapsed="false">
      <c r="A71" s="168" t="s">
        <v>175</v>
      </c>
      <c r="B71" s="169" t="s">
        <v>178</v>
      </c>
      <c r="C71" s="169" t="n">
        <v>900</v>
      </c>
      <c r="D71" s="169"/>
      <c r="E71" s="169" t="n">
        <v>2</v>
      </c>
      <c r="F71" s="169"/>
      <c r="G71" s="169"/>
      <c r="H71" s="170" t="n">
        <f aca="false">SUM(D71:G71)</f>
        <v>2</v>
      </c>
      <c r="I71" s="209"/>
    </row>
    <row r="72" customFormat="false" ht="21.95" hidden="false" customHeight="true" outlineLevel="0" collapsed="false">
      <c r="A72" s="168" t="s">
        <v>179</v>
      </c>
      <c r="B72" s="169" t="s">
        <v>180</v>
      </c>
      <c r="C72" s="169" t="n">
        <v>1000</v>
      </c>
      <c r="D72" s="169" t="n">
        <v>3</v>
      </c>
      <c r="E72" s="169"/>
      <c r="F72" s="169"/>
      <c r="G72" s="169"/>
      <c r="H72" s="170" t="n">
        <f aca="false">SUM(D72:G72)</f>
        <v>3</v>
      </c>
      <c r="I72" s="209"/>
    </row>
    <row r="73" customFormat="false" ht="21.95" hidden="false" customHeight="true" outlineLevel="0" collapsed="false">
      <c r="A73" s="168" t="s">
        <v>179</v>
      </c>
      <c r="B73" s="169" t="s">
        <v>180</v>
      </c>
      <c r="C73" s="169" t="n">
        <v>1000</v>
      </c>
      <c r="D73" s="169" t="n">
        <v>1</v>
      </c>
      <c r="E73" s="169"/>
      <c r="F73" s="169"/>
      <c r="G73" s="169"/>
      <c r="H73" s="170" t="n">
        <f aca="false">SUM(D73:G73)</f>
        <v>1</v>
      </c>
      <c r="I73" s="209"/>
    </row>
    <row r="74" customFormat="false" ht="21.95" hidden="false" customHeight="true" outlineLevel="0" collapsed="false">
      <c r="A74" s="168" t="s">
        <v>179</v>
      </c>
      <c r="B74" s="169" t="s">
        <v>181</v>
      </c>
      <c r="C74" s="169" t="s">
        <v>97</v>
      </c>
      <c r="D74" s="169" t="n">
        <v>3</v>
      </c>
      <c r="E74" s="169"/>
      <c r="F74" s="169"/>
      <c r="G74" s="169"/>
      <c r="H74" s="170" t="n">
        <f aca="false">SUM(D74:G74)</f>
        <v>3</v>
      </c>
      <c r="I74" s="209"/>
    </row>
    <row r="75" customFormat="false" ht="21.95" hidden="false" customHeight="true" outlineLevel="0" collapsed="false">
      <c r="A75" s="168" t="s">
        <v>179</v>
      </c>
      <c r="B75" s="169" t="s">
        <v>182</v>
      </c>
      <c r="C75" s="169" t="s">
        <v>97</v>
      </c>
      <c r="D75" s="169" t="n">
        <v>3</v>
      </c>
      <c r="E75" s="169"/>
      <c r="F75" s="169"/>
      <c r="G75" s="169"/>
      <c r="H75" s="170" t="n">
        <f aca="false">SUM(D75:G75)</f>
        <v>3</v>
      </c>
      <c r="I75" s="209"/>
    </row>
    <row r="76" customFormat="false" ht="21.95" hidden="false" customHeight="true" outlineLevel="0" collapsed="false">
      <c r="A76" s="168" t="s">
        <v>183</v>
      </c>
      <c r="B76" s="169" t="s">
        <v>185</v>
      </c>
      <c r="C76" s="169" t="n">
        <v>500</v>
      </c>
      <c r="D76" s="169" t="n">
        <v>1</v>
      </c>
      <c r="E76" s="169"/>
      <c r="F76" s="169"/>
      <c r="G76" s="169"/>
      <c r="H76" s="170" t="n">
        <f aca="false">SUM(D76:G76)</f>
        <v>1</v>
      </c>
      <c r="I76" s="209"/>
    </row>
    <row r="77" customFormat="false" ht="21.95" hidden="false" customHeight="true" outlineLevel="0" collapsed="false">
      <c r="A77" s="168" t="s">
        <v>183</v>
      </c>
      <c r="B77" s="169" t="s">
        <v>186</v>
      </c>
      <c r="C77" s="169" t="n">
        <v>900</v>
      </c>
      <c r="D77" s="169" t="n">
        <v>3</v>
      </c>
      <c r="E77" s="169"/>
      <c r="F77" s="169"/>
      <c r="G77" s="169"/>
      <c r="H77" s="170" t="n">
        <f aca="false">SUM(D77:G77)</f>
        <v>3</v>
      </c>
      <c r="I77" s="209"/>
    </row>
    <row r="78" customFormat="false" ht="21.95" hidden="false" customHeight="true" outlineLevel="0" collapsed="false">
      <c r="A78" s="168" t="s">
        <v>183</v>
      </c>
      <c r="B78" s="169" t="s">
        <v>187</v>
      </c>
      <c r="C78" s="169" t="n">
        <v>1100</v>
      </c>
      <c r="D78" s="169" t="n">
        <v>4</v>
      </c>
      <c r="E78" s="169"/>
      <c r="F78" s="169"/>
      <c r="G78" s="169"/>
      <c r="H78" s="170" t="n">
        <f aca="false">SUM(D78:G78)</f>
        <v>4</v>
      </c>
      <c r="I78" s="209"/>
    </row>
    <row r="79" customFormat="false" ht="21.95" hidden="false" customHeight="true" outlineLevel="0" collapsed="false">
      <c r="A79" s="168" t="s">
        <v>183</v>
      </c>
      <c r="B79" s="169" t="s">
        <v>188</v>
      </c>
      <c r="C79" s="169" t="n">
        <v>1200</v>
      </c>
      <c r="D79" s="169" t="n">
        <v>3</v>
      </c>
      <c r="E79" s="169"/>
      <c r="F79" s="169"/>
      <c r="G79" s="169"/>
      <c r="H79" s="170" t="n">
        <f aca="false">SUM(D79:G79)</f>
        <v>3</v>
      </c>
      <c r="I79" s="209"/>
    </row>
    <row r="80" customFormat="false" ht="21.95" hidden="false" customHeight="true" outlineLevel="0" collapsed="false">
      <c r="A80" s="168" t="s">
        <v>183</v>
      </c>
      <c r="B80" s="169" t="s">
        <v>189</v>
      </c>
      <c r="C80" s="169" t="s">
        <v>97</v>
      </c>
      <c r="D80" s="169" t="n">
        <v>2</v>
      </c>
      <c r="E80" s="169"/>
      <c r="F80" s="169"/>
      <c r="G80" s="169"/>
      <c r="H80" s="170" t="n">
        <f aca="false">SUM(D80:G80)</f>
        <v>2</v>
      </c>
      <c r="I80" s="209"/>
    </row>
    <row r="81" customFormat="false" ht="21.95" hidden="false" customHeight="true" outlineLevel="0" collapsed="false">
      <c r="A81" s="168" t="s">
        <v>190</v>
      </c>
      <c r="B81" s="169" t="s">
        <v>191</v>
      </c>
      <c r="C81" s="169" t="n">
        <v>1200</v>
      </c>
      <c r="D81" s="169" t="n">
        <v>2</v>
      </c>
      <c r="E81" s="169"/>
      <c r="F81" s="169"/>
      <c r="G81" s="169"/>
      <c r="H81" s="170" t="n">
        <f aca="false">SUM(D81:G81)</f>
        <v>2</v>
      </c>
      <c r="I81" s="209"/>
    </row>
    <row r="82" customFormat="false" ht="21.95" hidden="false" customHeight="true" outlineLevel="0" collapsed="false">
      <c r="A82" s="168" t="s">
        <v>190</v>
      </c>
      <c r="B82" s="169" t="s">
        <v>192</v>
      </c>
      <c r="C82" s="169" t="s">
        <v>97</v>
      </c>
      <c r="D82" s="169" t="n">
        <v>2</v>
      </c>
      <c r="E82" s="169"/>
      <c r="F82" s="169"/>
      <c r="G82" s="169"/>
      <c r="H82" s="170" t="n">
        <f aca="false">SUM(D82:G82)</f>
        <v>2</v>
      </c>
      <c r="I82" s="209"/>
    </row>
    <row r="83" customFormat="false" ht="21.95" hidden="false" customHeight="true" outlineLevel="0" collapsed="false">
      <c r="A83" s="168" t="s">
        <v>190</v>
      </c>
      <c r="B83" s="169" t="s">
        <v>193</v>
      </c>
      <c r="C83" s="169" t="s">
        <v>97</v>
      </c>
      <c r="D83" s="169" t="n">
        <v>2</v>
      </c>
      <c r="E83" s="169" t="n">
        <v>2</v>
      </c>
      <c r="F83" s="169"/>
      <c r="G83" s="169"/>
      <c r="H83" s="170" t="n">
        <f aca="false">SUM(D83:G83)</f>
        <v>4</v>
      </c>
      <c r="I83" s="209"/>
    </row>
    <row r="84" customFormat="false" ht="21.95" hidden="false" customHeight="true" outlineLevel="0" collapsed="false">
      <c r="A84" s="168" t="s">
        <v>190</v>
      </c>
      <c r="B84" s="169" t="s">
        <v>194</v>
      </c>
      <c r="C84" s="169" t="s">
        <v>97</v>
      </c>
      <c r="D84" s="169" t="n">
        <v>3</v>
      </c>
      <c r="E84" s="169" t="n">
        <v>1</v>
      </c>
      <c r="F84" s="169"/>
      <c r="G84" s="169"/>
      <c r="H84" s="170" t="n">
        <f aca="false">SUM(D84:G84)</f>
        <v>4</v>
      </c>
      <c r="I84" s="209"/>
    </row>
    <row r="85" customFormat="false" ht="21.95" hidden="false" customHeight="true" outlineLevel="0" collapsed="false">
      <c r="A85" s="168" t="s">
        <v>190</v>
      </c>
      <c r="B85" s="169" t="s">
        <v>194</v>
      </c>
      <c r="C85" s="169" t="s">
        <v>97</v>
      </c>
      <c r="D85" s="169"/>
      <c r="E85" s="169" t="n">
        <v>1</v>
      </c>
      <c r="F85" s="169"/>
      <c r="G85" s="169"/>
      <c r="H85" s="170" t="n">
        <f aca="false">SUM(D85:G85)</f>
        <v>1</v>
      </c>
      <c r="I85" s="209"/>
    </row>
    <row r="86" customFormat="false" ht="21.95" hidden="false" customHeight="true" outlineLevel="0" collapsed="false">
      <c r="A86" s="168" t="s">
        <v>190</v>
      </c>
      <c r="B86" s="169" t="s">
        <v>194</v>
      </c>
      <c r="C86" s="169" t="s">
        <v>97</v>
      </c>
      <c r="D86" s="169" t="n">
        <v>1</v>
      </c>
      <c r="E86" s="169"/>
      <c r="F86" s="169"/>
      <c r="G86" s="169"/>
      <c r="H86" s="170" t="n">
        <f aca="false">SUM(D86:G86)</f>
        <v>1</v>
      </c>
      <c r="I86" s="209"/>
    </row>
    <row r="87" customFormat="false" ht="21.95" hidden="false" customHeight="true" outlineLevel="0" collapsed="false">
      <c r="A87" s="168" t="s">
        <v>195</v>
      </c>
      <c r="B87" s="169" t="s">
        <v>196</v>
      </c>
      <c r="C87" s="169" t="n">
        <v>900</v>
      </c>
      <c r="D87" s="169" t="n">
        <v>2</v>
      </c>
      <c r="E87" s="169"/>
      <c r="F87" s="169"/>
      <c r="G87" s="169"/>
      <c r="H87" s="170" t="n">
        <f aca="false">SUM(D87:G87)</f>
        <v>2</v>
      </c>
      <c r="I87" s="209"/>
    </row>
    <row r="88" customFormat="false" ht="21.95" hidden="false" customHeight="true" outlineLevel="0" collapsed="false">
      <c r="A88" s="175" t="s">
        <v>195</v>
      </c>
      <c r="B88" s="176" t="s">
        <v>280</v>
      </c>
      <c r="C88" s="176" t="s">
        <v>97</v>
      </c>
      <c r="D88" s="176" t="n">
        <v>2</v>
      </c>
      <c r="E88" s="176"/>
      <c r="F88" s="176"/>
      <c r="G88" s="176"/>
      <c r="H88" s="177" t="n">
        <f aca="false">SUM(D88:G88)</f>
        <v>2</v>
      </c>
      <c r="I88" s="212"/>
    </row>
    <row r="89" s="173" customFormat="true" ht="20.1" hidden="false" customHeight="true" outlineLevel="0" collapsed="false">
      <c r="A89" s="179" t="s">
        <v>49</v>
      </c>
      <c r="B89" s="180" t="s">
        <v>100</v>
      </c>
      <c r="C89" s="180"/>
      <c r="D89" s="181" t="n">
        <f aca="false">SUM(D30:D88)</f>
        <v>110</v>
      </c>
      <c r="E89" s="181" t="n">
        <f aca="false">SUM(E30:E88)</f>
        <v>10</v>
      </c>
      <c r="F89" s="181" t="n">
        <f aca="false">SUM(F30:F88)</f>
        <v>0</v>
      </c>
      <c r="G89" s="181" t="n">
        <f aca="false">SUM(G30:G88)</f>
        <v>2</v>
      </c>
      <c r="H89" s="181" t="n">
        <f aca="false">SUM(H30:H88)</f>
        <v>122</v>
      </c>
      <c r="I89" s="182"/>
    </row>
    <row r="90" s="173" customFormat="true" ht="20.1" hidden="false" customHeight="true" outlineLevel="0" collapsed="false">
      <c r="A90" s="183" t="s">
        <v>198</v>
      </c>
      <c r="B90" s="184" t="s">
        <v>199</v>
      </c>
      <c r="C90" s="184" t="n">
        <v>450</v>
      </c>
      <c r="D90" s="184" t="n">
        <v>1</v>
      </c>
      <c r="E90" s="184"/>
      <c r="F90" s="184"/>
      <c r="G90" s="184"/>
      <c r="H90" s="185" t="n">
        <f aca="false">SUM(D90:G90)</f>
        <v>1</v>
      </c>
      <c r="I90" s="186"/>
    </row>
    <row r="91" s="173" customFormat="true" ht="20.1" hidden="false" customHeight="true" outlineLevel="0" collapsed="false">
      <c r="A91" s="168" t="s">
        <v>198</v>
      </c>
      <c r="B91" s="169" t="s">
        <v>199</v>
      </c>
      <c r="C91" s="169" t="n">
        <v>450</v>
      </c>
      <c r="D91" s="169" t="n">
        <v>1</v>
      </c>
      <c r="E91" s="169"/>
      <c r="F91" s="169"/>
      <c r="G91" s="169"/>
      <c r="H91" s="170" t="n">
        <f aca="false">SUM(D91:G91)</f>
        <v>1</v>
      </c>
      <c r="I91" s="172"/>
    </row>
    <row r="92" s="173" customFormat="true" ht="20.1" hidden="false" customHeight="true" outlineLevel="0" collapsed="false">
      <c r="A92" s="187" t="s">
        <v>198</v>
      </c>
      <c r="B92" s="188" t="s">
        <v>201</v>
      </c>
      <c r="C92" s="188" t="n">
        <v>800</v>
      </c>
      <c r="D92" s="188"/>
      <c r="E92" s="188" t="n">
        <v>1</v>
      </c>
      <c r="F92" s="188"/>
      <c r="G92" s="188"/>
      <c r="H92" s="189" t="n">
        <f aca="false">SUM(D92:G92)</f>
        <v>1</v>
      </c>
      <c r="I92" s="190"/>
    </row>
    <row r="93" s="173" customFormat="true" ht="20.1" hidden="false" customHeight="true" outlineLevel="0" collapsed="false">
      <c r="A93" s="199" t="s">
        <v>198</v>
      </c>
      <c r="B93" s="200" t="s">
        <v>201</v>
      </c>
      <c r="C93" s="200" t="n">
        <v>800</v>
      </c>
      <c r="D93" s="200"/>
      <c r="E93" s="200" t="n">
        <v>1</v>
      </c>
      <c r="F93" s="200"/>
      <c r="G93" s="200"/>
      <c r="H93" s="201" t="n">
        <f aca="false">SUM(D93:G93)</f>
        <v>1</v>
      </c>
      <c r="I93" s="202"/>
    </row>
    <row r="94" s="173" customFormat="true" ht="20.1" hidden="false" customHeight="true" outlineLevel="0" collapsed="false">
      <c r="A94" s="179" t="s">
        <v>52</v>
      </c>
      <c r="B94" s="180" t="s">
        <v>100</v>
      </c>
      <c r="C94" s="180"/>
      <c r="D94" s="181" t="n">
        <f aca="false">SUM(D90:D93)</f>
        <v>2</v>
      </c>
      <c r="E94" s="181" t="n">
        <f aca="false">SUM(E90:E93)</f>
        <v>2</v>
      </c>
      <c r="F94" s="181" t="n">
        <f aca="false">SUM(F90:F93)</f>
        <v>0</v>
      </c>
      <c r="G94" s="181" t="n">
        <f aca="false">SUM(G90:G93)</f>
        <v>0</v>
      </c>
      <c r="H94" s="181" t="n">
        <f aca="false">SUM(H90:H93)</f>
        <v>4</v>
      </c>
      <c r="I94" s="182"/>
    </row>
    <row r="95" s="173" customFormat="true" ht="20.1" hidden="false" customHeight="true" outlineLevel="0" collapsed="false">
      <c r="A95" s="183" t="s">
        <v>202</v>
      </c>
      <c r="B95" s="184" t="s">
        <v>203</v>
      </c>
      <c r="C95" s="184" t="n">
        <v>450</v>
      </c>
      <c r="D95" s="184" t="n">
        <v>1</v>
      </c>
      <c r="E95" s="184"/>
      <c r="F95" s="184"/>
      <c r="G95" s="184"/>
      <c r="H95" s="185" t="n">
        <f aca="false">SUM(D95:G95)</f>
        <v>1</v>
      </c>
      <c r="I95" s="186"/>
    </row>
    <row r="96" s="173" customFormat="true" ht="20.1" hidden="false" customHeight="true" outlineLevel="0" collapsed="false">
      <c r="A96" s="168" t="s">
        <v>202</v>
      </c>
      <c r="B96" s="169" t="s">
        <v>203</v>
      </c>
      <c r="C96" s="169" t="n">
        <v>450</v>
      </c>
      <c r="D96" s="169" t="n">
        <v>1</v>
      </c>
      <c r="E96" s="169"/>
      <c r="F96" s="169"/>
      <c r="G96" s="169"/>
      <c r="H96" s="170" t="n">
        <f aca="false">SUM(D96:G96)</f>
        <v>1</v>
      </c>
      <c r="I96" s="172"/>
    </row>
    <row r="97" s="173" customFormat="true" ht="20.1" hidden="false" customHeight="true" outlineLevel="0" collapsed="false">
      <c r="A97" s="168" t="s">
        <v>202</v>
      </c>
      <c r="B97" s="169" t="s">
        <v>204</v>
      </c>
      <c r="C97" s="169" t="n">
        <v>600</v>
      </c>
      <c r="D97" s="169" t="n">
        <v>1</v>
      </c>
      <c r="E97" s="169"/>
      <c r="F97" s="169"/>
      <c r="G97" s="169"/>
      <c r="H97" s="170" t="n">
        <f aca="false">SUM(D97:G97)</f>
        <v>1</v>
      </c>
      <c r="I97" s="172"/>
    </row>
    <row r="98" s="173" customFormat="true" ht="20.1" hidden="false" customHeight="true" outlineLevel="0" collapsed="false">
      <c r="A98" s="168" t="s">
        <v>202</v>
      </c>
      <c r="B98" s="169" t="s">
        <v>205</v>
      </c>
      <c r="C98" s="169" t="n">
        <v>800</v>
      </c>
      <c r="D98" s="169" t="n">
        <v>3</v>
      </c>
      <c r="E98" s="169"/>
      <c r="F98" s="169"/>
      <c r="G98" s="169"/>
      <c r="H98" s="170" t="n">
        <f aca="false">SUM(D98:G98)</f>
        <v>3</v>
      </c>
      <c r="I98" s="172"/>
    </row>
    <row r="99" s="173" customFormat="true" ht="20.1" hidden="false" customHeight="true" outlineLevel="0" collapsed="false">
      <c r="A99" s="168" t="s">
        <v>206</v>
      </c>
      <c r="B99" s="169" t="s">
        <v>207</v>
      </c>
      <c r="C99" s="169" t="n">
        <v>600</v>
      </c>
      <c r="D99" s="169" t="n">
        <v>1</v>
      </c>
      <c r="E99" s="169"/>
      <c r="F99" s="169"/>
      <c r="G99" s="169"/>
      <c r="H99" s="170" t="n">
        <f aca="false">SUM(D99:G99)</f>
        <v>1</v>
      </c>
      <c r="I99" s="172"/>
    </row>
    <row r="100" s="173" customFormat="true" ht="20.1" hidden="false" customHeight="true" outlineLevel="0" collapsed="false">
      <c r="A100" s="168" t="s">
        <v>206</v>
      </c>
      <c r="B100" s="169" t="s">
        <v>207</v>
      </c>
      <c r="C100" s="169" t="n">
        <v>600</v>
      </c>
      <c r="D100" s="169" t="n">
        <v>1</v>
      </c>
      <c r="E100" s="169"/>
      <c r="F100" s="169"/>
      <c r="G100" s="169"/>
      <c r="H100" s="170" t="n">
        <f aca="false">SUM(D100:G100)</f>
        <v>1</v>
      </c>
      <c r="I100" s="172"/>
    </row>
    <row r="101" s="173" customFormat="true" ht="20.1" hidden="false" customHeight="true" outlineLevel="0" collapsed="false">
      <c r="A101" s="168" t="s">
        <v>206</v>
      </c>
      <c r="B101" s="169" t="s">
        <v>209</v>
      </c>
      <c r="C101" s="169" t="n">
        <v>900</v>
      </c>
      <c r="D101" s="169" t="n">
        <v>2</v>
      </c>
      <c r="E101" s="169"/>
      <c r="F101" s="169"/>
      <c r="G101" s="169"/>
      <c r="H101" s="170" t="n">
        <f aca="false">SUM(D101:G101)</f>
        <v>2</v>
      </c>
      <c r="I101" s="172"/>
    </row>
    <row r="102" s="173" customFormat="true" ht="20.1" hidden="false" customHeight="true" outlineLevel="0" collapsed="false">
      <c r="A102" s="168" t="s">
        <v>210</v>
      </c>
      <c r="B102" s="169" t="s">
        <v>211</v>
      </c>
      <c r="C102" s="169" t="n">
        <v>450</v>
      </c>
      <c r="D102" s="169" t="n">
        <v>4</v>
      </c>
      <c r="E102" s="169"/>
      <c r="F102" s="169"/>
      <c r="G102" s="169"/>
      <c r="H102" s="170" t="n">
        <f aca="false">SUM(D102:G102)</f>
        <v>4</v>
      </c>
      <c r="I102" s="172"/>
    </row>
    <row r="103" s="173" customFormat="true" ht="20.1" hidden="false" customHeight="true" outlineLevel="0" collapsed="false">
      <c r="A103" s="168" t="s">
        <v>210</v>
      </c>
      <c r="B103" s="169" t="s">
        <v>211</v>
      </c>
      <c r="C103" s="169" t="n">
        <v>450</v>
      </c>
      <c r="D103" s="169" t="n">
        <v>1</v>
      </c>
      <c r="E103" s="169"/>
      <c r="F103" s="169"/>
      <c r="G103" s="169"/>
      <c r="H103" s="170" t="n">
        <f aca="false">SUM(D103:G103)</f>
        <v>1</v>
      </c>
      <c r="I103" s="172"/>
    </row>
    <row r="104" s="173" customFormat="true" ht="20.1" hidden="false" customHeight="true" outlineLevel="0" collapsed="false">
      <c r="A104" s="168" t="s">
        <v>210</v>
      </c>
      <c r="B104" s="169" t="s">
        <v>212</v>
      </c>
      <c r="C104" s="169" t="n">
        <v>600</v>
      </c>
      <c r="D104" s="169" t="n">
        <v>2</v>
      </c>
      <c r="E104" s="169"/>
      <c r="F104" s="169"/>
      <c r="G104" s="169"/>
      <c r="H104" s="170" t="n">
        <f aca="false">SUM(D104:G104)</f>
        <v>2</v>
      </c>
      <c r="I104" s="172"/>
    </row>
    <row r="105" s="173" customFormat="true" ht="19.5" hidden="false" customHeight="true" outlineLevel="0" collapsed="false">
      <c r="A105" s="168" t="s">
        <v>210</v>
      </c>
      <c r="B105" s="169" t="s">
        <v>212</v>
      </c>
      <c r="C105" s="169" t="n">
        <v>600</v>
      </c>
      <c r="D105" s="169" t="n">
        <v>1</v>
      </c>
      <c r="E105" s="169"/>
      <c r="F105" s="169"/>
      <c r="G105" s="169"/>
      <c r="H105" s="170" t="n">
        <f aca="false">SUM(D105:G105)</f>
        <v>1</v>
      </c>
      <c r="I105" s="172"/>
    </row>
    <row r="106" s="173" customFormat="true" ht="20.1" hidden="false" customHeight="true" outlineLevel="0" collapsed="false">
      <c r="A106" s="168" t="s">
        <v>213</v>
      </c>
      <c r="B106" s="169" t="s">
        <v>214</v>
      </c>
      <c r="C106" s="169" t="n">
        <v>450</v>
      </c>
      <c r="D106" s="169" t="n">
        <v>2</v>
      </c>
      <c r="E106" s="169"/>
      <c r="F106" s="169"/>
      <c r="G106" s="169"/>
      <c r="H106" s="170" t="n">
        <f aca="false">SUM(D106:G106)</f>
        <v>2</v>
      </c>
      <c r="I106" s="172"/>
    </row>
    <row r="107" s="173" customFormat="true" ht="20.1" hidden="false" customHeight="true" outlineLevel="0" collapsed="false">
      <c r="A107" s="168" t="s">
        <v>213</v>
      </c>
      <c r="B107" s="169" t="s">
        <v>215</v>
      </c>
      <c r="C107" s="169" t="n">
        <v>800</v>
      </c>
      <c r="D107" s="169" t="n">
        <v>2</v>
      </c>
      <c r="E107" s="169"/>
      <c r="F107" s="169"/>
      <c r="G107" s="169"/>
      <c r="H107" s="170" t="n">
        <f aca="false">SUM(D107:G107)</f>
        <v>2</v>
      </c>
      <c r="I107" s="172"/>
    </row>
    <row r="108" s="173" customFormat="true" ht="20.1" hidden="false" customHeight="true" outlineLevel="0" collapsed="false">
      <c r="A108" s="168" t="s">
        <v>216</v>
      </c>
      <c r="B108" s="169" t="s">
        <v>217</v>
      </c>
      <c r="C108" s="169" t="n">
        <v>600</v>
      </c>
      <c r="D108" s="169" t="n">
        <v>3</v>
      </c>
      <c r="E108" s="169"/>
      <c r="F108" s="169"/>
      <c r="G108" s="169"/>
      <c r="H108" s="170" t="n">
        <f aca="false">SUM(D108:G108)</f>
        <v>3</v>
      </c>
      <c r="I108" s="174"/>
    </row>
    <row r="109" s="173" customFormat="true" ht="20.1" hidden="false" customHeight="true" outlineLevel="0" collapsed="false">
      <c r="A109" s="168" t="s">
        <v>216</v>
      </c>
      <c r="B109" s="169" t="s">
        <v>217</v>
      </c>
      <c r="C109" s="169" t="n">
        <v>600</v>
      </c>
      <c r="D109" s="169" t="n">
        <v>1</v>
      </c>
      <c r="E109" s="169"/>
      <c r="F109" s="169"/>
      <c r="G109" s="169"/>
      <c r="H109" s="170" t="n">
        <f aca="false">SUM(D109:G109)</f>
        <v>1</v>
      </c>
      <c r="I109" s="172"/>
    </row>
    <row r="110" s="173" customFormat="true" ht="20.1" hidden="false" customHeight="true" outlineLevel="0" collapsed="false">
      <c r="A110" s="168" t="s">
        <v>216</v>
      </c>
      <c r="B110" s="169" t="s">
        <v>217</v>
      </c>
      <c r="C110" s="169" t="n">
        <v>600</v>
      </c>
      <c r="D110" s="169" t="n">
        <v>1</v>
      </c>
      <c r="E110" s="169"/>
      <c r="F110" s="169"/>
      <c r="G110" s="169"/>
      <c r="H110" s="170" t="n">
        <f aca="false">SUM(D110:G110)</f>
        <v>1</v>
      </c>
      <c r="I110" s="172"/>
    </row>
    <row r="111" s="173" customFormat="true" ht="20.1" hidden="false" customHeight="true" outlineLevel="0" collapsed="false">
      <c r="A111" s="168" t="s">
        <v>216</v>
      </c>
      <c r="B111" s="169" t="s">
        <v>218</v>
      </c>
      <c r="C111" s="169" t="n">
        <v>800</v>
      </c>
      <c r="D111" s="169" t="n">
        <v>4</v>
      </c>
      <c r="E111" s="169"/>
      <c r="F111" s="169"/>
      <c r="G111" s="169"/>
      <c r="H111" s="170" t="n">
        <f aca="false">SUM(D111:G111)</f>
        <v>4</v>
      </c>
      <c r="I111" s="174"/>
    </row>
    <row r="112" s="173" customFormat="true" ht="20.1" hidden="false" customHeight="true" outlineLevel="0" collapsed="false">
      <c r="A112" s="168" t="s">
        <v>219</v>
      </c>
      <c r="B112" s="169" t="s">
        <v>220</v>
      </c>
      <c r="C112" s="169" t="n">
        <v>500</v>
      </c>
      <c r="D112" s="169" t="n">
        <v>1</v>
      </c>
      <c r="E112" s="169"/>
      <c r="F112" s="169"/>
      <c r="G112" s="169"/>
      <c r="H112" s="170" t="n">
        <f aca="false">SUM(D112:G112)</f>
        <v>1</v>
      </c>
      <c r="I112" s="172"/>
    </row>
    <row r="113" s="173" customFormat="true" ht="20.1" hidden="false" customHeight="true" outlineLevel="0" collapsed="false">
      <c r="A113" s="168" t="s">
        <v>219</v>
      </c>
      <c r="B113" s="169" t="s">
        <v>221</v>
      </c>
      <c r="C113" s="169" t="n">
        <v>700</v>
      </c>
      <c r="D113" s="169" t="n">
        <v>2</v>
      </c>
      <c r="E113" s="169"/>
      <c r="F113" s="169"/>
      <c r="G113" s="169"/>
      <c r="H113" s="170" t="n">
        <f aca="false">SUM(D113:G113)</f>
        <v>2</v>
      </c>
      <c r="I113" s="172"/>
    </row>
    <row r="114" s="173" customFormat="true" ht="20.1" hidden="false" customHeight="true" outlineLevel="0" collapsed="false">
      <c r="A114" s="168" t="s">
        <v>222</v>
      </c>
      <c r="B114" s="169" t="s">
        <v>223</v>
      </c>
      <c r="C114" s="169" t="n">
        <v>600</v>
      </c>
      <c r="D114" s="169" t="n">
        <v>1</v>
      </c>
      <c r="E114" s="169"/>
      <c r="F114" s="169"/>
      <c r="G114" s="169"/>
      <c r="H114" s="170" t="n">
        <f aca="false">SUM(D114:G114)</f>
        <v>1</v>
      </c>
      <c r="I114" s="213"/>
    </row>
    <row r="115" s="173" customFormat="true" ht="20.1" hidden="false" customHeight="true" outlineLevel="0" collapsed="false">
      <c r="A115" s="168" t="s">
        <v>222</v>
      </c>
      <c r="B115" s="169" t="s">
        <v>223</v>
      </c>
      <c r="C115" s="169" t="n">
        <v>600</v>
      </c>
      <c r="D115" s="169" t="n">
        <v>1</v>
      </c>
      <c r="E115" s="169"/>
      <c r="F115" s="169"/>
      <c r="G115" s="169"/>
      <c r="H115" s="170" t="n">
        <f aca="false">SUM(D115:G115)</f>
        <v>1</v>
      </c>
      <c r="I115" s="209"/>
    </row>
    <row r="116" s="206" customFormat="true" ht="20.1" hidden="false" customHeight="true" outlineLevel="0" collapsed="false">
      <c r="A116" s="168" t="s">
        <v>222</v>
      </c>
      <c r="B116" s="169" t="s">
        <v>224</v>
      </c>
      <c r="C116" s="169" t="n">
        <v>600</v>
      </c>
      <c r="D116" s="169" t="n">
        <v>2</v>
      </c>
      <c r="E116" s="169"/>
      <c r="F116" s="169"/>
      <c r="G116" s="169"/>
      <c r="H116" s="170" t="n">
        <f aca="false">SUM(D116:G116)</f>
        <v>2</v>
      </c>
      <c r="I116" s="209"/>
    </row>
    <row r="117" customFormat="false" ht="21.95" hidden="false" customHeight="true" outlineLevel="0" collapsed="false">
      <c r="A117" s="168" t="s">
        <v>225</v>
      </c>
      <c r="B117" s="169" t="s">
        <v>226</v>
      </c>
      <c r="C117" s="169" t="n">
        <v>450</v>
      </c>
      <c r="D117" s="169" t="n">
        <v>2</v>
      </c>
      <c r="E117" s="169"/>
      <c r="F117" s="169"/>
      <c r="G117" s="169"/>
      <c r="H117" s="170" t="n">
        <f aca="false">SUM(D117:G117)</f>
        <v>2</v>
      </c>
      <c r="I117" s="209"/>
    </row>
    <row r="118" customFormat="false" ht="21.95" hidden="false" customHeight="true" outlineLevel="0" collapsed="false">
      <c r="A118" s="168" t="s">
        <v>225</v>
      </c>
      <c r="B118" s="169" t="s">
        <v>227</v>
      </c>
      <c r="C118" s="169" t="n">
        <v>1100</v>
      </c>
      <c r="D118" s="169" t="n">
        <v>4</v>
      </c>
      <c r="E118" s="169"/>
      <c r="F118" s="169"/>
      <c r="G118" s="169"/>
      <c r="H118" s="170" t="n">
        <f aca="false">SUM(D118:G118)</f>
        <v>4</v>
      </c>
      <c r="I118" s="209"/>
    </row>
    <row r="119" customFormat="false" ht="21.95" hidden="false" customHeight="true" outlineLevel="0" collapsed="false">
      <c r="A119" s="168" t="s">
        <v>225</v>
      </c>
      <c r="B119" s="169" t="s">
        <v>228</v>
      </c>
      <c r="C119" s="169" t="n">
        <v>600</v>
      </c>
      <c r="D119" s="169" t="n">
        <v>1</v>
      </c>
      <c r="E119" s="169"/>
      <c r="F119" s="169"/>
      <c r="G119" s="169"/>
      <c r="H119" s="170" t="n">
        <f aca="false">SUM(D119:G119)</f>
        <v>1</v>
      </c>
      <c r="I119" s="209"/>
    </row>
    <row r="120" customFormat="false" ht="21.95" hidden="false" customHeight="true" outlineLevel="0" collapsed="false">
      <c r="A120" s="168" t="s">
        <v>225</v>
      </c>
      <c r="B120" s="169" t="s">
        <v>228</v>
      </c>
      <c r="C120" s="169" t="n">
        <v>600</v>
      </c>
      <c r="D120" s="169" t="n">
        <v>1</v>
      </c>
      <c r="E120" s="169"/>
      <c r="F120" s="169"/>
      <c r="G120" s="169"/>
      <c r="H120" s="170" t="n">
        <f aca="false">SUM(D120:G120)</f>
        <v>1</v>
      </c>
      <c r="I120" s="209"/>
    </row>
    <row r="121" customFormat="false" ht="21.95" hidden="false" customHeight="true" outlineLevel="0" collapsed="false">
      <c r="A121" s="168" t="s">
        <v>225</v>
      </c>
      <c r="B121" s="169" t="s">
        <v>229</v>
      </c>
      <c r="C121" s="169" t="n">
        <v>600</v>
      </c>
      <c r="D121" s="169" t="n">
        <v>2</v>
      </c>
      <c r="E121" s="169"/>
      <c r="F121" s="169"/>
      <c r="G121" s="169"/>
      <c r="H121" s="170" t="n">
        <f aca="false">SUM(D121:G121)</f>
        <v>2</v>
      </c>
      <c r="I121" s="209"/>
    </row>
    <row r="122" customFormat="false" ht="21.95" hidden="false" customHeight="true" outlineLevel="0" collapsed="false">
      <c r="A122" s="168" t="s">
        <v>230</v>
      </c>
      <c r="B122" s="169" t="s">
        <v>231</v>
      </c>
      <c r="C122" s="169" t="n">
        <v>600</v>
      </c>
      <c r="D122" s="169" t="n">
        <v>1</v>
      </c>
      <c r="E122" s="169"/>
      <c r="F122" s="169"/>
      <c r="G122" s="169"/>
      <c r="H122" s="170" t="n">
        <f aca="false">SUM(D122:G122)</f>
        <v>1</v>
      </c>
      <c r="I122" s="209"/>
    </row>
    <row r="123" customFormat="false" ht="21.95" hidden="false" customHeight="true" outlineLevel="0" collapsed="false">
      <c r="A123" s="187" t="s">
        <v>230</v>
      </c>
      <c r="B123" s="188" t="s">
        <v>232</v>
      </c>
      <c r="C123" s="188" t="n">
        <v>700</v>
      </c>
      <c r="D123" s="188" t="n">
        <v>2</v>
      </c>
      <c r="E123" s="188"/>
      <c r="F123" s="188"/>
      <c r="G123" s="188"/>
      <c r="H123" s="189" t="n">
        <f aca="false">SUM(D123:G123)</f>
        <v>2</v>
      </c>
      <c r="I123" s="210"/>
    </row>
    <row r="124" customFormat="false" ht="21.95" hidden="false" customHeight="true" outlineLevel="0" collapsed="false">
      <c r="A124" s="164" t="s">
        <v>233</v>
      </c>
      <c r="B124" s="165" t="s">
        <v>234</v>
      </c>
      <c r="C124" s="165" t="n">
        <v>450</v>
      </c>
      <c r="D124" s="165" t="n">
        <v>3</v>
      </c>
      <c r="E124" s="165"/>
      <c r="F124" s="165"/>
      <c r="G124" s="165"/>
      <c r="H124" s="166" t="n">
        <f aca="false">SUM(D124:G124)</f>
        <v>3</v>
      </c>
      <c r="I124" s="211"/>
    </row>
    <row r="125" customFormat="false" ht="21.95" hidden="false" customHeight="true" outlineLevel="0" collapsed="false">
      <c r="A125" s="183" t="s">
        <v>233</v>
      </c>
      <c r="B125" s="184" t="s">
        <v>234</v>
      </c>
      <c r="C125" s="184" t="n">
        <v>450</v>
      </c>
      <c r="D125" s="184" t="n">
        <v>1</v>
      </c>
      <c r="E125" s="184"/>
      <c r="F125" s="184"/>
      <c r="G125" s="184"/>
      <c r="H125" s="185" t="n">
        <f aca="false">SUM(D125:G125)</f>
        <v>1</v>
      </c>
      <c r="I125" s="208"/>
    </row>
    <row r="126" customFormat="false" ht="21.95" hidden="false" customHeight="true" outlineLevel="0" collapsed="false">
      <c r="A126" s="168" t="s">
        <v>233</v>
      </c>
      <c r="B126" s="169" t="s">
        <v>234</v>
      </c>
      <c r="C126" s="169" t="n">
        <v>450</v>
      </c>
      <c r="D126" s="169" t="n">
        <v>1</v>
      </c>
      <c r="E126" s="169"/>
      <c r="F126" s="169"/>
      <c r="G126" s="169"/>
      <c r="H126" s="170" t="n">
        <f aca="false">SUM(D126:G126)</f>
        <v>1</v>
      </c>
      <c r="I126" s="209"/>
    </row>
    <row r="127" customFormat="false" ht="21.95" hidden="false" customHeight="true" outlineLevel="0" collapsed="false">
      <c r="A127" s="168" t="s">
        <v>233</v>
      </c>
      <c r="B127" s="169" t="s">
        <v>235</v>
      </c>
      <c r="C127" s="169" t="n">
        <v>800</v>
      </c>
      <c r="D127" s="169" t="n">
        <v>4</v>
      </c>
      <c r="E127" s="169"/>
      <c r="F127" s="169"/>
      <c r="G127" s="169"/>
      <c r="H127" s="170" t="n">
        <f aca="false">SUM(D127:G127)</f>
        <v>4</v>
      </c>
      <c r="I127" s="209"/>
    </row>
    <row r="128" customFormat="false" ht="21.95" hidden="false" customHeight="true" outlineLevel="0" collapsed="false">
      <c r="A128" s="168" t="s">
        <v>233</v>
      </c>
      <c r="B128" s="169" t="s">
        <v>235</v>
      </c>
      <c r="C128" s="169" t="n">
        <v>800</v>
      </c>
      <c r="D128" s="169" t="n">
        <v>1</v>
      </c>
      <c r="E128" s="169"/>
      <c r="F128" s="169"/>
      <c r="G128" s="169"/>
      <c r="H128" s="170" t="n">
        <f aca="false">SUM(D128:G128)</f>
        <v>1</v>
      </c>
      <c r="I128" s="209"/>
    </row>
    <row r="129" customFormat="false" ht="21.95" hidden="false" customHeight="true" outlineLevel="0" collapsed="false">
      <c r="A129" s="168" t="s">
        <v>236</v>
      </c>
      <c r="B129" s="169" t="s">
        <v>237</v>
      </c>
      <c r="C129" s="169" t="n">
        <v>600</v>
      </c>
      <c r="D129" s="169" t="n">
        <v>3</v>
      </c>
      <c r="E129" s="169"/>
      <c r="F129" s="169"/>
      <c r="G129" s="169"/>
      <c r="H129" s="170" t="n">
        <f aca="false">SUM(D129:G129)</f>
        <v>3</v>
      </c>
      <c r="I129" s="209"/>
    </row>
    <row r="130" customFormat="false" ht="21.95" hidden="false" customHeight="true" outlineLevel="0" collapsed="false">
      <c r="A130" s="168" t="s">
        <v>236</v>
      </c>
      <c r="B130" s="169" t="s">
        <v>237</v>
      </c>
      <c r="C130" s="169" t="n">
        <v>600</v>
      </c>
      <c r="D130" s="169" t="n">
        <v>1</v>
      </c>
      <c r="E130" s="169"/>
      <c r="F130" s="169"/>
      <c r="G130" s="169"/>
      <c r="H130" s="170" t="n">
        <f aca="false">SUM(D130:G130)</f>
        <v>1</v>
      </c>
      <c r="I130" s="209"/>
    </row>
    <row r="131" customFormat="false" ht="21.95" hidden="false" customHeight="true" outlineLevel="0" collapsed="false">
      <c r="A131" s="168" t="s">
        <v>236</v>
      </c>
      <c r="B131" s="169" t="s">
        <v>238</v>
      </c>
      <c r="C131" s="169" t="n">
        <v>450</v>
      </c>
      <c r="D131" s="169" t="n">
        <v>2</v>
      </c>
      <c r="E131" s="169"/>
      <c r="F131" s="169"/>
      <c r="G131" s="169"/>
      <c r="H131" s="170" t="n">
        <f aca="false">SUM(D131:G131)</f>
        <v>2</v>
      </c>
      <c r="I131" s="209"/>
    </row>
    <row r="132" customFormat="false" ht="21.95" hidden="false" customHeight="true" outlineLevel="0" collapsed="false">
      <c r="A132" s="168" t="s">
        <v>240</v>
      </c>
      <c r="B132" s="169" t="s">
        <v>241</v>
      </c>
      <c r="C132" s="169" t="n">
        <v>600</v>
      </c>
      <c r="D132" s="169" t="n">
        <v>2</v>
      </c>
      <c r="E132" s="169"/>
      <c r="F132" s="169"/>
      <c r="G132" s="169"/>
      <c r="H132" s="170" t="n">
        <f aca="false">SUM(D132:G132)</f>
        <v>2</v>
      </c>
      <c r="I132" s="209"/>
    </row>
    <row r="133" customFormat="false" ht="21.95" hidden="false" customHeight="true" outlineLevel="0" collapsed="false">
      <c r="A133" s="168" t="s">
        <v>240</v>
      </c>
      <c r="B133" s="169" t="s">
        <v>241</v>
      </c>
      <c r="C133" s="169" t="n">
        <v>600</v>
      </c>
      <c r="D133" s="169" t="n">
        <v>1</v>
      </c>
      <c r="E133" s="169"/>
      <c r="F133" s="169"/>
      <c r="G133" s="169"/>
      <c r="H133" s="170" t="n">
        <f aca="false">SUM(D133:G133)</f>
        <v>1</v>
      </c>
      <c r="I133" s="209"/>
    </row>
    <row r="134" customFormat="false" ht="21.95" hidden="false" customHeight="true" outlineLevel="0" collapsed="false">
      <c r="A134" s="168" t="s">
        <v>240</v>
      </c>
      <c r="B134" s="169" t="s">
        <v>241</v>
      </c>
      <c r="C134" s="169" t="n">
        <v>600</v>
      </c>
      <c r="D134" s="169" t="n">
        <v>1</v>
      </c>
      <c r="E134" s="169"/>
      <c r="F134" s="169"/>
      <c r="G134" s="169"/>
      <c r="H134" s="170" t="n">
        <f aca="false">SUM(D134:G134)</f>
        <v>1</v>
      </c>
      <c r="I134" s="209"/>
    </row>
    <row r="135" customFormat="false" ht="21.95" hidden="false" customHeight="true" outlineLevel="0" collapsed="false">
      <c r="A135" s="168" t="s">
        <v>240</v>
      </c>
      <c r="B135" s="169" t="s">
        <v>241</v>
      </c>
      <c r="C135" s="169" t="n">
        <v>600</v>
      </c>
      <c r="D135" s="169" t="n">
        <v>1</v>
      </c>
      <c r="E135" s="169"/>
      <c r="F135" s="169"/>
      <c r="G135" s="169"/>
      <c r="H135" s="170" t="n">
        <f aca="false">SUM(D135:G135)</f>
        <v>1</v>
      </c>
      <c r="I135" s="209"/>
    </row>
    <row r="136" customFormat="false" ht="21.95" hidden="false" customHeight="true" outlineLevel="0" collapsed="false">
      <c r="A136" s="168" t="s">
        <v>240</v>
      </c>
      <c r="B136" s="169" t="s">
        <v>242</v>
      </c>
      <c r="C136" s="169" t="n">
        <v>700</v>
      </c>
      <c r="D136" s="169" t="n">
        <v>2</v>
      </c>
      <c r="E136" s="169"/>
      <c r="F136" s="169"/>
      <c r="G136" s="169"/>
      <c r="H136" s="170" t="n">
        <f aca="false">SUM(D136:G136)</f>
        <v>2</v>
      </c>
      <c r="I136" s="209"/>
    </row>
    <row r="137" customFormat="false" ht="21.95" hidden="false" customHeight="true" outlineLevel="0" collapsed="false">
      <c r="A137" s="168" t="s">
        <v>240</v>
      </c>
      <c r="B137" s="169" t="s">
        <v>242</v>
      </c>
      <c r="C137" s="169" t="n">
        <v>700</v>
      </c>
      <c r="D137" s="169" t="n">
        <v>1</v>
      </c>
      <c r="E137" s="169"/>
      <c r="F137" s="169"/>
      <c r="G137" s="169"/>
      <c r="H137" s="170" t="n">
        <f aca="false">SUM(D137:G137)</f>
        <v>1</v>
      </c>
      <c r="I137" s="209"/>
    </row>
    <row r="138" customFormat="false" ht="21.95" hidden="false" customHeight="true" outlineLevel="0" collapsed="false">
      <c r="A138" s="168" t="s">
        <v>240</v>
      </c>
      <c r="B138" s="169" t="s">
        <v>243</v>
      </c>
      <c r="C138" s="169" t="n">
        <v>800</v>
      </c>
      <c r="D138" s="169" t="n">
        <v>2</v>
      </c>
      <c r="E138" s="169"/>
      <c r="F138" s="169"/>
      <c r="G138" s="169"/>
      <c r="H138" s="170" t="n">
        <f aca="false">SUM(D138:G138)</f>
        <v>2</v>
      </c>
      <c r="I138" s="209"/>
    </row>
    <row r="139" customFormat="false" ht="21.95" hidden="false" customHeight="true" outlineLevel="0" collapsed="false">
      <c r="A139" s="168" t="s">
        <v>244</v>
      </c>
      <c r="B139" s="169" t="s">
        <v>245</v>
      </c>
      <c r="C139" s="169" t="n">
        <v>450</v>
      </c>
      <c r="D139" s="169" t="n">
        <v>2</v>
      </c>
      <c r="E139" s="169"/>
      <c r="F139" s="169"/>
      <c r="G139" s="169"/>
      <c r="H139" s="170" t="n">
        <f aca="false">SUM(D139:G139)</f>
        <v>2</v>
      </c>
      <c r="I139" s="209"/>
    </row>
    <row r="140" customFormat="false" ht="21.95" hidden="false" customHeight="true" outlineLevel="0" collapsed="false">
      <c r="A140" s="168" t="s">
        <v>244</v>
      </c>
      <c r="B140" s="169" t="s">
        <v>246</v>
      </c>
      <c r="C140" s="169" t="n">
        <v>600</v>
      </c>
      <c r="D140" s="169" t="n">
        <v>2</v>
      </c>
      <c r="E140" s="169"/>
      <c r="F140" s="169"/>
      <c r="G140" s="169"/>
      <c r="H140" s="170" t="n">
        <f aca="false">SUM(D140:G140)</f>
        <v>2</v>
      </c>
      <c r="I140" s="209"/>
    </row>
    <row r="141" customFormat="false" ht="21.95" hidden="false" customHeight="true" outlineLevel="0" collapsed="false">
      <c r="A141" s="168" t="s">
        <v>247</v>
      </c>
      <c r="B141" s="169" t="s">
        <v>248</v>
      </c>
      <c r="C141" s="169" t="n">
        <v>500</v>
      </c>
      <c r="D141" s="169" t="n">
        <v>2</v>
      </c>
      <c r="E141" s="169"/>
      <c r="F141" s="169"/>
      <c r="G141" s="169"/>
      <c r="H141" s="170" t="n">
        <f aca="false">SUM(D141:G141)</f>
        <v>2</v>
      </c>
      <c r="I141" s="209"/>
    </row>
    <row r="142" customFormat="false" ht="21.95" hidden="false" customHeight="true" outlineLevel="0" collapsed="false">
      <c r="A142" s="168" t="s">
        <v>247</v>
      </c>
      <c r="B142" s="169" t="s">
        <v>249</v>
      </c>
      <c r="C142" s="169" t="n">
        <v>600</v>
      </c>
      <c r="D142" s="169" t="n">
        <v>2</v>
      </c>
      <c r="E142" s="169"/>
      <c r="F142" s="169"/>
      <c r="G142" s="169"/>
      <c r="H142" s="170" t="n">
        <f aca="false">SUM(D142:G142)</f>
        <v>2</v>
      </c>
      <c r="I142" s="209"/>
    </row>
    <row r="143" customFormat="false" ht="21.95" hidden="false" customHeight="true" outlineLevel="0" collapsed="false">
      <c r="A143" s="168" t="s">
        <v>250</v>
      </c>
      <c r="B143" s="169" t="s">
        <v>254</v>
      </c>
      <c r="C143" s="169" t="n">
        <v>700</v>
      </c>
      <c r="D143" s="169" t="n">
        <v>2</v>
      </c>
      <c r="E143" s="169"/>
      <c r="F143" s="169"/>
      <c r="G143" s="169"/>
      <c r="H143" s="170" t="n">
        <f aca="false">SUM(D143:G143)</f>
        <v>2</v>
      </c>
      <c r="I143" s="209"/>
    </row>
    <row r="144" customFormat="false" ht="21.95" hidden="false" customHeight="true" outlineLevel="0" collapsed="false">
      <c r="A144" s="168" t="s">
        <v>250</v>
      </c>
      <c r="B144" s="169" t="s">
        <v>255</v>
      </c>
      <c r="C144" s="169" t="n">
        <v>450</v>
      </c>
      <c r="D144" s="169"/>
      <c r="E144" s="169" t="n">
        <v>2</v>
      </c>
      <c r="F144" s="169"/>
      <c r="G144" s="169"/>
      <c r="H144" s="170" t="n">
        <f aca="false">SUM(D144:G144)</f>
        <v>2</v>
      </c>
      <c r="I144" s="209"/>
    </row>
    <row r="145" customFormat="false" ht="21.95" hidden="false" customHeight="true" outlineLevel="0" collapsed="false">
      <c r="A145" s="168" t="s">
        <v>258</v>
      </c>
      <c r="B145" s="169" t="s">
        <v>259</v>
      </c>
      <c r="C145" s="169" t="n">
        <v>450</v>
      </c>
      <c r="D145" s="169" t="n">
        <v>3</v>
      </c>
      <c r="E145" s="169"/>
      <c r="F145" s="169"/>
      <c r="G145" s="169"/>
      <c r="H145" s="170" t="n">
        <f aca="false">SUM(D145:G145)</f>
        <v>3</v>
      </c>
      <c r="I145" s="209"/>
    </row>
    <row r="146" customFormat="false" ht="21.95" hidden="false" customHeight="true" outlineLevel="0" collapsed="false">
      <c r="A146" s="168" t="s">
        <v>258</v>
      </c>
      <c r="B146" s="169" t="s">
        <v>260</v>
      </c>
      <c r="C146" s="169" t="n">
        <v>600</v>
      </c>
      <c r="D146" s="169" t="n">
        <v>2</v>
      </c>
      <c r="E146" s="169"/>
      <c r="F146" s="169"/>
      <c r="G146" s="169"/>
      <c r="H146" s="170" t="n">
        <f aca="false">SUM(D146:G146)</f>
        <v>2</v>
      </c>
      <c r="I146" s="209"/>
    </row>
    <row r="147" customFormat="false" ht="21.95" hidden="false" customHeight="true" outlineLevel="0" collapsed="false">
      <c r="A147" s="175" t="s">
        <v>262</v>
      </c>
      <c r="B147" s="176" t="s">
        <v>281</v>
      </c>
      <c r="C147" s="176" t="s">
        <v>97</v>
      </c>
      <c r="D147" s="176" t="n">
        <v>1</v>
      </c>
      <c r="E147" s="176"/>
      <c r="F147" s="176"/>
      <c r="G147" s="176"/>
      <c r="H147" s="177" t="n">
        <f aca="false">SUM(D147:G147)</f>
        <v>1</v>
      </c>
      <c r="I147" s="212"/>
    </row>
    <row r="148" customFormat="false" ht="21.95" hidden="false" customHeight="true" outlineLevel="0" collapsed="false">
      <c r="A148" s="168" t="s">
        <v>258</v>
      </c>
      <c r="B148" s="169" t="s">
        <v>261</v>
      </c>
      <c r="C148" s="169" t="n">
        <v>700</v>
      </c>
      <c r="D148" s="169"/>
      <c r="E148" s="169" t="n">
        <v>3</v>
      </c>
      <c r="F148" s="169"/>
      <c r="G148" s="169"/>
      <c r="H148" s="170" t="n">
        <f aca="false">SUM(D148:G148)</f>
        <v>3</v>
      </c>
      <c r="I148" s="209"/>
    </row>
    <row r="149" customFormat="false" ht="21.95" hidden="false" customHeight="true" outlineLevel="0" collapsed="false">
      <c r="A149" s="168" t="s">
        <v>262</v>
      </c>
      <c r="B149" s="169" t="s">
        <v>263</v>
      </c>
      <c r="C149" s="169" t="n">
        <v>800</v>
      </c>
      <c r="D149" s="169" t="n">
        <v>2</v>
      </c>
      <c r="E149" s="169"/>
      <c r="F149" s="169"/>
      <c r="G149" s="169"/>
      <c r="H149" s="170" t="n">
        <f aca="false">SUM(D149:G149)</f>
        <v>2</v>
      </c>
      <c r="I149" s="209"/>
    </row>
    <row r="150" customFormat="false" ht="21.95" hidden="false" customHeight="true" outlineLevel="0" collapsed="false">
      <c r="A150" s="168" t="s">
        <v>262</v>
      </c>
      <c r="B150" s="169" t="s">
        <v>282</v>
      </c>
      <c r="C150" s="169" t="s">
        <v>97</v>
      </c>
      <c r="D150" s="169"/>
      <c r="E150" s="169" t="n">
        <v>1</v>
      </c>
      <c r="F150" s="169"/>
      <c r="G150" s="169"/>
      <c r="H150" s="170" t="n">
        <f aca="false">SUM(D150:G150)</f>
        <v>1</v>
      </c>
      <c r="I150" s="209"/>
    </row>
    <row r="151" customFormat="false" ht="21.95" hidden="false" customHeight="true" outlineLevel="0" collapsed="false">
      <c r="A151" s="175" t="s">
        <v>265</v>
      </c>
      <c r="B151" s="176" t="s">
        <v>266</v>
      </c>
      <c r="C151" s="176" t="n">
        <v>800</v>
      </c>
      <c r="D151" s="176" t="n">
        <v>2</v>
      </c>
      <c r="E151" s="176"/>
      <c r="F151" s="176"/>
      <c r="G151" s="176"/>
      <c r="H151" s="177" t="n">
        <f aca="false">SUM(D151:G151)</f>
        <v>2</v>
      </c>
      <c r="I151" s="212"/>
    </row>
    <row r="152" s="173" customFormat="true" ht="20.1" hidden="false" customHeight="true" outlineLevel="0" collapsed="false">
      <c r="A152" s="179" t="s">
        <v>53</v>
      </c>
      <c r="B152" s="180" t="s">
        <v>100</v>
      </c>
      <c r="C152" s="180"/>
      <c r="D152" s="181" t="n">
        <f aca="false">SUM(D95:D151)</f>
        <v>97</v>
      </c>
      <c r="E152" s="181" t="n">
        <f aca="false">SUM(E95:E151)</f>
        <v>6</v>
      </c>
      <c r="F152" s="181" t="n">
        <f aca="false">SUM(F95:F151)</f>
        <v>0</v>
      </c>
      <c r="G152" s="181" t="n">
        <f aca="false">SUM(G95:G151)</f>
        <v>0</v>
      </c>
      <c r="H152" s="181" t="n">
        <f aca="false">SUM(H95:H151)</f>
        <v>103</v>
      </c>
      <c r="I152" s="182"/>
    </row>
    <row r="153" s="173" customFormat="true" ht="20.1" hidden="false" customHeight="true" outlineLevel="0" collapsed="false">
      <c r="A153" s="164" t="s">
        <v>267</v>
      </c>
      <c r="B153" s="165" t="s">
        <v>268</v>
      </c>
      <c r="C153" s="165" t="n">
        <v>450</v>
      </c>
      <c r="D153" s="165" t="n">
        <v>1</v>
      </c>
      <c r="E153" s="165"/>
      <c r="F153" s="165"/>
      <c r="G153" s="165"/>
      <c r="H153" s="166" t="n">
        <f aca="false">SUM(D153:G153)</f>
        <v>1</v>
      </c>
      <c r="I153" s="191"/>
    </row>
    <row r="154" s="173" customFormat="true" ht="20.1" hidden="false" customHeight="true" outlineLevel="0" collapsed="false">
      <c r="A154" s="168" t="s">
        <v>267</v>
      </c>
      <c r="B154" s="169" t="s">
        <v>268</v>
      </c>
      <c r="C154" s="169" t="n">
        <v>450</v>
      </c>
      <c r="D154" s="169" t="n">
        <v>1</v>
      </c>
      <c r="E154" s="169"/>
      <c r="F154" s="169"/>
      <c r="G154" s="169"/>
      <c r="H154" s="170" t="n">
        <f aca="false">SUM(D154:G154)</f>
        <v>1</v>
      </c>
      <c r="I154" s="172"/>
    </row>
    <row r="155" s="173" customFormat="true" ht="20.1" hidden="false" customHeight="true" outlineLevel="0" collapsed="false">
      <c r="A155" s="187" t="s">
        <v>267</v>
      </c>
      <c r="B155" s="188" t="s">
        <v>270</v>
      </c>
      <c r="C155" s="188" t="n">
        <v>450</v>
      </c>
      <c r="D155" s="188"/>
      <c r="E155" s="188" t="n">
        <v>2</v>
      </c>
      <c r="F155" s="188"/>
      <c r="G155" s="188"/>
      <c r="H155" s="189" t="n">
        <f aca="false">SUM(D155:G155)</f>
        <v>2</v>
      </c>
      <c r="I155" s="190"/>
    </row>
    <row r="156" s="173" customFormat="true" ht="20.1" hidden="false" customHeight="true" outlineLevel="0" collapsed="false">
      <c r="A156" s="179" t="s">
        <v>54</v>
      </c>
      <c r="B156" s="180" t="s">
        <v>100</v>
      </c>
      <c r="C156" s="180"/>
      <c r="D156" s="181" t="n">
        <f aca="false">SUM(D153:D155)</f>
        <v>2</v>
      </c>
      <c r="E156" s="181" t="n">
        <f aca="false">SUM(E153:E155)</f>
        <v>2</v>
      </c>
      <c r="F156" s="181" t="n">
        <f aca="false">SUM(F153:F155)</f>
        <v>0</v>
      </c>
      <c r="G156" s="181" t="n">
        <f aca="false">SUM(G153:G155)</f>
        <v>0</v>
      </c>
      <c r="H156" s="181" t="n">
        <f aca="false">SUM(H153:H155)</f>
        <v>4</v>
      </c>
      <c r="I156" s="182"/>
    </row>
    <row r="157" s="173" customFormat="true" ht="20.1" hidden="false" customHeight="true" outlineLevel="0" collapsed="false">
      <c r="A157" s="183" t="s">
        <v>271</v>
      </c>
      <c r="B157" s="184" t="s">
        <v>272</v>
      </c>
      <c r="C157" s="184" t="n">
        <v>450</v>
      </c>
      <c r="D157" s="184" t="n">
        <v>1</v>
      </c>
      <c r="E157" s="184"/>
      <c r="F157" s="184"/>
      <c r="G157" s="184"/>
      <c r="H157" s="185" t="n">
        <f aca="false">SUM(D157:G157)</f>
        <v>1</v>
      </c>
      <c r="I157" s="186"/>
    </row>
    <row r="158" s="173" customFormat="true" ht="20.1" hidden="false" customHeight="true" outlineLevel="0" collapsed="false">
      <c r="A158" s="175" t="s">
        <v>271</v>
      </c>
      <c r="B158" s="176" t="s">
        <v>274</v>
      </c>
      <c r="C158" s="176" t="n">
        <v>600</v>
      </c>
      <c r="D158" s="176" t="n">
        <v>2</v>
      </c>
      <c r="E158" s="176"/>
      <c r="F158" s="176"/>
      <c r="G158" s="176"/>
      <c r="H158" s="177" t="n">
        <f aca="false">SUM(D158:G158)</f>
        <v>2</v>
      </c>
      <c r="I158" s="178"/>
    </row>
    <row r="159" s="173" customFormat="true" ht="20.1" hidden="false" customHeight="true" outlineLevel="0" collapsed="false">
      <c r="A159" s="179" t="s">
        <v>55</v>
      </c>
      <c r="B159" s="180" t="s">
        <v>100</v>
      </c>
      <c r="C159" s="180"/>
      <c r="D159" s="181" t="n">
        <f aca="false">SUM(D157:D158)</f>
        <v>3</v>
      </c>
      <c r="E159" s="181" t="n">
        <f aca="false">SUM(E157:E158)</f>
        <v>0</v>
      </c>
      <c r="F159" s="181" t="n">
        <f aca="false">SUM(F157:F158)</f>
        <v>0</v>
      </c>
      <c r="G159" s="181" t="n">
        <f aca="false">SUM(G157:G158)</f>
        <v>0</v>
      </c>
      <c r="H159" s="181" t="n">
        <f aca="false">SUM(H157:H158)</f>
        <v>3</v>
      </c>
      <c r="I159" s="182"/>
    </row>
    <row r="160" customFormat="false" ht="21.95" hidden="false" customHeight="true" outlineLevel="0" collapsed="false">
      <c r="A160" s="214" t="s">
        <v>275</v>
      </c>
      <c r="B160" s="214"/>
      <c r="C160" s="214"/>
      <c r="D160" s="215" t="n">
        <f aca="false">SUM(D159,D156,D152,D94,D89,D29,D17,D12)</f>
        <v>233</v>
      </c>
      <c r="E160" s="215" t="n">
        <f aca="false">SUM(E159,E156,E152,E94,E89,E29,E17,E12)</f>
        <v>26</v>
      </c>
      <c r="F160" s="215" t="n">
        <f aca="false">SUM(F159,F156,F152,F94,F89,F29,F17,F12)</f>
        <v>0</v>
      </c>
      <c r="G160" s="215" t="n">
        <f aca="false">SUM(G159,G156,G152,G94,G89,G29,G17,G12)</f>
        <v>2</v>
      </c>
      <c r="H160" s="215" t="n">
        <f aca="false">SUM(H159,H156,H152,H94,H89,H29,H17,H12)</f>
        <v>261</v>
      </c>
      <c r="I160" s="216"/>
    </row>
  </sheetData>
  <mergeCells count="15">
    <mergeCell ref="A1:A3"/>
    <mergeCell ref="B1:B3"/>
    <mergeCell ref="C1:C3"/>
    <mergeCell ref="D1:G1"/>
    <mergeCell ref="H1:H3"/>
    <mergeCell ref="I1:I3"/>
    <mergeCell ref="B12:C12"/>
    <mergeCell ref="B17:C17"/>
    <mergeCell ref="B29:C29"/>
    <mergeCell ref="B89:C89"/>
    <mergeCell ref="B94:C94"/>
    <mergeCell ref="B152:C152"/>
    <mergeCell ref="B156:C156"/>
    <mergeCell ref="B159:C159"/>
    <mergeCell ref="A160:C160"/>
  </mergeCells>
  <printOptions headings="false" gridLines="false" gridLinesSet="true" horizontalCentered="true" verticalCentered="false"/>
  <pageMargins left="0.39375" right="0.39375" top="1.18125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우 수 받 이 수 량 산 출 (2호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38" activeCellId="0" sqref="D38"/>
    </sheetView>
  </sheetViews>
  <sheetFormatPr defaultColWidth="6.21484375" defaultRowHeight="21.95" zeroHeight="false" outlineLevelRow="0" outlineLevelCol="0"/>
  <cols>
    <col collapsed="false" customWidth="true" hidden="false" outlineLevel="0" max="2" min="1" style="154" width="11.33"/>
    <col collapsed="false" customWidth="true" hidden="false" outlineLevel="0" max="5" min="3" style="154" width="6.66"/>
    <col collapsed="false" customWidth="true" hidden="false" outlineLevel="0" max="6" min="6" style="155" width="6.66"/>
    <col collapsed="false" customWidth="true" hidden="false" outlineLevel="0" max="7" min="7" style="155" width="6.1"/>
    <col collapsed="false" customWidth="true" hidden="false" outlineLevel="0" max="8" min="8" style="154" width="13.77"/>
    <col collapsed="false" customWidth="true" hidden="false" outlineLevel="0" max="9" min="9" style="154" width="9.21"/>
    <col collapsed="false" customWidth="true" hidden="false" outlineLevel="0" max="13" min="10" style="154" width="6.66"/>
    <col collapsed="false" customWidth="false" hidden="false" outlineLevel="0" max="257" min="14" style="154" width="6.21"/>
  </cols>
  <sheetData>
    <row r="1" customFormat="false" ht="21.95" hidden="false" customHeight="true" outlineLevel="0" collapsed="false">
      <c r="A1" s="156" t="s">
        <v>1</v>
      </c>
      <c r="B1" s="157" t="s">
        <v>84</v>
      </c>
      <c r="C1" s="157" t="s">
        <v>85</v>
      </c>
      <c r="D1" s="158" t="s">
        <v>64</v>
      </c>
      <c r="E1" s="158"/>
      <c r="F1" s="158"/>
      <c r="G1" s="158"/>
      <c r="H1" s="158"/>
      <c r="I1" s="159" t="s">
        <v>63</v>
      </c>
    </row>
    <row r="2" customFormat="false" ht="21.95" hidden="false" customHeight="true" outlineLevel="0" collapsed="false">
      <c r="A2" s="156"/>
      <c r="B2" s="157"/>
      <c r="C2" s="157"/>
      <c r="D2" s="160" t="s">
        <v>30</v>
      </c>
      <c r="E2" s="160" t="s">
        <v>32</v>
      </c>
      <c r="F2" s="160" t="s">
        <v>33</v>
      </c>
      <c r="G2" s="161" t="s">
        <v>22</v>
      </c>
      <c r="H2" s="162" t="s">
        <v>35</v>
      </c>
      <c r="I2" s="159"/>
    </row>
    <row r="3" customFormat="false" ht="21.95" hidden="false" customHeight="true" outlineLevel="0" collapsed="false">
      <c r="A3" s="156"/>
      <c r="B3" s="157"/>
      <c r="C3" s="157"/>
      <c r="D3" s="163" t="s">
        <v>26</v>
      </c>
      <c r="E3" s="163" t="s">
        <v>26</v>
      </c>
      <c r="F3" s="163" t="s">
        <v>26</v>
      </c>
      <c r="G3" s="163" t="s">
        <v>26</v>
      </c>
      <c r="H3" s="162"/>
      <c r="I3" s="159"/>
    </row>
    <row r="4" customFormat="false" ht="21.95" hidden="false" customHeight="true" outlineLevel="0" collapsed="false">
      <c r="A4" s="183" t="s">
        <v>86</v>
      </c>
      <c r="B4" s="184" t="s">
        <v>283</v>
      </c>
      <c r="C4" s="184" t="n">
        <v>450</v>
      </c>
      <c r="D4" s="184" t="n">
        <v>5</v>
      </c>
      <c r="E4" s="184"/>
      <c r="F4" s="184"/>
      <c r="G4" s="184"/>
      <c r="H4" s="185" t="n">
        <f aca="false">SUM(D4:G4)</f>
        <v>5</v>
      </c>
      <c r="I4" s="192"/>
    </row>
    <row r="5" customFormat="false" ht="21.95" hidden="false" customHeight="true" outlineLevel="0" collapsed="false">
      <c r="A5" s="168" t="s">
        <v>86</v>
      </c>
      <c r="B5" s="169" t="s">
        <v>284</v>
      </c>
      <c r="C5" s="169" t="n">
        <v>450</v>
      </c>
      <c r="D5" s="169" t="n">
        <v>4</v>
      </c>
      <c r="E5" s="169"/>
      <c r="F5" s="169"/>
      <c r="G5" s="169"/>
      <c r="H5" s="170" t="n">
        <f aca="false">SUM(D5:G5)</f>
        <v>4</v>
      </c>
      <c r="I5" s="171"/>
    </row>
    <row r="6" customFormat="false" ht="21.95" hidden="false" customHeight="true" outlineLevel="0" collapsed="false">
      <c r="A6" s="168" t="s">
        <v>86</v>
      </c>
      <c r="B6" s="169" t="s">
        <v>285</v>
      </c>
      <c r="C6" s="169" t="n">
        <v>500</v>
      </c>
      <c r="D6" s="169" t="n">
        <v>5</v>
      </c>
      <c r="E6" s="169"/>
      <c r="F6" s="169"/>
      <c r="G6" s="169"/>
      <c r="H6" s="170" t="n">
        <f aca="false">SUM(D6:G6)</f>
        <v>5</v>
      </c>
      <c r="I6" s="171"/>
    </row>
    <row r="7" customFormat="false" ht="21.95" hidden="false" customHeight="true" outlineLevel="0" collapsed="false">
      <c r="A7" s="168" t="s">
        <v>86</v>
      </c>
      <c r="B7" s="169" t="s">
        <v>286</v>
      </c>
      <c r="C7" s="169" t="n">
        <v>450</v>
      </c>
      <c r="D7" s="169" t="n">
        <v>3</v>
      </c>
      <c r="E7" s="169"/>
      <c r="F7" s="169"/>
      <c r="G7" s="169"/>
      <c r="H7" s="170" t="n">
        <f aca="false">SUM(D7:G7)</f>
        <v>3</v>
      </c>
      <c r="I7" s="171"/>
    </row>
    <row r="8" customFormat="false" ht="21.95" hidden="false" customHeight="true" outlineLevel="0" collapsed="false">
      <c r="A8" s="168" t="s">
        <v>86</v>
      </c>
      <c r="B8" s="169" t="s">
        <v>287</v>
      </c>
      <c r="C8" s="169" t="n">
        <v>600</v>
      </c>
      <c r="D8" s="169" t="n">
        <v>3</v>
      </c>
      <c r="E8" s="169"/>
      <c r="F8" s="169"/>
      <c r="G8" s="169"/>
      <c r="H8" s="170" t="n">
        <f aca="false">SUM(D8:G8)</f>
        <v>3</v>
      </c>
      <c r="I8" s="171"/>
    </row>
    <row r="9" customFormat="false" ht="21.95" hidden="false" customHeight="true" outlineLevel="0" collapsed="false">
      <c r="A9" s="168" t="s">
        <v>86</v>
      </c>
      <c r="B9" s="169" t="s">
        <v>87</v>
      </c>
      <c r="C9" s="169" t="n">
        <v>900</v>
      </c>
      <c r="D9" s="169" t="n">
        <v>1</v>
      </c>
      <c r="E9" s="169"/>
      <c r="F9" s="169"/>
      <c r="G9" s="169"/>
      <c r="H9" s="170" t="n">
        <f aca="false">SUM(D9:G9)</f>
        <v>1</v>
      </c>
      <c r="I9" s="171"/>
    </row>
    <row r="10" customFormat="false" ht="21.95" hidden="false" customHeight="true" outlineLevel="0" collapsed="false">
      <c r="A10" s="168" t="s">
        <v>86</v>
      </c>
      <c r="B10" s="169" t="s">
        <v>288</v>
      </c>
      <c r="C10" s="169" t="n">
        <v>450</v>
      </c>
      <c r="D10" s="169" t="n">
        <v>3</v>
      </c>
      <c r="E10" s="169"/>
      <c r="F10" s="169"/>
      <c r="G10" s="169"/>
      <c r="H10" s="170" t="n">
        <f aca="false">SUM(D10:G10)</f>
        <v>3</v>
      </c>
      <c r="I10" s="171"/>
    </row>
    <row r="11" customFormat="false" ht="21.95" hidden="false" customHeight="true" outlineLevel="0" collapsed="false">
      <c r="A11" s="168" t="s">
        <v>86</v>
      </c>
      <c r="B11" s="169" t="s">
        <v>88</v>
      </c>
      <c r="C11" s="169" t="n">
        <v>600</v>
      </c>
      <c r="D11" s="169" t="n">
        <v>2</v>
      </c>
      <c r="E11" s="169"/>
      <c r="F11" s="169"/>
      <c r="G11" s="169"/>
      <c r="H11" s="170" t="n">
        <f aca="false">SUM(D11:G11)</f>
        <v>2</v>
      </c>
      <c r="I11" s="171"/>
    </row>
    <row r="12" customFormat="false" ht="21.95" hidden="false" customHeight="true" outlineLevel="0" collapsed="false">
      <c r="A12" s="168" t="s">
        <v>86</v>
      </c>
      <c r="B12" s="169" t="s">
        <v>289</v>
      </c>
      <c r="C12" s="169" t="n">
        <v>450</v>
      </c>
      <c r="D12" s="169" t="n">
        <v>3</v>
      </c>
      <c r="E12" s="169"/>
      <c r="F12" s="169"/>
      <c r="G12" s="169"/>
      <c r="H12" s="170" t="n">
        <f aca="false">SUM(D12:G12)</f>
        <v>3</v>
      </c>
      <c r="I12" s="171"/>
    </row>
    <row r="13" customFormat="false" ht="21.95" hidden="false" customHeight="true" outlineLevel="0" collapsed="false">
      <c r="A13" s="168" t="s">
        <v>86</v>
      </c>
      <c r="B13" s="169" t="s">
        <v>290</v>
      </c>
      <c r="C13" s="169" t="n">
        <v>450</v>
      </c>
      <c r="D13" s="169" t="n">
        <v>1</v>
      </c>
      <c r="E13" s="169"/>
      <c r="F13" s="169"/>
      <c r="G13" s="169"/>
      <c r="H13" s="170" t="n">
        <f aca="false">SUM(D13:G13)</f>
        <v>1</v>
      </c>
      <c r="I13" s="171"/>
    </row>
    <row r="14" customFormat="false" ht="21.95" hidden="false" customHeight="true" outlineLevel="0" collapsed="false">
      <c r="A14" s="168" t="s">
        <v>86</v>
      </c>
      <c r="B14" s="169" t="s">
        <v>290</v>
      </c>
      <c r="C14" s="169" t="n">
        <v>450</v>
      </c>
      <c r="D14" s="169" t="n">
        <v>1</v>
      </c>
      <c r="E14" s="169"/>
      <c r="F14" s="169"/>
      <c r="G14" s="169"/>
      <c r="H14" s="170" t="n">
        <f aca="false">SUM(D14:G14)</f>
        <v>1</v>
      </c>
      <c r="I14" s="171"/>
    </row>
    <row r="15" customFormat="false" ht="21.95" hidden="false" customHeight="true" outlineLevel="0" collapsed="false">
      <c r="A15" s="168" t="s">
        <v>86</v>
      </c>
      <c r="B15" s="169" t="s">
        <v>290</v>
      </c>
      <c r="C15" s="169" t="n">
        <v>450</v>
      </c>
      <c r="D15" s="169" t="n">
        <v>1</v>
      </c>
      <c r="E15" s="169"/>
      <c r="F15" s="169"/>
      <c r="G15" s="169"/>
      <c r="H15" s="170" t="n">
        <f aca="false">SUM(D15:G15)</f>
        <v>1</v>
      </c>
      <c r="I15" s="171"/>
    </row>
    <row r="16" customFormat="false" ht="21.95" hidden="false" customHeight="true" outlineLevel="0" collapsed="false">
      <c r="A16" s="168" t="s">
        <v>86</v>
      </c>
      <c r="B16" s="169" t="s">
        <v>89</v>
      </c>
      <c r="C16" s="169" t="n">
        <v>600</v>
      </c>
      <c r="D16" s="169" t="n">
        <v>6</v>
      </c>
      <c r="E16" s="169"/>
      <c r="F16" s="169"/>
      <c r="G16" s="169"/>
      <c r="H16" s="170" t="n">
        <f aca="false">SUM(D16:G16)</f>
        <v>6</v>
      </c>
      <c r="I16" s="171"/>
    </row>
    <row r="17" customFormat="false" ht="21.95" hidden="false" customHeight="true" outlineLevel="0" collapsed="false">
      <c r="A17" s="168" t="s">
        <v>86</v>
      </c>
      <c r="B17" s="169" t="s">
        <v>90</v>
      </c>
      <c r="C17" s="169" t="n">
        <v>600</v>
      </c>
      <c r="D17" s="169" t="n">
        <v>1</v>
      </c>
      <c r="E17" s="169"/>
      <c r="F17" s="169"/>
      <c r="G17" s="169"/>
      <c r="H17" s="170" t="n">
        <f aca="false">SUM(D17:G17)</f>
        <v>1</v>
      </c>
      <c r="I17" s="171"/>
    </row>
    <row r="18" customFormat="false" ht="21.95" hidden="false" customHeight="true" outlineLevel="0" collapsed="false">
      <c r="A18" s="168" t="s">
        <v>86</v>
      </c>
      <c r="B18" s="169" t="s">
        <v>90</v>
      </c>
      <c r="C18" s="169" t="n">
        <v>600</v>
      </c>
      <c r="D18" s="169" t="n">
        <v>1</v>
      </c>
      <c r="E18" s="169"/>
      <c r="F18" s="169"/>
      <c r="G18" s="169"/>
      <c r="H18" s="170" t="n">
        <f aca="false">SUM(D18:G18)</f>
        <v>1</v>
      </c>
      <c r="I18" s="171"/>
    </row>
    <row r="19" customFormat="false" ht="21.95" hidden="false" customHeight="true" outlineLevel="0" collapsed="false">
      <c r="A19" s="168" t="s">
        <v>86</v>
      </c>
      <c r="B19" s="169" t="s">
        <v>90</v>
      </c>
      <c r="C19" s="169" t="n">
        <v>600</v>
      </c>
      <c r="D19" s="169" t="n">
        <v>1</v>
      </c>
      <c r="E19" s="169"/>
      <c r="F19" s="169"/>
      <c r="G19" s="169"/>
      <c r="H19" s="170" t="n">
        <f aca="false">SUM(D19:G19)</f>
        <v>1</v>
      </c>
      <c r="I19" s="171"/>
    </row>
    <row r="20" s="173" customFormat="true" ht="20.1" hidden="false" customHeight="true" outlineLevel="0" collapsed="false">
      <c r="A20" s="168" t="s">
        <v>86</v>
      </c>
      <c r="B20" s="169" t="s">
        <v>92</v>
      </c>
      <c r="C20" s="169" t="n">
        <v>600</v>
      </c>
      <c r="D20" s="169" t="n">
        <v>2</v>
      </c>
      <c r="E20" s="169"/>
      <c r="F20" s="169"/>
      <c r="G20" s="169"/>
      <c r="H20" s="170" t="n">
        <f aca="false">SUM(D20:G20)</f>
        <v>2</v>
      </c>
      <c r="I20" s="172"/>
    </row>
    <row r="21" s="173" customFormat="true" ht="20.1" hidden="false" customHeight="true" outlineLevel="0" collapsed="false">
      <c r="A21" s="168" t="s">
        <v>86</v>
      </c>
      <c r="B21" s="169" t="s">
        <v>92</v>
      </c>
      <c r="C21" s="169" t="n">
        <v>600</v>
      </c>
      <c r="D21" s="169" t="n">
        <v>1</v>
      </c>
      <c r="E21" s="169"/>
      <c r="F21" s="169"/>
      <c r="G21" s="169"/>
      <c r="H21" s="170" t="n">
        <f aca="false">SUM(D21:G21)</f>
        <v>1</v>
      </c>
      <c r="I21" s="172"/>
    </row>
    <row r="22" s="173" customFormat="true" ht="20.1" hidden="false" customHeight="true" outlineLevel="0" collapsed="false">
      <c r="A22" s="168" t="s">
        <v>86</v>
      </c>
      <c r="B22" s="169" t="s">
        <v>291</v>
      </c>
      <c r="C22" s="169" t="n">
        <v>600</v>
      </c>
      <c r="D22" s="169" t="n">
        <v>2</v>
      </c>
      <c r="E22" s="169"/>
      <c r="F22" s="169"/>
      <c r="G22" s="169"/>
      <c r="H22" s="170" t="n">
        <f aca="false">SUM(D22:G22)</f>
        <v>2</v>
      </c>
      <c r="I22" s="172"/>
    </row>
    <row r="23" s="173" customFormat="true" ht="20.1" hidden="false" customHeight="true" outlineLevel="0" collapsed="false">
      <c r="A23" s="168" t="s">
        <v>86</v>
      </c>
      <c r="B23" s="169" t="s">
        <v>94</v>
      </c>
      <c r="C23" s="169" t="n">
        <v>800</v>
      </c>
      <c r="D23" s="169" t="n">
        <v>1</v>
      </c>
      <c r="E23" s="169"/>
      <c r="F23" s="169"/>
      <c r="G23" s="169"/>
      <c r="H23" s="170" t="n">
        <f aca="false">SUM(D23:G23)</f>
        <v>1</v>
      </c>
      <c r="I23" s="172"/>
    </row>
    <row r="24" s="173" customFormat="true" ht="20.1" hidden="false" customHeight="true" outlineLevel="0" collapsed="false">
      <c r="A24" s="168" t="s">
        <v>86</v>
      </c>
      <c r="B24" s="169" t="s">
        <v>94</v>
      </c>
      <c r="C24" s="169" t="n">
        <v>800</v>
      </c>
      <c r="D24" s="169" t="n">
        <v>1</v>
      </c>
      <c r="E24" s="169"/>
      <c r="F24" s="169"/>
      <c r="G24" s="169"/>
      <c r="H24" s="170" t="n">
        <f aca="false">SUM(D24:G24)</f>
        <v>1</v>
      </c>
      <c r="I24" s="172"/>
    </row>
    <row r="25" s="173" customFormat="true" ht="20.1" hidden="false" customHeight="true" outlineLevel="0" collapsed="false">
      <c r="A25" s="168" t="s">
        <v>86</v>
      </c>
      <c r="B25" s="169" t="s">
        <v>94</v>
      </c>
      <c r="C25" s="169" t="n">
        <v>800</v>
      </c>
      <c r="D25" s="169" t="n">
        <v>2</v>
      </c>
      <c r="E25" s="169"/>
      <c r="F25" s="169"/>
      <c r="G25" s="169"/>
      <c r="H25" s="170" t="n">
        <f aca="false">SUM(D25:G25)</f>
        <v>2</v>
      </c>
      <c r="I25" s="172"/>
    </row>
    <row r="26" s="173" customFormat="true" ht="20.1" hidden="false" customHeight="true" outlineLevel="0" collapsed="false">
      <c r="A26" s="168" t="s">
        <v>86</v>
      </c>
      <c r="B26" s="169" t="s">
        <v>292</v>
      </c>
      <c r="C26" s="169" t="n">
        <v>450</v>
      </c>
      <c r="D26" s="169" t="n">
        <v>1</v>
      </c>
      <c r="E26" s="169"/>
      <c r="F26" s="169"/>
      <c r="G26" s="169"/>
      <c r="H26" s="170" t="n">
        <f aca="false">SUM(D26:G26)</f>
        <v>1</v>
      </c>
      <c r="I26" s="172"/>
    </row>
    <row r="27" s="173" customFormat="true" ht="20.1" hidden="false" customHeight="true" outlineLevel="0" collapsed="false">
      <c r="A27" s="168" t="s">
        <v>86</v>
      </c>
      <c r="B27" s="169" t="s">
        <v>95</v>
      </c>
      <c r="C27" s="169" t="n">
        <v>800</v>
      </c>
      <c r="D27" s="169" t="n">
        <v>1</v>
      </c>
      <c r="E27" s="169"/>
      <c r="F27" s="169"/>
      <c r="G27" s="169"/>
      <c r="H27" s="170" t="n">
        <f aca="false">SUM(D27:G27)</f>
        <v>1</v>
      </c>
      <c r="I27" s="172"/>
    </row>
    <row r="28" s="173" customFormat="true" ht="20.1" hidden="false" customHeight="true" outlineLevel="0" collapsed="false">
      <c r="A28" s="168" t="s">
        <v>86</v>
      </c>
      <c r="B28" s="169" t="s">
        <v>95</v>
      </c>
      <c r="C28" s="169" t="n">
        <v>800</v>
      </c>
      <c r="D28" s="169" t="n">
        <v>4</v>
      </c>
      <c r="E28" s="169"/>
      <c r="F28" s="169"/>
      <c r="G28" s="169"/>
      <c r="H28" s="170" t="n">
        <f aca="false">SUM(D28:G28)</f>
        <v>4</v>
      </c>
      <c r="I28" s="172"/>
    </row>
    <row r="29" s="173" customFormat="true" ht="20.1" hidden="false" customHeight="true" outlineLevel="0" collapsed="false">
      <c r="A29" s="168" t="s">
        <v>86</v>
      </c>
      <c r="B29" s="169" t="s">
        <v>98</v>
      </c>
      <c r="C29" s="169" t="n">
        <v>450</v>
      </c>
      <c r="D29" s="169" t="n">
        <v>2</v>
      </c>
      <c r="E29" s="169"/>
      <c r="F29" s="169"/>
      <c r="G29" s="169"/>
      <c r="H29" s="170" t="n">
        <f aca="false">SUM(D29:G29)</f>
        <v>2</v>
      </c>
      <c r="I29" s="172"/>
    </row>
    <row r="30" s="173" customFormat="true" ht="20.1" hidden="false" customHeight="true" outlineLevel="0" collapsed="false">
      <c r="A30" s="168" t="s">
        <v>86</v>
      </c>
      <c r="B30" s="169" t="s">
        <v>98</v>
      </c>
      <c r="C30" s="169" t="n">
        <v>450</v>
      </c>
      <c r="D30" s="169" t="n">
        <v>1</v>
      </c>
      <c r="E30" s="169"/>
      <c r="F30" s="169"/>
      <c r="G30" s="169"/>
      <c r="H30" s="170" t="n">
        <f aca="false">SUM(D30:G30)</f>
        <v>1</v>
      </c>
      <c r="I30" s="172"/>
    </row>
    <row r="31" s="173" customFormat="true" ht="20.1" hidden="false" customHeight="true" outlineLevel="0" collapsed="false">
      <c r="A31" s="168" t="s">
        <v>86</v>
      </c>
      <c r="B31" s="169" t="s">
        <v>293</v>
      </c>
      <c r="C31" s="169" t="n">
        <v>600</v>
      </c>
      <c r="D31" s="169" t="n">
        <v>3</v>
      </c>
      <c r="E31" s="169"/>
      <c r="F31" s="169"/>
      <c r="G31" s="169"/>
      <c r="H31" s="170" t="n">
        <f aca="false">SUM(D31:G31)</f>
        <v>3</v>
      </c>
      <c r="I31" s="172"/>
    </row>
    <row r="32" s="173" customFormat="true" ht="20.1" hidden="false" customHeight="true" outlineLevel="0" collapsed="false">
      <c r="A32" s="168" t="s">
        <v>86</v>
      </c>
      <c r="B32" s="169" t="s">
        <v>99</v>
      </c>
      <c r="C32" s="169" t="n">
        <v>450</v>
      </c>
      <c r="D32" s="169" t="n">
        <v>1</v>
      </c>
      <c r="E32" s="169"/>
      <c r="F32" s="169"/>
      <c r="G32" s="169"/>
      <c r="H32" s="170" t="n">
        <f aca="false">SUM(D32:G32)</f>
        <v>1</v>
      </c>
      <c r="I32" s="172"/>
    </row>
    <row r="33" s="173" customFormat="true" ht="20.1" hidden="false" customHeight="true" outlineLevel="0" collapsed="false">
      <c r="A33" s="187" t="s">
        <v>86</v>
      </c>
      <c r="B33" s="188" t="s">
        <v>99</v>
      </c>
      <c r="C33" s="188" t="n">
        <v>450</v>
      </c>
      <c r="D33" s="188" t="n">
        <v>1</v>
      </c>
      <c r="E33" s="188"/>
      <c r="F33" s="188"/>
      <c r="G33" s="188"/>
      <c r="H33" s="189" t="n">
        <f aca="false">SUM(D33:G33)</f>
        <v>1</v>
      </c>
      <c r="I33" s="190"/>
    </row>
    <row r="34" s="173" customFormat="true" ht="20.1" hidden="false" customHeight="true" outlineLevel="0" collapsed="false">
      <c r="A34" s="164" t="s">
        <v>86</v>
      </c>
      <c r="B34" s="165" t="s">
        <v>294</v>
      </c>
      <c r="C34" s="165" t="n">
        <v>450</v>
      </c>
      <c r="D34" s="165" t="n">
        <v>4</v>
      </c>
      <c r="E34" s="165"/>
      <c r="F34" s="165"/>
      <c r="G34" s="165"/>
      <c r="H34" s="166" t="n">
        <f aca="false">SUM(D34:G34)</f>
        <v>4</v>
      </c>
      <c r="I34" s="191"/>
    </row>
    <row r="35" customFormat="false" ht="21.95" hidden="false" customHeight="true" outlineLevel="0" collapsed="false">
      <c r="A35" s="168" t="s">
        <v>86</v>
      </c>
      <c r="B35" s="169" t="s">
        <v>239</v>
      </c>
      <c r="C35" s="169" t="n">
        <v>700</v>
      </c>
      <c r="D35" s="169" t="n">
        <v>4</v>
      </c>
      <c r="E35" s="169"/>
      <c r="F35" s="169"/>
      <c r="G35" s="169"/>
      <c r="H35" s="170" t="n">
        <f aca="false">SUM(D35:G35)</f>
        <v>4</v>
      </c>
      <c r="I35" s="209"/>
    </row>
    <row r="36" customFormat="false" ht="21.95" hidden="false" customHeight="true" outlineLevel="0" collapsed="false">
      <c r="A36" s="187" t="s">
        <v>86</v>
      </c>
      <c r="B36" s="188" t="s">
        <v>295</v>
      </c>
      <c r="C36" s="188" t="s">
        <v>97</v>
      </c>
      <c r="D36" s="188" t="n">
        <v>1</v>
      </c>
      <c r="E36" s="188"/>
      <c r="F36" s="188"/>
      <c r="G36" s="188"/>
      <c r="H36" s="189" t="n">
        <f aca="false">SUM(D36:G36)</f>
        <v>1</v>
      </c>
      <c r="I36" s="210"/>
    </row>
    <row r="37" s="173" customFormat="true" ht="20.1" hidden="false" customHeight="true" outlineLevel="0" collapsed="false">
      <c r="A37" s="179" t="s">
        <v>46</v>
      </c>
      <c r="B37" s="180" t="s">
        <v>100</v>
      </c>
      <c r="C37" s="180"/>
      <c r="D37" s="181" t="n">
        <f aca="false">SUM(D4:D36)</f>
        <v>73</v>
      </c>
      <c r="E37" s="181" t="n">
        <f aca="false">SUM(E4:E36)</f>
        <v>0</v>
      </c>
      <c r="F37" s="181" t="n">
        <f aca="false">SUM(F4:F36)</f>
        <v>0</v>
      </c>
      <c r="G37" s="181" t="n">
        <f aca="false">SUM(G4:G36)</f>
        <v>0</v>
      </c>
      <c r="H37" s="181" t="n">
        <f aca="false">SUM(H4:H36)</f>
        <v>73</v>
      </c>
      <c r="I37" s="182"/>
    </row>
    <row r="38" customFormat="false" ht="21.95" hidden="false" customHeight="true" outlineLevel="0" collapsed="false">
      <c r="A38" s="183" t="s">
        <v>101</v>
      </c>
      <c r="B38" s="184" t="s">
        <v>102</v>
      </c>
      <c r="C38" s="184" t="n">
        <v>450</v>
      </c>
      <c r="D38" s="184" t="n">
        <v>1</v>
      </c>
      <c r="E38" s="184"/>
      <c r="F38" s="184"/>
      <c r="G38" s="184"/>
      <c r="H38" s="185" t="n">
        <f aca="false">SUM(D38:G38)</f>
        <v>1</v>
      </c>
      <c r="I38" s="208"/>
    </row>
    <row r="39" customFormat="false" ht="21.95" hidden="false" customHeight="true" outlineLevel="0" collapsed="false">
      <c r="A39" s="168" t="s">
        <v>101</v>
      </c>
      <c r="B39" s="169" t="s">
        <v>102</v>
      </c>
      <c r="C39" s="169" t="n">
        <v>450</v>
      </c>
      <c r="D39" s="169" t="n">
        <v>1</v>
      </c>
      <c r="E39" s="169"/>
      <c r="F39" s="169"/>
      <c r="G39" s="169"/>
      <c r="H39" s="170" t="n">
        <f aca="false">SUM(D39:G39)</f>
        <v>1</v>
      </c>
      <c r="I39" s="209"/>
    </row>
    <row r="40" customFormat="false" ht="21.95" hidden="false" customHeight="true" outlineLevel="0" collapsed="false">
      <c r="A40" s="168" t="s">
        <v>101</v>
      </c>
      <c r="B40" s="169" t="s">
        <v>102</v>
      </c>
      <c r="C40" s="169" t="n">
        <v>450</v>
      </c>
      <c r="D40" s="169" t="n">
        <v>2</v>
      </c>
      <c r="E40" s="169"/>
      <c r="F40" s="169"/>
      <c r="G40" s="169"/>
      <c r="H40" s="170" t="n">
        <f aca="false">SUM(D40:G40)</f>
        <v>2</v>
      </c>
      <c r="I40" s="209"/>
    </row>
    <row r="41" customFormat="false" ht="21.95" hidden="false" customHeight="true" outlineLevel="0" collapsed="false">
      <c r="A41" s="168" t="s">
        <v>101</v>
      </c>
      <c r="B41" s="169" t="s">
        <v>103</v>
      </c>
      <c r="C41" s="169" t="n">
        <v>1000</v>
      </c>
      <c r="D41" s="169" t="n">
        <v>2</v>
      </c>
      <c r="E41" s="169"/>
      <c r="F41" s="169"/>
      <c r="G41" s="169"/>
      <c r="H41" s="170" t="n">
        <f aca="false">SUM(D41:G41)</f>
        <v>2</v>
      </c>
      <c r="I41" s="209"/>
    </row>
    <row r="42" customFormat="false" ht="21.95" hidden="false" customHeight="true" outlineLevel="0" collapsed="false">
      <c r="A42" s="168" t="s">
        <v>101</v>
      </c>
      <c r="B42" s="169" t="s">
        <v>104</v>
      </c>
      <c r="C42" s="169" t="n">
        <v>450</v>
      </c>
      <c r="D42" s="169" t="n">
        <v>3</v>
      </c>
      <c r="E42" s="169"/>
      <c r="F42" s="169"/>
      <c r="G42" s="169"/>
      <c r="H42" s="170" t="n">
        <f aca="false">SUM(D42:G42)</f>
        <v>3</v>
      </c>
      <c r="I42" s="209"/>
    </row>
    <row r="43" customFormat="false" ht="21.95" hidden="false" customHeight="true" outlineLevel="0" collapsed="false">
      <c r="A43" s="168" t="s">
        <v>101</v>
      </c>
      <c r="B43" s="169" t="s">
        <v>104</v>
      </c>
      <c r="C43" s="169" t="n">
        <v>450</v>
      </c>
      <c r="D43" s="169" t="n">
        <v>1</v>
      </c>
      <c r="E43" s="169"/>
      <c r="F43" s="169"/>
      <c r="G43" s="169"/>
      <c r="H43" s="170" t="n">
        <f aca="false">SUM(D43:G43)</f>
        <v>1</v>
      </c>
      <c r="I43" s="209"/>
    </row>
    <row r="44" customFormat="false" ht="21.95" hidden="false" customHeight="true" outlineLevel="0" collapsed="false">
      <c r="A44" s="168" t="s">
        <v>101</v>
      </c>
      <c r="B44" s="169" t="s">
        <v>105</v>
      </c>
      <c r="C44" s="169" t="n">
        <v>800</v>
      </c>
      <c r="D44" s="169" t="n">
        <v>2</v>
      </c>
      <c r="E44" s="169"/>
      <c r="F44" s="169"/>
      <c r="G44" s="169"/>
      <c r="H44" s="170" t="n">
        <f aca="false">SUM(D44:G44)</f>
        <v>2</v>
      </c>
      <c r="I44" s="209"/>
    </row>
    <row r="45" customFormat="false" ht="21.95" hidden="false" customHeight="true" outlineLevel="0" collapsed="false">
      <c r="A45" s="168" t="s">
        <v>101</v>
      </c>
      <c r="B45" s="169" t="s">
        <v>296</v>
      </c>
      <c r="C45" s="169" t="n">
        <v>500</v>
      </c>
      <c r="D45" s="169" t="n">
        <v>8</v>
      </c>
      <c r="E45" s="169"/>
      <c r="F45" s="169"/>
      <c r="G45" s="169"/>
      <c r="H45" s="170" t="n">
        <f aca="false">SUM(D45:G45)</f>
        <v>8</v>
      </c>
      <c r="I45" s="209"/>
    </row>
    <row r="46" customFormat="false" ht="21.95" hidden="false" customHeight="true" outlineLevel="0" collapsed="false">
      <c r="A46" s="175" t="s">
        <v>101</v>
      </c>
      <c r="B46" s="176" t="s">
        <v>297</v>
      </c>
      <c r="C46" s="176" t="n">
        <v>450</v>
      </c>
      <c r="D46" s="176" t="n">
        <v>8</v>
      </c>
      <c r="E46" s="176"/>
      <c r="F46" s="176"/>
      <c r="G46" s="176"/>
      <c r="H46" s="177" t="n">
        <f aca="false">SUM(D46:G46)</f>
        <v>8</v>
      </c>
      <c r="I46" s="212"/>
    </row>
    <row r="47" s="173" customFormat="true" ht="20.1" hidden="false" customHeight="true" outlineLevel="0" collapsed="false">
      <c r="A47" s="179" t="s">
        <v>47</v>
      </c>
      <c r="B47" s="180" t="s">
        <v>100</v>
      </c>
      <c r="C47" s="180"/>
      <c r="D47" s="181" t="n">
        <f aca="false">SUM(D38:D46)</f>
        <v>28</v>
      </c>
      <c r="E47" s="181" t="n">
        <f aca="false">SUM(E38:E46)</f>
        <v>0</v>
      </c>
      <c r="F47" s="181" t="n">
        <f aca="false">SUM(F38:F46)</f>
        <v>0</v>
      </c>
      <c r="G47" s="181" t="n">
        <f aca="false">SUM(G38:G46)</f>
        <v>0</v>
      </c>
      <c r="H47" s="181" t="n">
        <f aca="false">SUM(H38:H46)</f>
        <v>28</v>
      </c>
      <c r="I47" s="182"/>
    </row>
    <row r="48" customFormat="false" ht="21.95" hidden="false" customHeight="true" outlineLevel="0" collapsed="false">
      <c r="A48" s="183" t="s">
        <v>117</v>
      </c>
      <c r="B48" s="184" t="s">
        <v>118</v>
      </c>
      <c r="C48" s="184" t="n">
        <v>450</v>
      </c>
      <c r="D48" s="184" t="n">
        <v>4</v>
      </c>
      <c r="E48" s="184"/>
      <c r="F48" s="184"/>
      <c r="G48" s="184"/>
      <c r="H48" s="185" t="n">
        <f aca="false">SUM(D48:G48)</f>
        <v>4</v>
      </c>
      <c r="I48" s="208"/>
    </row>
    <row r="49" customFormat="false" ht="21.95" hidden="false" customHeight="true" outlineLevel="0" collapsed="false">
      <c r="A49" s="168" t="s">
        <v>117</v>
      </c>
      <c r="B49" s="169" t="s">
        <v>118</v>
      </c>
      <c r="C49" s="169" t="n">
        <v>450</v>
      </c>
      <c r="D49" s="169" t="n">
        <v>1</v>
      </c>
      <c r="E49" s="169"/>
      <c r="F49" s="169"/>
      <c r="G49" s="169"/>
      <c r="H49" s="170" t="n">
        <f aca="false">SUM(D49:G49)</f>
        <v>1</v>
      </c>
      <c r="I49" s="209"/>
    </row>
    <row r="50" customFormat="false" ht="21.95" hidden="false" customHeight="true" outlineLevel="0" collapsed="false">
      <c r="A50" s="168" t="s">
        <v>117</v>
      </c>
      <c r="B50" s="169" t="s">
        <v>118</v>
      </c>
      <c r="C50" s="169" t="n">
        <v>450</v>
      </c>
      <c r="D50" s="169" t="n">
        <v>1</v>
      </c>
      <c r="E50" s="169"/>
      <c r="F50" s="169"/>
      <c r="G50" s="169"/>
      <c r="H50" s="170" t="n">
        <f aca="false">SUM(D50:G50)</f>
        <v>1</v>
      </c>
      <c r="I50" s="209"/>
    </row>
    <row r="51" customFormat="false" ht="21.95" hidden="false" customHeight="true" outlineLevel="0" collapsed="false">
      <c r="A51" s="168" t="s">
        <v>117</v>
      </c>
      <c r="B51" s="169" t="s">
        <v>119</v>
      </c>
      <c r="C51" s="169" t="n">
        <v>450</v>
      </c>
      <c r="D51" s="169" t="n">
        <v>1</v>
      </c>
      <c r="E51" s="169"/>
      <c r="F51" s="169"/>
      <c r="G51" s="169"/>
      <c r="H51" s="170" t="n">
        <f aca="false">SUM(D51:G51)</f>
        <v>1</v>
      </c>
      <c r="I51" s="209"/>
    </row>
    <row r="52" customFormat="false" ht="21.95" hidden="false" customHeight="true" outlineLevel="0" collapsed="false">
      <c r="A52" s="168" t="s">
        <v>117</v>
      </c>
      <c r="B52" s="169" t="s">
        <v>119</v>
      </c>
      <c r="C52" s="169" t="n">
        <v>450</v>
      </c>
      <c r="D52" s="169" t="n">
        <v>5</v>
      </c>
      <c r="E52" s="169"/>
      <c r="F52" s="169"/>
      <c r="G52" s="169"/>
      <c r="H52" s="170" t="n">
        <f aca="false">SUM(D52:G52)</f>
        <v>5</v>
      </c>
      <c r="I52" s="209"/>
    </row>
    <row r="53" customFormat="false" ht="21.95" hidden="false" customHeight="true" outlineLevel="0" collapsed="false">
      <c r="A53" s="168" t="s">
        <v>117</v>
      </c>
      <c r="B53" s="169" t="s">
        <v>120</v>
      </c>
      <c r="C53" s="169" t="n">
        <v>450</v>
      </c>
      <c r="D53" s="169" t="n">
        <v>1</v>
      </c>
      <c r="E53" s="169"/>
      <c r="F53" s="169"/>
      <c r="G53" s="169"/>
      <c r="H53" s="170" t="n">
        <f aca="false">SUM(D53:G53)</f>
        <v>1</v>
      </c>
      <c r="I53" s="209"/>
    </row>
    <row r="54" customFormat="false" ht="21.95" hidden="false" customHeight="true" outlineLevel="0" collapsed="false">
      <c r="A54" s="168" t="s">
        <v>117</v>
      </c>
      <c r="B54" s="169" t="s">
        <v>120</v>
      </c>
      <c r="C54" s="169" t="n">
        <v>450</v>
      </c>
      <c r="D54" s="169"/>
      <c r="E54" s="169" t="n">
        <v>1</v>
      </c>
      <c r="F54" s="169"/>
      <c r="G54" s="169"/>
      <c r="H54" s="170" t="n">
        <f aca="false">SUM(D54:G54)</f>
        <v>1</v>
      </c>
      <c r="I54" s="209"/>
    </row>
    <row r="55" customFormat="false" ht="21.95" hidden="false" customHeight="true" outlineLevel="0" collapsed="false">
      <c r="A55" s="168" t="s">
        <v>117</v>
      </c>
      <c r="B55" s="169" t="s">
        <v>121</v>
      </c>
      <c r="C55" s="169" t="n">
        <v>450</v>
      </c>
      <c r="D55" s="169"/>
      <c r="E55" s="169" t="n">
        <v>3</v>
      </c>
      <c r="F55" s="169"/>
      <c r="G55" s="169"/>
      <c r="H55" s="170" t="n">
        <f aca="false">SUM(D55:G55)</f>
        <v>3</v>
      </c>
      <c r="I55" s="209"/>
    </row>
    <row r="56" customFormat="false" ht="21.95" hidden="false" customHeight="true" outlineLevel="0" collapsed="false">
      <c r="A56" s="168" t="s">
        <v>117</v>
      </c>
      <c r="B56" s="169" t="s">
        <v>121</v>
      </c>
      <c r="C56" s="169" t="n">
        <v>450</v>
      </c>
      <c r="D56" s="169" t="n">
        <v>1</v>
      </c>
      <c r="E56" s="169" t="n">
        <v>1</v>
      </c>
      <c r="F56" s="169"/>
      <c r="G56" s="169"/>
      <c r="H56" s="170" t="n">
        <f aca="false">SUM(D56:G56)</f>
        <v>2</v>
      </c>
      <c r="I56" s="209"/>
    </row>
    <row r="57" customFormat="false" ht="21.95" hidden="false" customHeight="true" outlineLevel="0" collapsed="false">
      <c r="A57" s="168" t="s">
        <v>117</v>
      </c>
      <c r="B57" s="169" t="s">
        <v>122</v>
      </c>
      <c r="C57" s="169" t="s">
        <v>97</v>
      </c>
      <c r="D57" s="169" t="n">
        <v>1</v>
      </c>
      <c r="E57" s="169"/>
      <c r="F57" s="169"/>
      <c r="G57" s="169"/>
      <c r="H57" s="170" t="n">
        <f aca="false">SUM(D57:G57)</f>
        <v>1</v>
      </c>
      <c r="I57" s="209"/>
    </row>
    <row r="58" customFormat="false" ht="21.95" hidden="false" customHeight="true" outlineLevel="0" collapsed="false">
      <c r="A58" s="168" t="s">
        <v>117</v>
      </c>
      <c r="B58" s="169" t="s">
        <v>122</v>
      </c>
      <c r="C58" s="169" t="s">
        <v>97</v>
      </c>
      <c r="D58" s="169" t="n">
        <v>1</v>
      </c>
      <c r="E58" s="169"/>
      <c r="F58" s="169"/>
      <c r="G58" s="169"/>
      <c r="H58" s="170" t="n">
        <f aca="false">SUM(D58:G58)</f>
        <v>1</v>
      </c>
      <c r="I58" s="209"/>
    </row>
    <row r="59" customFormat="false" ht="21.95" hidden="false" customHeight="true" outlineLevel="0" collapsed="false">
      <c r="A59" s="168" t="s">
        <v>117</v>
      </c>
      <c r="B59" s="169" t="s">
        <v>122</v>
      </c>
      <c r="C59" s="169" t="s">
        <v>97</v>
      </c>
      <c r="D59" s="169" t="n">
        <v>1</v>
      </c>
      <c r="E59" s="169"/>
      <c r="F59" s="169"/>
      <c r="G59" s="169"/>
      <c r="H59" s="170" t="n">
        <f aca="false">SUM(D59:G59)</f>
        <v>1</v>
      </c>
      <c r="I59" s="209"/>
    </row>
    <row r="60" customFormat="false" ht="21.95" hidden="false" customHeight="true" outlineLevel="0" collapsed="false">
      <c r="A60" s="168" t="s">
        <v>117</v>
      </c>
      <c r="B60" s="169" t="s">
        <v>123</v>
      </c>
      <c r="C60" s="169" t="n">
        <v>450</v>
      </c>
      <c r="D60" s="169"/>
      <c r="E60" s="169" t="n">
        <v>1</v>
      </c>
      <c r="F60" s="169"/>
      <c r="G60" s="169"/>
      <c r="H60" s="170" t="n">
        <f aca="false">SUM(D60:G60)</f>
        <v>1</v>
      </c>
      <c r="I60" s="209"/>
    </row>
    <row r="61" customFormat="false" ht="21.95" hidden="false" customHeight="true" outlineLevel="0" collapsed="false">
      <c r="A61" s="168" t="s">
        <v>117</v>
      </c>
      <c r="B61" s="169" t="s">
        <v>124</v>
      </c>
      <c r="C61" s="169" t="n">
        <v>450</v>
      </c>
      <c r="D61" s="169" t="n">
        <v>1</v>
      </c>
      <c r="E61" s="169" t="n">
        <v>2</v>
      </c>
      <c r="F61" s="169"/>
      <c r="G61" s="169"/>
      <c r="H61" s="170" t="n">
        <f aca="false">SUM(D61:G61)</f>
        <v>3</v>
      </c>
      <c r="I61" s="209"/>
    </row>
    <row r="62" customFormat="false" ht="21.95" hidden="false" customHeight="true" outlineLevel="0" collapsed="false">
      <c r="A62" s="168" t="s">
        <v>117</v>
      </c>
      <c r="B62" s="169" t="s">
        <v>124</v>
      </c>
      <c r="C62" s="169" t="n">
        <v>450</v>
      </c>
      <c r="D62" s="169" t="n">
        <v>1</v>
      </c>
      <c r="E62" s="169"/>
      <c r="F62" s="169"/>
      <c r="G62" s="169"/>
      <c r="H62" s="170" t="n">
        <f aca="false">SUM(D62:G62)</f>
        <v>1</v>
      </c>
      <c r="I62" s="209"/>
    </row>
    <row r="63" customFormat="false" ht="21.95" hidden="false" customHeight="true" outlineLevel="0" collapsed="false">
      <c r="A63" s="168" t="s">
        <v>117</v>
      </c>
      <c r="B63" s="169" t="s">
        <v>125</v>
      </c>
      <c r="C63" s="169" t="n">
        <v>450</v>
      </c>
      <c r="D63" s="169" t="n">
        <v>2</v>
      </c>
      <c r="E63" s="169"/>
      <c r="F63" s="169"/>
      <c r="G63" s="169"/>
      <c r="H63" s="170" t="n">
        <f aca="false">SUM(D63:G63)</f>
        <v>2</v>
      </c>
      <c r="I63" s="209"/>
    </row>
    <row r="64" customFormat="false" ht="21.95" hidden="false" customHeight="true" outlineLevel="0" collapsed="false">
      <c r="A64" s="175" t="s">
        <v>117</v>
      </c>
      <c r="B64" s="176" t="s">
        <v>298</v>
      </c>
      <c r="C64" s="176" t="s">
        <v>97</v>
      </c>
      <c r="D64" s="176" t="n">
        <v>1</v>
      </c>
      <c r="E64" s="176"/>
      <c r="F64" s="176"/>
      <c r="G64" s="176"/>
      <c r="H64" s="177" t="n">
        <f aca="false">SUM(D64:G64)</f>
        <v>1</v>
      </c>
      <c r="I64" s="212"/>
    </row>
    <row r="65" customFormat="false" ht="21.95" hidden="false" customHeight="true" outlineLevel="0" collapsed="false">
      <c r="A65" s="187" t="s">
        <v>117</v>
      </c>
      <c r="B65" s="188" t="s">
        <v>125</v>
      </c>
      <c r="C65" s="188" t="n">
        <v>450</v>
      </c>
      <c r="D65" s="188" t="n">
        <v>1</v>
      </c>
      <c r="E65" s="188"/>
      <c r="F65" s="188"/>
      <c r="G65" s="188"/>
      <c r="H65" s="189" t="n">
        <f aca="false">SUM(D65:G65)</f>
        <v>1</v>
      </c>
      <c r="I65" s="210"/>
    </row>
    <row r="66" s="173" customFormat="true" ht="20.1" hidden="false" customHeight="true" outlineLevel="0" collapsed="false">
      <c r="A66" s="179" t="s">
        <v>48</v>
      </c>
      <c r="B66" s="180" t="s">
        <v>100</v>
      </c>
      <c r="C66" s="180"/>
      <c r="D66" s="181" t="n">
        <f aca="false">SUM(D48:D65)</f>
        <v>23</v>
      </c>
      <c r="E66" s="181" t="n">
        <f aca="false">SUM(E48:E65)</f>
        <v>8</v>
      </c>
      <c r="F66" s="181" t="n">
        <f aca="false">SUM(F48:F65)</f>
        <v>0</v>
      </c>
      <c r="G66" s="181" t="n">
        <f aca="false">SUM(G48:G65)</f>
        <v>0</v>
      </c>
      <c r="H66" s="181" t="n">
        <f aca="false">SUM(H48:H65)</f>
        <v>31</v>
      </c>
      <c r="I66" s="182"/>
    </row>
    <row r="67" customFormat="false" ht="21.95" hidden="false" customHeight="true" outlineLevel="0" collapsed="false">
      <c r="A67" s="183" t="s">
        <v>126</v>
      </c>
      <c r="B67" s="184" t="s">
        <v>127</v>
      </c>
      <c r="C67" s="184" t="s">
        <v>128</v>
      </c>
      <c r="D67" s="184"/>
      <c r="E67" s="184"/>
      <c r="F67" s="184" t="n">
        <v>1</v>
      </c>
      <c r="G67" s="184"/>
      <c r="H67" s="185" t="n">
        <f aca="false">SUM(D67:G67)</f>
        <v>1</v>
      </c>
      <c r="I67" s="208"/>
    </row>
    <row r="68" customFormat="false" ht="21.95" hidden="false" customHeight="true" outlineLevel="0" collapsed="false">
      <c r="A68" s="168" t="s">
        <v>126</v>
      </c>
      <c r="B68" s="169" t="s">
        <v>127</v>
      </c>
      <c r="C68" s="169" t="s">
        <v>128</v>
      </c>
      <c r="D68" s="169" t="n">
        <v>1</v>
      </c>
      <c r="E68" s="169"/>
      <c r="F68" s="169"/>
      <c r="G68" s="169"/>
      <c r="H68" s="170" t="n">
        <f aca="false">SUM(D68:G68)</f>
        <v>1</v>
      </c>
      <c r="I68" s="209"/>
    </row>
    <row r="69" customFormat="false" ht="21.95" hidden="false" customHeight="true" outlineLevel="0" collapsed="false">
      <c r="A69" s="168" t="s">
        <v>126</v>
      </c>
      <c r="B69" s="169" t="s">
        <v>127</v>
      </c>
      <c r="C69" s="169" t="s">
        <v>128</v>
      </c>
      <c r="D69" s="169" t="n">
        <v>5</v>
      </c>
      <c r="E69" s="169" t="n">
        <v>1</v>
      </c>
      <c r="F69" s="169"/>
      <c r="G69" s="169"/>
      <c r="H69" s="170" t="n">
        <f aca="false">SUM(D69:G69)</f>
        <v>6</v>
      </c>
      <c r="I69" s="209"/>
    </row>
    <row r="70" customFormat="false" ht="21.95" hidden="false" customHeight="true" outlineLevel="0" collapsed="false">
      <c r="A70" s="168" t="s">
        <v>126</v>
      </c>
      <c r="B70" s="169" t="s">
        <v>129</v>
      </c>
      <c r="C70" s="169" t="s">
        <v>130</v>
      </c>
      <c r="D70" s="169" t="n">
        <v>1</v>
      </c>
      <c r="E70" s="169"/>
      <c r="F70" s="169"/>
      <c r="G70" s="169"/>
      <c r="H70" s="170" t="n">
        <f aca="false">SUM(D70:G70)</f>
        <v>1</v>
      </c>
      <c r="I70" s="209"/>
    </row>
    <row r="71" customFormat="false" ht="21.95" hidden="false" customHeight="true" outlineLevel="0" collapsed="false">
      <c r="A71" s="168" t="s">
        <v>126</v>
      </c>
      <c r="B71" s="169" t="s">
        <v>129</v>
      </c>
      <c r="C71" s="169" t="s">
        <v>130</v>
      </c>
      <c r="D71" s="169" t="n">
        <v>4</v>
      </c>
      <c r="E71" s="169"/>
      <c r="F71" s="169"/>
      <c r="G71" s="169"/>
      <c r="H71" s="170" t="n">
        <f aca="false">SUM(D71:G71)</f>
        <v>4</v>
      </c>
      <c r="I71" s="209"/>
    </row>
    <row r="72" customFormat="false" ht="21.95" hidden="false" customHeight="true" outlineLevel="0" collapsed="false">
      <c r="A72" s="168" t="s">
        <v>126</v>
      </c>
      <c r="B72" s="169" t="s">
        <v>129</v>
      </c>
      <c r="C72" s="169" t="s">
        <v>130</v>
      </c>
      <c r="D72" s="169" t="n">
        <v>1</v>
      </c>
      <c r="E72" s="169"/>
      <c r="F72" s="169"/>
      <c r="G72" s="169"/>
      <c r="H72" s="170" t="n">
        <f aca="false">SUM(D72:G72)</f>
        <v>1</v>
      </c>
      <c r="I72" s="209"/>
    </row>
    <row r="73" customFormat="false" ht="21.95" hidden="false" customHeight="true" outlineLevel="0" collapsed="false">
      <c r="A73" s="168" t="s">
        <v>126</v>
      </c>
      <c r="B73" s="169" t="s">
        <v>129</v>
      </c>
      <c r="C73" s="169" t="s">
        <v>130</v>
      </c>
      <c r="D73" s="169"/>
      <c r="E73" s="169" t="n">
        <v>1</v>
      </c>
      <c r="F73" s="169"/>
      <c r="G73" s="169"/>
      <c r="H73" s="170" t="n">
        <f aca="false">SUM(D73:G73)</f>
        <v>1</v>
      </c>
      <c r="I73" s="209"/>
    </row>
    <row r="74" customFormat="false" ht="21.95" hidden="false" customHeight="true" outlineLevel="0" collapsed="false">
      <c r="A74" s="168" t="s">
        <v>126</v>
      </c>
      <c r="B74" s="169" t="s">
        <v>131</v>
      </c>
      <c r="C74" s="169" t="n">
        <v>700</v>
      </c>
      <c r="D74" s="169"/>
      <c r="E74" s="169" t="n">
        <v>1</v>
      </c>
      <c r="F74" s="169"/>
      <c r="G74" s="169"/>
      <c r="H74" s="170" t="n">
        <f aca="false">SUM(D74:G74)</f>
        <v>1</v>
      </c>
      <c r="I74" s="209"/>
    </row>
    <row r="75" customFormat="false" ht="21.95" hidden="false" customHeight="true" outlineLevel="0" collapsed="false">
      <c r="A75" s="168" t="s">
        <v>126</v>
      </c>
      <c r="B75" s="169" t="s">
        <v>131</v>
      </c>
      <c r="C75" s="169" t="n">
        <v>700</v>
      </c>
      <c r="D75" s="169" t="n">
        <v>3</v>
      </c>
      <c r="E75" s="169"/>
      <c r="F75" s="169"/>
      <c r="G75" s="169"/>
      <c r="H75" s="170" t="n">
        <f aca="false">SUM(D75:G75)</f>
        <v>3</v>
      </c>
      <c r="I75" s="209"/>
    </row>
    <row r="76" customFormat="false" ht="21.95" hidden="false" customHeight="true" outlineLevel="0" collapsed="false">
      <c r="A76" s="168" t="s">
        <v>126</v>
      </c>
      <c r="B76" s="169" t="s">
        <v>132</v>
      </c>
      <c r="C76" s="169" t="n">
        <v>700</v>
      </c>
      <c r="D76" s="169" t="n">
        <v>4</v>
      </c>
      <c r="E76" s="169" t="n">
        <v>1</v>
      </c>
      <c r="F76" s="169"/>
      <c r="G76" s="169"/>
      <c r="H76" s="170" t="n">
        <f aca="false">SUM(D76:G76)</f>
        <v>5</v>
      </c>
      <c r="I76" s="209"/>
    </row>
    <row r="77" customFormat="false" ht="21.95" hidden="false" customHeight="true" outlineLevel="0" collapsed="false">
      <c r="A77" s="168" t="s">
        <v>126</v>
      </c>
      <c r="B77" s="169" t="s">
        <v>133</v>
      </c>
      <c r="C77" s="169" t="n">
        <v>700</v>
      </c>
      <c r="D77" s="169" t="n">
        <v>2</v>
      </c>
      <c r="E77" s="169" t="n">
        <v>1</v>
      </c>
      <c r="F77" s="169"/>
      <c r="G77" s="169"/>
      <c r="H77" s="170" t="n">
        <f aca="false">SUM(D77:G77)</f>
        <v>3</v>
      </c>
      <c r="I77" s="209"/>
    </row>
    <row r="78" customFormat="false" ht="21.95" hidden="false" customHeight="true" outlineLevel="0" collapsed="false">
      <c r="A78" s="168" t="s">
        <v>126</v>
      </c>
      <c r="B78" s="169" t="s">
        <v>134</v>
      </c>
      <c r="C78" s="169" t="n">
        <v>700</v>
      </c>
      <c r="D78" s="169" t="n">
        <v>1</v>
      </c>
      <c r="E78" s="169"/>
      <c r="F78" s="169"/>
      <c r="G78" s="169"/>
      <c r="H78" s="170" t="n">
        <f aca="false">SUM(D78:G78)</f>
        <v>1</v>
      </c>
      <c r="I78" s="209"/>
    </row>
    <row r="79" customFormat="false" ht="21.95" hidden="false" customHeight="true" outlineLevel="0" collapsed="false">
      <c r="A79" s="168" t="s">
        <v>126</v>
      </c>
      <c r="B79" s="169" t="s">
        <v>134</v>
      </c>
      <c r="C79" s="169" t="n">
        <v>700</v>
      </c>
      <c r="D79" s="169" t="n">
        <v>1</v>
      </c>
      <c r="E79" s="169"/>
      <c r="F79" s="169"/>
      <c r="G79" s="169"/>
      <c r="H79" s="170" t="n">
        <f aca="false">SUM(D79:G79)</f>
        <v>1</v>
      </c>
      <c r="I79" s="209"/>
    </row>
    <row r="80" customFormat="false" ht="21.95" hidden="false" customHeight="true" outlineLevel="0" collapsed="false">
      <c r="A80" s="217" t="s">
        <v>299</v>
      </c>
      <c r="B80" s="176" t="s">
        <v>300</v>
      </c>
      <c r="C80" s="176" t="n">
        <v>700</v>
      </c>
      <c r="D80" s="176"/>
      <c r="E80" s="176" t="n">
        <v>1</v>
      </c>
      <c r="F80" s="176"/>
      <c r="G80" s="176"/>
      <c r="H80" s="177" t="n">
        <f aca="false">SUM(D80:G80)</f>
        <v>1</v>
      </c>
      <c r="I80" s="212"/>
    </row>
    <row r="81" s="173" customFormat="true" ht="20.1" hidden="false" customHeight="true" outlineLevel="0" collapsed="false">
      <c r="A81" s="179" t="s">
        <v>49</v>
      </c>
      <c r="B81" s="180" t="s">
        <v>100</v>
      </c>
      <c r="C81" s="180"/>
      <c r="D81" s="181" t="n">
        <f aca="false">SUM(D67:D80)</f>
        <v>23</v>
      </c>
      <c r="E81" s="181" t="n">
        <f aca="false">SUM(E67:E80)</f>
        <v>6</v>
      </c>
      <c r="F81" s="181" t="n">
        <f aca="false">SUM(F67:F80)</f>
        <v>1</v>
      </c>
      <c r="G81" s="181" t="n">
        <f aca="false">SUM(G67:G80)</f>
        <v>0</v>
      </c>
      <c r="H81" s="181" t="n">
        <f aca="false">SUM(H67:H80)</f>
        <v>30</v>
      </c>
      <c r="I81" s="182"/>
    </row>
    <row r="82" customFormat="false" ht="21.95" hidden="false" customHeight="true" outlineLevel="0" collapsed="false">
      <c r="A82" s="203" t="s">
        <v>275</v>
      </c>
      <c r="B82" s="203"/>
      <c r="C82" s="203"/>
      <c r="D82" s="204" t="n">
        <f aca="false">SUM(,D81,D66,D47,D37)</f>
        <v>147</v>
      </c>
      <c r="E82" s="204" t="n">
        <f aca="false">SUM(,E81,E66,E47,E37)</f>
        <v>14</v>
      </c>
      <c r="F82" s="204" t="n">
        <f aca="false">SUM(,F81,F66,F47,F37)</f>
        <v>1</v>
      </c>
      <c r="G82" s="204" t="n">
        <f aca="false">SUM(,G81,G66,G47,G37)</f>
        <v>0</v>
      </c>
      <c r="H82" s="204" t="n">
        <f aca="false">SUM(,H81,H66,H47,H37)</f>
        <v>162</v>
      </c>
      <c r="I82" s="205"/>
    </row>
    <row r="83" customFormat="false" ht="21.95" hidden="false" customHeight="true" outlineLevel="0" collapsed="false">
      <c r="D83" s="218"/>
      <c r="E83" s="218"/>
      <c r="F83" s="218"/>
      <c r="G83" s="218"/>
    </row>
    <row r="84" customFormat="false" ht="21.95" hidden="false" customHeight="true" outlineLevel="0" collapsed="false">
      <c r="D84" s="219"/>
      <c r="E84" s="219"/>
      <c r="F84" s="219"/>
      <c r="G84" s="219"/>
    </row>
    <row r="85" customFormat="false" ht="21.95" hidden="false" customHeight="true" outlineLevel="0" collapsed="false">
      <c r="D85" s="219"/>
      <c r="E85" s="219"/>
      <c r="F85" s="219"/>
      <c r="G85" s="219"/>
    </row>
    <row r="86" customFormat="false" ht="21.95" hidden="false" customHeight="true" outlineLevel="0" collapsed="false">
      <c r="D86" s="219"/>
      <c r="E86" s="219"/>
      <c r="F86" s="219"/>
      <c r="G86" s="219"/>
    </row>
    <row r="87" customFormat="false" ht="21.95" hidden="false" customHeight="true" outlineLevel="0" collapsed="false">
      <c r="D87" s="219"/>
      <c r="E87" s="219"/>
      <c r="F87" s="219"/>
      <c r="G87" s="219"/>
    </row>
    <row r="88" customFormat="false" ht="21.95" hidden="false" customHeight="true" outlineLevel="0" collapsed="false">
      <c r="D88" s="219"/>
      <c r="E88" s="219"/>
      <c r="F88" s="219"/>
      <c r="G88" s="219"/>
    </row>
    <row r="89" customFormat="false" ht="21.95" hidden="false" customHeight="true" outlineLevel="0" collapsed="false">
      <c r="D89" s="219"/>
      <c r="E89" s="219"/>
      <c r="F89" s="219"/>
      <c r="G89" s="219"/>
    </row>
    <row r="90" customFormat="false" ht="21.95" hidden="false" customHeight="true" outlineLevel="0" collapsed="false">
      <c r="D90" s="219"/>
      <c r="E90" s="219"/>
      <c r="F90" s="219"/>
      <c r="G90" s="219"/>
    </row>
    <row r="91" customFormat="false" ht="21.95" hidden="false" customHeight="true" outlineLevel="0" collapsed="false">
      <c r="D91" s="219"/>
      <c r="E91" s="219"/>
      <c r="F91" s="219"/>
      <c r="G91" s="219"/>
    </row>
    <row r="92" customFormat="false" ht="21.95" hidden="false" customHeight="true" outlineLevel="0" collapsed="false">
      <c r="D92" s="219"/>
      <c r="E92" s="219"/>
      <c r="F92" s="219"/>
      <c r="G92" s="219"/>
    </row>
    <row r="93" customFormat="false" ht="21.95" hidden="false" customHeight="true" outlineLevel="0" collapsed="false">
      <c r="D93" s="219"/>
      <c r="E93" s="219"/>
      <c r="F93" s="219"/>
      <c r="G93" s="219"/>
    </row>
    <row r="94" customFormat="false" ht="21.95" hidden="false" customHeight="true" outlineLevel="0" collapsed="false">
      <c r="D94" s="219"/>
      <c r="E94" s="219"/>
      <c r="F94" s="219"/>
      <c r="G94" s="219"/>
    </row>
    <row r="95" customFormat="false" ht="21.95" hidden="false" customHeight="true" outlineLevel="0" collapsed="false">
      <c r="D95" s="219"/>
      <c r="E95" s="219"/>
      <c r="F95" s="219"/>
      <c r="G95" s="219"/>
    </row>
    <row r="96" customFormat="false" ht="21.95" hidden="false" customHeight="true" outlineLevel="0" collapsed="false">
      <c r="D96" s="219"/>
      <c r="E96" s="219"/>
      <c r="F96" s="219"/>
      <c r="G96" s="219"/>
    </row>
    <row r="97" customFormat="false" ht="21.95" hidden="false" customHeight="true" outlineLevel="0" collapsed="false">
      <c r="D97" s="219"/>
      <c r="E97" s="219"/>
      <c r="F97" s="219"/>
      <c r="G97" s="219"/>
    </row>
    <row r="98" customFormat="false" ht="21.95" hidden="false" customHeight="true" outlineLevel="0" collapsed="false">
      <c r="D98" s="219"/>
      <c r="E98" s="219"/>
      <c r="F98" s="219"/>
      <c r="G98" s="219"/>
    </row>
    <row r="99" customFormat="false" ht="21.95" hidden="false" customHeight="true" outlineLevel="0" collapsed="false">
      <c r="D99" s="219"/>
      <c r="E99" s="219"/>
      <c r="F99" s="219"/>
      <c r="G99" s="219"/>
    </row>
    <row r="100" customFormat="false" ht="21.95" hidden="false" customHeight="true" outlineLevel="0" collapsed="false">
      <c r="D100" s="219"/>
      <c r="E100" s="219"/>
      <c r="F100" s="219"/>
      <c r="G100" s="219"/>
    </row>
    <row r="101" customFormat="false" ht="21.95" hidden="false" customHeight="true" outlineLevel="0" collapsed="false">
      <c r="D101" s="219"/>
      <c r="E101" s="219"/>
      <c r="F101" s="219"/>
      <c r="G101" s="219"/>
    </row>
    <row r="102" customFormat="false" ht="21.95" hidden="false" customHeight="true" outlineLevel="0" collapsed="false">
      <c r="D102" s="219"/>
      <c r="E102" s="219"/>
      <c r="F102" s="219"/>
      <c r="G102" s="219"/>
    </row>
    <row r="103" customFormat="false" ht="21.95" hidden="false" customHeight="true" outlineLevel="0" collapsed="false">
      <c r="D103" s="219"/>
      <c r="E103" s="219"/>
      <c r="F103" s="219"/>
      <c r="G103" s="219"/>
    </row>
    <row r="104" customFormat="false" ht="21.95" hidden="false" customHeight="true" outlineLevel="0" collapsed="false">
      <c r="D104" s="219"/>
      <c r="E104" s="219"/>
      <c r="F104" s="219"/>
      <c r="G104" s="219"/>
    </row>
    <row r="105" customFormat="false" ht="21.95" hidden="false" customHeight="true" outlineLevel="0" collapsed="false">
      <c r="D105" s="219"/>
      <c r="E105" s="219"/>
      <c r="F105" s="219"/>
      <c r="G105" s="219"/>
    </row>
    <row r="106" customFormat="false" ht="21.95" hidden="false" customHeight="true" outlineLevel="0" collapsed="false">
      <c r="D106" s="219"/>
      <c r="E106" s="219"/>
      <c r="F106" s="219"/>
      <c r="G106" s="219"/>
    </row>
    <row r="107" customFormat="false" ht="21.95" hidden="false" customHeight="true" outlineLevel="0" collapsed="false">
      <c r="D107" s="219"/>
      <c r="E107" s="219"/>
      <c r="F107" s="219"/>
      <c r="G107" s="219"/>
    </row>
    <row r="108" customFormat="false" ht="21.95" hidden="false" customHeight="true" outlineLevel="0" collapsed="false">
      <c r="D108" s="219"/>
      <c r="E108" s="219"/>
      <c r="F108" s="219"/>
      <c r="G108" s="219"/>
    </row>
    <row r="109" customFormat="false" ht="21.95" hidden="false" customHeight="true" outlineLevel="0" collapsed="false">
      <c r="D109" s="219"/>
      <c r="E109" s="219"/>
      <c r="F109" s="219"/>
      <c r="G109" s="219"/>
    </row>
    <row r="110" customFormat="false" ht="21.95" hidden="false" customHeight="true" outlineLevel="0" collapsed="false">
      <c r="D110" s="219"/>
      <c r="E110" s="219"/>
      <c r="F110" s="219"/>
      <c r="G110" s="219"/>
    </row>
    <row r="111" customFormat="false" ht="21.95" hidden="false" customHeight="true" outlineLevel="0" collapsed="false">
      <c r="D111" s="219"/>
      <c r="E111" s="219"/>
      <c r="F111" s="219"/>
      <c r="G111" s="219"/>
    </row>
    <row r="112" customFormat="false" ht="21.95" hidden="false" customHeight="true" outlineLevel="0" collapsed="false">
      <c r="D112" s="219"/>
      <c r="E112" s="219"/>
      <c r="F112" s="219"/>
      <c r="G112" s="219"/>
    </row>
    <row r="113" customFormat="false" ht="21.95" hidden="false" customHeight="true" outlineLevel="0" collapsed="false">
      <c r="D113" s="219"/>
      <c r="E113" s="219"/>
      <c r="F113" s="219"/>
      <c r="G113" s="219"/>
    </row>
    <row r="114" customFormat="false" ht="21.95" hidden="false" customHeight="true" outlineLevel="0" collapsed="false">
      <c r="D114" s="219"/>
      <c r="E114" s="219"/>
      <c r="F114" s="219"/>
      <c r="G114" s="219"/>
    </row>
    <row r="115" customFormat="false" ht="21.95" hidden="false" customHeight="true" outlineLevel="0" collapsed="false">
      <c r="D115" s="219"/>
      <c r="E115" s="219"/>
      <c r="F115" s="219"/>
      <c r="G115" s="219"/>
    </row>
    <row r="116" customFormat="false" ht="21.95" hidden="false" customHeight="true" outlineLevel="0" collapsed="false">
      <c r="D116" s="219"/>
      <c r="E116" s="219"/>
      <c r="F116" s="219"/>
      <c r="G116" s="219"/>
    </row>
    <row r="117" customFormat="false" ht="21.95" hidden="false" customHeight="true" outlineLevel="0" collapsed="false">
      <c r="D117" s="219"/>
      <c r="E117" s="219"/>
      <c r="F117" s="219"/>
      <c r="G117" s="219"/>
    </row>
    <row r="118" customFormat="false" ht="21.95" hidden="false" customHeight="true" outlineLevel="0" collapsed="false">
      <c r="D118" s="219"/>
      <c r="E118" s="219"/>
      <c r="F118" s="219"/>
      <c r="G118" s="219"/>
    </row>
    <row r="119" customFormat="false" ht="21.95" hidden="false" customHeight="true" outlineLevel="0" collapsed="false">
      <c r="D119" s="219"/>
      <c r="E119" s="219"/>
      <c r="F119" s="219"/>
      <c r="G119" s="219"/>
    </row>
    <row r="120" customFormat="false" ht="21.95" hidden="false" customHeight="true" outlineLevel="0" collapsed="false">
      <c r="D120" s="219"/>
      <c r="E120" s="219"/>
      <c r="F120" s="219"/>
      <c r="G120" s="219"/>
    </row>
    <row r="121" customFormat="false" ht="21.95" hidden="false" customHeight="true" outlineLevel="0" collapsed="false">
      <c r="D121" s="219"/>
      <c r="E121" s="219"/>
      <c r="F121" s="219"/>
      <c r="G121" s="219"/>
    </row>
    <row r="122" customFormat="false" ht="21.95" hidden="false" customHeight="true" outlineLevel="0" collapsed="false">
      <c r="D122" s="219"/>
      <c r="E122" s="219"/>
      <c r="F122" s="219"/>
      <c r="G122" s="219"/>
    </row>
    <row r="123" customFormat="false" ht="21.95" hidden="false" customHeight="true" outlineLevel="0" collapsed="false">
      <c r="D123" s="219"/>
      <c r="E123" s="219"/>
      <c r="F123" s="219"/>
      <c r="G123" s="219"/>
    </row>
    <row r="124" customFormat="false" ht="21.95" hidden="false" customHeight="true" outlineLevel="0" collapsed="false">
      <c r="D124" s="219"/>
      <c r="E124" s="219"/>
      <c r="F124" s="219"/>
      <c r="G124" s="219"/>
    </row>
    <row r="125" customFormat="false" ht="21.95" hidden="false" customHeight="true" outlineLevel="0" collapsed="false">
      <c r="D125" s="219"/>
      <c r="E125" s="219"/>
      <c r="F125" s="219"/>
      <c r="G125" s="219"/>
    </row>
    <row r="126" customFormat="false" ht="21.95" hidden="false" customHeight="true" outlineLevel="0" collapsed="false">
      <c r="D126" s="219"/>
      <c r="E126" s="219"/>
      <c r="F126" s="219"/>
      <c r="G126" s="219"/>
    </row>
    <row r="127" customFormat="false" ht="21.95" hidden="false" customHeight="true" outlineLevel="0" collapsed="false">
      <c r="D127" s="219"/>
      <c r="E127" s="219"/>
      <c r="F127" s="219"/>
      <c r="G127" s="219"/>
    </row>
    <row r="128" customFormat="false" ht="21.95" hidden="false" customHeight="true" outlineLevel="0" collapsed="false">
      <c r="D128" s="219"/>
      <c r="E128" s="219"/>
      <c r="F128" s="219"/>
      <c r="G128" s="219"/>
    </row>
    <row r="129" customFormat="false" ht="21.95" hidden="false" customHeight="true" outlineLevel="0" collapsed="false">
      <c r="D129" s="219"/>
      <c r="E129" s="219"/>
      <c r="F129" s="219"/>
      <c r="G129" s="219"/>
    </row>
    <row r="130" customFormat="false" ht="21.95" hidden="false" customHeight="true" outlineLevel="0" collapsed="false">
      <c r="D130" s="219"/>
      <c r="E130" s="219"/>
      <c r="F130" s="219"/>
      <c r="G130" s="219"/>
    </row>
    <row r="131" customFormat="false" ht="21.95" hidden="false" customHeight="true" outlineLevel="0" collapsed="false">
      <c r="D131" s="219"/>
      <c r="E131" s="219"/>
      <c r="F131" s="219"/>
      <c r="G131" s="219"/>
    </row>
    <row r="132" customFormat="false" ht="21.95" hidden="false" customHeight="true" outlineLevel="0" collapsed="false">
      <c r="D132" s="219"/>
      <c r="E132" s="219"/>
      <c r="F132" s="219"/>
      <c r="G132" s="219"/>
    </row>
    <row r="133" customFormat="false" ht="21.95" hidden="false" customHeight="true" outlineLevel="0" collapsed="false">
      <c r="D133" s="219"/>
      <c r="E133" s="219"/>
      <c r="F133" s="219"/>
      <c r="G133" s="219"/>
    </row>
    <row r="134" customFormat="false" ht="21.95" hidden="false" customHeight="true" outlineLevel="0" collapsed="false">
      <c r="D134" s="219"/>
      <c r="E134" s="219"/>
      <c r="F134" s="219"/>
      <c r="G134" s="219"/>
    </row>
    <row r="135" customFormat="false" ht="21.95" hidden="false" customHeight="true" outlineLevel="0" collapsed="false">
      <c r="D135" s="219"/>
      <c r="E135" s="219"/>
      <c r="F135" s="219"/>
      <c r="G135" s="219"/>
    </row>
    <row r="136" customFormat="false" ht="21.95" hidden="false" customHeight="true" outlineLevel="0" collapsed="false">
      <c r="D136" s="219"/>
      <c r="E136" s="219"/>
      <c r="F136" s="219"/>
      <c r="G136" s="219"/>
    </row>
    <row r="137" customFormat="false" ht="21.95" hidden="false" customHeight="true" outlineLevel="0" collapsed="false">
      <c r="D137" s="219"/>
      <c r="E137" s="219"/>
      <c r="F137" s="219"/>
      <c r="G137" s="219"/>
    </row>
    <row r="138" customFormat="false" ht="21.95" hidden="false" customHeight="true" outlineLevel="0" collapsed="false">
      <c r="D138" s="219"/>
      <c r="E138" s="219"/>
      <c r="F138" s="219"/>
      <c r="G138" s="219"/>
    </row>
    <row r="139" customFormat="false" ht="21.95" hidden="false" customHeight="true" outlineLevel="0" collapsed="false">
      <c r="D139" s="219"/>
      <c r="E139" s="219"/>
      <c r="F139" s="219"/>
      <c r="G139" s="219"/>
    </row>
    <row r="140" customFormat="false" ht="21.95" hidden="false" customHeight="true" outlineLevel="0" collapsed="false">
      <c r="D140" s="219"/>
      <c r="E140" s="219"/>
      <c r="F140" s="219"/>
      <c r="G140" s="219"/>
    </row>
    <row r="141" customFormat="false" ht="21.95" hidden="false" customHeight="true" outlineLevel="0" collapsed="false">
      <c r="D141" s="219"/>
      <c r="E141" s="219"/>
      <c r="F141" s="219"/>
      <c r="G141" s="219"/>
    </row>
    <row r="142" customFormat="false" ht="21.95" hidden="false" customHeight="true" outlineLevel="0" collapsed="false">
      <c r="D142" s="219"/>
      <c r="E142" s="219"/>
      <c r="F142" s="219"/>
      <c r="G142" s="219"/>
    </row>
    <row r="143" customFormat="false" ht="21.95" hidden="false" customHeight="true" outlineLevel="0" collapsed="false">
      <c r="D143" s="219"/>
      <c r="E143" s="219"/>
      <c r="F143" s="219"/>
      <c r="G143" s="219"/>
    </row>
    <row r="144" customFormat="false" ht="21.95" hidden="false" customHeight="true" outlineLevel="0" collapsed="false">
      <c r="D144" s="219"/>
      <c r="E144" s="219"/>
      <c r="F144" s="219"/>
      <c r="G144" s="219"/>
    </row>
    <row r="145" customFormat="false" ht="21.95" hidden="false" customHeight="true" outlineLevel="0" collapsed="false">
      <c r="D145" s="219"/>
      <c r="E145" s="219"/>
      <c r="F145" s="219"/>
      <c r="G145" s="219"/>
    </row>
    <row r="146" customFormat="false" ht="21.95" hidden="false" customHeight="true" outlineLevel="0" collapsed="false">
      <c r="D146" s="219"/>
      <c r="E146" s="219"/>
      <c r="F146" s="219"/>
      <c r="G146" s="219"/>
    </row>
    <row r="147" customFormat="false" ht="21.95" hidden="false" customHeight="true" outlineLevel="0" collapsed="false">
      <c r="D147" s="219"/>
      <c r="E147" s="219"/>
      <c r="F147" s="219"/>
      <c r="G147" s="219"/>
    </row>
    <row r="148" customFormat="false" ht="21.95" hidden="false" customHeight="true" outlineLevel="0" collapsed="false">
      <c r="D148" s="219"/>
      <c r="E148" s="219"/>
      <c r="F148" s="219"/>
      <c r="G148" s="219"/>
    </row>
    <row r="149" customFormat="false" ht="21.95" hidden="false" customHeight="true" outlineLevel="0" collapsed="false">
      <c r="D149" s="219"/>
      <c r="E149" s="219"/>
      <c r="F149" s="219"/>
      <c r="G149" s="219"/>
    </row>
    <row r="150" customFormat="false" ht="21.95" hidden="false" customHeight="true" outlineLevel="0" collapsed="false">
      <c r="D150" s="219"/>
      <c r="E150" s="219"/>
      <c r="F150" s="219"/>
      <c r="G150" s="219"/>
    </row>
    <row r="151" customFormat="false" ht="21.95" hidden="false" customHeight="true" outlineLevel="0" collapsed="false">
      <c r="D151" s="219"/>
      <c r="E151" s="219"/>
      <c r="F151" s="219"/>
      <c r="G151" s="219"/>
    </row>
    <row r="152" customFormat="false" ht="21.95" hidden="false" customHeight="true" outlineLevel="0" collapsed="false">
      <c r="D152" s="219"/>
      <c r="E152" s="219"/>
      <c r="F152" s="219"/>
      <c r="G152" s="219"/>
    </row>
    <row r="153" customFormat="false" ht="21.95" hidden="false" customHeight="true" outlineLevel="0" collapsed="false">
      <c r="D153" s="219"/>
      <c r="E153" s="219"/>
      <c r="F153" s="219"/>
      <c r="G153" s="219"/>
    </row>
    <row r="154" customFormat="false" ht="21.95" hidden="false" customHeight="true" outlineLevel="0" collapsed="false">
      <c r="D154" s="219"/>
      <c r="E154" s="219"/>
      <c r="F154" s="219"/>
      <c r="G154" s="219"/>
    </row>
    <row r="155" customFormat="false" ht="21.95" hidden="false" customHeight="true" outlineLevel="0" collapsed="false">
      <c r="D155" s="219"/>
      <c r="E155" s="219"/>
      <c r="F155" s="219"/>
      <c r="G155" s="219"/>
    </row>
    <row r="156" customFormat="false" ht="21.95" hidden="false" customHeight="true" outlineLevel="0" collapsed="false">
      <c r="D156" s="219"/>
      <c r="E156" s="219"/>
      <c r="F156" s="219"/>
      <c r="G156" s="219"/>
    </row>
    <row r="157" customFormat="false" ht="21.95" hidden="false" customHeight="true" outlineLevel="0" collapsed="false">
      <c r="D157" s="219"/>
      <c r="E157" s="219"/>
      <c r="F157" s="219"/>
      <c r="G157" s="219"/>
    </row>
    <row r="158" customFormat="false" ht="21.95" hidden="false" customHeight="true" outlineLevel="0" collapsed="false">
      <c r="D158" s="219"/>
      <c r="E158" s="219"/>
      <c r="F158" s="219"/>
      <c r="G158" s="219"/>
    </row>
    <row r="159" customFormat="false" ht="21.95" hidden="false" customHeight="true" outlineLevel="0" collapsed="false">
      <c r="D159" s="219"/>
      <c r="E159" s="219"/>
      <c r="F159" s="219"/>
      <c r="G159" s="219"/>
    </row>
    <row r="160" customFormat="false" ht="21.95" hidden="false" customHeight="true" outlineLevel="0" collapsed="false">
      <c r="D160" s="219"/>
      <c r="E160" s="219"/>
      <c r="F160" s="219"/>
      <c r="G160" s="219"/>
    </row>
    <row r="161" customFormat="false" ht="21.95" hidden="false" customHeight="true" outlineLevel="0" collapsed="false">
      <c r="D161" s="219"/>
      <c r="E161" s="219"/>
      <c r="F161" s="219"/>
      <c r="G161" s="219"/>
    </row>
    <row r="162" customFormat="false" ht="21.95" hidden="false" customHeight="true" outlineLevel="0" collapsed="false">
      <c r="D162" s="219"/>
      <c r="E162" s="219"/>
      <c r="F162" s="219"/>
      <c r="G162" s="219"/>
    </row>
    <row r="163" customFormat="false" ht="21.95" hidden="false" customHeight="true" outlineLevel="0" collapsed="false">
      <c r="D163" s="219"/>
      <c r="E163" s="219"/>
      <c r="F163" s="219"/>
      <c r="G163" s="219"/>
    </row>
    <row r="164" customFormat="false" ht="21.95" hidden="false" customHeight="true" outlineLevel="0" collapsed="false">
      <c r="D164" s="219"/>
      <c r="E164" s="219"/>
      <c r="F164" s="219"/>
      <c r="G164" s="219"/>
    </row>
    <row r="165" customFormat="false" ht="21.95" hidden="false" customHeight="true" outlineLevel="0" collapsed="false">
      <c r="D165" s="219"/>
      <c r="E165" s="219"/>
      <c r="F165" s="219"/>
      <c r="G165" s="219"/>
    </row>
    <row r="166" customFormat="false" ht="21.95" hidden="false" customHeight="true" outlineLevel="0" collapsed="false">
      <c r="D166" s="219"/>
      <c r="E166" s="219"/>
      <c r="F166" s="219"/>
      <c r="G166" s="219"/>
    </row>
    <row r="167" customFormat="false" ht="21.95" hidden="false" customHeight="true" outlineLevel="0" collapsed="false">
      <c r="D167" s="219"/>
      <c r="E167" s="219"/>
      <c r="F167" s="219"/>
      <c r="G167" s="219"/>
    </row>
    <row r="168" customFormat="false" ht="21.95" hidden="false" customHeight="true" outlineLevel="0" collapsed="false">
      <c r="D168" s="219"/>
      <c r="E168" s="219"/>
      <c r="F168" s="219"/>
      <c r="G168" s="219"/>
    </row>
    <row r="169" customFormat="false" ht="21.95" hidden="false" customHeight="true" outlineLevel="0" collapsed="false">
      <c r="D169" s="219"/>
      <c r="E169" s="219"/>
      <c r="F169" s="219"/>
      <c r="G169" s="219"/>
    </row>
    <row r="170" customFormat="false" ht="21.95" hidden="false" customHeight="true" outlineLevel="0" collapsed="false">
      <c r="D170" s="219"/>
      <c r="E170" s="219"/>
      <c r="F170" s="219"/>
      <c r="G170" s="219"/>
    </row>
    <row r="171" customFormat="false" ht="21.95" hidden="false" customHeight="true" outlineLevel="0" collapsed="false">
      <c r="D171" s="219"/>
      <c r="E171" s="219"/>
      <c r="F171" s="219"/>
      <c r="G171" s="219"/>
    </row>
    <row r="172" customFormat="false" ht="21.95" hidden="false" customHeight="true" outlineLevel="0" collapsed="false">
      <c r="D172" s="219"/>
      <c r="E172" s="219"/>
      <c r="F172" s="219"/>
      <c r="G172" s="219"/>
    </row>
    <row r="173" customFormat="false" ht="21.95" hidden="false" customHeight="true" outlineLevel="0" collapsed="false">
      <c r="D173" s="219"/>
      <c r="E173" s="219"/>
      <c r="F173" s="219"/>
      <c r="G173" s="219"/>
    </row>
    <row r="174" customFormat="false" ht="21.95" hidden="false" customHeight="true" outlineLevel="0" collapsed="false">
      <c r="D174" s="219"/>
      <c r="E174" s="219"/>
      <c r="F174" s="219"/>
      <c r="G174" s="219"/>
    </row>
    <row r="175" customFormat="false" ht="21.95" hidden="false" customHeight="true" outlineLevel="0" collapsed="false">
      <c r="D175" s="219"/>
      <c r="E175" s="219"/>
      <c r="F175" s="219"/>
      <c r="G175" s="219"/>
    </row>
    <row r="176" customFormat="false" ht="21.95" hidden="false" customHeight="true" outlineLevel="0" collapsed="false">
      <c r="D176" s="219"/>
      <c r="E176" s="219"/>
      <c r="F176" s="219"/>
      <c r="G176" s="219"/>
    </row>
    <row r="177" customFormat="false" ht="21.95" hidden="false" customHeight="true" outlineLevel="0" collapsed="false">
      <c r="D177" s="219"/>
      <c r="E177" s="219"/>
      <c r="F177" s="219"/>
      <c r="G177" s="219"/>
    </row>
    <row r="178" customFormat="false" ht="21.95" hidden="false" customHeight="true" outlineLevel="0" collapsed="false">
      <c r="D178" s="219"/>
      <c r="E178" s="219"/>
      <c r="F178" s="219"/>
      <c r="G178" s="219"/>
    </row>
    <row r="179" customFormat="false" ht="21.95" hidden="false" customHeight="true" outlineLevel="0" collapsed="false">
      <c r="D179" s="219"/>
      <c r="E179" s="219"/>
      <c r="F179" s="219"/>
      <c r="G179" s="219"/>
    </row>
    <row r="180" customFormat="false" ht="21.95" hidden="false" customHeight="true" outlineLevel="0" collapsed="false">
      <c r="D180" s="219"/>
      <c r="E180" s="219"/>
      <c r="F180" s="219"/>
      <c r="G180" s="219"/>
    </row>
    <row r="181" customFormat="false" ht="21.95" hidden="false" customHeight="true" outlineLevel="0" collapsed="false">
      <c r="D181" s="219"/>
      <c r="E181" s="219"/>
      <c r="F181" s="219"/>
      <c r="G181" s="219"/>
    </row>
    <row r="182" customFormat="false" ht="21.95" hidden="false" customHeight="true" outlineLevel="0" collapsed="false">
      <c r="D182" s="219"/>
      <c r="E182" s="219"/>
      <c r="F182" s="219"/>
      <c r="G182" s="219"/>
    </row>
    <row r="183" customFormat="false" ht="21.95" hidden="false" customHeight="true" outlineLevel="0" collapsed="false">
      <c r="D183" s="219"/>
      <c r="E183" s="219"/>
      <c r="F183" s="219"/>
      <c r="G183" s="219"/>
    </row>
    <row r="184" customFormat="false" ht="21.95" hidden="false" customHeight="true" outlineLevel="0" collapsed="false">
      <c r="D184" s="219"/>
      <c r="E184" s="219"/>
      <c r="F184" s="219"/>
      <c r="G184" s="219"/>
    </row>
    <row r="185" customFormat="false" ht="21.95" hidden="false" customHeight="true" outlineLevel="0" collapsed="false">
      <c r="D185" s="219"/>
      <c r="E185" s="219"/>
      <c r="F185" s="219"/>
      <c r="G185" s="219"/>
    </row>
    <row r="186" customFormat="false" ht="21.95" hidden="false" customHeight="true" outlineLevel="0" collapsed="false">
      <c r="D186" s="219"/>
      <c r="E186" s="219"/>
      <c r="F186" s="219"/>
      <c r="G186" s="219"/>
    </row>
    <row r="187" customFormat="false" ht="21.95" hidden="false" customHeight="true" outlineLevel="0" collapsed="false">
      <c r="D187" s="219"/>
      <c r="E187" s="219"/>
      <c r="F187" s="219"/>
      <c r="G187" s="219"/>
    </row>
    <row r="188" customFormat="false" ht="21.95" hidden="false" customHeight="true" outlineLevel="0" collapsed="false">
      <c r="D188" s="219"/>
      <c r="E188" s="219"/>
      <c r="F188" s="219"/>
      <c r="G188" s="219"/>
    </row>
    <row r="189" customFormat="false" ht="21.95" hidden="false" customHeight="true" outlineLevel="0" collapsed="false">
      <c r="D189" s="219"/>
      <c r="E189" s="219"/>
      <c r="F189" s="219"/>
      <c r="G189" s="219"/>
    </row>
    <row r="190" customFormat="false" ht="21.95" hidden="false" customHeight="true" outlineLevel="0" collapsed="false">
      <c r="D190" s="219"/>
      <c r="E190" s="219"/>
      <c r="F190" s="219"/>
      <c r="G190" s="219"/>
    </row>
    <row r="191" customFormat="false" ht="21.95" hidden="false" customHeight="true" outlineLevel="0" collapsed="false">
      <c r="D191" s="219"/>
      <c r="E191" s="219"/>
      <c r="F191" s="219"/>
      <c r="G191" s="219"/>
    </row>
    <row r="192" customFormat="false" ht="21.95" hidden="false" customHeight="true" outlineLevel="0" collapsed="false">
      <c r="D192" s="219"/>
      <c r="E192" s="219"/>
      <c r="F192" s="219"/>
      <c r="G192" s="219"/>
    </row>
  </sheetData>
  <mergeCells count="11">
    <mergeCell ref="A1:A3"/>
    <mergeCell ref="B1:B3"/>
    <mergeCell ref="C1:C3"/>
    <mergeCell ref="D1:H1"/>
    <mergeCell ref="I1:I3"/>
    <mergeCell ref="H2:H3"/>
    <mergeCell ref="B37:C37"/>
    <mergeCell ref="B47:C47"/>
    <mergeCell ref="B66:C66"/>
    <mergeCell ref="B81:C81"/>
    <mergeCell ref="A82:C82"/>
  </mergeCells>
  <printOptions headings="false" gridLines="false" gridLinesSet="true" horizontalCentered="true" verticalCentered="false"/>
  <pageMargins left="0.39375" right="0.39375" top="1.18125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우 수 받 이 수 량 산 출 (배수성포장구간 1호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45" activeCellId="0" sqref="I45"/>
    </sheetView>
  </sheetViews>
  <sheetFormatPr defaultColWidth="6.21484375" defaultRowHeight="21.95" zeroHeight="false" outlineLevelRow="0" outlineLevelCol="0"/>
  <cols>
    <col collapsed="false" customWidth="true" hidden="false" outlineLevel="0" max="2" min="1" style="154" width="11.33"/>
    <col collapsed="false" customWidth="true" hidden="false" outlineLevel="0" max="5" min="3" style="154" width="6.66"/>
    <col collapsed="false" customWidth="true" hidden="false" outlineLevel="0" max="6" min="6" style="155" width="6.66"/>
    <col collapsed="false" customWidth="true" hidden="false" outlineLevel="0" max="7" min="7" style="155" width="6.1"/>
    <col collapsed="false" customWidth="true" hidden="false" outlineLevel="0" max="8" min="8" style="154" width="13.77"/>
    <col collapsed="false" customWidth="true" hidden="false" outlineLevel="0" max="9" min="9" style="154" width="9.21"/>
    <col collapsed="false" customWidth="true" hidden="false" outlineLevel="0" max="13" min="10" style="154" width="6.66"/>
    <col collapsed="false" customWidth="false" hidden="false" outlineLevel="0" max="257" min="14" style="154" width="6.21"/>
  </cols>
  <sheetData>
    <row r="1" customFormat="false" ht="21.95" hidden="false" customHeight="true" outlineLevel="0" collapsed="false">
      <c r="A1" s="156" t="s">
        <v>1</v>
      </c>
      <c r="B1" s="157" t="s">
        <v>84</v>
      </c>
      <c r="C1" s="157" t="s">
        <v>85</v>
      </c>
      <c r="D1" s="158" t="s">
        <v>64</v>
      </c>
      <c r="E1" s="158"/>
      <c r="F1" s="158"/>
      <c r="G1" s="158"/>
      <c r="H1" s="158"/>
      <c r="I1" s="159" t="s">
        <v>63</v>
      </c>
    </row>
    <row r="2" customFormat="false" ht="21.95" hidden="false" customHeight="true" outlineLevel="0" collapsed="false">
      <c r="A2" s="156"/>
      <c r="B2" s="157"/>
      <c r="C2" s="157"/>
      <c r="D2" s="160" t="s">
        <v>30</v>
      </c>
      <c r="E2" s="160" t="s">
        <v>32</v>
      </c>
      <c r="F2" s="160" t="s">
        <v>33</v>
      </c>
      <c r="G2" s="161" t="s">
        <v>22</v>
      </c>
      <c r="H2" s="162" t="s">
        <v>35</v>
      </c>
      <c r="I2" s="159"/>
    </row>
    <row r="3" customFormat="false" ht="21.95" hidden="false" customHeight="true" outlineLevel="0" collapsed="false">
      <c r="A3" s="156"/>
      <c r="B3" s="157"/>
      <c r="C3" s="157"/>
      <c r="D3" s="163" t="s">
        <v>26</v>
      </c>
      <c r="E3" s="163" t="s">
        <v>26</v>
      </c>
      <c r="F3" s="163" t="s">
        <v>26</v>
      </c>
      <c r="G3" s="163" t="s">
        <v>26</v>
      </c>
      <c r="H3" s="162"/>
      <c r="I3" s="159"/>
    </row>
    <row r="4" customFormat="false" ht="21.95" hidden="false" customHeight="true" outlineLevel="0" collapsed="false">
      <c r="A4" s="183" t="s">
        <v>86</v>
      </c>
      <c r="B4" s="184" t="s">
        <v>283</v>
      </c>
      <c r="C4" s="184" t="n">
        <v>450</v>
      </c>
      <c r="D4" s="184" t="n">
        <v>1</v>
      </c>
      <c r="E4" s="184"/>
      <c r="F4" s="184"/>
      <c r="G4" s="184"/>
      <c r="H4" s="185" t="n">
        <f aca="false">SUM(D4:G4)</f>
        <v>1</v>
      </c>
      <c r="I4" s="192"/>
    </row>
    <row r="5" customFormat="false" ht="21.95" hidden="false" customHeight="true" outlineLevel="0" collapsed="false">
      <c r="A5" s="168" t="s">
        <v>86</v>
      </c>
      <c r="B5" s="169" t="s">
        <v>284</v>
      </c>
      <c r="C5" s="169" t="n">
        <v>450</v>
      </c>
      <c r="D5" s="169" t="n">
        <v>1</v>
      </c>
      <c r="E5" s="169"/>
      <c r="F5" s="169"/>
      <c r="G5" s="169"/>
      <c r="H5" s="170" t="n">
        <f aca="false">SUM(D5:G5)</f>
        <v>1</v>
      </c>
      <c r="I5" s="171"/>
    </row>
    <row r="6" customFormat="false" ht="21.95" hidden="false" customHeight="true" outlineLevel="0" collapsed="false">
      <c r="A6" s="168" t="s">
        <v>86</v>
      </c>
      <c r="B6" s="169" t="s">
        <v>285</v>
      </c>
      <c r="C6" s="169" t="n">
        <v>500</v>
      </c>
      <c r="D6" s="169" t="n">
        <v>1</v>
      </c>
      <c r="E6" s="169"/>
      <c r="F6" s="169"/>
      <c r="G6" s="169"/>
      <c r="H6" s="170" t="n">
        <f aca="false">SUM(D6:G6)</f>
        <v>1</v>
      </c>
      <c r="I6" s="171"/>
    </row>
    <row r="7" customFormat="false" ht="21.95" hidden="false" customHeight="true" outlineLevel="0" collapsed="false">
      <c r="A7" s="168" t="s">
        <v>86</v>
      </c>
      <c r="B7" s="169" t="s">
        <v>286</v>
      </c>
      <c r="C7" s="169" t="n">
        <v>450</v>
      </c>
      <c r="D7" s="169" t="n">
        <v>1</v>
      </c>
      <c r="E7" s="169"/>
      <c r="F7" s="169"/>
      <c r="G7" s="169"/>
      <c r="H7" s="170" t="n">
        <f aca="false">SUM(D7:G7)</f>
        <v>1</v>
      </c>
      <c r="I7" s="171"/>
    </row>
    <row r="8" customFormat="false" ht="21.95" hidden="false" customHeight="true" outlineLevel="0" collapsed="false">
      <c r="A8" s="168" t="s">
        <v>86</v>
      </c>
      <c r="B8" s="169" t="s">
        <v>287</v>
      </c>
      <c r="C8" s="169" t="n">
        <v>600</v>
      </c>
      <c r="D8" s="169"/>
      <c r="E8" s="169" t="n">
        <v>1</v>
      </c>
      <c r="F8" s="169"/>
      <c r="G8" s="169"/>
      <c r="H8" s="170" t="n">
        <f aca="false">SUM(D8:G8)</f>
        <v>1</v>
      </c>
      <c r="I8" s="171"/>
    </row>
    <row r="9" customFormat="false" ht="21.95" hidden="false" customHeight="true" outlineLevel="0" collapsed="false">
      <c r="A9" s="168" t="s">
        <v>86</v>
      </c>
      <c r="B9" s="169" t="s">
        <v>87</v>
      </c>
      <c r="C9" s="169" t="n">
        <v>900</v>
      </c>
      <c r="D9" s="169" t="n">
        <v>1</v>
      </c>
      <c r="E9" s="169"/>
      <c r="F9" s="169"/>
      <c r="G9" s="169"/>
      <c r="H9" s="170" t="n">
        <f aca="false">SUM(D9:G9)</f>
        <v>1</v>
      </c>
      <c r="I9" s="171"/>
    </row>
    <row r="10" customFormat="false" ht="21.95" hidden="false" customHeight="true" outlineLevel="0" collapsed="false">
      <c r="A10" s="168" t="s">
        <v>86</v>
      </c>
      <c r="B10" s="169" t="s">
        <v>288</v>
      </c>
      <c r="C10" s="169" t="n">
        <v>450</v>
      </c>
      <c r="D10" s="169" t="n">
        <v>1</v>
      </c>
      <c r="E10" s="169"/>
      <c r="F10" s="169"/>
      <c r="G10" s="169"/>
      <c r="H10" s="170" t="n">
        <f aca="false">SUM(D10:G10)</f>
        <v>1</v>
      </c>
      <c r="I10" s="171"/>
    </row>
    <row r="11" customFormat="false" ht="21.95" hidden="false" customHeight="true" outlineLevel="0" collapsed="false">
      <c r="A11" s="168" t="s">
        <v>86</v>
      </c>
      <c r="B11" s="169" t="s">
        <v>289</v>
      </c>
      <c r="C11" s="169" t="n">
        <v>450</v>
      </c>
      <c r="D11" s="169" t="n">
        <v>1</v>
      </c>
      <c r="E11" s="169"/>
      <c r="F11" s="169"/>
      <c r="G11" s="169"/>
      <c r="H11" s="170" t="n">
        <f aca="false">SUM(D11:G11)</f>
        <v>1</v>
      </c>
      <c r="I11" s="171"/>
    </row>
    <row r="12" customFormat="false" ht="21.95" hidden="false" customHeight="true" outlineLevel="0" collapsed="false">
      <c r="A12" s="168" t="s">
        <v>86</v>
      </c>
      <c r="B12" s="169" t="s">
        <v>289</v>
      </c>
      <c r="C12" s="169" t="n">
        <v>450</v>
      </c>
      <c r="D12" s="169" t="n">
        <v>1</v>
      </c>
      <c r="E12" s="169"/>
      <c r="F12" s="169"/>
      <c r="G12" s="169"/>
      <c r="H12" s="170" t="n">
        <f aca="false">SUM(D12:G12)</f>
        <v>1</v>
      </c>
      <c r="I12" s="171"/>
    </row>
    <row r="13" customFormat="false" ht="21.95" hidden="false" customHeight="true" outlineLevel="0" collapsed="false">
      <c r="A13" s="168" t="s">
        <v>86</v>
      </c>
      <c r="B13" s="169" t="s">
        <v>290</v>
      </c>
      <c r="C13" s="169" t="n">
        <v>450</v>
      </c>
      <c r="D13" s="169" t="n">
        <v>1</v>
      </c>
      <c r="E13" s="169"/>
      <c r="F13" s="169"/>
      <c r="G13" s="169"/>
      <c r="H13" s="170" t="n">
        <f aca="false">SUM(D13:G13)</f>
        <v>1</v>
      </c>
      <c r="I13" s="171"/>
    </row>
    <row r="14" s="173" customFormat="true" ht="19.5" hidden="false" customHeight="true" outlineLevel="0" collapsed="false">
      <c r="A14" s="168" t="s">
        <v>86</v>
      </c>
      <c r="B14" s="169" t="s">
        <v>89</v>
      </c>
      <c r="C14" s="169" t="n">
        <v>600</v>
      </c>
      <c r="D14" s="169" t="n">
        <v>1</v>
      </c>
      <c r="E14" s="169"/>
      <c r="F14" s="169"/>
      <c r="G14" s="169"/>
      <c r="H14" s="170" t="n">
        <f aca="false">SUM(D14:G14)</f>
        <v>1</v>
      </c>
      <c r="I14" s="174"/>
      <c r="K14" s="173" t="n">
        <f aca="false">SUM(D14:G14)</f>
        <v>1</v>
      </c>
    </row>
    <row r="15" s="173" customFormat="true" ht="20.1" hidden="false" customHeight="true" outlineLevel="0" collapsed="false">
      <c r="A15" s="168" t="s">
        <v>86</v>
      </c>
      <c r="B15" s="169" t="s">
        <v>90</v>
      </c>
      <c r="C15" s="169" t="n">
        <v>600</v>
      </c>
      <c r="D15" s="169" t="n">
        <v>1</v>
      </c>
      <c r="E15" s="169"/>
      <c r="F15" s="169"/>
      <c r="G15" s="169"/>
      <c r="H15" s="170" t="n">
        <f aca="false">SUM(D15:G15)</f>
        <v>1</v>
      </c>
      <c r="I15" s="172"/>
    </row>
    <row r="16" s="173" customFormat="true" ht="20.1" hidden="false" customHeight="true" outlineLevel="0" collapsed="false">
      <c r="A16" s="168" t="s">
        <v>86</v>
      </c>
      <c r="B16" s="169" t="s">
        <v>90</v>
      </c>
      <c r="C16" s="169" t="n">
        <v>600</v>
      </c>
      <c r="D16" s="169" t="n">
        <v>1</v>
      </c>
      <c r="E16" s="169"/>
      <c r="F16" s="169"/>
      <c r="G16" s="169"/>
      <c r="H16" s="170" t="n">
        <f aca="false">SUM(D16:G16)</f>
        <v>1</v>
      </c>
      <c r="I16" s="172"/>
    </row>
    <row r="17" s="173" customFormat="true" ht="20.1" hidden="false" customHeight="true" outlineLevel="0" collapsed="false">
      <c r="A17" s="168" t="s">
        <v>86</v>
      </c>
      <c r="B17" s="169" t="s">
        <v>92</v>
      </c>
      <c r="C17" s="169" t="n">
        <v>600</v>
      </c>
      <c r="D17" s="169" t="n">
        <v>2</v>
      </c>
      <c r="E17" s="169"/>
      <c r="F17" s="169"/>
      <c r="G17" s="169"/>
      <c r="H17" s="170" t="n">
        <f aca="false">SUM(D17:G17)</f>
        <v>2</v>
      </c>
      <c r="I17" s="172"/>
    </row>
    <row r="18" s="173" customFormat="true" ht="20.1" hidden="false" customHeight="true" outlineLevel="0" collapsed="false">
      <c r="A18" s="168" t="s">
        <v>86</v>
      </c>
      <c r="B18" s="169" t="s">
        <v>291</v>
      </c>
      <c r="C18" s="169" t="n">
        <v>600</v>
      </c>
      <c r="D18" s="169" t="n">
        <v>2</v>
      </c>
      <c r="E18" s="169"/>
      <c r="F18" s="169"/>
      <c r="G18" s="169"/>
      <c r="H18" s="170" t="n">
        <f aca="false">SUM(D18:G18)</f>
        <v>2</v>
      </c>
      <c r="I18" s="174"/>
      <c r="K18" s="173" t="n">
        <f aca="false">SUM(D18:G18)</f>
        <v>2</v>
      </c>
    </row>
    <row r="19" s="206" customFormat="true" ht="20.1" hidden="false" customHeight="true" outlineLevel="0" collapsed="false">
      <c r="A19" s="168" t="s">
        <v>86</v>
      </c>
      <c r="B19" s="169" t="s">
        <v>94</v>
      </c>
      <c r="C19" s="169" t="n">
        <v>800</v>
      </c>
      <c r="D19" s="169" t="n">
        <v>1</v>
      </c>
      <c r="E19" s="169"/>
      <c r="F19" s="169"/>
      <c r="G19" s="169"/>
      <c r="H19" s="170" t="n">
        <f aca="false">SUM(D19:G19)</f>
        <v>1</v>
      </c>
      <c r="I19" s="213"/>
    </row>
    <row r="20" customFormat="false" ht="21.95" hidden="false" customHeight="true" outlineLevel="0" collapsed="false">
      <c r="A20" s="168" t="s">
        <v>86</v>
      </c>
      <c r="B20" s="169" t="s">
        <v>292</v>
      </c>
      <c r="C20" s="169" t="n">
        <v>450</v>
      </c>
      <c r="D20" s="169" t="n">
        <v>2</v>
      </c>
      <c r="E20" s="169"/>
      <c r="F20" s="169"/>
      <c r="G20" s="169"/>
      <c r="H20" s="170" t="n">
        <f aca="false">SUM(D20:G20)</f>
        <v>2</v>
      </c>
      <c r="I20" s="209"/>
    </row>
    <row r="21" customFormat="false" ht="21.95" hidden="false" customHeight="true" outlineLevel="0" collapsed="false">
      <c r="A21" s="168" t="s">
        <v>86</v>
      </c>
      <c r="B21" s="169" t="s">
        <v>95</v>
      </c>
      <c r="C21" s="169" t="n">
        <v>800</v>
      </c>
      <c r="D21" s="169" t="n">
        <v>1</v>
      </c>
      <c r="E21" s="169"/>
      <c r="F21" s="169"/>
      <c r="G21" s="169"/>
      <c r="H21" s="170" t="n">
        <f aca="false">SUM(D21:G21)</f>
        <v>1</v>
      </c>
      <c r="I21" s="209"/>
    </row>
    <row r="22" customFormat="false" ht="21.95" hidden="false" customHeight="true" outlineLevel="0" collapsed="false">
      <c r="A22" s="168" t="s">
        <v>86</v>
      </c>
      <c r="B22" s="169" t="s">
        <v>95</v>
      </c>
      <c r="C22" s="169" t="n">
        <v>800</v>
      </c>
      <c r="D22" s="169" t="n">
        <v>1</v>
      </c>
      <c r="E22" s="169"/>
      <c r="F22" s="169"/>
      <c r="G22" s="169"/>
      <c r="H22" s="170" t="n">
        <f aca="false">SUM(D22:G22)</f>
        <v>1</v>
      </c>
      <c r="I22" s="209"/>
    </row>
    <row r="23" customFormat="false" ht="21.95" hidden="false" customHeight="true" outlineLevel="0" collapsed="false">
      <c r="A23" s="168" t="s">
        <v>86</v>
      </c>
      <c r="B23" s="169" t="s">
        <v>96</v>
      </c>
      <c r="C23" s="169" t="s">
        <v>97</v>
      </c>
      <c r="D23" s="169" t="n">
        <v>1</v>
      </c>
      <c r="E23" s="169"/>
      <c r="F23" s="169"/>
      <c r="G23" s="169"/>
      <c r="H23" s="170" t="n">
        <f aca="false">SUM(D23:G23)</f>
        <v>1</v>
      </c>
      <c r="I23" s="209"/>
    </row>
    <row r="24" customFormat="false" ht="21.95" hidden="false" customHeight="true" outlineLevel="0" collapsed="false">
      <c r="A24" s="168" t="s">
        <v>86</v>
      </c>
      <c r="B24" s="169" t="s">
        <v>293</v>
      </c>
      <c r="C24" s="169" t="n">
        <v>600</v>
      </c>
      <c r="D24" s="169" t="n">
        <v>1</v>
      </c>
      <c r="E24" s="169"/>
      <c r="F24" s="169"/>
      <c r="G24" s="169"/>
      <c r="H24" s="170" t="n">
        <f aca="false">SUM(D24:G24)</f>
        <v>1</v>
      </c>
      <c r="I24" s="209"/>
    </row>
    <row r="25" customFormat="false" ht="21.95" hidden="false" customHeight="true" outlineLevel="0" collapsed="false">
      <c r="A25" s="168" t="s">
        <v>86</v>
      </c>
      <c r="B25" s="169" t="s">
        <v>99</v>
      </c>
      <c r="C25" s="169" t="n">
        <v>450</v>
      </c>
      <c r="D25" s="169" t="n">
        <v>1</v>
      </c>
      <c r="E25" s="169"/>
      <c r="F25" s="169"/>
      <c r="G25" s="169"/>
      <c r="H25" s="170" t="n">
        <f aca="false">SUM(D25:G25)</f>
        <v>1</v>
      </c>
      <c r="I25" s="209"/>
    </row>
    <row r="26" customFormat="false" ht="21.95" hidden="false" customHeight="true" outlineLevel="0" collapsed="false">
      <c r="A26" s="175" t="s">
        <v>86</v>
      </c>
      <c r="B26" s="176" t="s">
        <v>294</v>
      </c>
      <c r="C26" s="176" t="n">
        <v>450</v>
      </c>
      <c r="D26" s="176" t="n">
        <v>1</v>
      </c>
      <c r="E26" s="176"/>
      <c r="F26" s="176"/>
      <c r="G26" s="176"/>
      <c r="H26" s="177" t="n">
        <f aca="false">SUM(D26:G26)</f>
        <v>1</v>
      </c>
      <c r="I26" s="212"/>
    </row>
    <row r="27" s="173" customFormat="true" ht="20.1" hidden="false" customHeight="true" outlineLevel="0" collapsed="false">
      <c r="A27" s="179" t="s">
        <v>46</v>
      </c>
      <c r="B27" s="180" t="s">
        <v>100</v>
      </c>
      <c r="C27" s="180"/>
      <c r="D27" s="181" t="n">
        <f aca="false">SUM(D4:D26)</f>
        <v>25</v>
      </c>
      <c r="E27" s="181" t="n">
        <f aca="false">SUM(E4:E26)</f>
        <v>1</v>
      </c>
      <c r="F27" s="181" t="n">
        <f aca="false">SUM(F4:F26)</f>
        <v>0</v>
      </c>
      <c r="G27" s="181" t="n">
        <f aca="false">SUM(G4:G26)</f>
        <v>0</v>
      </c>
      <c r="H27" s="181" t="n">
        <f aca="false">SUM(H4:H26)</f>
        <v>26</v>
      </c>
      <c r="I27" s="182"/>
    </row>
    <row r="28" customFormat="false" ht="21.95" hidden="false" customHeight="true" outlineLevel="0" collapsed="false">
      <c r="A28" s="164" t="s">
        <v>101</v>
      </c>
      <c r="B28" s="165" t="s">
        <v>102</v>
      </c>
      <c r="C28" s="165" t="n">
        <v>450</v>
      </c>
      <c r="D28" s="165" t="n">
        <v>1</v>
      </c>
      <c r="E28" s="165"/>
      <c r="F28" s="165"/>
      <c r="G28" s="165"/>
      <c r="H28" s="166" t="n">
        <f aca="false">SUM(D28:G28)</f>
        <v>1</v>
      </c>
      <c r="I28" s="211"/>
    </row>
    <row r="29" customFormat="false" ht="21.95" hidden="false" customHeight="true" outlineLevel="0" collapsed="false">
      <c r="A29" s="220" t="s">
        <v>101</v>
      </c>
      <c r="B29" s="221" t="s">
        <v>106</v>
      </c>
      <c r="C29" s="221" t="n">
        <v>450</v>
      </c>
      <c r="D29" s="221" t="n">
        <v>1</v>
      </c>
      <c r="E29" s="221"/>
      <c r="F29" s="221"/>
      <c r="G29" s="221"/>
      <c r="H29" s="222" t="n">
        <f aca="false">SUM(D29:G29)</f>
        <v>1</v>
      </c>
      <c r="I29" s="223"/>
    </row>
    <row r="30" s="173" customFormat="true" ht="20.1" hidden="false" customHeight="true" outlineLevel="0" collapsed="false">
      <c r="A30" s="179" t="s">
        <v>47</v>
      </c>
      <c r="B30" s="180" t="s">
        <v>100</v>
      </c>
      <c r="C30" s="180"/>
      <c r="D30" s="181" t="n">
        <f aca="false">SUM(D28:D29)</f>
        <v>2</v>
      </c>
      <c r="E30" s="181" t="n">
        <f aca="false">SUM(E28:E29)</f>
        <v>0</v>
      </c>
      <c r="F30" s="181" t="n">
        <f aca="false">SUM(F28:F29)</f>
        <v>0</v>
      </c>
      <c r="G30" s="181" t="n">
        <f aca="false">SUM(G28:G29)</f>
        <v>0</v>
      </c>
      <c r="H30" s="181" t="n">
        <f aca="false">SUM(H28:H29)</f>
        <v>2</v>
      </c>
      <c r="I30" s="182"/>
    </row>
    <row r="31" customFormat="false" ht="21.95" hidden="false" customHeight="true" outlineLevel="0" collapsed="false">
      <c r="A31" s="183" t="s">
        <v>117</v>
      </c>
      <c r="B31" s="184" t="s">
        <v>122</v>
      </c>
      <c r="C31" s="184" t="s">
        <v>97</v>
      </c>
      <c r="D31" s="184" t="n">
        <v>1</v>
      </c>
      <c r="E31" s="184"/>
      <c r="F31" s="184"/>
      <c r="G31" s="184"/>
      <c r="H31" s="185" t="n">
        <f aca="false">SUM(D31:G31)</f>
        <v>1</v>
      </c>
      <c r="I31" s="208"/>
    </row>
    <row r="32" customFormat="false" ht="21.95" hidden="false" customHeight="true" outlineLevel="0" collapsed="false">
      <c r="A32" s="168" t="s">
        <v>117</v>
      </c>
      <c r="B32" s="169" t="s">
        <v>123</v>
      </c>
      <c r="C32" s="169" t="n">
        <v>450</v>
      </c>
      <c r="D32" s="169"/>
      <c r="E32" s="169" t="n">
        <v>1</v>
      </c>
      <c r="F32" s="169"/>
      <c r="G32" s="169"/>
      <c r="H32" s="170" t="n">
        <f aca="false">SUM(D32:G32)</f>
        <v>1</v>
      </c>
      <c r="I32" s="209"/>
    </row>
    <row r="33" customFormat="false" ht="21.95" hidden="false" customHeight="true" outlineLevel="0" collapsed="false">
      <c r="A33" s="194" t="s">
        <v>117</v>
      </c>
      <c r="B33" s="195" t="s">
        <v>277</v>
      </c>
      <c r="C33" s="195" t="s">
        <v>278</v>
      </c>
      <c r="D33" s="195" t="n">
        <v>1</v>
      </c>
      <c r="E33" s="195"/>
      <c r="F33" s="195"/>
      <c r="G33" s="195"/>
      <c r="H33" s="196" t="n">
        <f aca="false">SUM(D33:G33)</f>
        <v>1</v>
      </c>
      <c r="I33" s="224"/>
    </row>
    <row r="34" customFormat="false" ht="21.95" hidden="false" customHeight="true" outlineLevel="0" collapsed="false">
      <c r="A34" s="168" t="s">
        <v>117</v>
      </c>
      <c r="B34" s="169" t="s">
        <v>124</v>
      </c>
      <c r="C34" s="169" t="n">
        <v>450</v>
      </c>
      <c r="D34" s="169"/>
      <c r="E34" s="169" t="n">
        <v>1</v>
      </c>
      <c r="F34" s="169"/>
      <c r="G34" s="169"/>
      <c r="H34" s="170" t="n">
        <f aca="false">SUM(D34:G34)</f>
        <v>1</v>
      </c>
      <c r="I34" s="209"/>
    </row>
    <row r="35" customFormat="false" ht="21.95" hidden="false" customHeight="true" outlineLevel="0" collapsed="false">
      <c r="A35" s="175" t="s">
        <v>117</v>
      </c>
      <c r="B35" s="176" t="s">
        <v>124</v>
      </c>
      <c r="C35" s="176" t="n">
        <v>450</v>
      </c>
      <c r="D35" s="176" t="n">
        <v>1</v>
      </c>
      <c r="E35" s="176"/>
      <c r="F35" s="176"/>
      <c r="G35" s="176"/>
      <c r="H35" s="177" t="n">
        <f aca="false">SUM(D35:G35)</f>
        <v>1</v>
      </c>
      <c r="I35" s="212"/>
    </row>
    <row r="36" s="173" customFormat="true" ht="20.1" hidden="false" customHeight="true" outlineLevel="0" collapsed="false">
      <c r="A36" s="179" t="s">
        <v>48</v>
      </c>
      <c r="B36" s="180" t="s">
        <v>100</v>
      </c>
      <c r="C36" s="180"/>
      <c r="D36" s="181" t="n">
        <f aca="false">SUM(D31:D35)</f>
        <v>3</v>
      </c>
      <c r="E36" s="181" t="n">
        <f aca="false">SUM(E31:E35)</f>
        <v>2</v>
      </c>
      <c r="F36" s="181" t="n">
        <f aca="false">SUM(F31:F35)</f>
        <v>0</v>
      </c>
      <c r="G36" s="181" t="n">
        <f aca="false">SUM(G31:G35)</f>
        <v>0</v>
      </c>
      <c r="H36" s="181" t="n">
        <f aca="false">SUM(H31:H35)</f>
        <v>5</v>
      </c>
      <c r="I36" s="182"/>
    </row>
    <row r="37" customFormat="false" ht="21.95" hidden="false" customHeight="true" outlineLevel="0" collapsed="false">
      <c r="A37" s="183" t="s">
        <v>126</v>
      </c>
      <c r="B37" s="184" t="s">
        <v>131</v>
      </c>
      <c r="C37" s="184" t="n">
        <v>700</v>
      </c>
      <c r="D37" s="184"/>
      <c r="E37" s="184" t="n">
        <v>1</v>
      </c>
      <c r="F37" s="184"/>
      <c r="G37" s="184"/>
      <c r="H37" s="185" t="n">
        <f aca="false">SUM(D37:G37)</f>
        <v>1</v>
      </c>
      <c r="I37" s="208"/>
    </row>
    <row r="38" customFormat="false" ht="21.95" hidden="false" customHeight="true" outlineLevel="0" collapsed="false">
      <c r="A38" s="168" t="s">
        <v>126</v>
      </c>
      <c r="B38" s="169" t="s">
        <v>133</v>
      </c>
      <c r="C38" s="169" t="n">
        <v>700</v>
      </c>
      <c r="D38" s="169" t="n">
        <v>1</v>
      </c>
      <c r="E38" s="169"/>
      <c r="F38" s="169"/>
      <c r="G38" s="169"/>
      <c r="H38" s="170" t="n">
        <f aca="false">SUM(D38:G38)</f>
        <v>1</v>
      </c>
      <c r="I38" s="209"/>
    </row>
    <row r="39" customFormat="false" ht="21.95" hidden="false" customHeight="true" outlineLevel="0" collapsed="false">
      <c r="A39" s="168" t="s">
        <v>126</v>
      </c>
      <c r="B39" s="169" t="s">
        <v>134</v>
      </c>
      <c r="C39" s="169" t="n">
        <v>700</v>
      </c>
      <c r="D39" s="169" t="n">
        <v>1</v>
      </c>
      <c r="E39" s="169"/>
      <c r="F39" s="169"/>
      <c r="G39" s="169"/>
      <c r="H39" s="170" t="n">
        <f aca="false">SUM(D39:G39)</f>
        <v>1</v>
      </c>
      <c r="I39" s="209"/>
    </row>
    <row r="40" customFormat="false" ht="21.95" hidden="false" customHeight="true" outlineLevel="0" collapsed="false">
      <c r="A40" s="175" t="s">
        <v>126</v>
      </c>
      <c r="B40" s="176" t="s">
        <v>301</v>
      </c>
      <c r="C40" s="176" t="s">
        <v>130</v>
      </c>
      <c r="D40" s="176" t="n">
        <v>1</v>
      </c>
      <c r="E40" s="176"/>
      <c r="F40" s="176"/>
      <c r="G40" s="176"/>
      <c r="H40" s="177" t="n">
        <f aca="false">SUM(D40:G40)</f>
        <v>1</v>
      </c>
      <c r="I40" s="212"/>
    </row>
    <row r="41" s="173" customFormat="true" ht="20.1" hidden="false" customHeight="true" outlineLevel="0" collapsed="false">
      <c r="A41" s="179" t="s">
        <v>49</v>
      </c>
      <c r="B41" s="180" t="s">
        <v>100</v>
      </c>
      <c r="C41" s="180"/>
      <c r="D41" s="181" t="n">
        <f aca="false">SUM(D37:D40)</f>
        <v>3</v>
      </c>
      <c r="E41" s="181" t="n">
        <f aca="false">SUM(E37:E40)</f>
        <v>1</v>
      </c>
      <c r="F41" s="181" t="n">
        <f aca="false">SUM(F37:F40)</f>
        <v>0</v>
      </c>
      <c r="G41" s="181" t="n">
        <f aca="false">SUM(G37:G40)</f>
        <v>0</v>
      </c>
      <c r="H41" s="181" t="n">
        <f aca="false">SUM(H37:H40)</f>
        <v>4</v>
      </c>
      <c r="I41" s="182"/>
    </row>
    <row r="42" customFormat="false" ht="21.95" hidden="false" customHeight="true" outlineLevel="0" collapsed="false">
      <c r="A42" s="183" t="s">
        <v>236</v>
      </c>
      <c r="B42" s="184" t="s">
        <v>239</v>
      </c>
      <c r="C42" s="184" t="n">
        <v>700</v>
      </c>
      <c r="D42" s="184" t="n">
        <v>2</v>
      </c>
      <c r="E42" s="184"/>
      <c r="F42" s="184"/>
      <c r="G42" s="184"/>
      <c r="H42" s="185" t="n">
        <f aca="false">SUM(D42:G42)</f>
        <v>2</v>
      </c>
      <c r="I42" s="208"/>
    </row>
    <row r="43" customFormat="false" ht="21.95" hidden="false" customHeight="true" outlineLevel="0" collapsed="false">
      <c r="A43" s="175" t="s">
        <v>262</v>
      </c>
      <c r="B43" s="176" t="s">
        <v>302</v>
      </c>
      <c r="C43" s="176" t="s">
        <v>97</v>
      </c>
      <c r="D43" s="176"/>
      <c r="E43" s="176"/>
      <c r="F43" s="176"/>
      <c r="G43" s="176" t="n">
        <v>1</v>
      </c>
      <c r="H43" s="177" t="n">
        <f aca="false">SUM(D43:G43)</f>
        <v>1</v>
      </c>
      <c r="I43" s="212"/>
    </row>
    <row r="44" s="173" customFormat="true" ht="20.1" hidden="false" customHeight="true" outlineLevel="0" collapsed="false">
      <c r="A44" s="179" t="s">
        <v>53</v>
      </c>
      <c r="B44" s="180" t="s">
        <v>100</v>
      </c>
      <c r="C44" s="180"/>
      <c r="D44" s="181" t="n">
        <f aca="false">SUM(D42:D43)</f>
        <v>2</v>
      </c>
      <c r="E44" s="181" t="n">
        <f aca="false">SUM(E42:E43)</f>
        <v>0</v>
      </c>
      <c r="F44" s="181" t="n">
        <f aca="false">SUM(F42:F43)</f>
        <v>0</v>
      </c>
      <c r="G44" s="181" t="n">
        <f aca="false">SUM(G42:G43)</f>
        <v>1</v>
      </c>
      <c r="H44" s="181" t="n">
        <f aca="false">SUM(H42:H43)</f>
        <v>3</v>
      </c>
      <c r="I44" s="182"/>
    </row>
    <row r="45" customFormat="false" ht="21.95" hidden="false" customHeight="true" outlineLevel="0" collapsed="false">
      <c r="A45" s="203" t="s">
        <v>275</v>
      </c>
      <c r="B45" s="203"/>
      <c r="C45" s="203"/>
      <c r="D45" s="204" t="n">
        <f aca="false">SUM(D44,D41,D36,D30,D27)</f>
        <v>35</v>
      </c>
      <c r="E45" s="204" t="n">
        <f aca="false">SUM(E44,E41,E36,E30,E27)</f>
        <v>4</v>
      </c>
      <c r="F45" s="204" t="n">
        <f aca="false">SUM(F44,F41,F36,F30,F27)</f>
        <v>0</v>
      </c>
      <c r="G45" s="204" t="n">
        <f aca="false">SUM(G44,G41,G36,G30,G27)</f>
        <v>1</v>
      </c>
      <c r="H45" s="204" t="n">
        <f aca="false">SUM(H44,H41,H36,H30,H27)</f>
        <v>40</v>
      </c>
      <c r="I45" s="205"/>
    </row>
  </sheetData>
  <mergeCells count="12">
    <mergeCell ref="A1:A3"/>
    <mergeCell ref="B1:B3"/>
    <mergeCell ref="C1:C3"/>
    <mergeCell ref="D1:H1"/>
    <mergeCell ref="I1:I3"/>
    <mergeCell ref="H2:H3"/>
    <mergeCell ref="B27:C27"/>
    <mergeCell ref="B30:C30"/>
    <mergeCell ref="B36:C36"/>
    <mergeCell ref="B41:C41"/>
    <mergeCell ref="B44:C44"/>
    <mergeCell ref="A45:C45"/>
  </mergeCells>
  <printOptions headings="false" gridLines="false" gridLinesSet="true" horizontalCentered="true" verticalCentered="false"/>
  <pageMargins left="0.39375" right="0.39375" top="1.18125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우 수 받 이 수 량 산 출 (배수성포장구간 2호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33:30Z</dcterms:created>
  <dc:creator/>
  <dc:description/>
  <dc:language>en-US</dc:language>
  <cp:lastModifiedBy>j</cp:lastModifiedBy>
  <cp:lastPrinted>2008-10-13T07:04:42Z</cp:lastPrinted>
  <dcterms:modified xsi:type="dcterms:W3CDTF">2008-10-13T07:04:45Z</dcterms:modified>
  <cp:revision>0</cp:revision>
  <dc:subject/>
  <dc:title/>
</cp:coreProperties>
</file>