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간지(1)" sheetId="1" state="visible" r:id="rId2"/>
    <sheet name="내역적용수량" sheetId="2" state="visible" r:id="rId3"/>
    <sheet name="간지(2)" sheetId="3" state="visible" r:id="rId4"/>
    <sheet name="토공총괄집계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2" name="_xlnm.Print_Area" vbProcedure="false">'간지(2)'!$A$1:$S$29</definedName>
    <definedName function="false" hidden="false" localSheetId="2" name="_xlnm.Print_Titles" vbProcedure="false">'간지(2)'!$1:$4</definedName>
    <definedName function="false" hidden="false" localSheetId="1" name="_xlnm.Print_Area" vbProcedure="false">내역적용수량!$A$1:$E$88</definedName>
    <definedName function="false" hidden="false" localSheetId="1" name="_xlnm.Print_Titles" vbProcedure="false">내역적용수량!$1:$1</definedName>
    <definedName function="false" hidden="false" localSheetId="3" name="_xlnm.Print_Area" vbProcedure="false">토공총괄집계표!$A$1:$I$112</definedName>
    <definedName function="false" hidden="false" localSheetId="3" name="_xlnm.Print_Titles" vbProcedure="false">토공총괄집계표!$1:$1</definedName>
    <definedName function="false" hidden="false" name="A" vbProcedure="false">'[7]'!$B$16384</definedName>
    <definedName function="false" hidden="false" name="aa" vbProcedure="false">'[8]'!$B$16384</definedName>
    <definedName function="false" hidden="false" name="aaa" vbProcedure="false">'[12]'!$D$41</definedName>
    <definedName function="false" hidden="false" name="aaaa" vbProcedure="false">'[50]'!CS$24416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AWF" vbProcedure="false">'[31]ABUT수량-A1'!$T$25</definedName>
    <definedName function="false" hidden="false" name="adbk" vbProcedure="false">'[36]Sheet1 (2)'!$A$1</definedName>
    <definedName function="false" hidden="false" name="ALPA" vbProcedure="false">'[13]'!$BG$70</definedName>
    <definedName function="false" hidden="false" name="ALPHA" vbProcedure="false">'[13]'!$BG$70</definedName>
    <definedName function="false" hidden="false" name="anscount" vbProcedure="false">1</definedName>
    <definedName function="false" hidden="false" name="AS" vbProcedure="false">'[12]'!$M$4</definedName>
    <definedName function="false" hidden="false" name="ASA" vbProcedure="false">'[12]'!$O$146</definedName>
    <definedName function="false" hidden="false" name="asdfg" vbProcedure="false">'[38]'!$A$1:$Q$143</definedName>
    <definedName function="false" hidden="false" name="ASE" vbProcedure="false">'[12]'!$E$174</definedName>
    <definedName function="false" hidden="false" name="B" vbProcedure="false">'[20]토사(PE)'!$BG$68</definedName>
    <definedName function="false" hidden="false" name="B1A" vbProcedure="false">'[23]'!$L$3</definedName>
    <definedName function="false" hidden="false" name="B1B" vbProcedure="false">'[23]'!$J$33</definedName>
    <definedName function="false" hidden="false" name="B1WL" vbProcedure="false">'[23]'!$L$23</definedName>
    <definedName function="false" hidden="false" name="B1WR" vbProcedure="false">'[23]'!$N$23</definedName>
    <definedName function="false" hidden="false" name="B2A" vbProcedure="false">'[23]'!$L$4</definedName>
    <definedName function="false" hidden="false" name="B2B" vbProcedure="false">'[23]'!$J$34</definedName>
    <definedName function="false" hidden="false" name="B2WL" vbProcedure="false">'[23]'!$L$24</definedName>
    <definedName function="false" hidden="false" name="B2WR" vbProcedure="false">'[23]'!$N$24</definedName>
    <definedName function="false" hidden="false" name="B3A" vbProcedure="false">'[23]'!$L$5</definedName>
    <definedName function="false" hidden="false" name="B3B" vbProcedure="false">'[23]'!$J$35</definedName>
    <definedName function="false" hidden="false" name="B4A" vbProcedure="false">'[23]'!$L$6</definedName>
    <definedName function="false" hidden="false" name="B4B" vbProcedure="false">'[23]'!$J$36</definedName>
    <definedName function="false" hidden="false" name="B5A" vbProcedure="false">'[23]'!$L$7</definedName>
    <definedName function="false" hidden="false" name="B5B" vbProcedure="false">'[23]'!$J$37</definedName>
    <definedName function="false" hidden="false" name="B6A" vbProcedure="false">'[23]'!$L$8</definedName>
    <definedName function="false" hidden="false" name="B6B" vbProcedure="false">'[23]'!$J$38</definedName>
    <definedName function="false" hidden="false" name="B7A" vbProcedure="false">'[23]'!$F$19</definedName>
    <definedName function="false" hidden="false" name="B7B" vbProcedure="false">'[23]'!$J$39</definedName>
    <definedName function="false" hidden="false" name="B8A" vbProcedure="false">'[23]'!$N$7</definedName>
    <definedName function="false" hidden="false" name="BA" vbProcedure="false">'[23]'!$N$8</definedName>
    <definedName function="false" hidden="false" name="back" vbProcedure="false">'[12]'!$D$113</definedName>
    <definedName function="false" hidden="false" name="bar10" vbProcedure="false">'[13]'!$A$3</definedName>
    <definedName function="false" hidden="false" name="bar13" vbProcedure="false">'[13]'!$B$3</definedName>
    <definedName function="false" hidden="false" name="bar16" vbProcedure="false">'[13]'!$C$3</definedName>
    <definedName function="false" hidden="false" name="bar19" vbProcedure="false">'[13]'!$D$3</definedName>
    <definedName function="false" hidden="false" name="bar22" vbProcedure="false">'[13]'!$E$3</definedName>
    <definedName function="false" hidden="false" name="bar25" vbProcedure="false">'[13]'!$F$3</definedName>
    <definedName function="false" hidden="false" name="bar29" vbProcedure="false">'[13]'!$G$3</definedName>
    <definedName function="false" hidden="false" name="bar32" vbProcedure="false">'[13]'!$H$3</definedName>
    <definedName function="false" hidden="false" name="bbb" vbProcedure="false">'[26]6PILE  (돌출)'!$BG$68</definedName>
    <definedName function="false" hidden="false" name="BC" vbProcedure="false">'[23]'!$A$6169</definedName>
    <definedName function="false" hidden="false" name="BETA" vbProcedure="false">'[13]'!$BG$70</definedName>
    <definedName function="false" hidden="false" name="BF" vbProcedure="false">'[23]'!$A$6940</definedName>
    <definedName function="false" hidden="false" name="BHU" vbProcedure="false">'[23]'!$N$31</definedName>
    <definedName function="false" hidden="false" name="BMO" vbProcedure="false">'[23]'!$F$50</definedName>
    <definedName function="false" hidden="false" name="BSH" vbProcedure="false">'[23]'!$F$39</definedName>
    <definedName function="false" hidden="false" name="BV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CODE" vbProcedure="false">[43]CODE!$A$3:$L$92</definedName>
    <definedName function="false" hidden="false" name="CON" vbProcedure="false">#REF!</definedName>
    <definedName function="false" hidden="false" name="conc단위중량" vbProcedure="false">'[13]'!$BG$70</definedName>
    <definedName function="false" hidden="false" name="costr" vbProcedure="false">'[4]#REF'!$A$1:$P$31</definedName>
    <definedName function="false" hidden="false" name="D" vbProcedure="false">'[12]'!$M$8</definedName>
    <definedName function="false" hidden="false" name="DA" vbProcedure="false">'[12]'!$Q$138</definedName>
    <definedName function="false" hidden="false" name="DC" vbProcedure="false">'[23]'!$A$6426</definedName>
    <definedName function="false" hidden="false" name="DD" vbProcedure="false">'[12]'!$M$7</definedName>
    <definedName function="false" hidden="false" name="DDD" vbProcedure="false">'[12]'!$Q$138</definedName>
    <definedName function="false" hidden="false" name="dddddd" vbProcedure="false">{#N/A,#N/A,FALSE,"이정표"}</definedName>
    <definedName function="false" hidden="false" name="DE" vbProcedure="false">'[12]'!$F$163</definedName>
    <definedName function="false" hidden="false" name="DF" vbProcedure="false">'[23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IA" vbProcedure="false">'[23]'!$H$49</definedName>
    <definedName function="false" hidden="false" name="dia_mm" vbProcedure="false">[10]말뚝지지력산정!$J$19</definedName>
    <definedName function="false" hidden="false" name="DPI" vbProcedure="false">'[23]'!$F$55</definedName>
    <definedName function="false" hidden="false" name="E" vbProcedure="false">'[13]'!$BG$70</definedName>
    <definedName function="false" hidden="false" name="EA" vbProcedure="false">#REF!</definedName>
    <definedName function="false" hidden="false" name="Ec" vbProcedure="false">'[13]'!$BG$70</definedName>
    <definedName function="false" hidden="false" name="EO" vbProcedure="false">#REF!</definedName>
    <definedName function="false" hidden="false" name="Excel_BuiltIn_Database" vbProcedure="false">'[3]'!$B$1:$V$425</definedName>
    <definedName function="false" hidden="false" name="Excel_BuiltIn_Print_Area" vbProcedure="false">'[6]2-1포천(각세)(외제)'!$B$106:$GN$106</definedName>
    <definedName function="false" hidden="false" name="Excel_BuiltIn_Print_Titles" vbProcedure="false">'[4]수원역(전체분)설계서'!$A$1:$XFD$4</definedName>
    <definedName function="false" hidden="false" name="F1F" vbProcedure="false">'[23]'!$D$38</definedName>
    <definedName function="false" hidden="false" name="F2F" vbProcedure="false">'[23]'!$D$39</definedName>
    <definedName function="false" hidden="false" name="F3F" vbProcedure="false">'[23]'!$D$40</definedName>
    <definedName function="false" hidden="false" name="Fck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N" vbProcedure="false">'[23]'!$D$41</definedName>
    <definedName function="false" hidden="false" name="FOUND_H" vbProcedure="false">'[3]'!$X$26</definedName>
    <definedName function="false" hidden="false" name="front" vbProcedure="false">'[12]'!$D$136</definedName>
    <definedName function="false" hidden="false" name="Fy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" vbProcedure="false">'[5] 견적서'!$DT$31612</definedName>
    <definedName function="false" hidden="false" name="GF" vbProcedure="false">'[12]'!$D$136</definedName>
    <definedName function="false" hidden="false" name="gfa" vbProcedure="false">gfa</definedName>
    <definedName function="false" hidden="false" name="GFD" vbProcedure="false">'[12]'!$M$6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" vbProcedure="false">#REF!</definedName>
    <definedName function="false" hidden="false" name="ghgfh" vbProcedure="false">{#N/A,#N/A,FALSE,"포장2"}</definedName>
    <definedName function="false" hidden="false" name="GHH1" vbProcedure="false">#REF!</definedName>
    <definedName function="false" hidden="false" name="GHH2" vbProcedure="false">#REF!</definedName>
    <definedName function="false" hidden="false" name="GJHGLI" vbProcedure="false">{#N/A,#N/A,FALSE,"포장1";#N/A,#N/A,FALSE,"포장1"}</definedName>
    <definedName function="false" hidden="false" name="GuBae" vbProcedure="false">#REF!</definedName>
    <definedName function="false" hidden="false" name="h" vbProcedure="false">{#N/A,#N/A,FALSE,"포장2"}</definedName>
    <definedName function="false" hidden="false" name="H1C" vbProcedure="false">'[23]'!$A$6426</definedName>
    <definedName function="false" hidden="false" name="H1H" vbProcedure="false">'[23]'!$D$33</definedName>
    <definedName function="false" hidden="false" name="H1L" vbProcedure="false">'[23]'!$L$11</definedName>
    <definedName function="false" hidden="false" name="H1R" vbProcedure="false">'[23]'!$N$11</definedName>
    <definedName function="false" hidden="false" name="H1WL" vbProcedure="false">'[23]'!$L$25</definedName>
    <definedName function="false" hidden="false" name="H1WR" vbProcedure="false">'[23]'!$N$25</definedName>
    <definedName function="false" hidden="false" name="H2C" vbProcedure="false">'[23]'!$A$6683</definedName>
    <definedName function="false" hidden="false" name="H2H" vbProcedure="false">'[23]'!$D$34</definedName>
    <definedName function="false" hidden="false" name="H2L" vbProcedure="false">'[23]'!$L$12</definedName>
    <definedName function="false" hidden="false" name="H2R" vbProcedure="false">'[23]'!$N$12</definedName>
    <definedName function="false" hidden="false" name="H2WL" vbProcedure="false">'[23]'!$L$26</definedName>
    <definedName function="false" hidden="false" name="H2WR" vbProcedure="false">'[23]'!$N$26</definedName>
    <definedName function="false" hidden="false" name="H3H" vbProcedure="false">'[23]'!$D$35</definedName>
    <definedName function="false" hidden="false" name="H3L" vbProcedure="false">'[23]'!$L$13</definedName>
    <definedName function="false" hidden="false" name="H3R" vbProcedure="false">'[23]'!$N$13</definedName>
    <definedName function="false" hidden="false" name="H3WL" vbProcedure="false">'[23]'!$L$27</definedName>
    <definedName function="false" hidden="false" name="H3WR" vbProcedure="false">'[23]'!$N$27</definedName>
    <definedName function="false" hidden="false" name="H4H" vbProcedure="false">'[23]'!$D$36</definedName>
    <definedName function="false" hidden="false" name="H4L" vbProcedure="false">'[23]'!$L$14</definedName>
    <definedName function="false" hidden="false" name="H4R" vbProcedure="false">'[23]'!$N$14</definedName>
    <definedName function="false" hidden="false" name="H5L" vbProcedure="false">'[23]'!$L$15</definedName>
    <definedName function="false" hidden="false" name="H5R" vbProcedure="false">'[23]'!$N$15</definedName>
    <definedName function="false" hidden="false" name="h6a" vbProcedure="false">'[12]'!$L$69</definedName>
    <definedName function="false" hidden="false" name="H6L" vbProcedure="false">'[23]'!$L$16</definedName>
    <definedName function="false" hidden="false" name="H6R" vbProcedure="false">'[23]'!$N$16</definedName>
    <definedName function="false" hidden="false" name="H7L" vbProcedure="false">'[23]'!$L$17</definedName>
    <definedName function="false" hidden="false" name="H7R" vbProcedure="false">'[23]'!$N$17</definedName>
    <definedName function="false" hidden="false" name="H9A" vbProcedure="false">'[23]'!$J$19</definedName>
    <definedName function="false" hidden="false" name="HF" vbProcedure="false">'[23]'!$A$7197</definedName>
    <definedName function="false" hidden="false" name="hgd" vbProcedure="false">{#N/A,#N/A,FALSE,"배수2"}</definedName>
    <definedName function="false" hidden="false" name="HH" vbProcedure="false">'[23]'!$K$66</definedName>
    <definedName function="false" hidden="false" name="HL" vbProcedure="false">'[23]'!$L$18</definedName>
    <definedName function="false" hidden="false" name="HP" vbProcedure="false">'[23]'!$A$6169</definedName>
    <definedName function="false" hidden="false" name="HR" vbProcedure="false">'[23]'!$N$18</definedName>
    <definedName function="false" hidden="false" name="HS" vbProcedure="false">'[23]'!$J$41</definedName>
    <definedName function="false" hidden="false" name="HSH" vbProcedure="false">'[23]'!$F$43</definedName>
    <definedName function="false" hidden="false" name="HSH1" vbProcedure="false">'[23]'!$F$40</definedName>
    <definedName function="false" hidden="false" name="HSH2" vbProcedure="false">'[23]'!$F$41</definedName>
    <definedName function="false" hidden="false" name="HWL" vbProcedure="false">'[23]'!$L$28</definedName>
    <definedName function="false" hidden="false" name="HWR" vbProcedure="false">'[23]'!$N$28</definedName>
    <definedName function="false" hidden="false" name="h_water" vbProcedure="false">'[9]3BL공동구 수량'!$AM$20</definedName>
    <definedName function="false" hidden="false" name="IOIOIOIO" vbProcedure="false">{#N/A,#N/A,FALSE,"표지목차"}</definedName>
    <definedName function="false" hidden="false" name="JEA1" vbProcedure="false">#REF!</definedName>
    <definedName function="false" hidden="false" name="JEA2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31]ABUT수량-A1'!$T$25</definedName>
    <definedName function="false" hidden="false" name="JKJKJKJK" vbProcedure="false">{#N/A,#N/A,FALSE,"포장1";#N/A,#N/A,FALSE,"포장1"}</definedName>
    <definedName function="false" hidden="false" name="k" vbProcedure="false">'[12]'!$AX$46</definedName>
    <definedName function="false" hidden="false" name="KA" vbProcedure="false">'[12]'!$AX$94</definedName>
    <definedName function="false" hidden="false" name="khl" vbProcedure="false">{#N/A,#N/A,FALSE,"2~8번"}</definedName>
    <definedName function="false" hidden="false" name="KJHGHGGTG" vbProcedure="false">'[12]'!$L$69</definedName>
    <definedName function="false" hidden="false" name="KK" vbProcedure="false">'[12]'!$AX$46</definedName>
    <definedName function="false" hidden="false" name="KLLKLKLK" vbProcedure="false">{#N/A,#N/A,FALSE,"포장2"}</definedName>
    <definedName function="false" hidden="false" name="Ko" vbProcedure="false">[1]지진시!$E$333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'[23]'!$K$58</definedName>
    <definedName function="false" hidden="false" name="L1L" vbProcedure="false">'[23]'!$L$231</definedName>
    <definedName function="false" hidden="false" name="L2L" vbProcedure="false">'[23]'!$L$232</definedName>
    <definedName function="false" hidden="false" name="L3L" vbProcedure="false">'[23]'!$L$233</definedName>
    <definedName function="false" hidden="false" name="L4L" vbProcedure="false">'[23]'!$L$234</definedName>
    <definedName function="false" hidden="false" name="LA" vbProcedure="false">'[23]'!$F$35</definedName>
    <definedName function="false" hidden="false" name="LB" vbProcedure="false">[10]말뚝지지력산정!$L$22</definedName>
    <definedName function="false" hidden="false" name="LE" vbProcedure="false">'[12]'!$B$140</definedName>
    <definedName function="false" hidden="false" name="Len" vbProcedure="false">#REF!</definedName>
    <definedName function="false" hidden="false" name="LKLKL" vbProcedure="false">'[12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L" vbProcedure="false">'[4]#REF'!$BG$68</definedName>
    <definedName function="false" hidden="false" name="LMO" vbProcedure="false">'[23]'!$L$50</definedName>
    <definedName function="false" hidden="false" name="LPI" vbProcedure="false">'[23]'!$F$56</definedName>
    <definedName function="false" hidden="false" name="LSH" vbProcedure="false">'[23]'!$L$39</definedName>
    <definedName function="false" hidden="false" name="MA" vbProcedure="false">'[12]'!$AX$97</definedName>
    <definedName function="false" hidden="false" name="Macro2" vbProcedure="false">[4]!Macro2</definedName>
    <definedName function="false" hidden="false" name="Macro3" vbProcedure="false">[4]!Macro3</definedName>
    <definedName function="false" hidden="false" name="macro6" vbProcedure="false">[4]!macro6</definedName>
    <definedName function="false" hidden="false" name="macro7" vbProcedure="false">[4]!macro7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C___1" vbProcedure="false">'[18]'!$B$6</definedName>
    <definedName function="false" hidden="false" name="MDA" vbProcedure="false">'[12]'!$L$81</definedName>
    <definedName function="false" hidden="false" name="MDE" vbProcedure="false">'[12]'!$E$150</definedName>
    <definedName function="false" hidden="false" name="ME" vbProcedure="false">'[12]'!$AX$49</definedName>
    <definedName function="false" hidden="false" name="MJU" vbProcedure="false">'[13]'!$BG$70</definedName>
    <definedName function="false" hidden="false" name="MLA" vbProcedure="false">'[12]'!$N$91</definedName>
    <definedName function="false" hidden="false" name="MLE" vbProcedure="false">'[12]'!$C$158</definedName>
    <definedName function="false" hidden="false" name="mmm" vbProcedure="false">'[26]6PILE  (돌출)'!$BG$68</definedName>
    <definedName function="false" hidden="false" name="M당무게" vbProcedure="false">[33]DATE!$E$24:$E$85</definedName>
    <definedName function="false" hidden="false" name="n" vbProcedure="false">'[12]'!$AV$44</definedName>
    <definedName function="false" hidden="false" name="N1S" vbProcedure="false">'[23]'!$F$46</definedName>
    <definedName function="false" hidden="false" name="N2S" vbProcedure="false">'[23]'!$F$47</definedName>
    <definedName function="false" hidden="false" name="N3S" vbProcedure="false">'[23]'!$F$48</definedName>
    <definedName function="false" hidden="false" name="NA" vbProcedure="false">'[12]'!$AV$92</definedName>
    <definedName function="false" hidden="false" name="NDO" vbProcedure="false">'[23]'!$F$53</definedName>
    <definedName function="false" hidden="false" name="NP1" vbProcedure="false">'[23]'!$F$57</definedName>
    <definedName function="false" hidden="false" name="NP2" vbProcedure="false">'[23]'!$F$58</definedName>
    <definedName function="false" hidden="false" name="NPI" vbProcedure="false">'[23]'!$L$58</definedName>
    <definedName function="false" hidden="false" name="NSH" vbProcedure="false">'[23]'!$L$43</definedName>
    <definedName function="false" hidden="false" name="NSH1" vbProcedure="false">'[23]'!$L$40</definedName>
    <definedName function="false" hidden="false" name="NSH2" vbProcedure="false">'[23]'!$L$41</definedName>
    <definedName function="false" hidden="false" name="NSO" vbProcedure="false">'[23]'!$L$48</definedName>
    <definedName function="false" hidden="false" name="N치" vbProcedure="false">#REF!</definedName>
    <definedName function="false" hidden="false" name="ooo" vbProcedure="false">'[25]6PILE  (돌출)'!$BG$68</definedName>
    <definedName function="false" hidden="false" name="oooo" vbProcedure="false">'[31]ABUT수량-A1'!$T$25</definedName>
    <definedName function="false" hidden="false" name="OP" vbProcedure="false">'[51]'!$BC$13879</definedName>
    <definedName function="false" hidden="false" name="p" vbProcedure="false">'[12]'!$AV$4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" vbProcedure="false">'[12]'!$AV$93</definedName>
    <definedName function="false" hidden="false" name="pile_s" vbProcedure="false">[10]말뚝지지력산정!$F$116</definedName>
    <definedName function="false" hidden="false" name="PL" vbProcedure="false">'[23]'!$H$46</definedName>
    <definedName function="false" hidden="false" name="pl1" vbProcedure="false">'[23]'!$H$47</definedName>
    <definedName function="false" hidden="false" name="PL2" vbProcedure="false">'[23]'!$H$48</definedName>
    <definedName function="false" hidden="false" name="PL3" vbProcedure="false">'[23]'!$H$49</definedName>
    <definedName function="false" hidden="false" name="PN" vbProcedure="false">'[23]'!$H$48</definedName>
    <definedName function="false" hidden="false" name="PPP" vbProcedure="false">'[31]ABUT수량-A1'!$T$25</definedName>
    <definedName function="false" hidden="false" name="Print_Title" vbProcedure="false">'[23]'!$A$2:$XFD$2</definedName>
    <definedName function="false" hidden="false" name="PT" vbProcedure="false">'[23]'!$H$47</definedName>
    <definedName function="false" hidden="false" name="Q" vbProcedure="false">#REF!</definedName>
    <definedName function="false" hidden="false" name="qhu" vbProcedure="false">'[38]'!N24417</definedName>
    <definedName function="false" hidden="false" name="qqaa" vbProcedure="false">'[31]ABUT수량-A1'!$T$25</definedName>
    <definedName function="false" hidden="false" name="qqq" vbProcedure="false">'[39]'!$B$16384</definedName>
    <definedName function="false" hidden="false" name="qqqqq" vbProcedure="false">'[50]'!CS$24416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y8u" vbProcedure="false">'[52]'!$BC$13879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RRR" vbProcedure="false">{#N/A,#N/A,FALSE,"포장2"}</definedName>
    <definedName function="false" hidden="false" name="RTRT" vbProcedure="false">[34]말뚝지지력산정!$J$19</definedName>
    <definedName function="false" hidden="false" name="S" vbProcedure="false">'[12]'!$M$3</definedName>
    <definedName function="false" hidden="false" name="S2L" vbProcedure="false">'[23]'!$L$232</definedName>
    <definedName function="false" hidden="false" name="S3" vbProcedure="false">{#N/A,#N/A,FALSE,"포장2"}</definedName>
    <definedName function="false" hidden="false" name="SBB1" vbProcedure="false">'[23]'!$H$231</definedName>
    <definedName function="false" hidden="false" name="SBB2" vbProcedure="false">'[23]'!$H$232</definedName>
    <definedName function="false" hidden="false" name="SBB3" vbProcedure="false">'[23]'!$H$233</definedName>
    <definedName function="false" hidden="false" name="SBB4" vbProcedure="false">'[23]'!$H$234</definedName>
    <definedName function="false" hidden="false" name="SBB5" vbProcedure="false">'[23]'!$H$235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1]ABUT수량-A1'!$T$25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H1" vbProcedure="false">'[23]'!$D$232</definedName>
    <definedName function="false" hidden="false" name="SHH2" vbProcedure="false">'[23]'!$D$233</definedName>
    <definedName function="false" hidden="false" name="SHH3" vbProcedure="false">'[23]'!$D$234</definedName>
    <definedName function="false" hidden="false" name="SHT" vbProcedure="false">'[23]'!$D$231</definedName>
    <definedName function="false" hidden="false" name="SK" vbProcedure="false">'[23]'!$F$36</definedName>
    <definedName function="false" hidden="false" name="SKE" vbProcedure="false">'[23]'!$L$36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SS" vbProcedure="false">'[4]#REF'!$BG$68</definedName>
    <definedName function="false" hidden="false" name="sssss" vbProcedure="false">{#N/A,#N/A,FALSE,"운반시간"}</definedName>
    <definedName function="false" hidden="false" name="ST산출" vbProcedure="false">BlankMacro1</definedName>
    <definedName function="false" hidden="false" name="BlankMacro1" vbProcedure="false"/>
    <definedName function="false" hidden="false" name="SWL" vbProcedure="false">'[23]'!$N$32</definedName>
    <definedName function="false" hidden="false" name="SWR" vbProcedure="false">'[23]'!$N$33</definedName>
    <definedName function="false" hidden="false" name="szb7u" vbProcedure="false">'[38]'!N24417</definedName>
    <definedName function="false" hidden="false" name="T" vbProcedure="false">'[13]'!$BG$70</definedName>
    <definedName function="false" hidden="false" name="T1S" vbProcedure="false">'[23]'!$D$46</definedName>
    <definedName function="false" hidden="false" name="T2S" vbProcedure="false">'[23]'!$D$47</definedName>
    <definedName function="false" hidden="false" name="T3S" vbProcedure="false">'[23]'!$D$48</definedName>
    <definedName function="false" hidden="false" name="TA" vbProcedure="false">'[12]'!$P$39</definedName>
    <definedName function="false" hidden="false" name="TE" vbProcedure="false">'[12]'!$D$137</definedName>
    <definedName function="false" hidden="false" name="TEST" vbProcedure="false">TEST</definedName>
    <definedName function="false" hidden="false" name="tllll" vbProcedure="false">'[28]'!$T$39</definedName>
    <definedName function="false" hidden="false" name="TMO" vbProcedure="false">'[23]'!$F$51</definedName>
    <definedName function="false" hidden="false" name="truyj" vbProcedure="false">'[38]'!$A$1:$Q$143</definedName>
    <definedName function="false" hidden="false" name="TS" vbProcedure="false">'[23]'!$G$59</definedName>
    <definedName function="false" hidden="false" name="tt1" vbProcedure="false">"tt1"</definedName>
    <definedName function="false" hidden="false" name="ttt" vbProcedure="false">ttt</definedName>
    <definedName function="false" hidden="false" name="TW" vbProcedure="false">'[23]'!$K$60</definedName>
    <definedName function="false" hidden="false" name="TWI" vbProcedure="false">'[23]'!$K$61</definedName>
    <definedName function="false" hidden="false" name="TWL" vbProcedure="false">'[23]'!$N$29</definedName>
    <definedName function="false" hidden="false" name="TWR" vbProcedure="false">'[23]'!$N$30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HFDGFD" vbProcedure="false">{#N/A,#N/A,FALSE,"배수2"}</definedName>
    <definedName function="false" hidden="false" name="TYPE" vbProcedure="false">#REF!</definedName>
    <definedName function="false" hidden="false" name="UJI" vbProcedure="false">[32]DATE!$I$24:$I$85</definedName>
    <definedName function="false" hidden="false" name="ukns" vbProcedure="false">'[41]'!$B$1</definedName>
    <definedName function="false" hidden="false" name="U_7_102" vbProcedure="false">#REF!</definedName>
    <definedName function="false" hidden="false" name="U_7_11" vbProcedure="false">#REF!</definedName>
    <definedName function="false" hidden="false" name="U_7_12" vbProcedure="false">#REF!</definedName>
    <definedName function="false" hidden="false" name="U_7_13" vbProcedure="false">#REF!</definedName>
    <definedName function="false" hidden="false" name="U_7_138" vbProcedure="false">#REF!</definedName>
    <definedName function="false" hidden="false" name="U_7_139" vbProcedure="false">#REF!</definedName>
    <definedName function="false" hidden="false" name="U_7_14" vbProcedure="false">#REF!</definedName>
    <definedName function="false" hidden="false" name="U_7_17" vbProcedure="false">#REF!</definedName>
    <definedName function="false" hidden="false" name="U_7_18" vbProcedure="false">#REF!</definedName>
    <definedName function="false" hidden="false" name="U_7_19" vbProcedure="false">#REF!</definedName>
    <definedName function="false" hidden="false" name="U_7_2" vbProcedure="false">#REF!</definedName>
    <definedName function="false" hidden="false" name="U_7_22" vbProcedure="false">#REF!</definedName>
    <definedName function="false" hidden="false" name="U_7_228" vbProcedure="false">#REF!</definedName>
    <definedName function="false" hidden="false" name="U_7_229" vbProcedure="false">#REF!</definedName>
    <definedName function="false" hidden="false" name="U_7_232" vbProcedure="false">#REF!</definedName>
    <definedName function="false" hidden="false" name="U_7_234" vbProcedure="false">#REF!</definedName>
    <definedName function="false" hidden="false" name="U_7_235" vbProcedure="false">#REF!</definedName>
    <definedName function="false" hidden="false" name="U_7_236" vbProcedure="false">#REF!</definedName>
    <definedName function="false" hidden="false" name="U_7_237" vbProcedure="false">#REF!</definedName>
    <definedName function="false" hidden="false" name="U_7_239" vbProcedure="false">#REF!</definedName>
    <definedName function="false" hidden="false" name="U_7_242" vbProcedure="false">#REF!</definedName>
    <definedName function="false" hidden="false" name="U_7_243" vbProcedure="false">#REF!</definedName>
    <definedName function="false" hidden="false" name="U_7_244" vbProcedure="false">#REF!</definedName>
    <definedName function="false" hidden="false" name="U_7_246" vbProcedure="false">#REF!</definedName>
    <definedName function="false" hidden="false" name="U_7_247" vbProcedure="false">#REF!</definedName>
    <definedName function="false" hidden="false" name="U_7_251" vbProcedure="false">#REF!</definedName>
    <definedName function="false" hidden="false" name="U_7_26" vbProcedure="false">#REF!</definedName>
    <definedName function="false" hidden="false" name="U_7_30" vbProcedure="false">#REF!</definedName>
    <definedName function="false" hidden="false" name="U_7_31" vbProcedure="false">#REF!</definedName>
    <definedName function="false" hidden="false" name="U_7_4" vbProcedure="false">#REF!</definedName>
    <definedName function="false" hidden="false" name="U_7_447" vbProcedure="false">#REF!</definedName>
    <definedName function="false" hidden="false" name="U_7_448" vbProcedure="false">#REF!</definedName>
    <definedName function="false" hidden="false" name="U_7_449" vbProcedure="false">#REF!</definedName>
    <definedName function="false" hidden="false" name="U_7_470" vbProcedure="false">#REF!</definedName>
    <definedName function="false" hidden="false" name="U_7_471" vbProcedure="false">#REF!</definedName>
    <definedName function="false" hidden="false" name="U_7_473" vbProcedure="false">#REF!</definedName>
    <definedName function="false" hidden="false" name="U_7_474" vbProcedure="false">#REF!</definedName>
    <definedName function="false" hidden="false" name="U_7_476" vbProcedure="false">#REF!</definedName>
    <definedName function="false" hidden="false" name="U_7_477" vbProcedure="false">#REF!</definedName>
    <definedName function="false" hidden="false" name="U_7_478" vbProcedure="false">#REF!</definedName>
    <definedName function="false" hidden="false" name="U_7_479" vbProcedure="false">#REF!</definedName>
    <definedName function="false" hidden="false" name="U_7_48" vbProcedure="false">#REF!</definedName>
    <definedName function="false" hidden="false" name="U_7_480" vbProcedure="false">#REF!</definedName>
    <definedName function="false" hidden="false" name="U_7_481" vbProcedure="false">#REF!</definedName>
    <definedName function="false" hidden="false" name="U_7_482" vbProcedure="false">#REF!</definedName>
    <definedName function="false" hidden="false" name="U_7_483" vbProcedure="false">#REF!</definedName>
    <definedName function="false" hidden="false" name="U_7_485" vbProcedure="false">#REF!</definedName>
    <definedName function="false" hidden="false" name="U_7_486" vbProcedure="false">#REF!</definedName>
    <definedName function="false" hidden="false" name="U_7_487" vbProcedure="false">#REF!</definedName>
    <definedName function="false" hidden="false" name="U_7_488" vbProcedure="false">#REF!</definedName>
    <definedName function="false" hidden="false" name="U_7_489" vbProcedure="false">#REF!</definedName>
    <definedName function="false" hidden="false" name="U_7_49" vbProcedure="false">#REF!</definedName>
    <definedName function="false" hidden="false" name="U_7_5" vbProcedure="false">#REF!</definedName>
    <definedName function="false" hidden="false" name="U_7_502" vbProcedure="false">#REF!</definedName>
    <definedName function="false" hidden="false" name="U_7_517" vbProcedure="false">#REF!</definedName>
    <definedName function="false" hidden="false" name="U_7_518" vbProcedure="false">#REF!</definedName>
    <definedName function="false" hidden="false" name="U_7_519" vbProcedure="false">#REF!</definedName>
    <definedName function="false" hidden="false" name="U_7_520" vbProcedure="false">#REF!</definedName>
    <definedName function="false" hidden="false" name="U_7_521" vbProcedure="false">#REF!</definedName>
    <definedName function="false" hidden="false" name="U_7_523" vbProcedure="false">#REF!</definedName>
    <definedName function="false" hidden="false" name="U_7_524" vbProcedure="false">#REF!</definedName>
    <definedName function="false" hidden="false" name="U_7_526" vbProcedure="false">#REF!</definedName>
    <definedName function="false" hidden="false" name="U_7_528" vbProcedure="false">#REF!</definedName>
    <definedName function="false" hidden="false" name="U_7_529" vbProcedure="false">#REF!</definedName>
    <definedName function="false" hidden="false" name="U_7_530" vbProcedure="false">#REF!</definedName>
    <definedName function="false" hidden="false" name="U_7_531" vbProcedure="false">#REF!</definedName>
    <definedName function="false" hidden="false" name="U_7_532" vbProcedure="false">#REF!</definedName>
    <definedName function="false" hidden="false" name="U_7_533" vbProcedure="false">#REF!</definedName>
    <definedName function="false" hidden="false" name="U_7_534" vbProcedure="false">#REF!</definedName>
    <definedName function="false" hidden="false" name="U_7_535" vbProcedure="false">#REF!</definedName>
    <definedName function="false" hidden="false" name="U_7_536" vbProcedure="false">#REF!</definedName>
    <definedName function="false" hidden="false" name="U_7_537" vbProcedure="false">#REF!</definedName>
    <definedName function="false" hidden="false" name="U_7_547" vbProcedure="false">#REF!</definedName>
    <definedName function="false" hidden="false" name="U_7_548" vbProcedure="false">#REF!</definedName>
    <definedName function="false" hidden="false" name="U_7_549" vbProcedure="false">#REF!</definedName>
    <definedName function="false" hidden="false" name="U_7_550" vbProcedure="false">#REF!</definedName>
    <definedName function="false" hidden="false" name="U_7_551" vbProcedure="false">#REF!</definedName>
    <definedName function="false" hidden="false" name="U_7_557" vbProcedure="false">#REF!</definedName>
    <definedName function="false" hidden="false" name="U_7_558" vbProcedure="false">#REF!</definedName>
    <definedName function="false" hidden="false" name="U_7_559" vbProcedure="false">#REF!</definedName>
    <definedName function="false" hidden="false" name="U_7_560" vbProcedure="false">#REF!</definedName>
    <definedName function="false" hidden="false" name="U_7_561" vbProcedure="false">#REF!</definedName>
    <definedName function="false" hidden="false" name="U_7_66" vbProcedure="false">#REF!</definedName>
    <definedName function="false" hidden="false" name="U_7_67" vbProcedure="false">#REF!</definedName>
    <definedName function="false" hidden="false" name="U_7_84" vbProcedure="false">#REF!</definedName>
    <definedName function="false" hidden="false" name="U_7_9" vbProcedure="false">#REF!</definedName>
    <definedName function="false" hidden="false" name="U_8_102" vbProcedure="false">#REF!</definedName>
    <definedName function="false" hidden="false" name="U_8_11" vbProcedure="false">#REF!</definedName>
    <definedName function="false" hidden="false" name="U_8_12" vbProcedure="false">#REF!</definedName>
    <definedName function="false" hidden="false" name="U_8_13" vbProcedure="false">#REF!</definedName>
    <definedName function="false" hidden="false" name="U_8_138" vbProcedure="false">#REF!</definedName>
    <definedName function="false" hidden="false" name="U_8_139" vbProcedure="false">#REF!</definedName>
    <definedName function="false" hidden="false" name="U_8_14" vbProcedure="false">#REF!</definedName>
    <definedName function="false" hidden="false" name="U_8_17" vbProcedure="false">#REF!</definedName>
    <definedName function="false" hidden="false" name="U_8_18" vbProcedure="false">#REF!</definedName>
    <definedName function="false" hidden="false" name="U_8_19" vbProcedure="false">#REF!</definedName>
    <definedName function="false" hidden="false" name="U_8_2" vbProcedure="false">#REF!</definedName>
    <definedName function="false" hidden="false" name="U_8_22" vbProcedure="false">#REF!</definedName>
    <definedName function="false" hidden="false" name="U_8_228" vbProcedure="false">#REF!</definedName>
    <definedName function="false" hidden="false" name="U_8_229" vbProcedure="false">#REF!</definedName>
    <definedName function="false" hidden="false" name="U_8_232" vbProcedure="false">#REF!</definedName>
    <definedName function="false" hidden="false" name="U_8_234" vbProcedure="false">#REF!</definedName>
    <definedName function="false" hidden="false" name="U_8_235" vbProcedure="false">#REF!</definedName>
    <definedName function="false" hidden="false" name="U_8_236" vbProcedure="false">#REF!</definedName>
    <definedName function="false" hidden="false" name="U_8_237" vbProcedure="false">#REF!</definedName>
    <definedName function="false" hidden="false" name="U_8_239" vbProcedure="false">#REF!</definedName>
    <definedName function="false" hidden="false" name="U_8_242" vbProcedure="false">#REF!</definedName>
    <definedName function="false" hidden="false" name="U_8_243" vbProcedure="false">#REF!</definedName>
    <definedName function="false" hidden="false" name="U_8_244" vbProcedure="false">#REF!</definedName>
    <definedName function="false" hidden="false" name="U_8_246" vbProcedure="false">#REF!</definedName>
    <definedName function="false" hidden="false" name="U_8_247" vbProcedure="false">#REF!</definedName>
    <definedName function="false" hidden="false" name="U_8_251" vbProcedure="false">#REF!</definedName>
    <definedName function="false" hidden="false" name="U_8_26" vbProcedure="false">#REF!</definedName>
    <definedName function="false" hidden="false" name="U_8_30" vbProcedure="false">#REF!</definedName>
    <definedName function="false" hidden="false" name="U_8_31" vbProcedure="false">#REF!</definedName>
    <definedName function="false" hidden="false" name="U_8_4" vbProcedure="false">#REF!</definedName>
    <definedName function="false" hidden="false" name="U_8_447" vbProcedure="false">#REF!</definedName>
    <definedName function="false" hidden="false" name="U_8_448" vbProcedure="false">#REF!</definedName>
    <definedName function="false" hidden="false" name="U_8_449" vbProcedure="false">#REF!</definedName>
    <definedName function="false" hidden="false" name="U_8_470" vbProcedure="false">#REF!</definedName>
    <definedName function="false" hidden="false" name="U_8_471" vbProcedure="false">#REF!</definedName>
    <definedName function="false" hidden="false" name="U_8_473" vbProcedure="false">#REF!</definedName>
    <definedName function="false" hidden="false" name="U_8_474" vbProcedure="false">#REF!</definedName>
    <definedName function="false" hidden="false" name="U_8_476" vbProcedure="false">#REF!</definedName>
    <definedName function="false" hidden="false" name="U_8_477" vbProcedure="false">#REF!</definedName>
    <definedName function="false" hidden="false" name="U_8_478" vbProcedure="false">#REF!</definedName>
    <definedName function="false" hidden="false" name="U_8_479" vbProcedure="false">#REF!</definedName>
    <definedName function="false" hidden="false" name="U_8_48" vbProcedure="false">#REF!</definedName>
    <definedName function="false" hidden="false" name="U_8_480" vbProcedure="false">#REF!</definedName>
    <definedName function="false" hidden="false" name="U_8_481" vbProcedure="false">#REF!</definedName>
    <definedName function="false" hidden="false" name="U_8_482" vbProcedure="false">#REF!</definedName>
    <definedName function="false" hidden="false" name="U_8_483" vbProcedure="false">#REF!</definedName>
    <definedName function="false" hidden="false" name="U_8_485" vbProcedure="false">#REF!</definedName>
    <definedName function="false" hidden="false" name="U_8_486" vbProcedure="false">#REF!</definedName>
    <definedName function="false" hidden="false" name="U_8_487" vbProcedure="false">#REF!</definedName>
    <definedName function="false" hidden="false" name="U_8_488" vbProcedure="false">#REF!</definedName>
    <definedName function="false" hidden="false" name="U_8_489" vbProcedure="false">#REF!</definedName>
    <definedName function="false" hidden="false" name="U_8_49" vbProcedure="false">#REF!</definedName>
    <definedName function="false" hidden="false" name="U_8_5" vbProcedure="false">#REF!</definedName>
    <definedName function="false" hidden="false" name="U_8_502" vbProcedure="false">#REF!</definedName>
    <definedName function="false" hidden="false" name="U_8_517" vbProcedure="false">#REF!</definedName>
    <definedName function="false" hidden="false" name="U_8_518" vbProcedure="false">#REF!</definedName>
    <definedName function="false" hidden="false" name="U_8_519" vbProcedure="false">#REF!</definedName>
    <definedName function="false" hidden="false" name="U_8_520" vbProcedure="false">#REF!</definedName>
    <definedName function="false" hidden="false" name="U_8_521" vbProcedure="false">#REF!</definedName>
    <definedName function="false" hidden="false" name="U_8_523" vbProcedure="false">#REF!</definedName>
    <definedName function="false" hidden="false" name="U_8_524" vbProcedure="false">#REF!</definedName>
    <definedName function="false" hidden="false" name="U_8_526" vbProcedure="false">#REF!</definedName>
    <definedName function="false" hidden="false" name="U_8_528" vbProcedure="false">#REF!</definedName>
    <definedName function="false" hidden="false" name="U_8_529" vbProcedure="false">#REF!</definedName>
    <definedName function="false" hidden="false" name="U_8_530" vbProcedure="false">#REF!</definedName>
    <definedName function="false" hidden="false" name="U_8_531" vbProcedure="false">#REF!</definedName>
    <definedName function="false" hidden="false" name="U_8_532" vbProcedure="false">#REF!</definedName>
    <definedName function="false" hidden="false" name="U_8_533" vbProcedure="false">#REF!</definedName>
    <definedName function="false" hidden="false" name="U_8_534" vbProcedure="false">#REF!</definedName>
    <definedName function="false" hidden="false" name="U_8_535" vbProcedure="false">#REF!</definedName>
    <definedName function="false" hidden="false" name="U_8_536" vbProcedure="false">#REF!</definedName>
    <definedName function="false" hidden="false" name="U_8_537" vbProcedure="false">#REF!</definedName>
    <definedName function="false" hidden="false" name="U_8_547" vbProcedure="false">#REF!</definedName>
    <definedName function="false" hidden="false" name="U_8_548" vbProcedure="false">#REF!</definedName>
    <definedName function="false" hidden="false" name="U_8_549" vbProcedure="false">#REF!</definedName>
    <definedName function="false" hidden="false" name="U_8_550" vbProcedure="false">#REF!</definedName>
    <definedName function="false" hidden="false" name="U_8_551" vbProcedure="false">#REF!</definedName>
    <definedName function="false" hidden="false" name="U_8_557" vbProcedure="false">#REF!</definedName>
    <definedName function="false" hidden="false" name="U_8_558" vbProcedure="false">#REF!</definedName>
    <definedName function="false" hidden="false" name="U_8_559" vbProcedure="false">#REF!</definedName>
    <definedName function="false" hidden="false" name="U_8_560" vbProcedure="false">#REF!</definedName>
    <definedName function="false" hidden="false" name="U_8_561" vbProcedure="false">#REF!</definedName>
    <definedName function="false" hidden="false" name="U_8_66" vbProcedure="false">#REF!</definedName>
    <definedName function="false" hidden="false" name="U_8_67" vbProcedure="false">#REF!</definedName>
    <definedName function="false" hidden="false" name="U_8_84" vbProcedure="false">#REF!</definedName>
    <definedName function="false" hidden="false" name="U_8_9" vbProcedure="false">#REF!</definedName>
    <definedName function="false" hidden="false" name="U_9_102" vbProcedure="false">#REF!</definedName>
    <definedName function="false" hidden="false" name="U_9_11" vbProcedure="false">#REF!</definedName>
    <definedName function="false" hidden="false" name="U_9_12" vbProcedure="false">#REF!</definedName>
    <definedName function="false" hidden="false" name="U_9_13" vbProcedure="false">#REF!</definedName>
    <definedName function="false" hidden="false" name="U_9_138" vbProcedure="false">#REF!</definedName>
    <definedName function="false" hidden="false" name="U_9_139" vbProcedure="false">#REF!</definedName>
    <definedName function="false" hidden="false" name="U_9_14" vbProcedure="false">#REF!</definedName>
    <definedName function="false" hidden="false" name="U_9_17" vbProcedure="false">#REF!</definedName>
    <definedName function="false" hidden="false" name="U_9_18" vbProcedure="false">#REF!</definedName>
    <definedName function="false" hidden="false" name="U_9_19" vbProcedure="false">#REF!</definedName>
    <definedName function="false" hidden="false" name="U_9_2" vbProcedure="false">#REF!</definedName>
    <definedName function="false" hidden="false" name="U_9_22" vbProcedure="false">#REF!</definedName>
    <definedName function="false" hidden="false" name="U_9_228" vbProcedure="false">#REF!</definedName>
    <definedName function="false" hidden="false" name="U_9_229" vbProcedure="false">#REF!</definedName>
    <definedName function="false" hidden="false" name="U_9_232" vbProcedure="false">#REF!</definedName>
    <definedName function="false" hidden="false" name="U_9_234" vbProcedure="false">#REF!</definedName>
    <definedName function="false" hidden="false" name="U_9_235" vbProcedure="false">#REF!</definedName>
    <definedName function="false" hidden="false" name="U_9_236" vbProcedure="false">#REF!</definedName>
    <definedName function="false" hidden="false" name="U_9_237" vbProcedure="false">#REF!</definedName>
    <definedName function="false" hidden="false" name="U_9_239" vbProcedure="false">#REF!</definedName>
    <definedName function="false" hidden="false" name="U_9_242" vbProcedure="false">#REF!</definedName>
    <definedName function="false" hidden="false" name="U_9_243" vbProcedure="false">#REF!</definedName>
    <definedName function="false" hidden="false" name="U_9_244" vbProcedure="false">#REF!</definedName>
    <definedName function="false" hidden="false" name="U_9_246" vbProcedure="false">#REF!</definedName>
    <definedName function="false" hidden="false" name="U_9_247" vbProcedure="false">#REF!</definedName>
    <definedName function="false" hidden="false" name="U_9_251" vbProcedure="false">#REF!</definedName>
    <definedName function="false" hidden="false" name="U_9_26" vbProcedure="false">#REF!</definedName>
    <definedName function="false" hidden="false" name="U_9_30" vbProcedure="false">#REF!</definedName>
    <definedName function="false" hidden="false" name="U_9_31" vbProcedure="false">#REF!</definedName>
    <definedName function="false" hidden="false" name="U_9_4" vbProcedure="false">#REF!</definedName>
    <definedName function="false" hidden="false" name="U_9_447" vbProcedure="false">#REF!</definedName>
    <definedName function="false" hidden="false" name="U_9_448" vbProcedure="false">#REF!</definedName>
    <definedName function="false" hidden="false" name="U_9_449" vbProcedure="false">#REF!</definedName>
    <definedName function="false" hidden="false" name="U_9_470" vbProcedure="false">#REF!</definedName>
    <definedName function="false" hidden="false" name="U_9_471" vbProcedure="false">#REF!</definedName>
    <definedName function="false" hidden="false" name="U_9_473" vbProcedure="false">#REF!</definedName>
    <definedName function="false" hidden="false" name="U_9_474" vbProcedure="false">#REF!</definedName>
    <definedName function="false" hidden="false" name="U_9_476" vbProcedure="false">#REF!</definedName>
    <definedName function="false" hidden="false" name="U_9_477" vbProcedure="false">#REF!</definedName>
    <definedName function="false" hidden="false" name="U_9_478" vbProcedure="false">#REF!</definedName>
    <definedName function="false" hidden="false" name="U_9_479" vbProcedure="false">#REF!</definedName>
    <definedName function="false" hidden="false" name="U_9_48" vbProcedure="false">#REF!</definedName>
    <definedName function="false" hidden="false" name="U_9_480" vbProcedure="false">#REF!</definedName>
    <definedName function="false" hidden="false" name="U_9_481" vbProcedure="false">#REF!</definedName>
    <definedName function="false" hidden="false" name="U_9_482" vbProcedure="false">#REF!</definedName>
    <definedName function="false" hidden="false" name="U_9_483" vbProcedure="false">#REF!</definedName>
    <definedName function="false" hidden="false" name="U_9_485" vbProcedure="false">#REF!</definedName>
    <definedName function="false" hidden="false" name="U_9_486" vbProcedure="false">#REF!</definedName>
    <definedName function="false" hidden="false" name="U_9_487" vbProcedure="false">#REF!</definedName>
    <definedName function="false" hidden="false" name="U_9_488" vbProcedure="false">#REF!</definedName>
    <definedName function="false" hidden="false" name="U_9_489" vbProcedure="false">#REF!</definedName>
    <definedName function="false" hidden="false" name="U_9_49" vbProcedure="false">#REF!</definedName>
    <definedName function="false" hidden="false" name="U_9_5" vbProcedure="false">#REF!</definedName>
    <definedName function="false" hidden="false" name="U_9_502" vbProcedure="false">#REF!</definedName>
    <definedName function="false" hidden="false" name="U_9_517" vbProcedure="false">#REF!</definedName>
    <definedName function="false" hidden="false" name="U_9_518" vbProcedure="false">#REF!</definedName>
    <definedName function="false" hidden="false" name="U_9_519" vbProcedure="false">#REF!</definedName>
    <definedName function="false" hidden="false" name="U_9_520" vbProcedure="false">#REF!</definedName>
    <definedName function="false" hidden="false" name="U_9_521" vbProcedure="false">#REF!</definedName>
    <definedName function="false" hidden="false" name="U_9_523" vbProcedure="false">#REF!</definedName>
    <definedName function="false" hidden="false" name="U_9_524" vbProcedure="false">#REF!</definedName>
    <definedName function="false" hidden="false" name="U_9_526" vbProcedure="false">#REF!</definedName>
    <definedName function="false" hidden="false" name="U_9_528" vbProcedure="false">#REF!</definedName>
    <definedName function="false" hidden="false" name="U_9_529" vbProcedure="false">#REF!</definedName>
    <definedName function="false" hidden="false" name="U_9_530" vbProcedure="false">#REF!</definedName>
    <definedName function="false" hidden="false" name="U_9_531" vbProcedure="false">#REF!</definedName>
    <definedName function="false" hidden="false" name="U_9_532" vbProcedure="false">#REF!</definedName>
    <definedName function="false" hidden="false" name="U_9_533" vbProcedure="false">#REF!</definedName>
    <definedName function="false" hidden="false" name="U_9_534" vbProcedure="false">#REF!</definedName>
    <definedName function="false" hidden="false" name="U_9_535" vbProcedure="false">#REF!</definedName>
    <definedName function="false" hidden="false" name="U_9_536" vbProcedure="false">#REF!</definedName>
    <definedName function="false" hidden="false" name="U_9_537" vbProcedure="false">#REF!</definedName>
    <definedName function="false" hidden="false" name="U_9_547" vbProcedure="false">#REF!</definedName>
    <definedName function="false" hidden="false" name="U_9_548" vbProcedure="false">#REF!</definedName>
    <definedName function="false" hidden="false" name="U_9_549" vbProcedure="false">#REF!</definedName>
    <definedName function="false" hidden="false" name="U_9_550" vbProcedure="false">#REF!</definedName>
    <definedName function="false" hidden="false" name="U_9_551" vbProcedure="false">#REF!</definedName>
    <definedName function="false" hidden="false" name="U_9_557" vbProcedure="false">#REF!</definedName>
    <definedName function="false" hidden="false" name="U_9_558" vbProcedure="false">#REF!</definedName>
    <definedName function="false" hidden="false" name="U_9_559" vbProcedure="false">#REF!</definedName>
    <definedName function="false" hidden="false" name="U_9_560" vbProcedure="false">#REF!</definedName>
    <definedName function="false" hidden="false" name="U_9_561" vbProcedure="false">#REF!</definedName>
    <definedName function="false" hidden="false" name="U_9_66" vbProcedure="false">#REF!</definedName>
    <definedName function="false" hidden="false" name="U_9_67" vbProcedure="false">#REF!</definedName>
    <definedName function="false" hidden="false" name="U_9_84" vbProcedure="false">#REF!</definedName>
    <definedName function="false" hidden="false" name="U_9_9" vbProcedure="false">#REF!</definedName>
    <definedName function="false" hidden="false" name="U__0" vbProcedure="false">[30]경계석!$AI$13</definedName>
    <definedName function="false" hidden="false" name="U형측구수량산출조서" vbProcedure="false">#NAME?</definedName>
    <definedName function="false" hidden="false" name="v6a" vbProcedure="false">'[12]'!$P$69</definedName>
    <definedName function="false" hidden="false" name="W" vbProcedure="false">'[12]'!$BA$73</definedName>
    <definedName function="false" hidden="false" name="WA" vbProcedure="false">'[12]'!$AZ$53</definedName>
    <definedName function="false" hidden="false" name="WAA" vbProcedure="false">'[12]'!$AZ$101</definedName>
    <definedName function="false" hidden="false" name="WAAA" vbProcedure="false">'[12]'!$BA$111</definedName>
    <definedName function="false" hidden="false" name="WB" vbProcedure="false">'[23]'!$K$63</definedName>
    <definedName function="false" hidden="false" name="WC" vbProcedure="false">'[23]'!$K$65</definedName>
    <definedName function="false" hidden="false" name="WF" vbProcedure="false">'[23]'!$K$64</definedName>
    <definedName function="false" hidden="false" name="WH" vbProcedure="false">'[23]'!$K$67</definedName>
    <definedName function="false" hidden="false" name="WL" vbProcedure="false">'[23]'!$H$44</definedName>
    <definedName function="false" hidden="false" name="WN" vbProcedure="false">'[23]'!$H$4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3]'!$F$45</definedName>
    <definedName function="false" hidden="false" name="www" vbProcedure="false">'[31]ABUT수량-A1'!$T$25</definedName>
    <definedName function="false" hidden="false" name="x" vbProcedure="false">'[12]'!$E$22</definedName>
    <definedName function="false" hidden="false" name="XA" vbProcedure="false">'[12]'!$AV$95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\c" vbProcedure="false">[4]견적대비표!$BG$68</definedName>
    <definedName function="false" hidden="false" name="\d" vbProcedure="false">[4]견적대비표!$BG$68</definedName>
    <definedName function="false" hidden="false" name="\f" vbProcedure="false">[4]견적대비표!$BG$68</definedName>
    <definedName function="false" hidden="false" name="\h" vbProcedure="false">'[4]#REF'!$BG$68</definedName>
    <definedName function="false" hidden="false" name="\i" vbProcedure="false">[4]견적대비표!$BG$68</definedName>
    <definedName function="false" hidden="false" name="\m" vbProcedure="false">[4]견적대비표!$BG$68</definedName>
    <definedName function="false" hidden="false" name="\o" vbProcedure="false">[4]견적대비표!$BG$68</definedName>
    <definedName function="false" hidden="false" name="\p" vbProcedure="false">[4]견적대비표!$BG$68</definedName>
    <definedName function="false" hidden="false" name="\q" vbProcedure="false">[4]견적대비표!$BG$68</definedName>
    <definedName function="false" hidden="false" name="\r" vbProcedure="false">'[4]#REF'!$BG$68</definedName>
    <definedName function="false" hidden="false" name="\v" vbProcedure="false">[4]견적대비표!$BG$68</definedName>
    <definedName function="false" hidden="false" name="\w" vbProcedure="false">[4]견적대비표!$BG$68</definedName>
    <definedName function="false" hidden="false" name="\x" vbProcedure="false">[4]견적대비표!$BG$68</definedName>
    <definedName function="false" hidden="false" name="\\O" vbProcedure="false">[4]견적대비표!$BG$68</definedName>
    <definedName function="false" hidden="false" name="_A" vbProcedure="false">'[24]'!$A$1</definedName>
    <definedName function="false" hidden="false" name="_Dist_Bin" vbProcedure="false">[14]조명시설!$A2</definedName>
    <definedName function="false" hidden="false" name="_Dist_Values" vbProcedure="false">[14]조명시설!$A2</definedName>
    <definedName function="false" hidden="false" name="_Fill" vbProcedure="false">[14]조명시설!$A2</definedName>
    <definedName function="false" hidden="false" name="_Key1" vbProcedure="false">[14]조명시설!$A2</definedName>
    <definedName function="false" hidden="false" name="_Key2" vbProcedure="false">[14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4]조명시설!$A2</definedName>
    <definedName function="false" hidden="false" name="__DemandLoad" vbProcedure="false">TRUE()</definedName>
    <definedName function="false" hidden="false" name="ㄷㄷㄷ" vbProcedure="false">[19]조명시설!$A$1</definedName>
    <definedName function="false" hidden="false" name="ㄹㄹㄹ" vbProcedure="false">[16]조명시설!$A2</definedName>
    <definedName function="false" hidden="false" name="ㅀㅇㅎㅇ" vbProcedure="false">BlankMacro1</definedName>
    <definedName function="false" hidden="false" name="ㅁ1" vbProcedure="false">#REF!</definedName>
    <definedName function="false" hidden="false" name="ㅁ2" vbProcedure="false">#REF!</definedName>
    <definedName function="false" hidden="false" name="ㅁ65" vbProcedure="false">'[3]'!$D$3</definedName>
    <definedName function="false" hidden="false" name="ㅁㄴㅇ" vbProcedure="false">{#N/A,#N/A,FALSE,"배수1"}</definedName>
    <definedName function="false" hidden="false" name="ㅁㄴㅇㄻ" vbProcedure="false">ㅁㄴㅇㄻ</definedName>
    <definedName function="false" hidden="false" name="ㅁㅁㅁ" vbProcedure="false">'[15]'!$B$16384</definedName>
    <definedName function="false" hidden="false" name="ㅇㄴㅁㄹ" vbProcedure="false">ㅇㄴㅁㄹ</definedName>
    <definedName function="false" hidden="false" name="ㅇㄹ" vbProcedure="false">BlankMacro1</definedName>
    <definedName function="false" hidden="false" name="ㅇㄹㄴㄹㅇㄹㄴㄹ" vbProcedure="false">#NAME?</definedName>
    <definedName function="false" hidden="false" name="ㅇㄹㄹ" vbProcedure="false">#NAME?</definedName>
    <definedName function="false" hidden="false" name="ㅇㅇ" vbProcedure="false">#NAME?</definedName>
    <definedName function="false" hidden="false" name="ㅇ러알ㅇㄹㅇㄹ" vbProcedure="false">[19]조명시설!$A$1</definedName>
    <definedName function="false" hidden="false" name="ㅈ" vbProcedure="false">{#N/A,#N/A,FALSE,"혼합골재"}</definedName>
    <definedName function="false" hidden="false" name="ㅈ3ㅈㅈㄷㅈㅇ" vbProcedure="false">#NAME?</definedName>
    <definedName function="false" hidden="false" name="ㅈㅈ" vbProcedure="false">{#N/A,#N/A,FALSE,"표지목차"}</definedName>
    <definedName function="false" hidden="false" name="ㅈㅈㅈ" vbProcedure="false">#NAME?</definedName>
    <definedName function="false" hidden="false" name="ㅏㅗ014017641" vbProcedure="false">'[49]6PILE  (돌출)'!$AH$8482</definedName>
    <definedName function="false" hidden="false" name="ㅏㅗ045352756" vbProcedure="false">'[44]'!IE60911</definedName>
    <definedName function="false" hidden="false" name="ㅏㅗ414032697" vbProcedure="false">'[44]'!IE60911</definedName>
    <definedName function="false" hidden="false" name="ㅏㅗ709037899" vbProcedure="false">'[44]'!IE1801</definedName>
    <definedName function="false" hidden="false" name="ㅏㅗ760723590" vbProcedure="false">'[49]6PILE  (돌출)'!$AH$8482</definedName>
    <definedName function="false" hidden="false" name="ㅏㅗ767111658" vbProcedure="false">'[45]'!$B$16384</definedName>
    <definedName function="false" hidden="false" name="ㅏㅗ814490019" vbProcedure="false">'[44]'!I65537</definedName>
    <definedName function="false" hidden="false" name="ㅔ3" vbProcedure="false">{#N/A,#N/A,FALSE,"배수1"}</definedName>
    <definedName function="false" hidden="false" name="ㅣ" vbProcedure="false">'[29]'!B$515</definedName>
    <definedName function="false" hidden="false" name="ㅣㅣㅣㅣ" vbProcedure="false">{#N/A,#N/A,FALSE,"구조1"}</definedName>
    <definedName function="false" hidden="false" name="가격시점" vbProcedure="false">'[3]'!$C$8</definedName>
    <definedName function="false" hidden="false" name="가나다" vbProcedure="false">'[7]'!$B$16384</definedName>
    <definedName function="false" hidden="false" name="가평군" vbProcedure="false">'[3]'!$K$24</definedName>
    <definedName function="false" hidden="false" name="감정" vbProcedure="false">'[4]#REF'!$BG$68</definedName>
    <definedName function="false" hidden="false" name="감정표" vbProcedure="false">'[4]#REF'!$BG$68</definedName>
    <definedName function="false" hidden="false" name="강화군" vbProcedure="false">'[3]'!$K$25</definedName>
    <definedName function="false" hidden="false" name="건명" vbProcedure="false">'[3]'!$C$4</definedName>
    <definedName function="false" hidden="false" name="경사" vbProcedure="false">[22]단위수량!$D$11</definedName>
    <definedName function="false" hidden="false" name="계" vbProcedure="false">'[12]'!$BC$13879</definedName>
    <definedName function="false" hidden="false" name="고양시" vbProcedure="false">'[3]'!$K$26</definedName>
    <definedName function="false" hidden="false" name="곱" vbProcedure="false">[33]DATE!$I$24:$I$85</definedName>
    <definedName function="false" hidden="false" name="곱곱" vbProcedure="false">[33]DATE!$I$24:$I$85</definedName>
    <definedName function="false" hidden="false" name="공구별관로번호" vbProcedure="false">[48]Sheet1!$A$4:$B$235</definedName>
    <definedName function="false" hidden="false" name="공구별도로명" vbProcedure="false">[48]Sheet1!$D$3:$E$103</definedName>
    <definedName function="false" hidden="false" name="공사명" vbProcedure="false">'[4]수원역(전체분)설계서'!$A$2</definedName>
    <definedName function="false" hidden="false" name="과천시" vbProcedure="false">'[3]'!$K$27</definedName>
    <definedName function="false" hidden="false" name="관경" vbProcedure="false">'[20]토사(PE)'!$BG$68</definedName>
    <definedName function="false" hidden="false" name="관경1" vbProcedure="false">'[21]'!$BG$68</definedName>
    <definedName function="false" hidden="false" name="관급자재집계표" vbProcedure="false">관급자재집계표</definedName>
    <definedName function="false" hidden="false" name="관두께" vbProcedure="false">'[20]토사(PE)'!$BG$68</definedName>
    <definedName function="false" hidden="false" name="관치수" vbProcedure="false">[47]2호맨홀공제수량!$A$5:$C$11</definedName>
    <definedName function="false" hidden="false" name="관토피" vbProcedure="false">'[20]토사(PE)'!$BG$68</definedName>
    <definedName function="false" hidden="false" name="광명시" vbProcedure="false">'[3]'!$K$28</definedName>
    <definedName function="false" hidden="false" name="광주군" vbProcedure="false">'[3]'!$K$29</definedName>
    <definedName function="false" hidden="false" name="교각자중" vbProcedure="false">'[13]'!$BG$70</definedName>
    <definedName function="false" hidden="false" name="교각터파기내역_내역서__3__List" vbProcedure="false">#REF!</definedName>
    <definedName function="false" hidden="false" name="교대펄근집계" vbProcedure="false">{#N/A,#N/A,FALSE,"배수1"}</definedName>
    <definedName function="false" hidden="false" name="구리시" vbProcedure="false">'[3]'!$K$30</definedName>
    <definedName function="false" hidden="false" name="군포시" vbProcedure="false">'[3]'!$K$31</definedName>
    <definedName function="false" hidden="false" name="권권" vbProcedure="false">[46]DATE!$I$24:$I$85</definedName>
    <definedName function="false" hidden="false" name="규격" vbProcedure="false">[33]DATE!$C$24:$C$85</definedName>
    <definedName function="false" hidden="false" name="기계높이" vbProcedure="false">'[20]토사(PE)'!$BG$68</definedName>
    <definedName function="false" hidden="false" name="기둥설계법" vbProcedure="false">[27]교각!$AE$1488</definedName>
    <definedName function="false" hidden="false" name="김포군" vbProcedure="false">'[3]'!$K$32</definedName>
    <definedName function="false" hidden="false" name="남양주시" vbProcedure="false">'[3]'!$K$33</definedName>
    <definedName function="false" hidden="false" name="내벽" vbProcedure="false">'[23]'!$K$61</definedName>
    <definedName function="false" hidden="false" name="높" vbProcedure="false">#REF!</definedName>
    <definedName function="false" hidden="false" name="높이" vbProcedure="false">#REF!</definedName>
    <definedName function="false" hidden="false" name="단가검토" vbProcedure="false">'[4]#REF'!$A$12:$T$42</definedName>
    <definedName function="false" hidden="false" name="단관M" vbProcedure="false">[33]DATE!$H$24:$H$85</definedName>
    <definedName function="false" hidden="false" name="담당자" vbProcedure="false">'[3]'!$C$14</definedName>
    <definedName function="false" hidden="false" name="담당자1" vbProcedure="false">'[3]'!$C$14</definedName>
    <definedName function="false" hidden="false" name="담당자2" vbProcedure="false">'[3]'!$C$1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33]DATE!$J$24:$J$85</definedName>
    <definedName function="false" hidden="false" name="동두천시" vbProcedure="false">'[3]'!$K$3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께" vbProcedure="false">'[20]토사(PE)'!$BG$68</definedName>
    <definedName function="false" hidden="false" name="레미콘수운반DT" vbProcedure="false">레미콘수운반DT</definedName>
    <definedName function="false" hidden="false" name="리스장비" vbProcedure="false">[4]표지!$BG$68</definedName>
    <definedName function="false" hidden="false" name="마찰각" vbProcedure="false">#REF!</definedName>
    <definedName function="false" hidden="false" name="마찰계수" vbProcedure="false">'[13]'!$BG$70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메1" vbProcedure="false">'[23]'!$AF$7968</definedName>
    <definedName function="false" hidden="false" name="모래" vbProcedure="false">'[20]토사(PE)'!$BG$68</definedName>
    <definedName function="false" hidden="false" name="모래운반" vbProcedure="false">모래운반</definedName>
    <definedName function="false" hidden="false" name="무근" vbProcedure="false">#REF!</definedName>
    <definedName function="false" hidden="false" name="무늬석산출" vbProcedure="false">#NAME?</definedName>
    <definedName function="false" hidden="false" name="문서번호" vbProcedure="false">'[3]'!$C$9</definedName>
    <definedName function="false" hidden="false" name="물" vbProcedure="false">#REF!</definedName>
    <definedName function="false" hidden="false" name="물건종류" vbProcedure="false">'[3]'!$C$16</definedName>
    <definedName function="false" hidden="false" name="바" vbProcedure="false">#NAME?</definedName>
    <definedName function="false" hidden="false" name="바닥" vbProcedure="false">'[20]토사(PE)'!$BG$68</definedName>
    <definedName function="false" hidden="false" name="번호" vbProcedure="false">'[12]'!$A$1</definedName>
    <definedName function="false" hidden="false" name="벽체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부천시" vbProcedure="false">'[3]'!$K$35</definedName>
    <definedName function="false" hidden="false" name="비목1" vbProcedure="false">'[4]수원역(전체분)설계서'!$F$3</definedName>
    <definedName function="false" hidden="false" name="비목2" vbProcedure="false">'[4]수원역(전체분)설계서'!$H$3</definedName>
    <definedName function="false" hidden="false" name="비목3" vbProcedure="false">'[4]수원역(전체분)설계서'!$J$3</definedName>
    <definedName function="false" hidden="false" name="비목4" vbProcedure="false">'[4]수원역(전체분)설계서'!$L$3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삼차선슈활하중" vbProcedure="false">'[13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남시" vbProcedure="false">'[3]'!$K$36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3]DATE!$G$24:$G$79</definedName>
    <definedName function="false" hidden="false" name="수량검토" vbProcedure="false">'[4]#REF'!$A$6:$U$99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중_토사" vbProcedure="false">'[23]'!$A$5</definedName>
    <definedName function="false" hidden="false" name="순성토" vbProcedure="false">순성토</definedName>
    <definedName function="false" hidden="false" name="습윤" vbProcedure="false">#REF!</definedName>
    <definedName function="false" hidden="false" name="시멘트" vbProcedure="false">'[28]'!$T$39</definedName>
    <definedName function="false" hidden="false" name="시멘트운반" vbProcedure="false">시멘트운반</definedName>
    <definedName function="false" hidden="false" name="시흥시" vbProcedure="false">'[3]'!$K$37</definedName>
    <definedName function="false" hidden="false" name="식재" vbProcedure="false">[35]코드표!$A$1:$F$1048576</definedName>
    <definedName function="false" hidden="false" name="아러ㅣㅇ" vbProcedure="false">아러ㅣㅇ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14]조명시설!$A2</definedName>
    <definedName function="false" hidden="false" name="아스팔트" vbProcedure="false">#REF!</definedName>
    <definedName function="false" hidden="false" name="안산시" vbProcedure="false">'[3]'!$K$38</definedName>
    <definedName function="false" hidden="false" name="안성군" vbProcedure="false">'[3]'!$K$39</definedName>
    <definedName function="false" hidden="false" name="안양시" vbProcedure="false">'[3]'!$K$40</definedName>
    <definedName function="false" hidden="false" name="양주군" vbProcedure="false">'[3]'!$K$41</definedName>
    <definedName function="false" hidden="false" name="양평군" vbProcedure="false">'[3]'!$K$42</definedName>
    <definedName function="false" hidden="false" name="여유높이상" vbProcedure="false">[22]단위수량!$D$8</definedName>
    <definedName function="false" hidden="false" name="여유높이하" vbProcedure="false">[22]단위수량!$D$9</definedName>
    <definedName function="false" hidden="false" name="여유폭" vbProcedure="false">[22]단위수량!$D$7</definedName>
    <definedName function="false" hidden="false" name="여주군" vbProcedure="false">'[3]'!$K$43</definedName>
    <definedName function="false" hidden="false" name="연결관집계표" vbProcedure="false">#NAME?</definedName>
    <definedName function="false" hidden="false" name="연장" vbProcedure="false">[11]산출근거!$J$6:$K$79</definedName>
    <definedName function="false" hidden="false" name="연집계" vbProcedure="false">#NAME?</definedName>
    <definedName function="false" hidden="false" name="연천군" vbProcedure="false">'[3]'!$K$44</definedName>
    <definedName function="false" hidden="false" name="오산시" vbProcedure="false">'[3]'!$K$45</definedName>
    <definedName function="false" hidden="false" name="옹벽형측구1" vbProcedure="false">[33]DATE!$E$24:$E$85</definedName>
    <definedName function="false" hidden="false" name="옹벽형측구2" vbProcedure="false">[33]DATE!$I$24:$I$85</definedName>
    <definedName function="false" hidden="false" name="옹진군" vbProcedure="false">'[3]'!$K$46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인시" vbProcedure="false">'[3]'!$K$47</definedName>
    <definedName function="false" hidden="false" name="의뢰인" vbProcedure="false">'[3]'!$C$5</definedName>
    <definedName function="false" hidden="false" name="의뢰일자" vbProcedure="false">'[3]'!$C$7</definedName>
    <definedName function="false" hidden="false" name="의왕시" vbProcedure="false">'[3]'!$K$48</definedName>
    <definedName function="false" hidden="false" name="의정부시" vbProcedure="false">'[3]'!$K$49</definedName>
    <definedName function="false" hidden="false" name="이월32" vbProcedure="false">'[23]'!$T$39</definedName>
    <definedName function="false" hidden="false" name="이정" vbProcedure="false">{#N/A,#N/A,FALSE,"2~8번"}</definedName>
    <definedName function="false" hidden="false" name="이천시" vbProcedure="false">'[3]'!$K$50</definedName>
    <definedName function="false" hidden="false" name="이형관" vbProcedure="false">[33]DATE!$B$24:$B$85</definedName>
    <definedName function="false" hidden="false" name="일반수량총괄1" vbProcedure="false">BlankMacro1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작성일자" vbProcedure="false">'[3]'!$C$13</definedName>
    <definedName function="false" hidden="false" name="잔토처리" vbProcedure="false">잔토처리</definedName>
    <definedName function="false" hidden="false" name="장산교" vbProcedure="false">'[12]'!$BC$13879</definedName>
    <definedName function="false" hidden="false" name="저판" vbProcedure="false">#REF!</definedName>
    <definedName function="false" hidden="false" name="저판높이" vbProcedure="false">'[13]'!$BG$70</definedName>
    <definedName function="false" hidden="false" name="저판폭" vbProcedure="false">'[13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절토" vbProcedure="false">절토</definedName>
    <definedName function="false" hidden="false" name="접수번호" vbProcedure="false">'[3]'!$C$3</definedName>
    <definedName function="false" hidden="false" name="정" vbProcedure="false">[48]Sheet1!$B$16384</definedName>
    <definedName function="false" hidden="false" name="정근" vbProcedure="false">[48]Sheet1!$B$16384</definedName>
    <definedName function="false" hidden="false" name="정지" vbProcedure="false">#REF!</definedName>
    <definedName function="false" hidden="false" name="제1" vbProcedure="false">제1</definedName>
    <definedName function="false" hidden="false" name="제출기한" vbProcedure="false">'[3]'!$C$10</definedName>
    <definedName function="false" hidden="false" name="중간" vbProcedure="false">'[20]토사(PE)'!$BG$68</definedName>
    <definedName function="false" hidden="false" name="중기단가목록" vbProcedure="false">{#N/A,#N/A,FALSE,"골재소요량";#N/A,#N/A,FALSE,"골재소요량"}</definedName>
    <definedName function="false" hidden="false" name="지반반력계수" vbProcedure="false">[2]상시!$E$123</definedName>
    <definedName function="false" hidden="false" name="지하수" vbProcedure="false">#REF!</definedName>
    <definedName function="false" hidden="false" name="집수정" vbProcedure="false">#NAME?</definedName>
    <definedName function="false" hidden="false" name="집수정수량" vbProcedure="false">[11]산출근거!$AB$1:$AB$1048576</definedName>
    <definedName function="false" hidden="false" name="집수정수량1" vbProcedure="false">[17]산출근거!$AB$1:$AB$1048576</definedName>
    <definedName function="false" hidden="false" name="집수정수량산출조서" vbProcedure="false">#NAME?</definedName>
    <definedName function="false" hidden="false" name="차" vbProcedure="false">BlankMacro1</definedName>
    <definedName function="false" hidden="false" name="차2" vbProcedure="false">BlankMacro1</definedName>
    <definedName function="false" hidden="false" name="차3" vbProcedure="false">BlankMacro1</definedName>
    <definedName function="false" hidden="false" name="차4" vbProcedure="false">BlankMacro1</definedName>
    <definedName function="false" hidden="false" name="차5" vbProcedure="false">BlankMacro1</definedName>
    <definedName function="false" hidden="false" name="차집" vbProcedure="false">BlankMacro1</definedName>
    <definedName function="false" hidden="false" name="차집관로" vbProcedure="false">BlankMacro1</definedName>
    <definedName function="false" hidden="false" name="차집관로일반" vbProcedure="false">BlankMacro1</definedName>
    <definedName function="false" hidden="false" name="차집관로토공" vbProcedure="false">BlankMacro1</definedName>
    <definedName function="false" hidden="false" name="천안토공_토공_List" vbProcedure="false">'[12]'!$A$108:$DD$108</definedName>
    <definedName function="false" hidden="false" name="철근" vbProcedure="false">#REF!</definedName>
    <definedName function="false" hidden="false" name="철근운반" vbProcedure="false">철근운반</definedName>
    <definedName function="false" hidden="false" name="철콘" vbProcedure="false">#REF!</definedName>
    <definedName function="false" hidden="false" name="총높이" vbProcedure="false">'[20]토사(PE)'!$BG$68</definedName>
    <definedName function="false" hidden="false" name="코핑B" vbProcedure="false">'[13]'!$BG$70</definedName>
    <definedName function="false" hidden="false" name="코핑길이" vbProcedure="false">'[13]'!$BG$70</definedName>
    <definedName function="false" hidden="false" name="코핑높이" vbProcedure="false">'[13]'!$BG$70</definedName>
    <definedName function="false" hidden="false" name="타공종이월" vbProcedure="false">'[23]'!$T$39</definedName>
    <definedName function="false" hidden="false" name="터파기" vbProcedure="false">터파기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피" vbProcedure="false">#REF!</definedName>
    <definedName function="false" hidden="false" name="파주시" vbProcedure="false">'[3]'!$K$51</definedName>
    <definedName function="false" hidden="false" name="평가기간" vbProcedure="false">'[3]'!$C$11</definedName>
    <definedName function="false" hidden="false" name="평가목적" vbProcedure="false">'[3]'!$C$6</definedName>
    <definedName function="false" hidden="false" name="평균H" vbProcedure="false">#REF!</definedName>
    <definedName function="false" hidden="false" name="평택시" vbProcedure="false">'[3]'!$K$52</definedName>
    <definedName function="false" hidden="false" name="포장DATA" vbProcedure="false">[22]단위수량!$A$2:$K$5</definedName>
    <definedName function="false" hidden="false" name="포장상태" vbProcedure="false">#REF!</definedName>
    <definedName function="false" hidden="false" name="포천군" vbProcedure="false">'[3]'!$K$53</definedName>
    <definedName function="false" hidden="false" name="포화" vbProcedure="false">#REF!</definedName>
    <definedName function="false" hidden="false" name="폭" vbProcedure="false">#REF!</definedName>
    <definedName function="false" hidden="false" name="표시근거" vbProcedure="false">'[3]'!$C$12</definedName>
    <definedName function="false" hidden="false" name="풍하중모멘트" vbProcedure="false">'[13]'!$BG$70</definedName>
    <definedName function="false" hidden="false" name="하남시" vbProcedure="false">'[3]'!$K$54</definedName>
    <definedName function="false" hidden="false" name="하부" vbProcedure="false">#REF!</definedName>
    <definedName function="false" hidden="false" name="하중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33]DATE!$D$24:$D$85</definedName>
    <definedName function="false" hidden="false" name="호" vbProcedure="false">{#N/A,#N/A,FALSE,"배수1"}</definedName>
    <definedName function="false" hidden="false" name="호호호호호" vbProcedure="false">{#N/A,#N/A,FALSE,"혼합골재"}</definedName>
    <definedName function="false" hidden="false" name="화성군" vbProcedure="false">'[3]'!$K$55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흄관운반" vbProcedure="false">흄관운반</definedName>
    <definedName function="false" hidden="false" localSheetId="0" name="bbb" vbProcedure="false">'[40]단면 (2)'!$K$55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D" vbProcedure="false">[33]DATE!$C$24:$C$85</definedName>
    <definedName function="false" hidden="false" localSheetId="0" name="Excel_BuiltIn_Print_Area" vbProcedure="false">'[37]'!$A$1:$S$29</definedName>
    <definedName function="false" hidden="false" localSheetId="0" name="Excel_BuiltIn_Print_Titles" vbProcedure="false">'[45]'!$A$1:$XFD$4</definedName>
    <definedName function="false" hidden="false" localSheetId="0" name="gfa" vbProcedure="false">gfa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yyy" vbProcedure="false">yyy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관급자재집계표" vbProcedure="false">관급자재집계표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흄관운반" vbProcedure="false">흄관운반</definedName>
    <definedName function="false" hidden="false" localSheetId="1" name="aaaaaa" vbProcedure="false">{#N/A,#N/A,FALSE,"속도"}</definedName>
    <definedName function="false" hidden="false" localSheetId="1" name="aaaaaaaaaa" vbProcedure="false">{#N/A,#N/A,FALSE,"포장1";#N/A,#N/A,FALSE,"포장1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c1" vbProcedure="false">cccc1</definedName>
    <definedName function="false" hidden="false" localSheetId="1" name="dddddd" vbProcedure="false">{#N/A,#N/A,FALSE,"이정표"}</definedName>
    <definedName function="false" hidden="false" localSheetId="1" name="DFASFD" vbProcedure="false">{#N/A,#N/A,FALSE,"골재소요량";#N/A,#N/A,FALSE,"골재소요량"}</definedName>
    <definedName function="false" hidden="false" localSheetId="1" name="DFDASFGDASG" vbProcedure="false">{#N/A,#N/A,FALSE,"단가표지"}</definedName>
    <definedName function="false" hidden="false" localSheetId="1" name="DFDF" vbProcedure="false">{#N/A,#N/A,FALSE,"조골재"}</definedName>
    <definedName function="false" hidden="false" localSheetId="1" name="DFDFDF" vbProcedure="false">{#N/A,#N/A,FALSE,"단가표지"}</definedName>
    <definedName function="false" hidden="false" localSheetId="1" name="DFDSADFADSF" vbProcedure="false">{#N/A,#N/A,FALSE,"2~8번"}</definedName>
    <definedName function="false" hidden="false" localSheetId="1" name="DFDSAFDFD" vbProcedure="false">{#N/A,#N/A,FALSE,"부대1"}</definedName>
    <definedName function="false" hidden="false" localSheetId="1" name="DFDSAFSFG" vbProcedure="false">{#N/A,#N/A,FALSE,"구조2"}</definedName>
    <definedName function="false" hidden="false" localSheetId="1" name="DFDSAGFDSAG" vbProcedure="false">{#N/A,#N/A,FALSE,"혼합골재"}</definedName>
    <definedName function="false" hidden="false" localSheetId="1" name="DFDSFD" vbProcedure="false">{#N/A,#N/A,FALSE,"속도"}</definedName>
    <definedName function="false" hidden="false" localSheetId="1" name="DFDSFDFDFD" vbProcedure="false">{#N/A,#N/A,FALSE,"구조1"}</definedName>
    <definedName function="false" hidden="false" localSheetId="1" name="DFDSFDS" vbProcedure="false">{#N/A,#N/A,FALSE,"부대2"}</definedName>
    <definedName function="false" hidden="false" localSheetId="1" name="DFDSSF" vbProcedure="false">{#N/A,#N/A,FALSE,"이정표"}</definedName>
    <definedName function="false" hidden="false" localSheetId="1" name="DFGADSGAFDG" vbProcedure="false">{#N/A,#N/A,FALSE,"운반시간"}</definedName>
    <definedName function="false" hidden="false" localSheetId="1" name="FDGDFAGFD" vbProcedure="false">{#N/A,#N/A,FALSE,"포장1";#N/A,#N/A,FALSE,"포장1"}</definedName>
    <definedName function="false" hidden="false" localSheetId="1" name="fdgfdg" vbProcedure="false">{#N/A,#N/A,FALSE,"2~8번"}</definedName>
    <definedName function="false" hidden="false" localSheetId="1" name="fdgfgf" vbProcedure="false">{#N/A,#N/A,FALSE,"운반시간"}</definedName>
    <definedName function="false" hidden="false" localSheetId="1" name="ffffff" vbProcedure="false">{#N/A,#N/A,FALSE,"조골재"}</definedName>
    <definedName function="false" hidden="false" localSheetId="1" name="FGDAG" vbProcedure="false">{#N/A,#N/A,FALSE,"포장2"}</definedName>
    <definedName function="false" hidden="false" localSheetId="1" name="FGDAGFG" vbProcedure="false">{#N/A,#N/A,FALSE,"혼합골재"}</definedName>
    <definedName function="false" hidden="false" localSheetId="1" name="fgfadgf" vbProcedure="false">{#N/A,#N/A,FALSE,"혼합골재"}</definedName>
    <definedName function="false" hidden="false" localSheetId="1" name="FGFDG" vbProcedure="false">{#N/A,#N/A,FALSE,"표지목차"}</definedName>
    <definedName function="false" hidden="false" localSheetId="1" name="fgfdgffff" vbProcedure="false">{#N/A,#N/A,FALSE,"부대2"}</definedName>
    <definedName function="false" hidden="false" localSheetId="1" name="fgfdsgdfg" vbProcedure="false">{#N/A,#N/A,FALSE,"혼합골재"}</definedName>
    <definedName function="false" hidden="false" localSheetId="1" name="fghfdagfd" vbProcedure="false">{#N/A,#N/A,FALSE,"표지목차"}</definedName>
    <definedName function="false" hidden="false" localSheetId="1" name="fhddg" vbProcedure="false">{#N/A,#N/A,FALSE,"부대1"}</definedName>
    <definedName function="false" hidden="false" localSheetId="1" name="gfa" vbProcedure="false">gfa</definedName>
    <definedName function="false" hidden="false" localSheetId="1" name="GFGFHGFHF" vbProcedure="false">{#N/A,#N/A,FALSE,"토공2"}</definedName>
    <definedName function="false" hidden="false" localSheetId="1" name="gfhgh" vbProcedure="false">{#N/A,#N/A,FALSE,"배수2"}</definedName>
    <definedName function="false" hidden="false" localSheetId="1" name="ggfhgfshgh" vbProcedure="false">{#N/A,#N/A,FALSE,"포장2"}</definedName>
    <definedName function="false" hidden="false" localSheetId="1" name="ggggg" vbProcedure="false">{#N/A,#N/A,FALSE,"구조1"}</definedName>
    <definedName function="false" hidden="false" localSheetId="1" name="ghgfh" vbProcedure="false">{#N/A,#N/A,FALSE,"포장2"}</definedName>
    <definedName function="false" hidden="false" localSheetId="1" name="GJHGLI" vbProcedure="false">{#N/A,#N/A,FALSE,"포장1";#N/A,#N/A,FALSE,"포장1"}</definedName>
    <definedName function="false" hidden="false" localSheetId="1" name="h" vbProcedure="false">{#N/A,#N/A,FALSE,"포장2"}</definedName>
    <definedName function="false" hidden="false" localSheetId="1" name="hgd" vbProcedure="false">{#N/A,#N/A,FALSE,"배수2"}</definedName>
    <definedName function="false" hidden="false" localSheetId="1" name="IOIOIOIO" vbProcedure="false">{#N/A,#N/A,FALSE,"표지목차"}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JKJKJKJK" vbProcedure="false">{#N/A,#N/A,FALSE,"포장1";#N/A,#N/A,FALSE,"포장1"}</definedName>
    <definedName function="false" hidden="false" localSheetId="1" name="khl" vbProcedure="false">{#N/A,#N/A,FALSE,"2~8번"}</definedName>
    <definedName function="false" hidden="false" localSheetId="1" name="KLLKLKLK" vbProcedure="false">{#N/A,#N/A,FALSE,"포장2"}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P3" vbProcedure="false">{#N/A,#N/A,FALSE,"배수1"}</definedName>
    <definedName function="false" hidden="false" localSheetId="1" name="P4" vbProcedure="false">{#N/A,#N/A,FALSE,"혼합골재"}</definedName>
    <definedName function="false" hidden="false" localSheetId="1" name="P5" vbProcedure="false">{#N/A,#N/A,FALSE,"배수1"}</definedName>
    <definedName function="false" hidden="false" localSheetId="1" name="P6" vbProcedure="false">{#N/A,#N/A,FALSE,"2~8번"}</definedName>
    <definedName function="false" hidden="false" localSheetId="1" name="QW" vbProcedure="false">{#N/A,#N/A,FALSE,"배수2"}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RR" vbProcedure="false">{#N/A,#N/A,FALSE,"포장2"}</definedName>
    <definedName function="false" hidden="false" localSheetId="1" name="S3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DFD" vbProcedure="false">{#N/A,#N/A,FALSE,"배수1"}</definedName>
    <definedName function="false" hidden="false" localSheetId="1" name="SDF" vbProcedure="false">{#N/A,#N/A,FALSE,"혼합골재"}</definedName>
    <definedName function="false" hidden="false" localSheetId="1" name="SDFDFD" vbProcedure="false">{#N/A,#N/A,FALSE,"운반시간"}</definedName>
    <definedName function="false" hidden="false" localSheetId="1" name="sdsdddd" vbProcedure="false">{#N/A,#N/A,FALSE,"토공2"}</definedName>
    <definedName function="false" hidden="false" localSheetId="1" name="sfggf" vbProcedure="false">{#N/A,#N/A,FALSE,"배수1"}</definedName>
    <definedName function="false" hidden="false" localSheetId="1" name="sssss" vbProcedure="false">{#N/A,#N/A,FALSE,"운반시간"}</definedName>
    <definedName function="false" hidden="false" localSheetId="1" name="ST산출" vbProcedure="false">BlankMacro1</definedName>
    <definedName function="false" hidden="false" localSheetId="1" name="TEST" vbProcedure="false">TEST</definedName>
    <definedName function="false" hidden="false" localSheetId="1" name="ttt" vbProcedure="false">ttt</definedName>
    <definedName function="false" hidden="false" localSheetId="1" name="TYHFDGFD" vbProcedure="false">{#N/A,#N/A,FALSE,"배수2"}</definedName>
    <definedName function="false" hidden="false" localSheetId="1" name="U형측구수량산출조서" vbProcedure="false">#NAME?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YUYUY" vbProcedure="false">{#N/A,#N/A,FALSE,"혼합골재"}</definedName>
    <definedName function="false" hidden="false" localSheetId="1" name="yyy" vbProcedure="false">yyy</definedName>
    <definedName function="false" hidden="false" localSheetId="1" name="ㅀㅇㅎㅇ" vbProcedure="false">BlankMacro1</definedName>
    <definedName function="false" hidden="false" localSheetId="1" name="ㅁㄴㅇ" vbProcedure="false">{#N/A,#N/A,FALSE,"배수1"}</definedName>
    <definedName function="false" hidden="false" localSheetId="1" name="ㅁㄴㅇㄻ" vbProcedure="false">ㅁㄴㅇㄻ</definedName>
    <definedName function="false" hidden="false" localSheetId="1" name="ㅇㄴㅁㄹ" vbProcedure="false">ㅇㄴㅁㄹ</definedName>
    <definedName function="false" hidden="false" localSheetId="1" name="ㅇㄹ" vbProcedure="false">BlankMacro1</definedName>
    <definedName function="false" hidden="false" localSheetId="1" name="ㅇㄹㄴㄹㅇㄹㄴㄹ" vbProcedure="false">#NAME?</definedName>
    <definedName function="false" hidden="false" localSheetId="1" name="ㅇㄹㄹ" vbProcedure="false">#NAME?</definedName>
    <definedName function="false" hidden="false" localSheetId="1" name="ㅇㅇ" vbProcedure="false">#NAME?</definedName>
    <definedName function="false" hidden="false" localSheetId="1" name="ㅈ" vbProcedure="false">{#N/A,#N/A,FALSE,"혼합골재"}</definedName>
    <definedName function="false" hidden="false" localSheetId="1" name="ㅈ3ㅈㅈㄷㅈㅇ" vbProcedure="false">#NAME?</definedName>
    <definedName function="false" hidden="false" localSheetId="1" name="ㅈㅈ" vbProcedure="false">{#N/A,#N/A,FALSE,"표지목차"}</definedName>
    <definedName function="false" hidden="false" localSheetId="1" name="ㅈㅈㅈ" vbProcedure="false">#NAME?</definedName>
    <definedName function="false" hidden="false" localSheetId="1" name="ㅔ3" vbProcedure="false">{#N/A,#N/A,FALSE,"배수1"}</definedName>
    <definedName function="false" hidden="false" localSheetId="1" name="ㅣㅣㅣㅣ" vbProcedure="false">{#N/A,#N/A,FALSE,"구조1"}</definedName>
    <definedName function="false" hidden="false" localSheetId="1" name="관급자재집계표" vbProcedure="false">관급자재집계표</definedName>
    <definedName function="false" hidden="false" localSheetId="1" name="교대펄근집계" vbProcedure="false">{#N/A,#N/A,FALSE,"배수1"}</definedName>
    <definedName function="false" hidden="false" localSheetId="1" name="레미콘수운반DT" vbProcedure="false">레미콘수운반DT</definedName>
    <definedName function="false" hidden="false" localSheetId="1" name="모래운반" vbProcedure="false">모래운반</definedName>
    <definedName function="false" hidden="false" localSheetId="1" name="무늬석산출" vbProcedure="false">#NAME?</definedName>
    <definedName function="false" hidden="false" localSheetId="1" name="바" vbProcedure="false">#NAME?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순성토" vbProcedure="false">순성토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연결관집계표" vbProcedure="false">#NAME?</definedName>
    <definedName function="false" hidden="false" localSheetId="1" name="연집계" vbProcedure="false">#NAME?</definedName>
    <definedName function="false" hidden="false" localSheetId="1" name="이정" vbProcedure="false">{#N/A,#N/A,FALSE,"2~8번"}</definedName>
    <definedName function="false" hidden="false" localSheetId="1" name="일반수량총괄1" vbProcedure="false">BlankMacro1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중기단가목록" vbProcedure="false">{#N/A,#N/A,FALSE,"골재소요량";#N/A,#N/A,FALSE,"골재소요량"}</definedName>
    <definedName function="false" hidden="false" localSheetId="1" name="집수정" vbProcedure="false">#NAME?</definedName>
    <definedName function="false" hidden="false" localSheetId="1" name="집수정수량산출조서" vbProcedure="false">#NAME?</definedName>
    <definedName function="false" hidden="false" localSheetId="1" name="차" vbProcedure="false">BlankMacro1</definedName>
    <definedName function="false" hidden="false" localSheetId="1" name="차2" vbProcedure="false">BlankMacro1</definedName>
    <definedName function="false" hidden="false" localSheetId="1" name="차3" vbProcedure="false">BlankMacro1</definedName>
    <definedName function="false" hidden="false" localSheetId="1" name="차4" vbProcedure="false">BlankMacro1</definedName>
    <definedName function="false" hidden="false" localSheetId="1" name="차5" vbProcedure="false">BlankMacro1</definedName>
    <definedName function="false" hidden="false" localSheetId="1" name="차집" vbProcedure="false">BlankMacro1</definedName>
    <definedName function="false" hidden="false" localSheetId="1" name="차집관로" vbProcedure="false">BlankMacro1</definedName>
    <definedName function="false" hidden="false" localSheetId="1" name="차집관로일반" vbProcedure="false">BlankMacro1</definedName>
    <definedName function="false" hidden="false" localSheetId="1" name="차집관로토공" vbProcedure="false">BlankMacro1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호" vbProcedure="false">{#N/A,#N/A,FALSE,"배수1"}</definedName>
    <definedName function="false" hidden="false" localSheetId="1" name="호호호호호" vbProcedure="false">{#N/A,#N/A,FALSE,"혼합골재"}</definedName>
    <definedName function="false" hidden="false" localSheetId="1" name="흄관운반" vbProcedure="false">흄관운반</definedName>
    <definedName function="false" hidden="false" localSheetId="2" name="aaaaaa" vbProcedure="false">{#N/A,#N/A,FALSE,"속도"}</definedName>
    <definedName function="false" hidden="false" localSheetId="2" name="aaaaaaaaaa" vbProcedure="false">{#N/A,#N/A,FALSE,"포장1";#N/A,#N/A,FALSE,"포장1"}</definedName>
    <definedName function="false" hidden="false" localSheetId="2" name="bbb" vbProcedure="false">'[40]단면 (2)'!$K$55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cccc1" vbProcedure="false">cccc1</definedName>
    <definedName function="false" hidden="false" localSheetId="2" name="D" vbProcedure="false">[33]DATE!$C$24:$C$85</definedName>
    <definedName function="false" hidden="false" localSheetId="2" name="dddddd" vbProcedure="false">{#N/A,#N/A,FALSE,"이정표"}</definedName>
    <definedName function="false" hidden="false" localSheetId="2" name="DFASFD" vbProcedure="false">{#N/A,#N/A,FALSE,"골재소요량";#N/A,#N/A,FALSE,"골재소요량"}</definedName>
    <definedName function="false" hidden="false" localSheetId="2" name="DFDASFGDASG" vbProcedure="false">{#N/A,#N/A,FALSE,"단가표지"}</definedName>
    <definedName function="false" hidden="false" localSheetId="2" name="DFDF" vbProcedure="false">{#N/A,#N/A,FALSE,"조골재"}</definedName>
    <definedName function="false" hidden="false" localSheetId="2" name="DFDFDF" vbProcedure="false">{#N/A,#N/A,FALSE,"단가표지"}</definedName>
    <definedName function="false" hidden="false" localSheetId="2" name="DFDSADFADSF" vbProcedure="false">{#N/A,#N/A,FALSE,"2~8번"}</definedName>
    <definedName function="false" hidden="false" localSheetId="2" name="DFDSAFDFD" vbProcedure="false">{#N/A,#N/A,FALSE,"부대1"}</definedName>
    <definedName function="false" hidden="false" localSheetId="2" name="DFDSAFSFG" vbProcedure="false">{#N/A,#N/A,FALSE,"구조2"}</definedName>
    <definedName function="false" hidden="false" localSheetId="2" name="DFDSAGFDSAG" vbProcedure="false">{#N/A,#N/A,FALSE,"혼합골재"}</definedName>
    <definedName function="false" hidden="false" localSheetId="2" name="DFDSFD" vbProcedure="false">{#N/A,#N/A,FALSE,"속도"}</definedName>
    <definedName function="false" hidden="false" localSheetId="2" name="DFDSFDFDFD" vbProcedure="false">{#N/A,#N/A,FALSE,"구조1"}</definedName>
    <definedName function="false" hidden="false" localSheetId="2" name="DFDSFDS" vbProcedure="false">{#N/A,#N/A,FALSE,"부대2"}</definedName>
    <definedName function="false" hidden="false" localSheetId="2" name="DFDSSF" vbProcedure="false">{#N/A,#N/A,FALSE,"이정표"}</definedName>
    <definedName function="false" hidden="false" localSheetId="2" name="DFGADSGAFDG" vbProcedure="false">{#N/A,#N/A,FALSE,"운반시간"}</definedName>
    <definedName function="false" hidden="false" localSheetId="2" name="Excel_BuiltIn_Print_Area" vbProcedure="false">'[37]'!$A$1:$S$29</definedName>
    <definedName function="false" hidden="false" localSheetId="2" name="Excel_BuiltIn_Print_Titles" vbProcedure="false">'[45]'!$A$1:$XFD$4</definedName>
    <definedName function="false" hidden="false" localSheetId="2" name="FDGDFAGFD" vbProcedure="false">{#N/A,#N/A,FALSE,"포장1";#N/A,#N/A,FALSE,"포장1"}</definedName>
    <definedName function="false" hidden="false" localSheetId="2" name="fdgfdg" vbProcedure="false">{#N/A,#N/A,FALSE,"2~8번"}</definedName>
    <definedName function="false" hidden="false" localSheetId="2" name="fdgfgf" vbProcedure="false">{#N/A,#N/A,FALSE,"운반시간"}</definedName>
    <definedName function="false" hidden="false" localSheetId="2" name="ffffff" vbProcedure="false">{#N/A,#N/A,FALSE,"조골재"}</definedName>
    <definedName function="false" hidden="false" localSheetId="2" name="FGDAG" vbProcedure="false">{#N/A,#N/A,FALSE,"포장2"}</definedName>
    <definedName function="false" hidden="false" localSheetId="2" name="FGDAGFG" vbProcedure="false">{#N/A,#N/A,FALSE,"혼합골재"}</definedName>
    <definedName function="false" hidden="false" localSheetId="2" name="fgfadgf" vbProcedure="false">{#N/A,#N/A,FALSE,"혼합골재"}</definedName>
    <definedName function="false" hidden="false" localSheetId="2" name="FGFDG" vbProcedure="false">{#N/A,#N/A,FALSE,"표지목차"}</definedName>
    <definedName function="false" hidden="false" localSheetId="2" name="fgfdgffff" vbProcedure="false">{#N/A,#N/A,FALSE,"부대2"}</definedName>
    <definedName function="false" hidden="false" localSheetId="2" name="fgfdsgdfg" vbProcedure="false">{#N/A,#N/A,FALSE,"혼합골재"}</definedName>
    <definedName function="false" hidden="false" localSheetId="2" name="fghfdagfd" vbProcedure="false">{#N/A,#N/A,FALSE,"표지목차"}</definedName>
    <definedName function="false" hidden="false" localSheetId="2" name="fhddg" vbProcedure="false">{#N/A,#N/A,FALSE,"부대1"}</definedName>
    <definedName function="false" hidden="false" localSheetId="2" name="gfa" vbProcedure="false">gfa</definedName>
    <definedName function="false" hidden="false" localSheetId="2" name="GFGFHGFHF" vbProcedure="false">{#N/A,#N/A,FALSE,"토공2"}</definedName>
    <definedName function="false" hidden="false" localSheetId="2" name="gfhgh" vbProcedure="false">{#N/A,#N/A,FALSE,"배수2"}</definedName>
    <definedName function="false" hidden="false" localSheetId="2" name="ggfhgfshgh" vbProcedure="false">{#N/A,#N/A,FALSE,"포장2"}</definedName>
    <definedName function="false" hidden="false" localSheetId="2" name="ggggg" vbProcedure="false">{#N/A,#N/A,FALSE,"구조1"}</definedName>
    <definedName function="false" hidden="false" localSheetId="2" name="ghgfh" vbProcedure="false">{#N/A,#N/A,FALSE,"포장2"}</definedName>
    <definedName function="false" hidden="false" localSheetId="2" name="GJHGLI" vbProcedure="false">{#N/A,#N/A,FALSE,"포장1";#N/A,#N/A,FALSE,"포장1"}</definedName>
    <definedName function="false" hidden="false" localSheetId="2" name="h" vbProcedure="false">{#N/A,#N/A,FALSE,"포장2"}</definedName>
    <definedName function="false" hidden="false" localSheetId="2" name="hgd" vbProcedure="false">{#N/A,#N/A,FALSE,"배수2"}</definedName>
    <definedName function="false" hidden="false" localSheetId="2" name="IOIOIOIO" vbProcedure="false">{#N/A,#N/A,FALSE,"표지목차"}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JKJKJKJK" vbProcedure="false">{#N/A,#N/A,FALSE,"포장1";#N/A,#N/A,FALSE,"포장1"}</definedName>
    <definedName function="false" hidden="false" localSheetId="2" name="khl" vbProcedure="false">{#N/A,#N/A,FALSE,"2~8번"}</definedName>
    <definedName function="false" hidden="false" localSheetId="2" name="KLLKLKLK" vbProcedure="false">{#N/A,#N/A,FALSE,"포장2"}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P3" vbProcedure="false">{#N/A,#N/A,FALSE,"배수1"}</definedName>
    <definedName function="false" hidden="false" localSheetId="2" name="P4" vbProcedure="false">{#N/A,#N/A,FALSE,"혼합골재"}</definedName>
    <definedName function="false" hidden="false" localSheetId="2" name="P5" vbProcedure="false">{#N/A,#N/A,FALSE,"배수1"}</definedName>
    <definedName function="false" hidden="false" localSheetId="2" name="P6" vbProcedure="false">{#N/A,#N/A,FALSE,"2~8번"}</definedName>
    <definedName function="false" hidden="false" localSheetId="2" name="QW" vbProcedure="false">{#N/A,#N/A,FALSE,"배수2"}</definedName>
    <definedName function="false" hidden="false" localSheetId="2" name="RC플륨관" vbProcedure="false">RC플륨관</definedName>
    <definedName function="false" hidden="false" localSheetId="2" name="RF" vbProcedure="false">RF</definedName>
    <definedName function="false" hidden="false" localSheetId="2" name="RRR" vbProcedure="false">{#N/A,#N/A,FALSE,"포장2"}</definedName>
    <definedName function="false" hidden="false" localSheetId="2" name="S3" vbProcedure="false">{#N/A,#N/A,FALSE,"포장2"}</definedName>
    <definedName function="false" hidden="false" localSheetId="2" name="SDCFG\" vbProcedure="false">{#N/A,#N/A,FALSE,"운반시간"}</definedName>
    <definedName function="false" hidden="false" localSheetId="2" name="SDDFD" vbProcedure="false">{#N/A,#N/A,FALSE,"배수1"}</definedName>
    <definedName function="false" hidden="false" localSheetId="2" name="SDF" vbProcedure="false">{#N/A,#N/A,FALSE,"혼합골재"}</definedName>
    <definedName function="false" hidden="false" localSheetId="2" name="SDFDFD" vbProcedure="false">{#N/A,#N/A,FALSE,"운반시간"}</definedName>
    <definedName function="false" hidden="false" localSheetId="2" name="sdsdddd" vbProcedure="false">{#N/A,#N/A,FALSE,"토공2"}</definedName>
    <definedName function="false" hidden="false" localSheetId="2" name="sfggf" vbProcedure="false">{#N/A,#N/A,FALSE,"배수1"}</definedName>
    <definedName function="false" hidden="false" localSheetId="2" name="sssss" vbProcedure="false">{#N/A,#N/A,FALSE,"운반시간"}</definedName>
    <definedName function="false" hidden="false" localSheetId="2" name="ST산출" vbProcedure="false">BlankMacro1</definedName>
    <definedName function="false" hidden="false" localSheetId="2" name="TEST" vbProcedure="false">TEST</definedName>
    <definedName function="false" hidden="false" localSheetId="2" name="ttt" vbProcedure="false">ttt</definedName>
    <definedName function="false" hidden="false" localSheetId="2" name="TYHFDGFD" vbProcedure="false">{#N/A,#N/A,FALSE,"배수2"}</definedName>
    <definedName function="false" hidden="false" localSheetId="2" name="U형측구수량산출조서" vbProcedure="false">#NAME?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YUYUY" vbProcedure="false">{#N/A,#N/A,FALSE,"혼합골재"}</definedName>
    <definedName function="false" hidden="false" localSheetId="2" name="yyy" vbProcedure="false">yyy</definedName>
    <definedName function="false" hidden="false" localSheetId="2" name="ㅀㅇㅎㅇ" vbProcedure="false">BlankMacro1</definedName>
    <definedName function="false" hidden="false" localSheetId="2" name="ㅁㄴㅇ" vbProcedure="false">{#N/A,#N/A,FALSE,"배수1"}</definedName>
    <definedName function="false" hidden="false" localSheetId="2" name="ㅁㄴㅇㄻ" vbProcedure="false">ㅁㄴㅇㄻ</definedName>
    <definedName function="false" hidden="false" localSheetId="2" name="ㅇㄴㅁㄹ" vbProcedure="false">ㅇㄴㅁㄹ</definedName>
    <definedName function="false" hidden="false" localSheetId="2" name="ㅇㄹ" vbProcedure="false">BlankMacro1</definedName>
    <definedName function="false" hidden="false" localSheetId="2" name="ㅇㄹㄴㄹㅇㄹㄴㄹ" vbProcedure="false">#NAME?</definedName>
    <definedName function="false" hidden="false" localSheetId="2" name="ㅇㄹㄹ" vbProcedure="false">#NAME?</definedName>
    <definedName function="false" hidden="false" localSheetId="2" name="ㅇㅇ" vbProcedure="false">#NAME?</definedName>
    <definedName function="false" hidden="false" localSheetId="2" name="ㅈ" vbProcedure="false">{#N/A,#N/A,FALSE,"혼합골재"}</definedName>
    <definedName function="false" hidden="false" localSheetId="2" name="ㅈ3ㅈㅈㄷㅈㅇ" vbProcedure="false">#NAME?</definedName>
    <definedName function="false" hidden="false" localSheetId="2" name="ㅈㅈ" vbProcedure="false">{#N/A,#N/A,FALSE,"표지목차"}</definedName>
    <definedName function="false" hidden="false" localSheetId="2" name="ㅈㅈㅈ" vbProcedure="false">#NAME?</definedName>
    <definedName function="false" hidden="false" localSheetId="2" name="ㅔ3" vbProcedure="false">{#N/A,#N/A,FALSE,"배수1"}</definedName>
    <definedName function="false" hidden="false" localSheetId="2" name="ㅣㅣㅣㅣ" vbProcedure="false">{#N/A,#N/A,FALSE,"구조1"}</definedName>
    <definedName function="false" hidden="false" localSheetId="2" name="관급자재집계표" vbProcedure="false">관급자재집계표</definedName>
    <definedName function="false" hidden="false" localSheetId="2" name="교대펄근집계" vbProcedure="false">{#N/A,#N/A,FALSE,"배수1"}</definedName>
    <definedName function="false" hidden="false" localSheetId="2" name="레미콘수운반DT" vbProcedure="false">레미콘수운반DT</definedName>
    <definedName function="false" hidden="false" localSheetId="2" name="모래운반" vbProcedure="false">모래운반</definedName>
    <definedName function="false" hidden="false" localSheetId="2" name="무늬석산출" vbProcedure="false">#NAME?</definedName>
    <definedName function="false" hidden="false" localSheetId="2" name="바" vbProcedure="false">#NAME?</definedName>
    <definedName function="false" hidden="false" localSheetId="2" name="설계단면력요약_SAP90Work" vbProcedure="false">설계단면력요약.SAP90Work</definedName>
    <definedName function="false" hidden="false" localSheetId="2" name="성토3" vbProcedure="false">성토3</definedName>
    <definedName function="false" hidden="false" localSheetId="2" name="성토도쟈" vbProcedure="false">성토도쟈</definedName>
    <definedName function="false" hidden="false" localSheetId="2" name="순성토" vbProcedure="false">순성토</definedName>
    <definedName function="false" hidden="false" localSheetId="2" name="시멘트운반" vbProcedure="false">시멘트운반</definedName>
    <definedName function="false" hidden="false" localSheetId="2" name="아러ㅣㅇ" vbProcedure="false">아러ㅣㅇ</definedName>
    <definedName function="false" hidden="false" localSheetId="2" name="연결관집계표" vbProcedure="false">#NAME?</definedName>
    <definedName function="false" hidden="false" localSheetId="2" name="연집계" vbProcedure="false">#NAME?</definedName>
    <definedName function="false" hidden="false" localSheetId="2" name="이정" vbProcedure="false">{#N/A,#N/A,FALSE,"2~8번"}</definedName>
    <definedName function="false" hidden="false" localSheetId="2" name="일반수량총괄1" vbProcedure="false">BlankMacro1</definedName>
    <definedName function="false" hidden="false" localSheetId="2" name="자갈운반" vbProcedure="false">자갈운반</definedName>
    <definedName function="false" hidden="false" localSheetId="2" name="자료" vbProcedure="false">자료</definedName>
    <definedName function="false" hidden="false" localSheetId="2" name="잔토처리" vbProcedure="false">잔토처리</definedName>
    <definedName function="false" hidden="false" localSheetId="2" name="절토" vbProcedure="false">절토</definedName>
    <definedName function="false" hidden="false" localSheetId="2" name="제1" vbProcedure="false">제1</definedName>
    <definedName function="false" hidden="false" localSheetId="2" name="중기단가목록" vbProcedure="false">{#N/A,#N/A,FALSE,"골재소요량";#N/A,#N/A,FALSE,"골재소요량"}</definedName>
    <definedName function="false" hidden="false" localSheetId="2" name="집수정" vbProcedure="false">#NAME?</definedName>
    <definedName function="false" hidden="false" localSheetId="2" name="집수정수량산출조서" vbProcedure="false">#NAME?</definedName>
    <definedName function="false" hidden="false" localSheetId="2" name="차" vbProcedure="false">BlankMacro1</definedName>
    <definedName function="false" hidden="false" localSheetId="2" name="차2" vbProcedure="false">BlankMacro1</definedName>
    <definedName function="false" hidden="false" localSheetId="2" name="차3" vbProcedure="false">BlankMacro1</definedName>
    <definedName function="false" hidden="false" localSheetId="2" name="차4" vbProcedure="false">BlankMacro1</definedName>
    <definedName function="false" hidden="false" localSheetId="2" name="차5" vbProcedure="false">BlankMacro1</definedName>
    <definedName function="false" hidden="false" localSheetId="2" name="차집" vbProcedure="false">BlankMacro1</definedName>
    <definedName function="false" hidden="false" localSheetId="2" name="차집관로" vbProcedure="false">BlankMacro1</definedName>
    <definedName function="false" hidden="false" localSheetId="2" name="차집관로일반" vbProcedure="false">BlankMacro1</definedName>
    <definedName function="false" hidden="false" localSheetId="2" name="차집관로토공" vbProcedure="false">BlankMacro1</definedName>
    <definedName function="false" hidden="false" localSheetId="2" name="철근운반" vbProcedure="false">철근운반</definedName>
    <definedName function="false" hidden="false" localSheetId="2" name="터파기" vbProcedure="false">터파기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호" vbProcedure="false">{#N/A,#N/A,FALSE,"배수1"}</definedName>
    <definedName function="false" hidden="false" localSheetId="2" name="호호호호호" vbProcedure="false">{#N/A,#N/A,FALSE,"혼합골재"}</definedName>
    <definedName function="false" hidden="false" localSheetId="2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s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s" vbProcedure="false">#REF!</definedName>
    <definedName function="false" hidden="false" localSheetId="1" name="\z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s" vbProcedure="false">#REF!</definedName>
    <definedName function="false" hidden="false" localSheetId="2" name="\z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s" vbProcedure="false">#REF!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김성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전량토사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비다짐으로 가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1</xdr:row>
                <xdr:rowOff>16</xdr:rowOff>
              </xdr:from>
              <xdr:to>
                <xdr:col>9</xdr:col>
                <xdr:colOff>76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87">
  <si>
    <r>
      <rPr>
        <b val="true"/>
        <sz val="28"/>
        <rFont val="돋움"/>
        <family val="3"/>
        <charset val="129"/>
      </rPr>
      <t xml:space="preserve">1) </t>
    </r>
    <r>
      <rPr>
        <b val="true"/>
        <sz val="28"/>
        <rFont val="Noto Sans"/>
        <family val="2"/>
      </rPr>
      <t xml:space="preserve">내역적용수량</t>
    </r>
  </si>
  <si>
    <t xml:space="preserve">공       종</t>
  </si>
  <si>
    <t xml:space="preserve">규격</t>
  </si>
  <si>
    <t xml:space="preserve">단위</t>
  </si>
  <si>
    <t xml:space="preserve">수  량</t>
  </si>
  <si>
    <t xml:space="preserve">비 고</t>
  </si>
  <si>
    <r>
      <rPr>
        <b val="true"/>
        <sz val="9"/>
        <rFont val="가을체"/>
        <family val="1"/>
        <charset val="129"/>
      </rPr>
      <t xml:space="preserve">1. </t>
    </r>
    <r>
      <rPr>
        <b val="true"/>
        <sz val="9"/>
        <rFont val="Noto Sans"/>
        <family val="2"/>
      </rPr>
      <t xml:space="preserve">벌개제근 및 표토제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벌목 및 제근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2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제근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표토 제거</t>
    </r>
  </si>
  <si>
    <r>
      <rPr>
        <b val="true"/>
        <sz val="9"/>
        <rFont val="가을체"/>
        <family val="1"/>
        <charset val="129"/>
      </rPr>
      <t xml:space="preserve">2. </t>
    </r>
    <r>
      <rPr>
        <b val="true"/>
        <sz val="9"/>
        <rFont val="Noto Sans"/>
        <family val="2"/>
      </rPr>
      <t xml:space="preserve">지장물 철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콘크리트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철근콘크리트 깨기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미만</t>
    </r>
  </si>
  <si>
    <r>
      <rPr>
        <sz val="9"/>
        <rFont val="가을체"/>
        <family val="1"/>
        <charset val="129"/>
      </rPr>
      <t xml:space="preserve">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가을체"/>
        <family val="1"/>
        <charset val="129"/>
      </rPr>
      <t xml:space="preserve">T=30Cm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무근콘크리트 깨기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포장 깨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콘크리트 포장 깨기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아스콘 포장 깨기</t>
    </r>
  </si>
  <si>
    <t xml:space="preserve">소형고압블럭</t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구조물 헐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석축 헐기</t>
    </r>
  </si>
  <si>
    <t xml:space="preserve">찰쌓기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석 헐기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호안블럭 헐기</t>
    </r>
  </si>
  <si>
    <t xml:space="preserve">400x400x100</t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돌망태 헐기</t>
    </r>
  </si>
  <si>
    <t xml:space="preserve">T=50cm</t>
  </si>
  <si>
    <r>
      <rPr>
        <b val="true"/>
        <sz val="9"/>
        <rFont val="가을체"/>
        <family val="1"/>
        <charset val="129"/>
      </rPr>
      <t xml:space="preserve">3. </t>
    </r>
    <r>
      <rPr>
        <b val="true"/>
        <sz val="9"/>
        <rFont val="Noto Sans"/>
        <family val="2"/>
      </rPr>
      <t xml:space="preserve">비탈면 보호공</t>
    </r>
  </si>
  <si>
    <r>
      <rPr>
        <sz val="9"/>
        <rFont val="가을체"/>
        <family val="1"/>
        <charset val="129"/>
      </rPr>
      <t xml:space="preserve"> 1) H=20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줄떼</t>
    </r>
  </si>
  <si>
    <t xml:space="preserve">성토부</t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평떼</t>
    </r>
  </si>
  <si>
    <t xml:space="preserve">절토부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자연생태복원공법</t>
    </r>
  </si>
  <si>
    <r>
      <rPr>
        <sz val="9"/>
        <rFont val="Noto Sans"/>
        <family val="2"/>
      </rPr>
      <t xml:space="preserve">무망</t>
    </r>
    <r>
      <rPr>
        <sz val="9"/>
        <rFont val="가을체"/>
        <family val="1"/>
        <charset val="129"/>
      </rPr>
      <t xml:space="preserve">,T=2Cm</t>
    </r>
  </si>
  <si>
    <t xml:space="preserve">토사구간</t>
  </si>
  <si>
    <t xml:space="preserve">         ( J S B )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5Cm</t>
    </r>
  </si>
  <si>
    <t xml:space="preserve">풍화암구간</t>
  </si>
  <si>
    <r>
      <rPr>
        <sz val="9"/>
        <rFont val="Noto Sans"/>
        <family val="2"/>
      </rPr>
      <t xml:space="preserve">섬유망</t>
    </r>
    <r>
      <rPr>
        <sz val="9"/>
        <rFont val="가을체"/>
        <family val="1"/>
        <charset val="129"/>
      </rPr>
      <t xml:space="preserve">,T=7Cm</t>
    </r>
  </si>
  <si>
    <t xml:space="preserve">발파암구간</t>
  </si>
  <si>
    <r>
      <rPr>
        <b val="true"/>
        <sz val="9"/>
        <rFont val="가을체"/>
        <family val="1"/>
        <charset val="129"/>
      </rPr>
      <t xml:space="preserve">4. </t>
    </r>
    <r>
      <rPr>
        <b val="true"/>
        <sz val="9"/>
        <rFont val="Noto Sans"/>
        <family val="2"/>
      </rPr>
      <t xml:space="preserve">흙깍기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자연상태</t>
  </si>
  <si>
    <r>
      <rPr>
        <sz val="9"/>
        <rFont val="Noto Sans"/>
        <family val="2"/>
      </rPr>
      <t xml:space="preserve">백호 </t>
    </r>
    <r>
      <rPr>
        <sz val="9"/>
        <rFont val="가을체"/>
        <family val="1"/>
        <charset val="129"/>
      </rPr>
      <t xml:space="preserve">1.0 m</t>
    </r>
    <r>
      <rPr>
        <vertAlign val="superscript"/>
        <sz val="9"/>
        <rFont val="가을체"/>
        <family val="1"/>
        <charset val="129"/>
      </rPr>
      <t xml:space="preserve">3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리퍼도쟈 </t>
    </r>
    <r>
      <rPr>
        <sz val="9"/>
        <rFont val="가을체"/>
        <family val="1"/>
        <charset val="129"/>
      </rPr>
      <t xml:space="preserve">32 TON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발파암</t>
    </r>
  </si>
  <si>
    <t xml:space="preserve">대규모 발파</t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발파암유용</t>
    </r>
  </si>
  <si>
    <r>
      <rPr>
        <sz val="9"/>
        <rFont val="가을체"/>
        <family val="1"/>
        <charset val="129"/>
      </rPr>
      <t xml:space="preserve">φ25mm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, 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     (</t>
    </r>
    <r>
      <rPr>
        <sz val="9"/>
        <rFont val="Noto Sans"/>
        <family val="2"/>
      </rPr>
      <t xml:space="preserve">크럇샤 포장골재생산</t>
    </r>
    <r>
      <rPr>
        <sz val="9"/>
        <rFont val="가을체"/>
        <family val="1"/>
        <charset val="129"/>
      </rPr>
      <t xml:space="preserve">)</t>
    </r>
  </si>
  <si>
    <r>
      <rPr>
        <sz val="9"/>
        <rFont val="가을체"/>
        <family val="1"/>
        <charset val="129"/>
      </rPr>
      <t xml:space="preserve">φ40mm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, 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φ80mm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, 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φ100mm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, </t>
    </r>
    <r>
      <rPr>
        <sz val="9"/>
        <rFont val="Noto Sans"/>
        <family val="2"/>
      </rPr>
      <t xml:space="preserve">풍화암</t>
    </r>
  </si>
  <si>
    <r>
      <rPr>
        <b val="true"/>
        <sz val="9"/>
        <rFont val="가을체"/>
        <family val="1"/>
        <charset val="129"/>
      </rPr>
      <t xml:space="preserve">5. </t>
    </r>
    <r>
      <rPr>
        <b val="true"/>
        <sz val="9"/>
        <rFont val="Noto Sans"/>
        <family val="2"/>
      </rPr>
      <t xml:space="preserve">터파기</t>
    </r>
    <r>
      <rPr>
        <b val="true"/>
        <sz val="9"/>
        <rFont val="가을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우수암거</t>
    </r>
    <r>
      <rPr>
        <b val="true"/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t xml:space="preserve">대형 브레이카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육상 발파
</t>
    </r>
    <r>
      <rPr>
        <sz val="9"/>
        <rFont val="가을체"/>
        <family val="1"/>
        <charset val="129"/>
      </rPr>
      <t xml:space="preserve">(0~2m)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터파기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,</t>
    </r>
    <r>
      <rPr>
        <sz val="9"/>
        <rFont val="Noto Sans"/>
        <family val="2"/>
      </rPr>
      <t xml:space="preserve">육상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6. </t>
    </r>
    <r>
      <rPr>
        <b val="true"/>
        <sz val="9"/>
        <rFont val="Noto Sans"/>
        <family val="2"/>
      </rPr>
      <t xml:space="preserve">흙쌓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상</t>
    </r>
    <r>
      <rPr>
        <sz val="9"/>
        <rFont val="가을체"/>
        <family val="1"/>
        <charset val="129"/>
      </rPr>
      <t xml:space="preserve">(2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5%</t>
    </r>
  </si>
  <si>
    <t xml:space="preserve">다짐상태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체</t>
    </r>
    <r>
      <rPr>
        <sz val="9"/>
        <rFont val="가을체"/>
        <family val="1"/>
        <charset val="129"/>
      </rPr>
      <t xml:space="preserve">(30Cm </t>
    </r>
    <r>
      <rPr>
        <sz val="9"/>
        <rFont val="Noto Sans"/>
        <family val="2"/>
      </rPr>
      <t xml:space="preserve">이하</t>
    </r>
    <r>
      <rPr>
        <sz val="9"/>
        <rFont val="가을체"/>
        <family val="1"/>
        <charset val="129"/>
      </rPr>
      <t xml:space="preserve">) </t>
    </r>
  </si>
  <si>
    <r>
      <rPr>
        <sz val="9"/>
        <rFont val="Noto Sans"/>
        <family val="2"/>
      </rPr>
      <t xml:space="preserve">다짐도 </t>
    </r>
    <r>
      <rPr>
        <sz val="9"/>
        <rFont val="가을체"/>
        <family val="1"/>
        <charset val="129"/>
      </rPr>
      <t xml:space="preserve">90%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비다짐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사</t>
    </r>
  </si>
  <si>
    <r>
      <rPr>
        <sz val="9"/>
        <rFont val="Noto Sans"/>
        <family val="2"/>
      </rPr>
      <t xml:space="preserve">도쟈</t>
    </r>
    <r>
      <rPr>
        <sz val="9"/>
        <rFont val="가을체"/>
        <family val="1"/>
        <charset val="129"/>
      </rPr>
      <t xml:space="preserve">32TON + </t>
    </r>
    <r>
      <rPr>
        <sz val="9"/>
        <rFont val="Noto Sans"/>
        <family val="2"/>
      </rPr>
      <t xml:space="preserve">덤프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암</t>
    </r>
  </si>
  <si>
    <r>
      <rPr>
        <sz val="9"/>
        <rFont val="Noto Sans"/>
        <family val="2"/>
      </rPr>
      <t xml:space="preserve">블럭암성토
</t>
    </r>
    <r>
      <rPr>
        <sz val="9"/>
        <rFont val="가을체"/>
        <family val="1"/>
        <charset val="129"/>
      </rPr>
      <t xml:space="preserve">300 mm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 라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b val="true"/>
        <sz val="9"/>
        <rFont val="가을체"/>
        <family val="1"/>
        <charset val="129"/>
      </rPr>
      <t xml:space="preserve">7.</t>
    </r>
    <r>
      <rPr>
        <b val="true"/>
        <sz val="9"/>
        <rFont val="Noto Sans"/>
        <family val="2"/>
      </rPr>
      <t xml:space="preserve">되메우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노 상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노 체</t>
    </r>
  </si>
  <si>
    <r>
      <rPr>
        <b val="true"/>
        <sz val="9"/>
        <rFont val="가을체"/>
        <family val="1"/>
        <charset val="129"/>
      </rPr>
      <t xml:space="preserve">8. </t>
    </r>
    <r>
      <rPr>
        <b val="true"/>
        <sz val="9"/>
        <rFont val="Noto Sans"/>
        <family val="2"/>
      </rPr>
      <t xml:space="preserve">흙운반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유용 무대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1</t>
    </r>
    <r>
      <rPr>
        <sz val="9"/>
        <rFont val="Noto Sans"/>
        <family val="2"/>
      </rPr>
      <t xml:space="preserve">차 무대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, </t>
    </r>
    <r>
      <rPr>
        <sz val="9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,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2</t>
    </r>
    <r>
      <rPr>
        <sz val="9"/>
        <rFont val="Noto Sans"/>
        <family val="2"/>
      </rPr>
      <t xml:space="preserve">차 무대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도쟈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토  사</t>
    </r>
  </si>
  <si>
    <r>
      <rPr>
        <sz val="9"/>
        <rFont val="가을체"/>
        <family val="1"/>
        <charset val="129"/>
      </rPr>
      <t xml:space="preserve"> 3) </t>
    </r>
    <r>
      <rPr>
        <sz val="9"/>
        <rFont val="Noto Sans"/>
        <family val="2"/>
      </rPr>
      <t xml:space="preserve">덤프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연  암</t>
    </r>
  </si>
  <si>
    <r>
      <rPr>
        <sz val="9"/>
        <rFont val="가을체"/>
        <family val="1"/>
        <charset val="129"/>
      </rPr>
      <t xml:space="preserve"> 4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운반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비옥토 적치장설치</t>
    </r>
  </si>
  <si>
    <t xml:space="preserve">식</t>
  </si>
  <si>
    <r>
      <rPr>
        <sz val="9"/>
        <rFont val="가을체"/>
        <family val="1"/>
        <charset val="129"/>
      </rPr>
      <t xml:space="preserve"> 5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크럇샤장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sz val="9"/>
        <rFont val="Noto Sans"/>
        <family val="2"/>
      </rPr>
      <t xml:space="preserve">  나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통암</t>
    </r>
  </si>
  <si>
    <r>
      <rPr>
        <sz val="9"/>
        <rFont val="가을체"/>
        <family val="1"/>
        <charset val="129"/>
      </rPr>
      <t xml:space="preserve"> 6) </t>
    </r>
    <r>
      <rPr>
        <sz val="9"/>
        <rFont val="Noto Sans"/>
        <family val="2"/>
      </rPr>
      <t xml:space="preserve">암 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발생처 </t>
    </r>
    <r>
      <rPr>
        <sz val="9"/>
        <rFont val="가을체"/>
        <family val="1"/>
        <charset val="129"/>
      </rPr>
      <t xml:space="preserve">--&gt;</t>
    </r>
    <r>
      <rPr>
        <sz val="9"/>
        <rFont val="Noto Sans"/>
        <family val="2"/>
      </rPr>
      <t xml:space="preserve">적치장</t>
    </r>
  </si>
  <si>
    <r>
      <rPr>
        <sz val="9"/>
        <rFont val="Noto Sans"/>
        <family val="2"/>
      </rPr>
      <t xml:space="preserve">  가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지구내</t>
    </r>
    <r>
      <rPr>
        <sz val="9"/>
        <rFont val="가을체"/>
        <family val="1"/>
        <charset val="129"/>
      </rPr>
      <t xml:space="preserve">)</t>
    </r>
  </si>
  <si>
    <r>
      <rPr>
        <b val="true"/>
        <sz val="9"/>
        <rFont val="가을체"/>
        <family val="1"/>
        <charset val="129"/>
      </rPr>
      <t xml:space="preserve">10. </t>
    </r>
    <r>
      <rPr>
        <b val="true"/>
        <sz val="9"/>
        <rFont val="Noto Sans"/>
        <family val="2"/>
      </rPr>
      <t xml:space="preserve">절토면 고르기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리핑암</t>
    </r>
  </si>
  <si>
    <r>
      <rPr>
        <sz val="9"/>
        <rFont val="Noto Sans"/>
        <family val="2"/>
      </rPr>
      <t xml:space="preserve">인력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발파암</t>
    </r>
  </si>
  <si>
    <r>
      <rPr>
        <sz val="9"/>
        <rFont val="Noto Sans"/>
        <family val="2"/>
      </rPr>
      <t xml:space="preserve">브레이카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백호</t>
    </r>
  </si>
  <si>
    <r>
      <rPr>
        <b val="true"/>
        <sz val="9"/>
        <rFont val="가을체"/>
        <family val="1"/>
        <charset val="129"/>
      </rPr>
      <t xml:space="preserve">11. </t>
    </r>
    <r>
      <rPr>
        <b val="true"/>
        <sz val="9"/>
        <rFont val="Noto Sans"/>
        <family val="2"/>
      </rPr>
      <t xml:space="preserve">토공 규준틀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수평 규준틀</t>
    </r>
  </si>
  <si>
    <t xml:space="preserve">개소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비탈면 규준틀</t>
    </r>
  </si>
  <si>
    <r>
      <rPr>
        <b val="true"/>
        <sz val="28"/>
        <rFont val="돋움"/>
        <family val="3"/>
        <charset val="129"/>
      </rPr>
      <t xml:space="preserve">2) </t>
    </r>
    <r>
      <rPr>
        <b val="true"/>
        <sz val="28"/>
        <rFont val="Noto Sans"/>
        <family val="2"/>
      </rPr>
      <t xml:space="preserve">토공총괄집계표</t>
    </r>
  </si>
  <si>
    <t xml:space="preserve">산    출    근    거</t>
  </si>
  <si>
    <t xml:space="preserve">T=20Cm</t>
  </si>
  <si>
    <t xml:space="preserve">T=20Cm </t>
  </si>
  <si>
    <r>
      <rPr>
        <sz val="9"/>
        <rFont val="Noto Sans"/>
        <family val="2"/>
      </rPr>
      <t xml:space="preserve">  다</t>
    </r>
    <r>
      <rPr>
        <sz val="9"/>
        <rFont val="가을체"/>
        <family val="1"/>
        <charset val="129"/>
      </rPr>
      <t xml:space="preserve">) </t>
    </r>
    <r>
      <rPr>
        <sz val="9"/>
        <rFont val="Noto Sans"/>
        <family val="2"/>
      </rPr>
      <t xml:space="preserve">보도포장헐기</t>
    </r>
  </si>
  <si>
    <r>
      <rPr>
        <sz val="9"/>
        <rFont val="가을체"/>
        <family val="1"/>
        <charset val="129"/>
      </rPr>
      <t xml:space="preserve">1</t>
    </r>
    <r>
      <rPr>
        <sz val="9"/>
        <rFont val="Noto Sans"/>
        <family val="2"/>
      </rPr>
      <t xml:space="preserve">차무대</t>
    </r>
  </si>
  <si>
    <r>
      <rPr>
        <sz val="9"/>
        <rFont val="가을체"/>
        <family val="1"/>
        <charset val="129"/>
      </rPr>
      <t xml:space="preserve">2</t>
    </r>
    <r>
      <rPr>
        <sz val="9"/>
        <rFont val="Noto Sans"/>
        <family val="2"/>
      </rPr>
      <t xml:space="preserve">차무대</t>
    </r>
  </si>
  <si>
    <t xml:space="preserve">도쟈 운반</t>
  </si>
  <si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비옥토포함</t>
    </r>
    <r>
      <rPr>
        <sz val="9"/>
        <rFont val="가을체"/>
        <family val="1"/>
        <charset val="129"/>
      </rPr>
      <t xml:space="preserve">)</t>
    </r>
  </si>
  <si>
    <t xml:space="preserve">계</t>
  </si>
  <si>
    <t xml:space="preserve">÷</t>
  </si>
  <si>
    <t xml:space="preserve">토     사</t>
  </si>
  <si>
    <t xml:space="preserve">도쟈 깍기</t>
  </si>
  <si>
    <t xml:space="preserve">풍 화  암</t>
  </si>
  <si>
    <t xml:space="preserve">연      암</t>
  </si>
  <si>
    <t xml:space="preserve">(TYPE-6)</t>
  </si>
  <si>
    <t xml:space="preserve">보 통  암</t>
  </si>
  <si>
    <r>
      <rPr>
        <sz val="9"/>
        <rFont val="가을체"/>
        <family val="1"/>
        <charset val="129"/>
      </rPr>
      <t xml:space="preserve">φ25mm</t>
    </r>
    <r>
      <rPr>
        <sz val="9"/>
        <rFont val="Noto Sans"/>
        <family val="2"/>
      </rPr>
      <t xml:space="preserve">이하</t>
    </r>
  </si>
  <si>
    <t xml:space="preserve">보통암</t>
  </si>
  <si>
    <r>
      <rPr>
        <sz val="9"/>
        <rFont val="가을체"/>
        <family val="1"/>
        <charset val="129"/>
      </rPr>
      <t xml:space="preserve">   (</t>
    </r>
    <r>
      <rPr>
        <sz val="9"/>
        <rFont val="Noto Sans"/>
        <family val="2"/>
      </rPr>
      <t xml:space="preserve">크럇샤 포장골재생산</t>
    </r>
    <r>
      <rPr>
        <sz val="9"/>
        <rFont val="가을체"/>
        <family val="1"/>
        <charset val="129"/>
      </rPr>
      <t xml:space="preserve">)</t>
    </r>
  </si>
  <si>
    <r>
      <rPr>
        <sz val="9"/>
        <rFont val="가을체"/>
        <family val="1"/>
        <charset val="129"/>
      </rPr>
      <t xml:space="preserve">φ40mm</t>
    </r>
    <r>
      <rPr>
        <sz val="9"/>
        <rFont val="Noto Sans"/>
        <family val="2"/>
      </rPr>
      <t xml:space="preserve">이하</t>
    </r>
  </si>
  <si>
    <t xml:space="preserve">묘지공원포함</t>
  </si>
  <si>
    <r>
      <rPr>
        <sz val="9"/>
        <rFont val="가을체"/>
        <family val="1"/>
        <charset val="129"/>
      </rPr>
      <t xml:space="preserve">φ80mm</t>
    </r>
    <r>
      <rPr>
        <sz val="9"/>
        <rFont val="Noto Sans"/>
        <family val="2"/>
      </rPr>
      <t xml:space="preserve">이하</t>
    </r>
  </si>
  <si>
    <r>
      <rPr>
        <sz val="9"/>
        <rFont val="가을체"/>
        <family val="1"/>
        <charset val="129"/>
      </rPr>
      <t xml:space="preserve">φ100mm</t>
    </r>
    <r>
      <rPr>
        <sz val="9"/>
        <rFont val="Noto Sans"/>
        <family val="2"/>
      </rPr>
      <t xml:space="preserve">이하</t>
    </r>
  </si>
  <si>
    <t xml:space="preserve">토      사</t>
  </si>
  <si>
    <t xml:space="preserve">풍  화  암</t>
  </si>
  <si>
    <t xml:space="preserve">보  통  암</t>
  </si>
  <si>
    <t xml:space="preserve">×</t>
  </si>
  <si>
    <r>
      <rPr>
        <sz val="9"/>
        <rFont val="Noto Sans"/>
        <family val="2"/>
      </rPr>
      <t xml:space="preserve">비다짐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전체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암성토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토사 </t>
    </r>
    <r>
      <rPr>
        <sz val="9"/>
        <rFont val="가을체"/>
        <family val="1"/>
        <charset val="129"/>
      </rPr>
      <t xml:space="preserve">+ </t>
    </r>
    <r>
      <rPr>
        <sz val="9"/>
        <rFont val="Noto Sans"/>
        <family val="2"/>
      </rPr>
      <t xml:space="preserve">풍화암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덤프운반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+</t>
    </r>
    <r>
      <rPr>
        <sz val="9"/>
        <rFont val="Noto Sans"/>
        <family val="2"/>
      </rPr>
      <t xml:space="preserve">풍</t>
    </r>
    <r>
      <rPr>
        <sz val="9"/>
        <rFont val="가을체"/>
        <family val="1"/>
        <charset val="129"/>
      </rPr>
      <t xml:space="preserve">)</t>
    </r>
  </si>
  <si>
    <t xml:space="preserve">덤프운반 토사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</t>
    </r>
    <r>
      <rPr>
        <sz val="8"/>
        <rFont val="Noto Sans"/>
        <family val="2"/>
      </rPr>
      <t xml:space="preserve">토사율</t>
    </r>
  </si>
  <si>
    <t xml:space="preserve">국도우회도로 先시행분</t>
  </si>
  <si>
    <t xml:space="preserve">본단지 시행분</t>
  </si>
  <si>
    <t xml:space="preserve">노상 다짐상태</t>
  </si>
  <si>
    <t xml:space="preserve">노체분 다짐상태</t>
  </si>
  <si>
    <t xml:space="preserve">덤프운반 풍화암율</t>
  </si>
  <si>
    <r>
      <rPr>
        <sz val="9"/>
        <rFont val="Noto Sans"/>
        <family val="2"/>
      </rPr>
      <t xml:space="preserve">무대</t>
    </r>
    <r>
      <rPr>
        <sz val="9"/>
        <rFont val="가을체"/>
        <family val="1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가을체"/>
        <family val="1"/>
        <charset val="129"/>
      </rPr>
      <t xml:space="preserve">)</t>
    </r>
    <r>
      <rPr>
        <sz val="9"/>
        <rFont val="Noto Sans"/>
        <family val="2"/>
      </rPr>
      <t xml:space="preserve">공제량</t>
    </r>
  </si>
  <si>
    <r>
      <rPr>
        <sz val="8"/>
        <rFont val="가을체"/>
        <family val="1"/>
        <charset val="129"/>
      </rPr>
      <t xml:space="preserve">(</t>
    </r>
    <r>
      <rPr>
        <sz val="8"/>
        <rFont val="Noto Sans"/>
        <family val="2"/>
      </rPr>
      <t xml:space="preserve">토사</t>
    </r>
    <r>
      <rPr>
        <sz val="8"/>
        <rFont val="가을체"/>
        <family val="1"/>
        <charset val="129"/>
      </rPr>
      <t xml:space="preserve">+</t>
    </r>
    <r>
      <rPr>
        <sz val="8"/>
        <rFont val="Noto Sans"/>
        <family val="2"/>
      </rPr>
      <t xml:space="preserve">풍화암</t>
    </r>
    <r>
      <rPr>
        <sz val="8"/>
        <rFont val="가을체"/>
        <family val="1"/>
        <charset val="129"/>
      </rPr>
      <t xml:space="preserve">)*</t>
    </r>
    <r>
      <rPr>
        <sz val="8"/>
        <rFont val="Noto Sans"/>
        <family val="2"/>
      </rPr>
      <t xml:space="preserve">풍화암율</t>
    </r>
  </si>
  <si>
    <t xml:space="preserve">암성토</t>
  </si>
  <si>
    <r>
      <rPr>
        <sz val="9"/>
        <rFont val="Noto Sans"/>
        <family val="2"/>
      </rPr>
      <t xml:space="preserve">도쟈 </t>
    </r>
    <r>
      <rPr>
        <sz val="9"/>
        <rFont val="가을체"/>
        <family val="1"/>
        <charset val="129"/>
      </rPr>
      <t xml:space="preserve">32 ton</t>
    </r>
  </si>
  <si>
    <t xml:space="preserve">L = 23m</t>
  </si>
  <si>
    <t xml:space="preserve">L = 21m</t>
  </si>
  <si>
    <r>
      <rPr>
        <sz val="9"/>
        <rFont val="가을체"/>
        <family val="1"/>
        <charset val="129"/>
      </rPr>
      <t xml:space="preserve">L=417m(</t>
    </r>
    <r>
      <rPr>
        <sz val="9"/>
        <rFont val="Noto Sans"/>
        <family val="2"/>
      </rPr>
      <t xml:space="preserve">비포장</t>
    </r>
    <r>
      <rPr>
        <sz val="9"/>
        <rFont val="가을체"/>
        <family val="1"/>
        <charset val="129"/>
      </rPr>
      <t xml:space="preserve">)
L=529m(</t>
    </r>
    <r>
      <rPr>
        <sz val="9"/>
        <rFont val="Noto Sans"/>
        <family val="2"/>
      </rPr>
      <t xml:space="preserve">포장</t>
    </r>
    <r>
      <rPr>
        <sz val="9"/>
        <rFont val="가을체"/>
        <family val="1"/>
        <charset val="129"/>
      </rPr>
      <t xml:space="preserve">)</t>
    </r>
  </si>
  <si>
    <t xml:space="preserve">전체 토사</t>
  </si>
  <si>
    <t xml:space="preserve">비옥토 공제</t>
  </si>
  <si>
    <r>
      <rPr>
        <sz val="8"/>
        <rFont val="가을체"/>
        <family val="1"/>
        <charset val="129"/>
      </rPr>
      <t xml:space="preserve">L=274m(</t>
    </r>
    <r>
      <rPr>
        <sz val="8"/>
        <rFont val="Noto Sans"/>
        <family val="2"/>
      </rPr>
      <t xml:space="preserve">비포장</t>
    </r>
    <r>
      <rPr>
        <sz val="8"/>
        <rFont val="가을체"/>
        <family val="1"/>
        <charset val="129"/>
      </rPr>
      <t xml:space="preserve">)
L=609m(</t>
    </r>
    <r>
      <rPr>
        <sz val="8"/>
        <rFont val="Noto Sans"/>
        <family val="2"/>
      </rPr>
      <t xml:space="preserve">포장</t>
    </r>
    <r>
      <rPr>
        <sz val="8"/>
        <rFont val="가을체"/>
        <family val="1"/>
        <charset val="129"/>
      </rPr>
      <t xml:space="preserve">)</t>
    </r>
  </si>
  <si>
    <r>
      <rPr>
        <sz val="8"/>
        <rFont val="가을체"/>
        <family val="1"/>
        <charset val="129"/>
      </rPr>
      <t xml:space="preserve">L=282m(</t>
    </r>
    <r>
      <rPr>
        <sz val="8"/>
        <rFont val="Noto Sans"/>
        <family val="2"/>
      </rPr>
      <t xml:space="preserve">비포장</t>
    </r>
    <r>
      <rPr>
        <sz val="8"/>
        <rFont val="가을체"/>
        <family val="1"/>
        <charset val="129"/>
      </rPr>
      <t xml:space="preserve">)
L=866m(</t>
    </r>
    <r>
      <rPr>
        <sz val="8"/>
        <rFont val="Noto Sans"/>
        <family val="2"/>
      </rPr>
      <t xml:space="preserve">포장</t>
    </r>
    <r>
      <rPr>
        <sz val="8"/>
        <rFont val="가을체"/>
        <family val="1"/>
        <charset val="129"/>
      </rPr>
      <t xml:space="preserve">)</t>
    </r>
  </si>
  <si>
    <t xml:space="preserve">연     암</t>
  </si>
  <si>
    <r>
      <rPr>
        <sz val="8"/>
        <rFont val="가을체"/>
        <family val="1"/>
        <charset val="129"/>
      </rPr>
      <t xml:space="preserve">L=394m(</t>
    </r>
    <r>
      <rPr>
        <sz val="8"/>
        <rFont val="Noto Sans"/>
        <family val="2"/>
      </rPr>
      <t xml:space="preserve">비포장</t>
    </r>
    <r>
      <rPr>
        <sz val="8"/>
        <rFont val="가을체"/>
        <family val="1"/>
        <charset val="129"/>
      </rPr>
      <t xml:space="preserve">)
L=936m(</t>
    </r>
    <r>
      <rPr>
        <sz val="8"/>
        <rFont val="Noto Sans"/>
        <family val="2"/>
      </rPr>
      <t xml:space="preserve">포장</t>
    </r>
    <r>
      <rPr>
        <sz val="8"/>
        <rFont val="가을체"/>
        <family val="1"/>
        <charset val="129"/>
      </rPr>
      <t xml:space="preserve">)</t>
    </r>
  </si>
  <si>
    <t xml:space="preserve">보 통 암</t>
  </si>
  <si>
    <t xml:space="preserve">L = 691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적치</t>
    </r>
  </si>
  <si>
    <t xml:space="preserve">L = 127m</t>
  </si>
  <si>
    <r>
      <rPr>
        <sz val="9"/>
        <rFont val="Noto Sans"/>
        <family val="2"/>
      </rPr>
      <t xml:space="preserve">절취 </t>
    </r>
    <r>
      <rPr>
        <sz val="9"/>
        <rFont val="가을체"/>
        <family val="1"/>
        <charset val="129"/>
      </rPr>
      <t xml:space="preserve">--&gt; </t>
    </r>
    <r>
      <rPr>
        <sz val="9"/>
        <rFont val="Noto Sans"/>
        <family val="2"/>
      </rPr>
      <t xml:space="preserve">크럇샤장</t>
    </r>
  </si>
  <si>
    <r>
      <rPr>
        <sz val="9"/>
        <rFont val="Noto Sans"/>
        <family val="2"/>
      </rPr>
      <t xml:space="preserve">묘지공원 </t>
    </r>
    <r>
      <rPr>
        <sz val="9"/>
        <rFont val="가을체"/>
        <family val="1"/>
        <charset val="129"/>
      </rPr>
      <t xml:space="preserve">--&gt;</t>
    </r>
    <r>
      <rPr>
        <sz val="9"/>
        <rFont val="Noto Sans"/>
        <family val="2"/>
      </rPr>
      <t xml:space="preserve">크럇샤장</t>
    </r>
  </si>
  <si>
    <t xml:space="preserve">L = 224m</t>
  </si>
  <si>
    <r>
      <rPr>
        <sz val="9"/>
        <rFont val="Noto Sans"/>
        <family val="2"/>
      </rPr>
      <t xml:space="preserve">발생처 </t>
    </r>
    <r>
      <rPr>
        <sz val="9"/>
        <rFont val="가을체"/>
        <family val="1"/>
        <charset val="129"/>
      </rPr>
      <t xml:space="preserve">--&gt; 
1</t>
    </r>
    <r>
      <rPr>
        <sz val="9"/>
        <rFont val="Noto Sans"/>
        <family val="2"/>
      </rPr>
      <t xml:space="preserve">공구풍화암적치장</t>
    </r>
  </si>
  <si>
    <t xml:space="preserve">풍화암</t>
  </si>
  <si>
    <t xml:space="preserve">연   암</t>
  </si>
  <si>
    <r>
      <rPr>
        <b val="true"/>
        <sz val="9"/>
        <rFont val="가을체"/>
        <family val="1"/>
        <charset val="129"/>
      </rPr>
      <t xml:space="preserve">12. </t>
    </r>
    <r>
      <rPr>
        <b val="true"/>
        <sz val="9"/>
        <rFont val="Noto Sans"/>
        <family val="2"/>
      </rPr>
      <t xml:space="preserve">공사용 진입로</t>
    </r>
  </si>
  <si>
    <t xml:space="preserve">공사용 가도</t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보조기층운반</t>
    </r>
  </si>
  <si>
    <r>
      <rPr>
        <sz val="9"/>
        <rFont val="가을체"/>
        <family val="1"/>
        <charset val="129"/>
      </rPr>
      <t xml:space="preserve"> Ф 80m/m </t>
    </r>
    <r>
      <rPr>
        <sz val="9"/>
        <rFont val="Noto Sans"/>
        <family val="2"/>
      </rPr>
      <t xml:space="preserve">이하
</t>
    </r>
    <r>
      <rPr>
        <sz val="9"/>
        <rFont val="가을체"/>
        <family val="1"/>
        <charset val="129"/>
      </rPr>
      <t xml:space="preserve">L = 670M</t>
    </r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보조기층 포설및다짐</t>
    </r>
  </si>
  <si>
    <t xml:space="preserve">T=30Cm</t>
  </si>
  <si>
    <r>
      <rPr>
        <b val="true"/>
        <sz val="9"/>
        <rFont val="가을체"/>
        <family val="1"/>
        <charset val="129"/>
      </rPr>
      <t xml:space="preserve">13. </t>
    </r>
    <r>
      <rPr>
        <b val="true"/>
        <sz val="9"/>
        <rFont val="Noto Sans"/>
        <family val="2"/>
      </rPr>
      <t xml:space="preserve">가설 교량</t>
    </r>
  </si>
  <si>
    <r>
      <rPr>
        <sz val="9"/>
        <rFont val="가을체"/>
        <family val="1"/>
        <charset val="129"/>
      </rPr>
      <t xml:space="preserve"> 1) </t>
    </r>
    <r>
      <rPr>
        <sz val="9"/>
        <rFont val="Noto Sans"/>
        <family val="2"/>
      </rPr>
      <t xml:space="preserve">가교</t>
    </r>
    <r>
      <rPr>
        <sz val="9"/>
        <rFont val="가을체"/>
        <family val="1"/>
        <charset val="129"/>
      </rPr>
      <t xml:space="preserve">1</t>
    </r>
  </si>
  <si>
    <t xml:space="preserve">B = 8M X 70M</t>
  </si>
  <si>
    <r>
      <rPr>
        <sz val="9"/>
        <rFont val="가을체"/>
        <family val="1"/>
        <charset val="129"/>
      </rPr>
      <t xml:space="preserve"> 2) </t>
    </r>
    <r>
      <rPr>
        <sz val="9"/>
        <rFont val="Noto Sans"/>
        <family val="2"/>
      </rPr>
      <t xml:space="preserve">가교</t>
    </r>
    <r>
      <rPr>
        <sz val="9"/>
        <rFont val="가을체"/>
        <family val="1"/>
        <charset val="129"/>
      </rPr>
      <t xml:space="preserve">2</t>
    </r>
  </si>
  <si>
    <t xml:space="preserve">B = 8M X 85M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[$-409]#,##0_);[RED]\(#,##0\)"/>
    <numFmt numFmtId="172" formatCode="_ * #,##0.00_ ;_ * &quot;\!-&quot;#,##0.00_ ;_ * \-??_ ;_ @_ "/>
    <numFmt numFmtId="173" formatCode="#,##0.0000_);\(#,##0.0000\)"/>
    <numFmt numFmtId="174" formatCode="_-* #,##0_-;\-* #,##0_-;_-* \-_-;_-@_-"/>
    <numFmt numFmtId="175" formatCode="#,##0;\(#,##0\)"/>
    <numFmt numFmtId="176" formatCode="&quot;S &quot;#,##0;&quot;-S &quot;#,##0"/>
    <numFmt numFmtId="177" formatCode="0.0000%"/>
    <numFmt numFmtId="178" formatCode="\\#,##0;&quot;-\&quot;#,##0"/>
    <numFmt numFmtId="179" formatCode="&quot;?#,##0.00;[Red]\-?&quot;#,##0.00"/>
    <numFmt numFmtId="180" formatCode="_-* #,##0.00_-;\-* #,##0.00_-;_-* \-??_-;_-@_-"/>
    <numFmt numFmtId="181" formatCode="#,##0.0000000;[RED]\-#,##0.00000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&quot;Fr. &quot;#,##0;[RED]&quot;Fr. -&quot;#,##0"/>
    <numFmt numFmtId="187" formatCode="&quot;Fr. &quot;#,##0.00;[RED]&quot;Fr. -&quot;#,##0.00"/>
    <numFmt numFmtId="188" formatCode="[$-409]#,##0_);\(#,##0\)"/>
    <numFmt numFmtId="189" formatCode="mmm\-yy"/>
    <numFmt numFmtId="190" formatCode="0.00%"/>
    <numFmt numFmtId="191" formatCode="\\#,##0;&quot;\\-&quot;#,##0"/>
    <numFmt numFmtId="192" formatCode="0.0_)"/>
    <numFmt numFmtId="193" formatCode="0&quot; t&quot;"/>
    <numFmt numFmtId="194" formatCode="\\#,##0;&quot;\\\\\!-&quot;#,##0"/>
    <numFmt numFmtId="195" formatCode="#."/>
    <numFmt numFmtId="196" formatCode="0%"/>
    <numFmt numFmtId="197" formatCode="#,##0;[RED]\-#,##0"/>
    <numFmt numFmtId="198" formatCode="0.000"/>
    <numFmt numFmtId="199" formatCode="0.00&quot; )&quot;"/>
    <numFmt numFmtId="200" formatCode="0.00&quot; )]&quot;"/>
    <numFmt numFmtId="201" formatCode="\\#,##0;[RED]&quot;\\\\\!-&quot;#,##0"/>
    <numFmt numFmtId="202" formatCode="0.000&quot; ²&quot;"/>
    <numFmt numFmtId="203" formatCode="&quot;( &quot;0.00"/>
    <numFmt numFmtId="204" formatCode="&quot;[( &quot;0.00"/>
    <numFmt numFmtId="205" formatCode="_ * #,##0_ ;_ * \-#,##0_ ;_ * \-_ ;_ @_ "/>
    <numFmt numFmtId="206" formatCode="_ * #,##0_ ;_ * &quot;\\\\-&quot;#,##0_ ;_ * \-_ ;_ @_ "/>
    <numFmt numFmtId="207" formatCode="#&quot;!,&quot;##0\!.00_ "/>
    <numFmt numFmtId="208" formatCode="#,##0\ ;[RED]\-#,##0\ "/>
    <numFmt numFmtId="209" formatCode="* #,##0\ ;[RED]* \-#,##0\ "/>
    <numFmt numFmtId="210" formatCode="_-* #,##0.000_-;\-* #,##0.000_-;_-* \-_-;_-@_-"/>
    <numFmt numFmtId="211" formatCode="#,##0.####;[RED]\-#,##0.####"/>
    <numFmt numFmtId="212" formatCode="#,##0.0###\ ;[RED]\-#,##0.0###\ "/>
    <numFmt numFmtId="213" formatCode="_-* #,##0.00_-;&quot;\\\!-&quot;* #,##0.00_-;_-* \-??_-;_-@_-"/>
    <numFmt numFmtId="214" formatCode="_-\\* #,##0.00_-;&quot;\\\!-\&quot;* #,##0.00_-;_-\\* \-??_-;_-@_-"/>
    <numFmt numFmtId="215" formatCode="\\#,##0.00;&quot;\\\\\!-&quot;#,##0.00"/>
    <numFmt numFmtId="216" formatCode="#,###,###.#\㎥"/>
    <numFmt numFmtId="217" formatCode="General"/>
    <numFmt numFmtId="218" formatCode="_-* #,##0.0_-;\-* #,##0.0_-;_-* \-_-;_-@_-"/>
    <numFmt numFmtId="219" formatCode="0.000_ ;[RED]\-0.000\ "/>
    <numFmt numFmtId="220" formatCode="0.00_ "/>
    <numFmt numFmtId="221" formatCode="#,##0.0_ "/>
    <numFmt numFmtId="222" formatCode="#,##0_ 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System"/>
      <family val="2"/>
      <charset val="129"/>
    </font>
    <font>
      <sz val="12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0"/>
      <name val="가을체"/>
      <family val="1"/>
      <charset val="129"/>
    </font>
    <font>
      <sz val="12"/>
      <name val="가을체"/>
      <family val="1"/>
      <charset val="129"/>
    </font>
    <font>
      <sz val="10"/>
      <name val="Noto Sans"/>
      <family val="2"/>
    </font>
    <font>
      <b val="true"/>
      <sz val="9"/>
      <name val="가을체"/>
      <family val="1"/>
      <charset val="129"/>
    </font>
    <font>
      <b val="true"/>
      <sz val="9"/>
      <name val="Noto Sans"/>
      <family val="2"/>
    </font>
    <font>
      <sz val="9"/>
      <name val="가을체"/>
      <family val="1"/>
      <charset val="129"/>
    </font>
    <font>
      <sz val="9"/>
      <name val="Noto Sans"/>
      <family val="2"/>
    </font>
    <font>
      <vertAlign val="superscript"/>
      <sz val="9"/>
      <name val="가을체"/>
      <family val="1"/>
      <charset val="129"/>
    </font>
    <font>
      <sz val="8"/>
      <name val="가을체"/>
      <family val="1"/>
      <charset val="129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</borders>
  <cellStyleXfs count="4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0" fillId="3" borderId="0" applyFont="true" applyBorder="false" applyAlignment="false" applyProtection="false"/>
    <xf numFmtId="167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85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3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8" fillId="0" borderId="0" applyFont="true" applyBorder="false" applyAlignment="true" applyProtection="false">
      <alignment horizontal="right" vertical="bottom" textRotation="0" wrapText="false" indent="0" shrinkToFit="false"/>
    </xf>
    <xf numFmtId="190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46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56" fillId="0" borderId="2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56" fillId="0" borderId="1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56" fillId="0" borderId="3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6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4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55" fillId="0" borderId="42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55" fillId="0" borderId="4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55" fillId="0" borderId="45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55" fillId="0" borderId="4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5" fillId="0" borderId="4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5" fillId="0" borderId="4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2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4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5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6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8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5" fillId="0" borderId="3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9" fillId="0" borderId="1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1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5" fillId="0" borderId="4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4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5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5" fillId="0" borderId="22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5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0" borderId="3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5" fillId="0" borderId="35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5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9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4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56" fillId="0" borderId="3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6" fillId="0" borderId="2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5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6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9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5" fillId="6" borderId="0" xfId="4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6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AI°Cºn,μμ±Þºn" xfId="186"/>
    <cellStyle name="AeE­ [0]_laroux_1" xfId="187"/>
    <cellStyle name="AeE­ [0]_laroux_2" xfId="188"/>
    <cellStyle name="AeE­ [0]_laroux_2_41-06농림16" xfId="189"/>
    <cellStyle name="AeE­ [0]_laroux_2_41-06농림41" xfId="190"/>
    <cellStyle name="AeE­ [0]_Sheet1" xfId="191"/>
    <cellStyle name="AeE­ [0]_¼OAI¿¹≫e" xfId="192"/>
    <cellStyle name="AeE­_ 2ÆAAþº° " xfId="193"/>
    <cellStyle name="AeE­_AI°Cºn,μμ±Þºn" xfId="194"/>
    <cellStyle name="AeE­_laroux_1" xfId="195"/>
    <cellStyle name="AeE­_laroux_2" xfId="196"/>
    <cellStyle name="AeE­_laroux_2_41-06농림16" xfId="197"/>
    <cellStyle name="AeE­_laroux_2_41-06농림41" xfId="198"/>
    <cellStyle name="AeE­_Sheet1" xfId="199"/>
    <cellStyle name="AeE­_Sheet1_41-06농림16" xfId="200"/>
    <cellStyle name="AeE­_Sheet1_41-06농림41" xfId="201"/>
    <cellStyle name="AeE­_¼OAI¿¹≫e" xfId="202"/>
    <cellStyle name="ALIGNMENT" xfId="203"/>
    <cellStyle name="AÞ¸¶ [0]_ 2ÆAAþº° " xfId="204"/>
    <cellStyle name="AÞ¸¶ [0]_AI°Cºn,μμ±Þºn" xfId="205"/>
    <cellStyle name="AÞ¸¶ [0]_laroux_1" xfId="206"/>
    <cellStyle name="AÞ¸¶ [0]_Sheet1" xfId="207"/>
    <cellStyle name="AÞ¸¶ [0]_¼OAI¿¹≫e" xfId="208"/>
    <cellStyle name="AÞ¸¶_ 2ÆAAþº° " xfId="209"/>
    <cellStyle name="AÞ¸¶_AI°Cºn,μμ±Þºn" xfId="210"/>
    <cellStyle name="AÞ¸¶_laroux_1" xfId="211"/>
    <cellStyle name="AÞ¸¶_Sheet1" xfId="212"/>
    <cellStyle name="AÞ¸¶_Sheet1_41-06농림16" xfId="213"/>
    <cellStyle name="AÞ¸¶_Sheet1_41-06농림41" xfId="214"/>
    <cellStyle name="AÞ¸¶_¼OAI¿¹≫e" xfId="21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6"/>
    <cellStyle name="Calc Currency (0)" xfId="217"/>
    <cellStyle name="category" xfId="218"/>
    <cellStyle name="Column Headings" xfId="219"/>
    <cellStyle name="Comma" xfId="220"/>
    <cellStyle name="Comma [0]" xfId="221"/>
    <cellStyle name="comma zerodec" xfId="222"/>
    <cellStyle name="Comma0" xfId="223"/>
    <cellStyle name="Comma_ 내역 (2)" xfId="224"/>
    <cellStyle name="Curren?y_mud plant bolted_Sheet1 (2)" xfId="225"/>
    <cellStyle name="Currenby_Cash&amp;DSO Chart" xfId="226"/>
    <cellStyle name="Currency" xfId="227"/>
    <cellStyle name="Currency [0]" xfId="228"/>
    <cellStyle name="Currency [ﺜ]_P&amp;L_laroux" xfId="229"/>
    <cellStyle name="Currency(￦)" xfId="230"/>
    <cellStyle name="Currency0" xfId="231"/>
    <cellStyle name="Currency1" xfId="232"/>
    <cellStyle name="Currency_ 내역 (2)" xfId="233"/>
    <cellStyle name="C￥AØ_ 2ÆAAþº° " xfId="234"/>
    <cellStyle name="C￥AØ_AI°Cºn,μμ±Þºn" xfId="235"/>
    <cellStyle name="C￥AØ_laroux_1" xfId="236"/>
    <cellStyle name="C￥AØ_laroux_1_Sheet1" xfId="237"/>
    <cellStyle name="C￥AØ_laroux_2" xfId="238"/>
    <cellStyle name="C￥AØ_laroux_2_Sheet1" xfId="239"/>
    <cellStyle name="C￥AØ_laroux_3" xfId="240"/>
    <cellStyle name="C￥AØ_laroux_4" xfId="241"/>
    <cellStyle name="C￥AØ_laroux_Sheet1" xfId="242"/>
    <cellStyle name="C￥AØ_Sheet1" xfId="243"/>
    <cellStyle name="C￥AØ_≫c¾÷ºIº° AN°e " xfId="244"/>
    <cellStyle name="Date" xfId="245"/>
    <cellStyle name="de?#Currency [0]_ASZS9504.XLM_Mktg Prog?ŗ3Currency [0]_ASZS9504.XLM_PRODUCT DETAIL Q1 actuals?b_x0017_Currency " xfId="246"/>
    <cellStyle name="Dezimal [0]_Compiling Utility Macros" xfId="247"/>
    <cellStyle name="Dezimal_Compiling Utility Macros" xfId="248"/>
    <cellStyle name="Dollar (zero dec)" xfId="249"/>
    <cellStyle name="EA" xfId="250"/>
    <cellStyle name="Euro" xfId="251"/>
    <cellStyle name="F2" xfId="252"/>
    <cellStyle name="F3" xfId="253"/>
    <cellStyle name="F4" xfId="254"/>
    <cellStyle name="F5" xfId="255"/>
    <cellStyle name="F6" xfId="256"/>
    <cellStyle name="F7" xfId="257"/>
    <cellStyle name="F8" xfId="258"/>
    <cellStyle name="Fixed" xfId="259"/>
    <cellStyle name="g?ŗ3Currency [0]_ASZS9504.XLM_PRODUCT DETAIL Q1 actuals?b_x0017_Currency [0]_CASH &amp; DSO?ŗ$Currency [0]_CASH &amp; DSO_Cur" xfId="260"/>
    <cellStyle name="Grey" xfId="261"/>
    <cellStyle name="GreyOrWhite" xfId="262"/>
    <cellStyle name="H1" xfId="263"/>
    <cellStyle name="H2" xfId="264"/>
    <cellStyle name="HEADER" xfId="265"/>
    <cellStyle name="Header1" xfId="266"/>
    <cellStyle name="Header2" xfId="267"/>
    <cellStyle name="Heading 1 1" xfId="268"/>
    <cellStyle name="Heading 2 1" xfId="269"/>
    <cellStyle name="HEADING1" xfId="270"/>
    <cellStyle name="HEADING2" xfId="271"/>
    <cellStyle name="Hyperlink_NEGS" xfId="272"/>
    <cellStyle name="Input [yellow]" xfId="273"/>
    <cellStyle name="Midtitle" xfId="274"/>
    <cellStyle name="Milliers [0]_399GC10" xfId="275"/>
    <cellStyle name="Milliers_399GC10" xfId="276"/>
    <cellStyle name="Model" xfId="277"/>
    <cellStyle name="Mon?aire [0]_399GC10" xfId="278"/>
    <cellStyle name="Mon?aire_399GC10" xfId="279"/>
    <cellStyle name="n?ŗ&#10;Comma_SG&amp;A?_x000c_Comma_Sheet1?_x0014_Comma_Sheet1_Amer Q4?_x0011_Comma_Sheet1_FY96?b_x001e_Comma_Sheet1_PRODUCT DETA" xfId="280"/>
    <cellStyle name="no dec" xfId="281"/>
    <cellStyle name="normal" xfId="282"/>
    <cellStyle name="Normal - Style1" xfId="283"/>
    <cellStyle name="Normal - Style2" xfId="284"/>
    <cellStyle name="Normal - Style3" xfId="285"/>
    <cellStyle name="Normal - Style4" xfId="286"/>
    <cellStyle name="Normal - Style5" xfId="287"/>
    <cellStyle name="Normal - Style6" xfId="288"/>
    <cellStyle name="Normal - Style7" xfId="289"/>
    <cellStyle name="Normal - Style8" xfId="290"/>
    <cellStyle name="Normal - 유형1" xfId="291"/>
    <cellStyle name="Normal_ 내역 (2)" xfId="292"/>
    <cellStyle name="O?ŗ$Currency [0]_CASH &amp; DSO_Currency (a)?$Currency [0]_CASH &amp; DSO_Currency ?_x0004_)?큐레이저" xfId="293"/>
    <cellStyle name="OD?_x0018_Comma_PROD MARGIN - FY96?_x000f_Comma_Prod_Plan?ŗ&#10;Comma_SG&amp;A?_x000c_Comma_Sheet1?_x0014_Comma_Sh" xfId="294"/>
    <cellStyle name="Percent" xfId="295"/>
    <cellStyle name="Percent [2]" xfId="296"/>
    <cellStyle name="Percent_(범이줄거)부대공수량0211" xfId="297"/>
    <cellStyle name="Q1?_x000f_Comma_Sheet1_Q1?ŗ_x000f_Comma_Shee" xfId="298"/>
    <cellStyle name="Q4?_x0011_Comma_Sheet1_FY96?b_x001e_Comma_Sh" xfId="299"/>
    <cellStyle name="S ?_x0013_Comma_OTD thru NOR ?ŗ&#10;Comma_PROD?_x0018_Comma_PROD MARGIN - FY96?_x000f_Comma_Prod_Plan" xfId="300"/>
    <cellStyle name="s?b_x0017_Currency [0]_CASH &amp; DSO?ŗ$Currency [0]_CASH &amp; DSO_Currency (a)?$Currency [0]_CASH &amp; DSO_Currency ?_x0004_)?큐레이" xfId="301"/>
    <cellStyle name="Standard_Anpassen der Amortisation" xfId="302"/>
    <cellStyle name="subhead" xfId="303"/>
    <cellStyle name="t1?_x0014_Comma_Sheet1_Amer Q4?_x0011_Comma_Sheet1_FY96?b_x001e_Comma_Sheet1_PRODUCT DETAIL Q1?_x000f_Comma_Sheet1_Q1?ŗ_x000f_Comma" xfId="304"/>
    <cellStyle name="testtitle" xfId="305"/>
    <cellStyle name="title [1]" xfId="306"/>
    <cellStyle name="title [2]" xfId="307"/>
    <cellStyle name="ton" xfId="308"/>
    <cellStyle name="Total" xfId="309"/>
    <cellStyle name="UM" xfId="310"/>
    <cellStyle name="W?rung [0]_Compiling Utility Macros" xfId="311"/>
    <cellStyle name="W?rung_Compiling Utility Macros" xfId="312"/>
    <cellStyle name="Yellow" xfId="313"/>
    <cellStyle name="ÄÞ¸¶ [0]_laroux" xfId="314"/>
    <cellStyle name="ÄÞ¸¶ [0]_laroux_1" xfId="315"/>
    <cellStyle name="ÄÞ¸¶ [0]_Sheet1" xfId="316"/>
    <cellStyle name="ÄÞ¸¶ [0]_»óºÎ¼ö·®Áý°è " xfId="317"/>
    <cellStyle name="ÄÞ¸¶ [0]_ÀÎ°Çºñ,¿ÜÁÖºñ" xfId="318"/>
    <cellStyle name="ÄÞ¸¶_laroux" xfId="319"/>
    <cellStyle name="ÄÞ¸¶_laroux_1" xfId="320"/>
    <cellStyle name="ÄÞ¸¶_Sheet1" xfId="321"/>
    <cellStyle name="ÄÞ¸¶_Sheet1_41-06농림16" xfId="322"/>
    <cellStyle name="ÄÞ¸¶_Sheet1_41-06농림41" xfId="323"/>
    <cellStyle name="ÄÞ¸¶_»óºÎ¼ö·®Áý°è " xfId="324"/>
    <cellStyle name="ÄÞ¸¶_ÀÎ°Çºñ,¿ÜÁÖºñ" xfId="325"/>
    <cellStyle name="ÅëÈ­ [0]_laroux" xfId="326"/>
    <cellStyle name="ÅëÈ­ [0]_laroux_1" xfId="327"/>
    <cellStyle name="ÅëÈ­ [0]_laroux_2" xfId="328"/>
    <cellStyle name="ÅëÈ­ [0]_laroux_2_41-06농림16" xfId="329"/>
    <cellStyle name="ÅëÈ­ [0]_laroux_2_41-06농림41" xfId="330"/>
    <cellStyle name="ÅëÈ­ [0]_Sheet1" xfId="331"/>
    <cellStyle name="ÅëÈ­ [0]_»óºÎ¼ö·®Áý°è " xfId="332"/>
    <cellStyle name="ÅëÈ­ [0]_ÀÎ°Çºñ,¿ÜÁÖºñ" xfId="333"/>
    <cellStyle name="ÅëÈ­_laroux" xfId="334"/>
    <cellStyle name="ÅëÈ­_laroux_1" xfId="335"/>
    <cellStyle name="ÅëÈ­_laroux_2" xfId="336"/>
    <cellStyle name="ÅëÈ­_laroux_2_41-06농림16" xfId="337"/>
    <cellStyle name="ÅëÈ­_laroux_2_41-06농림41" xfId="338"/>
    <cellStyle name="ÅëÈ­_Sheet1" xfId="339"/>
    <cellStyle name="ÅëÈ­_Sheet1_41-06농림16" xfId="340"/>
    <cellStyle name="ÅëÈ­_Sheet1_41-06농림41" xfId="341"/>
    <cellStyle name="ÅëÈ­_»óºÎ¼ö·®Áý°è " xfId="342"/>
    <cellStyle name="ÅëÈ­_ÀÎ°Çºñ,¿ÜÁÖºñ" xfId="343"/>
    <cellStyle name="Ç¥ÁØ_laroux" xfId="344"/>
    <cellStyle name="Ç¥ÁØ_laroux_1" xfId="345"/>
    <cellStyle name="Ç¥ÁØ_laroux_1_Sheet1" xfId="346"/>
    <cellStyle name="Ç¥ÁØ_laroux_2" xfId="347"/>
    <cellStyle name="Ç¥ÁØ_laroux_2_Sheet1" xfId="348"/>
    <cellStyle name="Ç¥ÁØ_laroux_3" xfId="349"/>
    <cellStyle name="Ç¥ÁØ_laroux_4" xfId="350"/>
    <cellStyle name="Ç¥ÁØ_laroux_Sheet1" xfId="351"/>
    <cellStyle name="Ç¥ÁØ_Sheet1" xfId="352"/>
    <cellStyle name="Ç¥ÁØ_»óºÎ¼ö·®Áý°è " xfId="353"/>
    <cellStyle name="Ç¥ÁØ_ÀÎ°Çºñ,¿ÜÁÖºñ" xfId="354"/>
    <cellStyle name="Œ…?æ맖?e [0.00]_laroux" xfId="355"/>
    <cellStyle name="Œ…?æ맖?e_laroux" xfId="356"/>
    <cellStyle name="’E‰Y [0.00]_laroux" xfId="357"/>
    <cellStyle name="’E‰Y_laroux" xfId="358"/>
    <cellStyle name="標準_Akia(F）-8" xfId="359"/>
    <cellStyle name="고정소숫점" xfId="360"/>
    <cellStyle name="고정출력1" xfId="361"/>
    <cellStyle name="고정출력2" xfId="362"/>
    <cellStyle name="날짜" xfId="363"/>
    <cellStyle name="내역서" xfId="364"/>
    <cellStyle name="달러" xfId="365"/>
    <cellStyle name="뒤에 오는 하이퍼링크_1차포장공1" xfId="366"/>
    <cellStyle name="똿떓죶Ø괻 [0.00]_PRODUCT DETAIL Q1" xfId="367"/>
    <cellStyle name="똿떓죶Ø괻_PRODUCT DETAIL Q1" xfId="368"/>
    <cellStyle name="똿뗦먛귟 [0.00]_PRODUCT DETAIL Q1" xfId="369"/>
    <cellStyle name="똿뗦먛귟_PRODUCT DETAIL Q1" xfId="370"/>
    <cellStyle name="묮뎋 [0.00]_PRODUCT DETAIL Q1" xfId="371"/>
    <cellStyle name="묮뎋_PRODUCT DETAIL Q1" xfId="372"/>
    <cellStyle name="믅됞 [0.00]_PRODUCT DETAIL Q1" xfId="373"/>
    <cellStyle name="믅됞_PRODUCT DETAIL Q1" xfId="374"/>
    <cellStyle name="백" xfId="375"/>
    <cellStyle name="백분율 [0]" xfId="376"/>
    <cellStyle name="백분율 [2]" xfId="377"/>
    <cellStyle name="뷭?_BOOKSHIP" xfId="378"/>
    <cellStyle name="선택영역" xfId="379"/>
    <cellStyle name="선택영역의 가운데" xfId="380"/>
    <cellStyle name="선택영영" xfId="381"/>
    <cellStyle name="수량산출" xfId="382"/>
    <cellStyle name="숫자(R)" xfId="383"/>
    <cellStyle name="숫자1" xfId="384"/>
    <cellStyle name="숫자3" xfId="385"/>
    <cellStyle name="안건회계법인" xfId="386"/>
    <cellStyle name="우괄호_박심배수구조물공" xfId="387"/>
    <cellStyle name="우측양괄호" xfId="388"/>
    <cellStyle name="유1" xfId="389"/>
    <cellStyle name="일반" xfId="390"/>
    <cellStyle name="자리수" xfId="391"/>
    <cellStyle name="자리수0" xfId="392"/>
    <cellStyle name="제곱" xfId="393"/>
    <cellStyle name="좌괄호_박심배수구조물공" xfId="394"/>
    <cellStyle name="좌측양괄호" xfId="395"/>
    <cellStyle name="지정되지 않음" xfId="396"/>
    <cellStyle name="콤" xfId="397"/>
    <cellStyle name="콤마 [" xfId="398"/>
    <cellStyle name="콤마 [0.00]" xfId="399"/>
    <cellStyle name="콤마 [000]" xfId="400"/>
    <cellStyle name="콤마 [0]_  종  합  " xfId="401"/>
    <cellStyle name="콤마 [0]기기자재비" xfId="402"/>
    <cellStyle name="콤마 [1]" xfId="403"/>
    <cellStyle name="콤마 [2]" xfId="404"/>
    <cellStyle name="콤마[ ]" xfId="405"/>
    <cellStyle name="콤마[*]" xfId="406"/>
    <cellStyle name="콤마[,]" xfId="407"/>
    <cellStyle name="콤마[.]" xfId="408"/>
    <cellStyle name="콤마[0]" xfId="409"/>
    <cellStyle name="콤마_  종  합  " xfId="410"/>
    <cellStyle name="타이틀" xfId="411"/>
    <cellStyle name="토공" xfId="412"/>
    <cellStyle name="통" xfId="413"/>
    <cellStyle name="통화 [" xfId="414"/>
    <cellStyle name="통화 [0㉝〸?iap(충복판)_ 용접_ 피로" xfId="415"/>
    <cellStyle name="퍼센트" xfId="416"/>
    <cellStyle name="표" xfId="417"/>
    <cellStyle name="표준1" xfId="418"/>
    <cellStyle name="표준2" xfId="419"/>
    <cellStyle name="표준_부대시설공사_최종(승범)" xfId="420"/>
    <cellStyle name="표준_토공4-삼안에서받은것" xfId="421"/>
    <cellStyle name="표준_토공집계(주택공사)" xfId="422"/>
    <cellStyle name="합산" xfId="423"/>
    <cellStyle name="화폐기호" xfId="424"/>
    <cellStyle name="화폐기호0" xfId="4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WINNT/Profiles/Administrator/&#48148;&#53461;%20&#54868;&#47732;/&#54637;&#44277;&#49688;&#47049;/&#44288;&#47196;&#5366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zzz-&#49345;&#54616;&#49688;&#46020;&#49688;&#47049;/&#51228;1&#50724;&#49688;&#54156;&#54532;&#51109;/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9884;&#51216;&#48512;&#54224;&#44592;&#47932;&#51312;&#49436;&#49444;&#44228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181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1Project/01&#50724;&#49328;/E&#45236;&#50669;/&#54224;&#44592;&#47932;&#49688;&#47049;1/2&#52264;&#52376;&#47532;&#49688;&#47049;/&#49688;&#47049;&#49328;&#52636;(2&#52264;&#52376;&#47532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724;&#49569;/&#44592;&#48376;&#49444;&#44228;/&#44396;&#51312;&#44228;&#49328;&#49436;/2@25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add-hang/&#50864;&#49688;&#49688;&#47049;/&#44288;&#47196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52384;/&#44277;&#50976;/SAMPLE/&#49688;&#50896;&#50669;&#50864;&#54924;&#46020;&#47196;&#44060;&#49444;&#44277;&#49324;/03&#49688;&#47049;&#49328;&#52636;&#49436;/&#50864;&#45824;&#44396;&#51312;/01.&#51665;&#44228;&#54364;/&#53440;&#44277;&#51333;&#51060;&#4459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5224;&#49849;&#52380;/&#50724;&#49569;&#49688;&#47049;&#52572;&#51333;/Documents%20and%20Settings/Windows%20User/&#48148;&#53461;%20&#54868;&#47732;/&#50724;&#49569;&#49688;&#47049;&#52572;&#51333;/zzz-&#49345;&#54616;&#49688;&#46020;&#49688;&#47049;/010-&#46028;&#45796;&#47532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8512;&#45824;&#44277;/PRO-IMS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5224;&#49440;/My%20Documents/2002-4-CD1/&#50504;&#55141;&#51648;&#44396;/&#44288;&#47196;&#53664;&#442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DATAROOM/CO-RELA/MANHOLE/&#50724;&#49688;&#48155;~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Book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50872;&#51652;&#44277;&#54637;2000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24;&#44305;ENG/&#51061;&#49328;&#49884;/&#47784;&#54788;&#46041;/&#49688;&#47049;&#49328;&#52636;&#49436;/&#44288;&#51060;&#49444;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51060;&#52384;&#44428;/2000FILE/&#50857;&#51064;&#50864;&#49688;&#44277;/&#49688;&#47049;&#49328;&#52636;&#49436;/U&#54805;&#54540;&#47464;&#4428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ork/2&#47144;%20&#50516;&#44144;%20&#45236;&#516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2572;&#49688;&#50676;/&#49436;&#51116;&#51648;&#44396;/&#45817;&#44396;&#51109;/&#51060;&#44592;&#51456;/&#44400;&#54252;&#54616;&#49688;07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---제2오수펌프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표지"/>
      <sheetName val="내역서"/>
      <sheetName val="내역서 (2)"/>
      <sheetName val="내역서(태양열주택)"/>
      <sheetName val="총집계"/>
      <sheetName val="산출기준"/>
      <sheetName val="상가및주택"/>
      <sheetName val="집계"/>
      <sheetName val="안전시설집계"/>
      <sheetName val="안전시설수량"/>
      <sheetName val="산출근거(동진포함)"/>
      <sheetName val="산출집계"/>
      <sheetName val="중간처리장"/>
      <sheetName val="산출근거"/>
      <sheetName val="산출근거 (3)"/>
      <sheetName val="단가비교표"/>
      <sheetName val="단가(분류)"/>
      <sheetName val="폐기물수수료"/>
      <sheetName val="카메라"/>
      <sheetName val="견적내역서"/>
      <sheetName val="내역서(당초"/>
      <sheetName val="증감대비표"/>
      <sheetName val="수원역(전체분)설계서"/>
      <sheetName val="견적대비표"/>
      <sheetName val="시점부폐기물조서설계서"/>
      <sheetName val="#REF"/>
    </sheetNames>
    <definedNames>
      <definedName name="Macro2"/>
      <definedName name="Macro3"/>
      <definedName name="macro6"/>
      <definedName name="macro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임목폐기물"/>
      <sheetName val="오산시산림면적"/>
      <sheetName val="오산시임목축적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시"/>
      <sheetName val="상시입력"/>
      <sheetName val="상시표지"/>
      <sheetName val="상시출력"/>
      <sheetName val="지진시"/>
      <sheetName val="지진입력"/>
      <sheetName val="지진표지"/>
      <sheetName val="지진출력"/>
      <sheetName val="설계단면력"/>
      <sheetName val="그림"/>
      <sheetName val="표지3"/>
      <sheetName val="철근량"/>
      <sheetName val="내벽"/>
      <sheetName val="주철근조립도"/>
      <sheetName val="우각부보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시멘트 골재"/>
      <sheetName val="철근수량집계"/>
      <sheetName val="타공종"/>
      <sheetName val="총괄집계표"/>
      <sheetName val="말뚝재하시험"/>
      <sheetName val="집계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일반도"/>
      <sheetName val="시점토공"/>
      <sheetName val="종점토공"/>
      <sheetName val="본체"/>
      <sheetName val="접속판"/>
      <sheetName val="경계석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 (A TYPE)"/>
      <sheetName val="부대공 일반집계"/>
      <sheetName val="관보호공 일반집계"/>
      <sheetName val="관보호공(압송)"/>
      <sheetName val="곡관보호공"/>
      <sheetName val="보호공"/>
      <sheetName val="아스팔트"/>
      <sheetName val="콘크리트"/>
      <sheetName val="포장수량"/>
      <sheetName val="가시설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상시"/>
      <sheetName val="지진시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5" activeCellId="0" sqref="A5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23.33"/>
    <col collapsed="false" customWidth="true" hidden="false" outlineLevel="0" max="2" min="2" style="5" width="25.1"/>
    <col collapsed="false" customWidth="true" hidden="false" outlineLevel="0" max="3" min="3" style="5" width="3.99"/>
    <col collapsed="false" customWidth="true" hidden="false" outlineLevel="0" max="4" min="4" style="6" width="13.99"/>
    <col collapsed="false" customWidth="true" hidden="false" outlineLevel="0" max="5" min="5" style="5" width="10.77"/>
    <col collapsed="false" customWidth="false" hidden="false" outlineLevel="0" max="6" min="6" style="7" width="7.99"/>
    <col collapsed="false" customWidth="true" hidden="false" outlineLevel="0" max="7" min="7" style="7" width="8.55"/>
    <col collapsed="false" customWidth="false" hidden="false" outlineLevel="0" max="257" min="8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10" t="s">
        <v>4</v>
      </c>
      <c r="E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15"/>
      <c r="E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20" t="n">
        <f aca="false">토공총괄집계표!H3</f>
        <v>60224</v>
      </c>
      <c r="E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20" t="n">
        <f aca="false">토공총괄집계표!H4</f>
        <v>627</v>
      </c>
      <c r="E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20" t="n">
        <f aca="false">토공총괄집계표!H5</f>
        <v>4437</v>
      </c>
      <c r="E5" s="16"/>
    </row>
    <row r="6" s="17" customFormat="true" ht="20.1" hidden="false" customHeight="true" outlineLevel="0" collapsed="false">
      <c r="A6" s="22" t="s">
        <v>11</v>
      </c>
      <c r="B6" s="23"/>
      <c r="C6" s="24"/>
      <c r="D6" s="20"/>
      <c r="E6" s="16"/>
    </row>
    <row r="7" s="17" customFormat="true" ht="20.1" hidden="false" customHeight="true" outlineLevel="0" collapsed="false">
      <c r="A7" s="25" t="s">
        <v>12</v>
      </c>
      <c r="B7" s="21"/>
      <c r="C7" s="24"/>
      <c r="D7" s="20"/>
      <c r="E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28" t="n">
        <f aca="false">토공총괄집계표!H8</f>
        <v>1903</v>
      </c>
      <c r="E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28" t="n">
        <f aca="false">토공총괄집계표!H9</f>
        <v>8286</v>
      </c>
      <c r="E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28" t="n">
        <f aca="false">토공총괄집계표!H10</f>
        <v>2536</v>
      </c>
      <c r="E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28" t="n">
        <f aca="false">토공총괄집계표!H11</f>
        <v>179.01</v>
      </c>
      <c r="E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20"/>
      <c r="E12" s="16"/>
    </row>
    <row r="13" s="17" customFormat="true" ht="20.1" hidden="false" customHeight="true" outlineLevel="0" collapsed="false">
      <c r="A13" s="18" t="s">
        <v>19</v>
      </c>
      <c r="B13" s="27" t="str">
        <f aca="false">토공총괄집계표!B13</f>
        <v>T=20Cm</v>
      </c>
      <c r="C13" s="24" t="s">
        <v>15</v>
      </c>
      <c r="D13" s="28" t="n">
        <f aca="false">토공총괄집계표!H13</f>
        <v>7879</v>
      </c>
      <c r="E13" s="16"/>
    </row>
    <row r="14" s="17" customFormat="true" ht="20.1" hidden="false" customHeight="true" outlineLevel="0" collapsed="false">
      <c r="A14" s="18" t="s">
        <v>20</v>
      </c>
      <c r="B14" s="30" t="str">
        <f aca="false">토공총괄집계표!B14</f>
        <v>T=20Cm </v>
      </c>
      <c r="C14" s="24" t="s">
        <v>15</v>
      </c>
      <c r="D14" s="28" t="n">
        <f aca="false">토공총괄집계표!H14</f>
        <v>16309.06</v>
      </c>
      <c r="E14" s="16"/>
    </row>
    <row r="15" s="17" customFormat="true" ht="20.1" hidden="false" customHeight="true" outlineLevel="0" collapsed="false">
      <c r="A15" s="25" t="str">
        <f aca="false">토공총괄집계표!A15</f>
        <v>  다) 보도포장헐기</v>
      </c>
      <c r="B15" s="31" t="s">
        <v>21</v>
      </c>
      <c r="C15" s="24" t="s">
        <v>15</v>
      </c>
      <c r="D15" s="20" t="n">
        <f aca="false">토공총괄집계표!H15</f>
        <v>4693.2</v>
      </c>
      <c r="E15" s="16"/>
    </row>
    <row r="16" s="17" customFormat="true" ht="20.1" hidden="false" customHeight="true" outlineLevel="0" collapsed="false">
      <c r="A16" s="25" t="s">
        <v>22</v>
      </c>
      <c r="B16" s="27"/>
      <c r="C16" s="24"/>
      <c r="D16" s="20"/>
      <c r="E16" s="16"/>
    </row>
    <row r="17" s="17" customFormat="true" ht="20.1" hidden="false" customHeight="true" outlineLevel="0" collapsed="false">
      <c r="A17" s="18" t="s">
        <v>23</v>
      </c>
      <c r="B17" s="31" t="s">
        <v>24</v>
      </c>
      <c r="C17" s="14" t="s">
        <v>8</v>
      </c>
      <c r="D17" s="28" t="n">
        <f aca="false">토공총괄집계표!H17</f>
        <v>2165</v>
      </c>
      <c r="E17" s="16"/>
    </row>
    <row r="18" s="17" customFormat="true" ht="20.1" hidden="false" customHeight="true" outlineLevel="0" collapsed="false">
      <c r="A18" s="18" t="s">
        <v>25</v>
      </c>
      <c r="B18" s="30"/>
      <c r="C18" s="14" t="s">
        <v>8</v>
      </c>
      <c r="D18" s="28" t="n">
        <f aca="false">토공총괄집계표!H18</f>
        <v>0</v>
      </c>
      <c r="E18" s="16"/>
    </row>
    <row r="19" s="17" customFormat="true" ht="20.1" hidden="false" customHeight="true" outlineLevel="0" collapsed="false">
      <c r="A19" s="18" t="s">
        <v>26</v>
      </c>
      <c r="B19" s="30" t="s">
        <v>27</v>
      </c>
      <c r="C19" s="14" t="s">
        <v>8</v>
      </c>
      <c r="D19" s="28" t="n">
        <f aca="false">토공총괄집계표!H19</f>
        <v>1075</v>
      </c>
      <c r="E19" s="16"/>
    </row>
    <row r="20" s="17" customFormat="true" ht="20.1" hidden="false" customHeight="true" outlineLevel="0" collapsed="false">
      <c r="A20" s="18" t="s">
        <v>28</v>
      </c>
      <c r="B20" s="30" t="s">
        <v>29</v>
      </c>
      <c r="C20" s="14" t="s">
        <v>8</v>
      </c>
      <c r="D20" s="28" t="n">
        <f aca="false">토공총괄집계표!H20</f>
        <v>236.2</v>
      </c>
      <c r="E20" s="16"/>
    </row>
    <row r="21" s="17" customFormat="true" ht="20.1" hidden="false" customHeight="true" outlineLevel="0" collapsed="false">
      <c r="A21" s="32" t="s">
        <v>30</v>
      </c>
      <c r="B21" s="24"/>
      <c r="C21" s="24"/>
      <c r="D21" s="20"/>
      <c r="E21" s="16"/>
    </row>
    <row r="22" s="17" customFormat="true" ht="20.1" hidden="false" customHeight="true" outlineLevel="0" collapsed="false">
      <c r="A22" s="25" t="s">
        <v>31</v>
      </c>
      <c r="B22" s="27"/>
      <c r="C22" s="24"/>
      <c r="D22" s="20"/>
      <c r="E22" s="16"/>
    </row>
    <row r="23" s="17" customFormat="true" ht="20.1" hidden="false" customHeight="true" outlineLevel="0" collapsed="false">
      <c r="A23" s="18" t="s">
        <v>32</v>
      </c>
      <c r="B23" s="31" t="s">
        <v>33</v>
      </c>
      <c r="C23" s="14" t="s">
        <v>8</v>
      </c>
      <c r="D23" s="20" t="n">
        <f aca="false">토공총괄집계표!H23</f>
        <v>2025</v>
      </c>
      <c r="E23" s="16"/>
    </row>
    <row r="24" s="17" customFormat="true" ht="20.1" hidden="false" customHeight="true" outlineLevel="0" collapsed="false">
      <c r="A24" s="18" t="s">
        <v>34</v>
      </c>
      <c r="B24" s="33" t="s">
        <v>35</v>
      </c>
      <c r="C24" s="14" t="s">
        <v>8</v>
      </c>
      <c r="D24" s="20" t="n">
        <f aca="false">토공총괄집계표!H24</f>
        <v>747</v>
      </c>
      <c r="E24" s="16"/>
    </row>
    <row r="25" s="17" customFormat="true" ht="20.1" hidden="false" customHeight="true" outlineLevel="0" collapsed="false">
      <c r="A25" s="34" t="s">
        <v>36</v>
      </c>
      <c r="B25" s="31" t="s">
        <v>37</v>
      </c>
      <c r="C25" s="14" t="s">
        <v>8</v>
      </c>
      <c r="D25" s="20" t="n">
        <f aca="false">토공총괄집계표!H25</f>
        <v>5462</v>
      </c>
      <c r="E25" s="35" t="s">
        <v>38</v>
      </c>
    </row>
    <row r="26" s="17" customFormat="true" ht="20.1" hidden="false" customHeight="true" outlineLevel="0" collapsed="false">
      <c r="A26" s="36" t="s">
        <v>39</v>
      </c>
      <c r="B26" s="33" t="s">
        <v>40</v>
      </c>
      <c r="C26" s="14" t="s">
        <v>8</v>
      </c>
      <c r="D26" s="20" t="n">
        <f aca="false">토공총괄집계표!H26</f>
        <v>2185</v>
      </c>
      <c r="E26" s="35" t="s">
        <v>41</v>
      </c>
    </row>
    <row r="27" s="17" customFormat="true" ht="20.1" hidden="false" customHeight="true" outlineLevel="0" collapsed="false">
      <c r="A27" s="25"/>
      <c r="B27" s="33" t="s">
        <v>42</v>
      </c>
      <c r="C27" s="14" t="s">
        <v>8</v>
      </c>
      <c r="D27" s="20" t="n">
        <f aca="false">토공총괄집계표!H27</f>
        <v>255</v>
      </c>
      <c r="E27" s="35" t="s">
        <v>43</v>
      </c>
    </row>
    <row r="28" s="17" customFormat="true" ht="20.1" hidden="false" customHeight="true" outlineLevel="0" collapsed="false">
      <c r="A28" s="32" t="s">
        <v>44</v>
      </c>
      <c r="B28" s="24"/>
      <c r="C28" s="24"/>
      <c r="D28" s="20"/>
      <c r="E28" s="16"/>
    </row>
    <row r="29" s="17" customFormat="true" ht="20.1" hidden="false" customHeight="true" outlineLevel="0" collapsed="false">
      <c r="A29" s="26" t="s">
        <v>45</v>
      </c>
      <c r="B29" s="31" t="s">
        <v>46</v>
      </c>
      <c r="C29" s="27" t="s">
        <v>15</v>
      </c>
      <c r="D29" s="37" t="n">
        <f aca="false">토공총괄집계표!H32</f>
        <v>167707</v>
      </c>
      <c r="E29" s="38" t="s">
        <v>47</v>
      </c>
    </row>
    <row r="30" s="17" customFormat="true" ht="20.1" hidden="false" customHeight="true" outlineLevel="0" collapsed="false">
      <c r="A30" s="39"/>
      <c r="B30" s="40" t="s">
        <v>48</v>
      </c>
      <c r="C30" s="41" t="s">
        <v>15</v>
      </c>
      <c r="D30" s="42" t="n">
        <f aca="false">토공총괄집계표!H35</f>
        <v>2136774</v>
      </c>
      <c r="E30" s="38" t="s">
        <v>47</v>
      </c>
    </row>
    <row r="31" s="17" customFormat="true" ht="20.1" hidden="false" customHeight="true" outlineLevel="0" collapsed="false">
      <c r="A31" s="43" t="s">
        <v>49</v>
      </c>
      <c r="B31" s="31" t="s">
        <v>50</v>
      </c>
      <c r="C31" s="27" t="s">
        <v>15</v>
      </c>
      <c r="D31" s="44" t="n">
        <f aca="false">토공총괄집계표!H36</f>
        <v>705741</v>
      </c>
      <c r="E31" s="38" t="s">
        <v>47</v>
      </c>
    </row>
    <row r="32" s="17" customFormat="true" ht="20.1" hidden="false" customHeight="true" outlineLevel="0" collapsed="false">
      <c r="A32" s="26" t="s">
        <v>51</v>
      </c>
      <c r="B32" s="40" t="s">
        <v>52</v>
      </c>
      <c r="C32" s="41" t="s">
        <v>15</v>
      </c>
      <c r="D32" s="45" t="n">
        <f aca="false">토공총괄집계표!H39</f>
        <v>159439</v>
      </c>
      <c r="E32" s="35" t="s">
        <v>47</v>
      </c>
    </row>
    <row r="33" s="17" customFormat="true" ht="20.1" hidden="false" customHeight="true" outlineLevel="0" collapsed="false">
      <c r="A33" s="46" t="s">
        <v>53</v>
      </c>
      <c r="B33" s="47" t="s">
        <v>54</v>
      </c>
      <c r="C33" s="47" t="s">
        <v>15</v>
      </c>
      <c r="D33" s="48" t="n">
        <f aca="false">토공총괄집계표!H40</f>
        <v>2760.1</v>
      </c>
      <c r="E33" s="49" t="s">
        <v>47</v>
      </c>
    </row>
    <row r="34" s="17" customFormat="true" ht="20.1" hidden="false" customHeight="true" outlineLevel="0" collapsed="false">
      <c r="A34" s="39" t="s">
        <v>55</v>
      </c>
      <c r="B34" s="50" t="s">
        <v>56</v>
      </c>
      <c r="C34" s="30" t="s">
        <v>15</v>
      </c>
      <c r="D34" s="51" t="n">
        <f aca="false">토공총괄집계표!H41</f>
        <v>15540.31</v>
      </c>
      <c r="E34" s="52" t="s">
        <v>47</v>
      </c>
    </row>
    <row r="35" s="17" customFormat="true" ht="20.1" hidden="false" customHeight="true" outlineLevel="0" collapsed="false">
      <c r="A35" s="39"/>
      <c r="B35" s="41" t="s">
        <v>57</v>
      </c>
      <c r="C35" s="27" t="s">
        <v>15</v>
      </c>
      <c r="D35" s="45" t="n">
        <f aca="false">토공총괄집계표!H42</f>
        <v>69913.1</v>
      </c>
      <c r="E35" s="38" t="s">
        <v>47</v>
      </c>
    </row>
    <row r="36" s="17" customFormat="true" ht="20.1" hidden="false" customHeight="true" outlineLevel="0" collapsed="false">
      <c r="A36" s="39"/>
      <c r="B36" s="41" t="s">
        <v>58</v>
      </c>
      <c r="C36" s="41" t="s">
        <v>15</v>
      </c>
      <c r="D36" s="45" t="n">
        <f aca="false">토공총괄집계표!H43</f>
        <v>107.83</v>
      </c>
      <c r="E36" s="35" t="s">
        <v>47</v>
      </c>
    </row>
    <row r="37" s="17" customFormat="true" ht="20.1" hidden="false" customHeight="true" outlineLevel="0" collapsed="false">
      <c r="A37" s="13" t="s">
        <v>59</v>
      </c>
      <c r="B37" s="27"/>
      <c r="C37" s="27"/>
      <c r="D37" s="53"/>
      <c r="E37" s="38"/>
    </row>
    <row r="38" s="17" customFormat="true" ht="20.1" hidden="false" customHeight="true" outlineLevel="0" collapsed="false">
      <c r="A38" s="18" t="s">
        <v>60</v>
      </c>
      <c r="B38" s="33" t="s">
        <v>48</v>
      </c>
      <c r="C38" s="24" t="s">
        <v>15</v>
      </c>
      <c r="D38" s="54" t="n">
        <f aca="false">토공총괄집계표!H45</f>
        <v>9713</v>
      </c>
      <c r="E38" s="55" t="s">
        <v>47</v>
      </c>
    </row>
    <row r="39" s="17" customFormat="true" ht="20.1" hidden="false" customHeight="true" outlineLevel="0" collapsed="false">
      <c r="A39" s="43" t="s">
        <v>61</v>
      </c>
      <c r="B39" s="56" t="s">
        <v>62</v>
      </c>
      <c r="C39" s="24" t="s">
        <v>15</v>
      </c>
      <c r="D39" s="57" t="n">
        <f aca="false">토공총괄집계표!H46</f>
        <v>5090</v>
      </c>
      <c r="E39" s="35" t="s">
        <v>47</v>
      </c>
      <c r="G39" s="27"/>
    </row>
    <row r="40" s="17" customFormat="true" ht="20.1" hidden="false" customHeight="true" outlineLevel="0" collapsed="false">
      <c r="A40" s="58" t="s">
        <v>63</v>
      </c>
      <c r="B40" s="59" t="s">
        <v>64</v>
      </c>
      <c r="C40" s="24" t="s">
        <v>15</v>
      </c>
      <c r="D40" s="57" t="n">
        <f aca="false">토공총괄집계표!H47</f>
        <v>768</v>
      </c>
      <c r="E40" s="35" t="s">
        <v>47</v>
      </c>
      <c r="G40" s="56"/>
    </row>
    <row r="41" s="17" customFormat="true" ht="20.1" hidden="false" customHeight="true" outlineLevel="0" collapsed="false">
      <c r="A41" s="58" t="s">
        <v>65</v>
      </c>
      <c r="B41" s="59"/>
      <c r="C41" s="24" t="s">
        <v>15</v>
      </c>
      <c r="D41" s="57" t="n">
        <f aca="false">토공총괄집계표!H48</f>
        <v>196</v>
      </c>
      <c r="E41" s="35" t="s">
        <v>47</v>
      </c>
      <c r="G41" s="59"/>
    </row>
    <row r="42" s="17" customFormat="true" ht="20.1" hidden="false" customHeight="true" outlineLevel="0" collapsed="false">
      <c r="A42" s="32" t="s">
        <v>66</v>
      </c>
      <c r="B42" s="24"/>
      <c r="C42" s="24"/>
      <c r="D42" s="28"/>
      <c r="E42" s="16"/>
      <c r="G42" s="59"/>
    </row>
    <row r="43" s="17" customFormat="true" ht="20.1" hidden="false" customHeight="true" outlineLevel="0" collapsed="false">
      <c r="A43" s="25" t="s">
        <v>67</v>
      </c>
      <c r="B43" s="31" t="s">
        <v>68</v>
      </c>
      <c r="C43" s="24" t="s">
        <v>15</v>
      </c>
      <c r="D43" s="57" t="n">
        <f aca="false">토공총괄집계표!H50</f>
        <v>83990</v>
      </c>
      <c r="E43" s="35" t="s">
        <v>69</v>
      </c>
    </row>
    <row r="44" s="17" customFormat="true" ht="20.1" hidden="false" customHeight="true" outlineLevel="0" collapsed="false">
      <c r="A44" s="25" t="s">
        <v>70</v>
      </c>
      <c r="B44" s="33" t="s">
        <v>71</v>
      </c>
      <c r="C44" s="24" t="s">
        <v>15</v>
      </c>
      <c r="D44" s="57" t="n">
        <f aca="false">토공총괄집계표!H51</f>
        <v>828292</v>
      </c>
      <c r="E44" s="35" t="s">
        <v>69</v>
      </c>
    </row>
    <row r="45" s="17" customFormat="true" ht="20.1" hidden="false" customHeight="true" outlineLevel="0" collapsed="false">
      <c r="A45" s="25" t="s">
        <v>72</v>
      </c>
      <c r="B45" s="27"/>
      <c r="C45" s="24"/>
      <c r="D45" s="28"/>
      <c r="E45" s="16"/>
    </row>
    <row r="46" s="17" customFormat="true" ht="20.1" hidden="false" customHeight="true" outlineLevel="0" collapsed="false">
      <c r="A46" s="60" t="s">
        <v>73</v>
      </c>
      <c r="B46" s="31" t="s">
        <v>74</v>
      </c>
      <c r="C46" s="24" t="s">
        <v>15</v>
      </c>
      <c r="D46" s="57" t="n">
        <f aca="false">토공총괄집계표!$H$64</f>
        <v>1552734</v>
      </c>
      <c r="E46" s="35" t="s">
        <v>69</v>
      </c>
    </row>
    <row r="47" s="17" customFormat="true" ht="20.1" hidden="false" customHeight="true" outlineLevel="0" collapsed="false">
      <c r="A47" s="26" t="s">
        <v>49</v>
      </c>
      <c r="B47" s="31"/>
      <c r="C47" s="24" t="s">
        <v>15</v>
      </c>
      <c r="D47" s="61" t="n">
        <f aca="false">토공총괄집계표!H68</f>
        <v>534064</v>
      </c>
      <c r="E47" s="35" t="s">
        <v>69</v>
      </c>
    </row>
    <row r="48" s="17" customFormat="true" ht="20.1" hidden="false" customHeight="true" outlineLevel="0" collapsed="false">
      <c r="A48" s="43" t="s">
        <v>75</v>
      </c>
      <c r="B48" s="59" t="s">
        <v>76</v>
      </c>
      <c r="C48" s="24" t="s">
        <v>15</v>
      </c>
      <c r="D48" s="61" t="n">
        <f aca="false">토공총괄집계표!H69</f>
        <v>51142</v>
      </c>
      <c r="E48" s="35" t="s">
        <v>69</v>
      </c>
      <c r="G48" s="59"/>
    </row>
    <row r="49" s="17" customFormat="true" ht="20.1" hidden="false" customHeight="true" outlineLevel="0" collapsed="false">
      <c r="A49" s="58" t="s">
        <v>77</v>
      </c>
      <c r="B49" s="59"/>
      <c r="C49" s="24" t="s">
        <v>15</v>
      </c>
      <c r="D49" s="61" t="n">
        <f aca="false">토공총괄집계표!H70</f>
        <v>46210</v>
      </c>
      <c r="E49" s="35" t="s">
        <v>69</v>
      </c>
      <c r="G49" s="59"/>
    </row>
    <row r="50" s="17" customFormat="true" ht="20.1" hidden="false" customHeight="true" outlineLevel="0" collapsed="false">
      <c r="A50" s="32" t="s">
        <v>78</v>
      </c>
      <c r="B50" s="24"/>
      <c r="C50" s="24"/>
      <c r="D50" s="20"/>
      <c r="E50" s="16"/>
    </row>
    <row r="51" s="17" customFormat="true" ht="20.1" hidden="false" customHeight="true" outlineLevel="0" collapsed="false">
      <c r="A51" s="62" t="s">
        <v>79</v>
      </c>
      <c r="B51" s="63" t="s">
        <v>68</v>
      </c>
      <c r="C51" s="24" t="s">
        <v>15</v>
      </c>
      <c r="D51" s="61" t="n">
        <f aca="false">토공총괄집계표!H72</f>
        <v>6925</v>
      </c>
      <c r="E51" s="35" t="s">
        <v>69</v>
      </c>
    </row>
    <row r="52" s="17" customFormat="true" ht="20.1" hidden="false" customHeight="true" outlineLevel="0" collapsed="false">
      <c r="A52" s="62" t="s">
        <v>80</v>
      </c>
      <c r="B52" s="64" t="s">
        <v>71</v>
      </c>
      <c r="C52" s="14" t="s">
        <v>15</v>
      </c>
      <c r="D52" s="65" t="n">
        <f aca="false">토공총괄집계표!H73</f>
        <v>0</v>
      </c>
      <c r="E52" s="38" t="s">
        <v>69</v>
      </c>
    </row>
    <row r="53" s="17" customFormat="true" ht="20.1" hidden="false" customHeight="true" outlineLevel="0" collapsed="false">
      <c r="A53" s="32" t="s">
        <v>81</v>
      </c>
      <c r="B53" s="24"/>
      <c r="C53" s="24"/>
      <c r="D53" s="66"/>
      <c r="E53" s="55"/>
    </row>
    <row r="54" s="17" customFormat="true" ht="20.1" hidden="false" customHeight="true" outlineLevel="0" collapsed="false">
      <c r="A54" s="25" t="s">
        <v>82</v>
      </c>
      <c r="B54" s="27"/>
      <c r="C54" s="24"/>
      <c r="D54" s="20"/>
      <c r="E54" s="16"/>
    </row>
    <row r="55" s="17" customFormat="true" ht="20.1" hidden="false" customHeight="true" outlineLevel="0" collapsed="false">
      <c r="A55" s="34" t="s">
        <v>83</v>
      </c>
      <c r="B55" s="40" t="s">
        <v>84</v>
      </c>
      <c r="C55" s="24" t="s">
        <v>15</v>
      </c>
      <c r="D55" s="57" t="n">
        <f aca="false">토공총괄집계표!H76</f>
        <v>55415</v>
      </c>
      <c r="E55" s="35" t="s">
        <v>47</v>
      </c>
    </row>
    <row r="56" s="17" customFormat="true" ht="20.1" hidden="false" customHeight="true" outlineLevel="0" collapsed="false">
      <c r="A56" s="29"/>
      <c r="B56" s="40" t="s">
        <v>85</v>
      </c>
      <c r="C56" s="24" t="s">
        <v>15</v>
      </c>
      <c r="D56" s="57" t="n">
        <f aca="false">토공총괄집계표!H77</f>
        <v>679</v>
      </c>
      <c r="E56" s="35" t="s">
        <v>47</v>
      </c>
    </row>
    <row r="57" s="17" customFormat="true" ht="20.1" hidden="false" customHeight="true" outlineLevel="0" collapsed="false">
      <c r="A57" s="67" t="s">
        <v>86</v>
      </c>
      <c r="B57" s="40" t="s">
        <v>84</v>
      </c>
      <c r="C57" s="14" t="s">
        <v>15</v>
      </c>
      <c r="D57" s="57" t="n">
        <f aca="false">토공총괄집계표!H78</f>
        <v>3985</v>
      </c>
      <c r="E57" s="35" t="s">
        <v>47</v>
      </c>
    </row>
    <row r="58" s="17" customFormat="true" ht="20.1" hidden="false" customHeight="true" outlineLevel="0" collapsed="false">
      <c r="A58" s="25"/>
      <c r="B58" s="31" t="s">
        <v>85</v>
      </c>
      <c r="C58" s="24" t="s">
        <v>15</v>
      </c>
      <c r="D58" s="68" t="n">
        <f aca="false">토공총괄집계표!H79</f>
        <v>961</v>
      </c>
      <c r="E58" s="38" t="s">
        <v>47</v>
      </c>
    </row>
    <row r="59" s="17" customFormat="true" ht="20.1" hidden="false" customHeight="true" outlineLevel="0" collapsed="false">
      <c r="A59" s="25" t="s">
        <v>87</v>
      </c>
      <c r="B59" s="24"/>
      <c r="C59" s="24"/>
      <c r="D59" s="66"/>
      <c r="E59" s="55"/>
    </row>
    <row r="60" s="17" customFormat="true" ht="20.1" hidden="false" customHeight="true" outlineLevel="0" collapsed="false">
      <c r="A60" s="18" t="s">
        <v>88</v>
      </c>
      <c r="B60" s="27" t="str">
        <f aca="false">토공총괄집계표!B81</f>
        <v>L = 23m</v>
      </c>
      <c r="C60" s="24" t="s">
        <v>15</v>
      </c>
      <c r="D60" s="57" t="n">
        <f aca="false">토공총괄집계표!H81</f>
        <v>108307</v>
      </c>
      <c r="E60" s="35" t="s">
        <v>47</v>
      </c>
    </row>
    <row r="61" s="17" customFormat="true" ht="20.1" hidden="false" customHeight="true" outlineLevel="0" collapsed="false">
      <c r="A61" s="18" t="s">
        <v>49</v>
      </c>
      <c r="B61" s="27" t="str">
        <f aca="false">토공총괄집계표!B82</f>
        <v>L = 21m</v>
      </c>
      <c r="C61" s="24" t="s">
        <v>15</v>
      </c>
      <c r="D61" s="57" t="n">
        <f aca="false">토공총괄집계표!H82</f>
        <v>3017</v>
      </c>
      <c r="E61" s="35" t="s">
        <v>47</v>
      </c>
    </row>
    <row r="62" s="17" customFormat="true" ht="20.1" hidden="false" customHeight="true" outlineLevel="0" collapsed="false">
      <c r="A62" s="25" t="s">
        <v>89</v>
      </c>
      <c r="B62" s="27"/>
      <c r="C62" s="24"/>
      <c r="D62" s="20"/>
      <c r="E62" s="16"/>
    </row>
    <row r="63" s="17" customFormat="true" ht="20.1" hidden="false" customHeight="true" outlineLevel="0" collapsed="false">
      <c r="A63" s="43" t="s">
        <v>88</v>
      </c>
      <c r="B63" s="27" t="str">
        <f aca="false">토공총괄집계표!B84</f>
        <v>L=417m(비포장)
L=529m(포장)</v>
      </c>
      <c r="C63" s="24" t="s">
        <v>15</v>
      </c>
      <c r="D63" s="57" t="n">
        <f aca="false">토공총괄집계표!H87</f>
        <v>1907379</v>
      </c>
      <c r="E63" s="35" t="s">
        <v>47</v>
      </c>
    </row>
    <row r="64" s="17" customFormat="true" ht="20.1" hidden="false" customHeight="true" outlineLevel="0" collapsed="false">
      <c r="A64" s="67" t="s">
        <v>49</v>
      </c>
      <c r="B64" s="41" t="str">
        <f aca="false">토공총괄집계표!B88</f>
        <v>L=274m(비포장)
L=609m(포장)</v>
      </c>
      <c r="C64" s="69" t="s">
        <v>15</v>
      </c>
      <c r="D64" s="57" t="n">
        <f aca="false">토공총괄집계표!H88</f>
        <v>578985</v>
      </c>
      <c r="E64" s="35" t="s">
        <v>47</v>
      </c>
    </row>
    <row r="65" s="17" customFormat="true" ht="20.1" hidden="false" customHeight="true" outlineLevel="0" collapsed="false">
      <c r="A65" s="70" t="s">
        <v>90</v>
      </c>
      <c r="B65" s="47" t="str">
        <f aca="false">토공총괄집계표!B89</f>
        <v>L=282m(비포장)
L=866m(포장)</v>
      </c>
      <c r="C65" s="71" t="s">
        <v>15</v>
      </c>
      <c r="D65" s="72" t="n">
        <f aca="false">토공총괄집계표!H89</f>
        <v>41796</v>
      </c>
      <c r="E65" s="49" t="s">
        <v>47</v>
      </c>
    </row>
    <row r="66" s="17" customFormat="true" ht="20.1" hidden="false" customHeight="true" outlineLevel="0" collapsed="false">
      <c r="A66" s="18" t="s">
        <v>77</v>
      </c>
      <c r="B66" s="30" t="str">
        <f aca="false">토공총괄집계표!B90</f>
        <v>L=394m(비포장)
L=936m(포장)</v>
      </c>
      <c r="C66" s="24" t="s">
        <v>15</v>
      </c>
      <c r="D66" s="54" t="n">
        <f aca="false">토공총괄집계표!H90</f>
        <v>33408</v>
      </c>
      <c r="E66" s="55" t="s">
        <v>47</v>
      </c>
    </row>
    <row r="67" s="17" customFormat="true" ht="20.1" hidden="false" customHeight="true" outlineLevel="0" collapsed="false">
      <c r="A67" s="25" t="s">
        <v>91</v>
      </c>
      <c r="B67" s="27"/>
      <c r="C67" s="24"/>
      <c r="D67" s="20"/>
      <c r="E67" s="16"/>
    </row>
    <row r="68" s="17" customFormat="true" ht="20.1" hidden="false" customHeight="true" outlineLevel="0" collapsed="false">
      <c r="A68" s="18" t="s">
        <v>92</v>
      </c>
      <c r="B68" s="27" t="str">
        <f aca="false">토공총괄집계표!B92</f>
        <v>L = 691m</v>
      </c>
      <c r="C68" s="24" t="s">
        <v>15</v>
      </c>
      <c r="D68" s="57" t="n">
        <f aca="false">토공총괄집계표!H92</f>
        <v>28837</v>
      </c>
      <c r="E68" s="35" t="s">
        <v>47</v>
      </c>
    </row>
    <row r="69" s="17" customFormat="true" ht="20.1" hidden="false" customHeight="true" outlineLevel="0" collapsed="false">
      <c r="A69" s="73" t="s">
        <v>93</v>
      </c>
      <c r="B69" s="27"/>
      <c r="C69" s="64" t="s">
        <v>94</v>
      </c>
      <c r="D69" s="74" t="n">
        <v>1</v>
      </c>
      <c r="E69" s="38"/>
    </row>
    <row r="70" s="17" customFormat="true" ht="20.1" hidden="false" customHeight="true" outlineLevel="0" collapsed="false">
      <c r="A70" s="25" t="s">
        <v>95</v>
      </c>
      <c r="B70" s="30"/>
      <c r="C70" s="24"/>
      <c r="D70" s="66"/>
      <c r="E70" s="55"/>
    </row>
    <row r="71" s="17" customFormat="true" ht="20.1" hidden="false" customHeight="true" outlineLevel="0" collapsed="false">
      <c r="A71" s="18" t="s">
        <v>96</v>
      </c>
      <c r="B71" s="30" t="str">
        <f aca="false">토공총괄집계표!B95</f>
        <v>L = 127m</v>
      </c>
      <c r="C71" s="24" t="s">
        <v>15</v>
      </c>
      <c r="D71" s="57" t="n">
        <f aca="false">토공총괄집계표!H95</f>
        <v>74996</v>
      </c>
      <c r="E71" s="35" t="s">
        <v>47</v>
      </c>
    </row>
    <row r="72" s="17" customFormat="true" ht="20.1" hidden="false" customHeight="true" outlineLevel="0" collapsed="false">
      <c r="A72" s="18" t="s">
        <v>97</v>
      </c>
      <c r="B72" s="30" t="str">
        <f aca="false">토공총괄집계표!D96</f>
        <v>묘지공원 --&gt;크럇샤장</v>
      </c>
      <c r="C72" s="24" t="s">
        <v>15</v>
      </c>
      <c r="D72" s="57" t="n">
        <f aca="false">토공총괄집계표!$H$96</f>
        <v>11310</v>
      </c>
      <c r="E72" s="35" t="s">
        <v>47</v>
      </c>
    </row>
    <row r="73" s="17" customFormat="true" ht="20.1" hidden="false" customHeight="true" outlineLevel="0" collapsed="false">
      <c r="A73" s="25" t="s">
        <v>98</v>
      </c>
      <c r="B73" s="33" t="s">
        <v>99</v>
      </c>
      <c r="C73" s="24"/>
      <c r="D73" s="75"/>
      <c r="E73" s="38"/>
    </row>
    <row r="74" s="17" customFormat="true" ht="20.1" hidden="false" customHeight="true" outlineLevel="0" collapsed="false">
      <c r="A74" s="18" t="s">
        <v>100</v>
      </c>
      <c r="B74" s="30" t="str">
        <f aca="false">토공총괄집계표!B98</f>
        <v>L = 224m</v>
      </c>
      <c r="C74" s="24" t="s">
        <v>15</v>
      </c>
      <c r="D74" s="57" t="n">
        <f aca="false">토공총괄집계표!H98</f>
        <v>82689</v>
      </c>
      <c r="E74" s="35" t="s">
        <v>47</v>
      </c>
    </row>
    <row r="75" s="17" customFormat="true" ht="20.1" hidden="false" customHeight="true" outlineLevel="0" collapsed="false">
      <c r="A75" s="22" t="s">
        <v>101</v>
      </c>
      <c r="B75" s="14"/>
      <c r="C75" s="14"/>
      <c r="D75" s="20"/>
      <c r="E75" s="16"/>
    </row>
    <row r="76" s="17" customFormat="true" ht="20.1" hidden="false" customHeight="true" outlineLevel="0" collapsed="false">
      <c r="A76" s="25" t="s">
        <v>102</v>
      </c>
      <c r="B76" s="31" t="s">
        <v>103</v>
      </c>
      <c r="C76" s="14" t="s">
        <v>8</v>
      </c>
      <c r="D76" s="20" t="n">
        <f aca="false">토공총괄집계표!H100</f>
        <v>2185</v>
      </c>
      <c r="E76" s="16"/>
    </row>
    <row r="77" s="17" customFormat="true" ht="20.1" hidden="false" customHeight="true" outlineLevel="0" collapsed="false">
      <c r="A77" s="76" t="s">
        <v>104</v>
      </c>
      <c r="B77" s="56" t="s">
        <v>105</v>
      </c>
      <c r="C77" s="14" t="s">
        <v>8</v>
      </c>
      <c r="D77" s="20" t="n">
        <f aca="false">토공총괄집계표!H101</f>
        <v>255</v>
      </c>
      <c r="E77" s="16"/>
    </row>
    <row r="78" s="17" customFormat="true" ht="20.1" hidden="false" customHeight="true" outlineLevel="0" collapsed="false">
      <c r="A78" s="39"/>
      <c r="B78" s="56"/>
      <c r="C78" s="14" t="s">
        <v>8</v>
      </c>
      <c r="D78" s="20" t="n">
        <v>0</v>
      </c>
      <c r="E78" s="16"/>
    </row>
    <row r="79" s="17" customFormat="true" ht="20.1" hidden="false" customHeight="true" outlineLevel="0" collapsed="false">
      <c r="A79" s="29"/>
      <c r="B79" s="24"/>
      <c r="C79" s="14" t="s">
        <v>8</v>
      </c>
      <c r="D79" s="20" t="n">
        <v>0</v>
      </c>
      <c r="E79" s="16"/>
    </row>
    <row r="80" s="17" customFormat="true" ht="20.1" hidden="false" customHeight="true" outlineLevel="0" collapsed="false">
      <c r="A80" s="32" t="s">
        <v>106</v>
      </c>
      <c r="B80" s="24"/>
      <c r="C80" s="24"/>
      <c r="D80" s="20"/>
      <c r="E80" s="16"/>
    </row>
    <row r="81" s="17" customFormat="true" ht="20.1" hidden="false" customHeight="true" outlineLevel="0" collapsed="false">
      <c r="A81" s="25" t="s">
        <v>107</v>
      </c>
      <c r="B81" s="27"/>
      <c r="C81" s="63" t="s">
        <v>108</v>
      </c>
      <c r="D81" s="28" t="n">
        <f aca="false">토공총괄집계표!H105</f>
        <v>156</v>
      </c>
      <c r="E81" s="16"/>
    </row>
    <row r="82" s="17" customFormat="true" ht="20.1" hidden="false" customHeight="true" outlineLevel="0" collapsed="false">
      <c r="A82" s="36" t="s">
        <v>109</v>
      </c>
      <c r="B82" s="50"/>
      <c r="C82" s="56" t="s">
        <v>108</v>
      </c>
      <c r="D82" s="28" t="n">
        <f aca="false">토공총괄집계표!H106</f>
        <v>264</v>
      </c>
      <c r="E82" s="16"/>
    </row>
    <row r="83" customFormat="false" ht="13.5" hidden="false" customHeight="true" outlineLevel="0" collapsed="false">
      <c r="A83" s="22" t="str">
        <f aca="false">토공총괄집계표!A107</f>
        <v>12. 공사용 진입로</v>
      </c>
      <c r="B83" s="14" t="str">
        <f aca="false">토공총괄집계표!B107</f>
        <v>공사용 가도</v>
      </c>
      <c r="C83" s="14"/>
      <c r="D83" s="20"/>
      <c r="E83" s="16"/>
    </row>
    <row r="84" customFormat="false" ht="13.5" hidden="false" customHeight="true" outlineLevel="0" collapsed="false">
      <c r="A84" s="25" t="str">
        <f aca="false">토공총괄집계표!A108</f>
        <v> 1) 보조기층운반</v>
      </c>
      <c r="B84" s="27" t="str">
        <f aca="false">토공총괄집계표!B108</f>
        <v> Ф 80m/m 이하
L = 670M</v>
      </c>
      <c r="C84" s="24" t="str">
        <f aca="false">토공총괄집계표!C108</f>
        <v>m2</v>
      </c>
      <c r="D84" s="28" t="n">
        <f aca="false">토공총괄집계표!H108</f>
        <v>3584.15</v>
      </c>
      <c r="E84" s="16"/>
    </row>
    <row r="85" customFormat="false" ht="13.5" hidden="false" customHeight="true" outlineLevel="0" collapsed="false">
      <c r="A85" s="36" t="str">
        <f aca="false">토공총괄집계표!A109</f>
        <v> 2) 보조기층 포설및다짐</v>
      </c>
      <c r="B85" s="50" t="str">
        <f aca="false">토공총괄집계표!B109</f>
        <v>T=30Cm</v>
      </c>
      <c r="C85" s="56" t="str">
        <f aca="false">토공총괄집계표!C109</f>
        <v>m2</v>
      </c>
      <c r="D85" s="28" t="n">
        <f aca="false">토공총괄집계표!H109</f>
        <v>3584.15</v>
      </c>
      <c r="E85" s="16"/>
    </row>
    <row r="86" customFormat="false" ht="13.5" hidden="false" customHeight="true" outlineLevel="0" collapsed="false">
      <c r="A86" s="22" t="str">
        <f aca="false">토공총괄집계표!A110</f>
        <v>13. 가설 교량</v>
      </c>
      <c r="B86" s="14"/>
      <c r="C86" s="14"/>
      <c r="D86" s="65"/>
      <c r="E86" s="38"/>
    </row>
    <row r="87" customFormat="false" ht="13.5" hidden="false" customHeight="true" outlineLevel="0" collapsed="false">
      <c r="A87" s="25" t="str">
        <f aca="false">토공총괄집계표!A111</f>
        <v> 1) 가교1</v>
      </c>
      <c r="B87" s="27" t="str">
        <f aca="false">토공총괄집계표!B111</f>
        <v>B = 8M X 70M</v>
      </c>
      <c r="C87" s="24" t="str">
        <f aca="false">토공총괄집계표!C111</f>
        <v>식</v>
      </c>
      <c r="D87" s="28" t="n">
        <f aca="false">토공총괄집계표!H111</f>
        <v>1</v>
      </c>
      <c r="E87" s="16"/>
    </row>
    <row r="88" customFormat="false" ht="13.5" hidden="false" customHeight="true" outlineLevel="0" collapsed="false">
      <c r="A88" s="77" t="str">
        <f aca="false">토공총괄집계표!A112</f>
        <v> 2) 가교2</v>
      </c>
      <c r="B88" s="78" t="str">
        <f aca="false">토공총괄집계표!B112</f>
        <v>B = 8M X 85M</v>
      </c>
      <c r="C88" s="79" t="str">
        <f aca="false">토공총괄집계표!C112</f>
        <v>식</v>
      </c>
      <c r="D88" s="80" t="n">
        <f aca="false">토공총괄집계표!H112</f>
        <v>1</v>
      </c>
      <c r="E88" s="49"/>
    </row>
  </sheetData>
  <mergeCells count="6">
    <mergeCell ref="A2:B2"/>
    <mergeCell ref="B40:B41"/>
    <mergeCell ref="G41:G42"/>
    <mergeCell ref="B46:B47"/>
    <mergeCell ref="B48:B49"/>
    <mergeCell ref="G48:G49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1공구 내역적용수량(&amp;P/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11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25" colorId="64" zoomScale="145" zoomScaleNormal="120" zoomScalePageLayoutView="145" workbookViewId="0">
      <selection pane="topLeft" activeCell="A37" activeCellId="0" sqref="A37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16.44"/>
    <col collapsed="false" customWidth="true" hidden="false" outlineLevel="0" max="2" min="2" style="5" width="12.55"/>
    <col collapsed="false" customWidth="true" hidden="false" outlineLevel="0" max="3" min="3" style="5" width="3.88"/>
    <col collapsed="false" customWidth="true" hidden="false" outlineLevel="0" max="4" min="4" style="5" width="12.88"/>
    <col collapsed="false" customWidth="true" hidden="false" outlineLevel="0" max="5" min="5" style="81" width="9.33"/>
    <col collapsed="false" customWidth="true" hidden="false" outlineLevel="0" max="6" min="6" style="82" width="2.77"/>
    <col collapsed="false" customWidth="true" hidden="false" outlineLevel="0" max="7" min="7" style="83" width="4.55"/>
    <col collapsed="false" customWidth="true" hidden="false" outlineLevel="0" max="8" min="8" style="6" width="9.44"/>
    <col collapsed="false" customWidth="true" hidden="false" outlineLevel="0" max="9" min="9" style="5" width="6.66"/>
    <col collapsed="false" customWidth="true" hidden="false" outlineLevel="0" max="10" min="10" style="7" width="10.33"/>
    <col collapsed="false" customWidth="true" hidden="false" outlineLevel="0" max="11" min="11" style="7" width="14.66"/>
    <col collapsed="false" customWidth="false" hidden="false" outlineLevel="0" max="257" min="12" style="7" width="7.99"/>
  </cols>
  <sheetData>
    <row r="1" s="12" customFormat="true" ht="35.1" hidden="false" customHeight="true" outlineLevel="0" collapsed="false">
      <c r="A1" s="8" t="s">
        <v>1</v>
      </c>
      <c r="B1" s="9" t="s">
        <v>2</v>
      </c>
      <c r="C1" s="9" t="s">
        <v>3</v>
      </c>
      <c r="D1" s="9" t="s">
        <v>111</v>
      </c>
      <c r="E1" s="9"/>
      <c r="F1" s="9"/>
      <c r="G1" s="9"/>
      <c r="H1" s="10" t="s">
        <v>4</v>
      </c>
      <c r="I1" s="11" t="s">
        <v>5</v>
      </c>
    </row>
    <row r="2" s="17" customFormat="true" ht="20.1" hidden="false" customHeight="true" outlineLevel="0" collapsed="false">
      <c r="A2" s="13" t="s">
        <v>6</v>
      </c>
      <c r="B2" s="13"/>
      <c r="C2" s="14"/>
      <c r="D2" s="84"/>
      <c r="E2" s="85"/>
      <c r="F2" s="86"/>
      <c r="G2" s="87"/>
      <c r="H2" s="88"/>
      <c r="I2" s="16"/>
    </row>
    <row r="3" s="17" customFormat="true" ht="20.1" hidden="false" customHeight="true" outlineLevel="0" collapsed="false">
      <c r="A3" s="18" t="s">
        <v>7</v>
      </c>
      <c r="B3" s="19"/>
      <c r="C3" s="14" t="s">
        <v>8</v>
      </c>
      <c r="D3" s="89"/>
      <c r="E3" s="89"/>
      <c r="F3" s="89"/>
      <c r="G3" s="89"/>
      <c r="H3" s="90" t="n">
        <v>60224</v>
      </c>
      <c r="I3" s="16"/>
    </row>
    <row r="4" s="17" customFormat="true" ht="20.1" hidden="false" customHeight="true" outlineLevel="0" collapsed="false">
      <c r="A4" s="18" t="s">
        <v>9</v>
      </c>
      <c r="B4" s="21"/>
      <c r="C4" s="14" t="s">
        <v>8</v>
      </c>
      <c r="D4" s="89"/>
      <c r="E4" s="89"/>
      <c r="F4" s="89"/>
      <c r="G4" s="89"/>
      <c r="H4" s="90" t="n">
        <v>627</v>
      </c>
      <c r="I4" s="16"/>
    </row>
    <row r="5" s="17" customFormat="true" ht="20.1" hidden="false" customHeight="true" outlineLevel="0" collapsed="false">
      <c r="A5" s="18" t="s">
        <v>10</v>
      </c>
      <c r="B5" s="21"/>
      <c r="C5" s="14" t="s">
        <v>8</v>
      </c>
      <c r="D5" s="89"/>
      <c r="E5" s="89"/>
      <c r="F5" s="89"/>
      <c r="G5" s="89"/>
      <c r="H5" s="90" t="n">
        <v>4437</v>
      </c>
      <c r="I5" s="16"/>
    </row>
    <row r="6" s="17" customFormat="true" ht="20.1" hidden="false" customHeight="true" outlineLevel="0" collapsed="false">
      <c r="A6" s="22" t="s">
        <v>11</v>
      </c>
      <c r="B6" s="23"/>
      <c r="C6" s="24"/>
      <c r="D6" s="89"/>
      <c r="E6" s="89"/>
      <c r="F6" s="89"/>
      <c r="G6" s="89"/>
      <c r="H6" s="90"/>
      <c r="I6" s="16"/>
    </row>
    <row r="7" s="17" customFormat="true" ht="20.1" hidden="false" customHeight="true" outlineLevel="0" collapsed="false">
      <c r="A7" s="25" t="s">
        <v>12</v>
      </c>
      <c r="B7" s="21"/>
      <c r="C7" s="24"/>
      <c r="D7" s="89"/>
      <c r="E7" s="89"/>
      <c r="F7" s="89"/>
      <c r="G7" s="89"/>
      <c r="H7" s="90"/>
      <c r="I7" s="16"/>
    </row>
    <row r="8" s="17" customFormat="true" ht="20.1" hidden="false" customHeight="true" outlineLevel="0" collapsed="false">
      <c r="A8" s="26" t="s">
        <v>13</v>
      </c>
      <c r="B8" s="27" t="s">
        <v>14</v>
      </c>
      <c r="C8" s="24" t="s">
        <v>15</v>
      </c>
      <c r="D8" s="89"/>
      <c r="E8" s="89"/>
      <c r="F8" s="89"/>
      <c r="G8" s="89"/>
      <c r="H8" s="91" t="n">
        <f aca="false">ROUNDDOWN(1903.74,0)</f>
        <v>1903</v>
      </c>
      <c r="I8" s="16"/>
    </row>
    <row r="9" s="17" customFormat="true" ht="20.1" hidden="false" customHeight="true" outlineLevel="0" collapsed="false">
      <c r="A9" s="29"/>
      <c r="B9" s="30" t="s">
        <v>16</v>
      </c>
      <c r="C9" s="24" t="s">
        <v>15</v>
      </c>
      <c r="D9" s="89"/>
      <c r="E9" s="89"/>
      <c r="F9" s="89"/>
      <c r="G9" s="89"/>
      <c r="H9" s="91" t="n">
        <f aca="false">ROUNDDOWN(8286.82,0)</f>
        <v>8286</v>
      </c>
      <c r="I9" s="16"/>
    </row>
    <row r="10" s="17" customFormat="true" ht="20.1" hidden="false" customHeight="true" outlineLevel="0" collapsed="false">
      <c r="A10" s="26" t="s">
        <v>17</v>
      </c>
      <c r="B10" s="30" t="s">
        <v>14</v>
      </c>
      <c r="C10" s="24" t="s">
        <v>15</v>
      </c>
      <c r="D10" s="89"/>
      <c r="E10" s="89"/>
      <c r="F10" s="89"/>
      <c r="G10" s="89"/>
      <c r="H10" s="91" t="n">
        <f aca="false">ROUNDDOWN(2536.85,0)</f>
        <v>2536</v>
      </c>
      <c r="I10" s="16"/>
    </row>
    <row r="11" s="17" customFormat="true" ht="20.1" hidden="false" customHeight="true" outlineLevel="0" collapsed="false">
      <c r="A11" s="29"/>
      <c r="B11" s="30" t="s">
        <v>16</v>
      </c>
      <c r="C11" s="24" t="s">
        <v>15</v>
      </c>
      <c r="D11" s="89"/>
      <c r="E11" s="89"/>
      <c r="F11" s="89"/>
      <c r="G11" s="89"/>
      <c r="H11" s="91" t="n">
        <v>179.01</v>
      </c>
      <c r="I11" s="16"/>
    </row>
    <row r="12" s="17" customFormat="true" ht="20.1" hidden="false" customHeight="true" outlineLevel="0" collapsed="false">
      <c r="A12" s="25" t="s">
        <v>18</v>
      </c>
      <c r="B12" s="27"/>
      <c r="C12" s="24"/>
      <c r="D12" s="89"/>
      <c r="E12" s="89"/>
      <c r="F12" s="89"/>
      <c r="G12" s="89"/>
      <c r="H12" s="90"/>
      <c r="I12" s="16"/>
    </row>
    <row r="13" s="17" customFormat="true" ht="20.1" hidden="false" customHeight="true" outlineLevel="0" collapsed="false">
      <c r="A13" s="18" t="s">
        <v>19</v>
      </c>
      <c r="B13" s="27" t="s">
        <v>112</v>
      </c>
      <c r="C13" s="24" t="s">
        <v>15</v>
      </c>
      <c r="D13" s="89"/>
      <c r="E13" s="89"/>
      <c r="F13" s="89"/>
      <c r="G13" s="89"/>
      <c r="H13" s="91" t="n">
        <f aca="false">ROUNDDOWN(7879.94,0)</f>
        <v>7879</v>
      </c>
      <c r="I13" s="16"/>
    </row>
    <row r="14" s="17" customFormat="true" ht="20.1" hidden="false" customHeight="true" outlineLevel="0" collapsed="false">
      <c r="A14" s="18" t="s">
        <v>20</v>
      </c>
      <c r="B14" s="30" t="s">
        <v>113</v>
      </c>
      <c r="C14" s="24" t="s">
        <v>15</v>
      </c>
      <c r="D14" s="89"/>
      <c r="E14" s="89"/>
      <c r="F14" s="89"/>
      <c r="G14" s="89"/>
      <c r="H14" s="91" t="n">
        <v>16309.06</v>
      </c>
      <c r="I14" s="16"/>
    </row>
    <row r="15" s="17" customFormat="true" ht="20.1" hidden="false" customHeight="true" outlineLevel="0" collapsed="false">
      <c r="A15" s="18" t="s">
        <v>114</v>
      </c>
      <c r="B15" s="31" t="s">
        <v>21</v>
      </c>
      <c r="C15" s="24" t="s">
        <v>15</v>
      </c>
      <c r="D15" s="89"/>
      <c r="E15" s="89"/>
      <c r="F15" s="89"/>
      <c r="G15" s="89"/>
      <c r="H15" s="90" t="n">
        <v>4693.2</v>
      </c>
      <c r="I15" s="16"/>
    </row>
    <row r="16" s="17" customFormat="true" ht="20.1" hidden="false" customHeight="true" outlineLevel="0" collapsed="false">
      <c r="A16" s="25" t="s">
        <v>22</v>
      </c>
      <c r="B16" s="27"/>
      <c r="C16" s="24"/>
      <c r="D16" s="89"/>
      <c r="E16" s="89"/>
      <c r="F16" s="89"/>
      <c r="G16" s="89"/>
      <c r="H16" s="90"/>
      <c r="I16" s="16"/>
    </row>
    <row r="17" s="17" customFormat="true" ht="20.1" hidden="false" customHeight="true" outlineLevel="0" collapsed="false">
      <c r="A17" s="18" t="s">
        <v>23</v>
      </c>
      <c r="B17" s="31" t="s">
        <v>24</v>
      </c>
      <c r="C17" s="14" t="s">
        <v>8</v>
      </c>
      <c r="D17" s="89"/>
      <c r="E17" s="89"/>
      <c r="F17" s="89"/>
      <c r="G17" s="89"/>
      <c r="H17" s="91" t="n">
        <v>2165</v>
      </c>
      <c r="I17" s="16"/>
    </row>
    <row r="18" s="17" customFormat="true" ht="20.1" hidden="false" customHeight="true" outlineLevel="0" collapsed="false">
      <c r="A18" s="18" t="s">
        <v>25</v>
      </c>
      <c r="B18" s="30"/>
      <c r="C18" s="14" t="s">
        <v>8</v>
      </c>
      <c r="D18" s="89"/>
      <c r="E18" s="89"/>
      <c r="F18" s="89"/>
      <c r="G18" s="89"/>
      <c r="H18" s="91"/>
      <c r="I18" s="16"/>
    </row>
    <row r="19" s="17" customFormat="true" ht="20.1" hidden="false" customHeight="true" outlineLevel="0" collapsed="false">
      <c r="A19" s="18" t="s">
        <v>26</v>
      </c>
      <c r="B19" s="30" t="s">
        <v>27</v>
      </c>
      <c r="C19" s="14" t="s">
        <v>8</v>
      </c>
      <c r="D19" s="89"/>
      <c r="E19" s="89"/>
      <c r="F19" s="89"/>
      <c r="G19" s="89"/>
      <c r="H19" s="91" t="n">
        <v>1075</v>
      </c>
      <c r="I19" s="16"/>
    </row>
    <row r="20" s="17" customFormat="true" ht="20.1" hidden="false" customHeight="true" outlineLevel="0" collapsed="false">
      <c r="A20" s="18" t="s">
        <v>28</v>
      </c>
      <c r="B20" s="30" t="s">
        <v>29</v>
      </c>
      <c r="C20" s="14" t="s">
        <v>8</v>
      </c>
      <c r="D20" s="89"/>
      <c r="E20" s="89"/>
      <c r="F20" s="89"/>
      <c r="G20" s="89"/>
      <c r="H20" s="91" t="n">
        <v>236.2</v>
      </c>
      <c r="I20" s="16"/>
    </row>
    <row r="21" s="17" customFormat="true" ht="20.1" hidden="false" customHeight="true" outlineLevel="0" collapsed="false">
      <c r="A21" s="32" t="s">
        <v>30</v>
      </c>
      <c r="B21" s="24"/>
      <c r="C21" s="24"/>
      <c r="D21" s="92"/>
      <c r="E21" s="93"/>
      <c r="F21" s="94"/>
      <c r="G21" s="95"/>
      <c r="H21" s="90"/>
      <c r="I21" s="16"/>
    </row>
    <row r="22" s="17" customFormat="true" ht="20.1" hidden="false" customHeight="true" outlineLevel="0" collapsed="false">
      <c r="A22" s="25" t="s">
        <v>31</v>
      </c>
      <c r="B22" s="27"/>
      <c r="C22" s="24"/>
      <c r="D22" s="92"/>
      <c r="E22" s="93"/>
      <c r="F22" s="94"/>
      <c r="G22" s="95"/>
      <c r="H22" s="90"/>
      <c r="I22" s="16"/>
    </row>
    <row r="23" s="17" customFormat="true" ht="20.1" hidden="false" customHeight="true" outlineLevel="0" collapsed="false">
      <c r="A23" s="18" t="s">
        <v>32</v>
      </c>
      <c r="B23" s="31" t="s">
        <v>33</v>
      </c>
      <c r="C23" s="14" t="s">
        <v>8</v>
      </c>
      <c r="D23" s="92"/>
      <c r="E23" s="93"/>
      <c r="F23" s="94"/>
      <c r="G23" s="95"/>
      <c r="H23" s="90" t="n">
        <v>2025</v>
      </c>
      <c r="I23" s="16"/>
    </row>
    <row r="24" s="17" customFormat="true" ht="20.1" hidden="false" customHeight="true" outlineLevel="0" collapsed="false">
      <c r="A24" s="18" t="s">
        <v>34</v>
      </c>
      <c r="B24" s="33" t="s">
        <v>35</v>
      </c>
      <c r="C24" s="14" t="s">
        <v>8</v>
      </c>
      <c r="D24" s="92"/>
      <c r="E24" s="93"/>
      <c r="F24" s="94"/>
      <c r="G24" s="95"/>
      <c r="H24" s="90" t="n">
        <v>747</v>
      </c>
      <c r="I24" s="16"/>
    </row>
    <row r="25" s="17" customFormat="true" ht="20.1" hidden="false" customHeight="true" outlineLevel="0" collapsed="false">
      <c r="A25" s="34" t="s">
        <v>36</v>
      </c>
      <c r="B25" s="31" t="s">
        <v>37</v>
      </c>
      <c r="C25" s="14" t="s">
        <v>8</v>
      </c>
      <c r="D25" s="92"/>
      <c r="E25" s="93"/>
      <c r="F25" s="94"/>
      <c r="G25" s="95"/>
      <c r="H25" s="90" t="n">
        <v>5462</v>
      </c>
      <c r="I25" s="35" t="s">
        <v>38</v>
      </c>
    </row>
    <row r="26" s="17" customFormat="true" ht="20.1" hidden="false" customHeight="true" outlineLevel="0" collapsed="false">
      <c r="A26" s="36" t="s">
        <v>39</v>
      </c>
      <c r="B26" s="33" t="s">
        <v>40</v>
      </c>
      <c r="C26" s="14" t="s">
        <v>8</v>
      </c>
      <c r="D26" s="92"/>
      <c r="E26" s="93"/>
      <c r="F26" s="94"/>
      <c r="G26" s="95"/>
      <c r="H26" s="90" t="n">
        <v>2185</v>
      </c>
      <c r="I26" s="35" t="s">
        <v>41</v>
      </c>
    </row>
    <row r="27" s="17" customFormat="true" ht="20.1" hidden="false" customHeight="true" outlineLevel="0" collapsed="false">
      <c r="A27" s="25"/>
      <c r="B27" s="33" t="s">
        <v>42</v>
      </c>
      <c r="C27" s="14" t="s">
        <v>8</v>
      </c>
      <c r="D27" s="92"/>
      <c r="E27" s="93"/>
      <c r="F27" s="94"/>
      <c r="G27" s="95"/>
      <c r="H27" s="90" t="n">
        <v>255</v>
      </c>
      <c r="I27" s="35" t="s">
        <v>43</v>
      </c>
    </row>
    <row r="28" s="17" customFormat="true" ht="20.1" hidden="false" customHeight="true" outlineLevel="0" collapsed="false">
      <c r="A28" s="32" t="s">
        <v>44</v>
      </c>
      <c r="B28" s="24"/>
      <c r="C28" s="24"/>
      <c r="D28" s="92"/>
      <c r="E28" s="93"/>
      <c r="F28" s="94"/>
      <c r="G28" s="95"/>
      <c r="H28" s="90"/>
      <c r="I28" s="16"/>
    </row>
    <row r="29" s="17" customFormat="true" ht="20.1" hidden="false" customHeight="true" outlineLevel="0" collapsed="false">
      <c r="A29" s="26" t="s">
        <v>45</v>
      </c>
      <c r="B29" s="96" t="s">
        <v>46</v>
      </c>
      <c r="C29" s="14" t="s">
        <v>15</v>
      </c>
      <c r="D29" s="89" t="s">
        <v>115</v>
      </c>
      <c r="E29" s="93" t="n">
        <v>55414.7</v>
      </c>
      <c r="F29" s="94"/>
      <c r="G29" s="95"/>
      <c r="H29" s="90"/>
      <c r="I29" s="16"/>
    </row>
    <row r="30" s="17" customFormat="true" ht="20.1" hidden="false" customHeight="true" outlineLevel="0" collapsed="false">
      <c r="A30" s="39"/>
      <c r="B30" s="56"/>
      <c r="C30" s="24" t="s">
        <v>15</v>
      </c>
      <c r="D30" s="89" t="s">
        <v>116</v>
      </c>
      <c r="E30" s="93" t="n">
        <v>3985.2</v>
      </c>
      <c r="F30" s="94"/>
      <c r="G30" s="95"/>
      <c r="H30" s="90"/>
      <c r="I30" s="16"/>
    </row>
    <row r="31" s="17" customFormat="true" ht="20.1" hidden="false" customHeight="true" outlineLevel="0" collapsed="false">
      <c r="A31" s="39"/>
      <c r="B31" s="56"/>
      <c r="C31" s="24" t="s">
        <v>15</v>
      </c>
      <c r="D31" s="97" t="s">
        <v>117</v>
      </c>
      <c r="E31" s="93" t="n">
        <v>108306.8</v>
      </c>
      <c r="F31" s="94"/>
      <c r="G31" s="95"/>
      <c r="H31" s="20" t="s">
        <v>118</v>
      </c>
      <c r="I31" s="98"/>
      <c r="J31" s="99"/>
    </row>
    <row r="32" s="17" customFormat="true" ht="20.1" hidden="false" customHeight="true" outlineLevel="0" collapsed="false">
      <c r="A32" s="39"/>
      <c r="B32" s="24"/>
      <c r="C32" s="24" t="s">
        <v>15</v>
      </c>
      <c r="D32" s="97" t="s">
        <v>119</v>
      </c>
      <c r="E32" s="93" t="n">
        <f aca="false">SUM(E29:E31)</f>
        <v>167706.7</v>
      </c>
      <c r="F32" s="94" t="s">
        <v>120</v>
      </c>
      <c r="G32" s="95" t="n">
        <v>1</v>
      </c>
      <c r="H32" s="100" t="n">
        <f aca="false">ROUND(E32/G32,0)</f>
        <v>167707</v>
      </c>
      <c r="I32" s="35" t="s">
        <v>47</v>
      </c>
    </row>
    <row r="33" s="17" customFormat="true" ht="20.1" hidden="false" customHeight="true" outlineLevel="0" collapsed="false">
      <c r="A33" s="101"/>
      <c r="B33" s="102" t="s">
        <v>48</v>
      </c>
      <c r="C33" s="79" t="s">
        <v>15</v>
      </c>
      <c r="D33" s="103" t="s">
        <v>121</v>
      </c>
      <c r="E33" s="104" t="n">
        <v>2304480.6</v>
      </c>
      <c r="F33" s="105"/>
      <c r="G33" s="106"/>
      <c r="H33" s="107"/>
      <c r="I33" s="49"/>
    </row>
    <row r="34" s="17" customFormat="true" ht="20.1" hidden="false" customHeight="true" outlineLevel="0" collapsed="false">
      <c r="A34" s="39"/>
      <c r="B34" s="56"/>
      <c r="C34" s="24" t="s">
        <v>15</v>
      </c>
      <c r="D34" s="97" t="s">
        <v>122</v>
      </c>
      <c r="E34" s="108" t="n">
        <f aca="false">-E32</f>
        <v>-167706.7</v>
      </c>
      <c r="F34" s="109"/>
      <c r="G34" s="110"/>
      <c r="H34" s="111"/>
      <c r="I34" s="55"/>
    </row>
    <row r="35" s="17" customFormat="true" ht="20.1" hidden="false" customHeight="true" outlineLevel="0" collapsed="false">
      <c r="A35" s="29"/>
      <c r="B35" s="24"/>
      <c r="C35" s="24" t="s">
        <v>15</v>
      </c>
      <c r="D35" s="97" t="s">
        <v>119</v>
      </c>
      <c r="E35" s="93" t="n">
        <f aca="false">SUM(E33:E34)</f>
        <v>2136773.9</v>
      </c>
      <c r="F35" s="94" t="s">
        <v>120</v>
      </c>
      <c r="G35" s="95" t="n">
        <v>1</v>
      </c>
      <c r="H35" s="100" t="n">
        <f aca="false">ROUND(E35/G35,0)</f>
        <v>2136774</v>
      </c>
      <c r="I35" s="35" t="s">
        <v>47</v>
      </c>
      <c r="J35" s="112" t="n">
        <f aca="false">E35+E32</f>
        <v>2304480.6</v>
      </c>
    </row>
    <row r="36" s="17" customFormat="true" ht="20.1" hidden="false" customHeight="true" outlineLevel="0" collapsed="false">
      <c r="A36" s="73" t="s">
        <v>49</v>
      </c>
      <c r="B36" s="31" t="s">
        <v>50</v>
      </c>
      <c r="C36" s="14" t="s">
        <v>15</v>
      </c>
      <c r="D36" s="113" t="s">
        <v>123</v>
      </c>
      <c r="E36" s="114" t="n">
        <v>776315.4</v>
      </c>
      <c r="F36" s="115" t="s">
        <v>120</v>
      </c>
      <c r="G36" s="116" t="n">
        <v>1.1</v>
      </c>
      <c r="H36" s="117" t="n">
        <f aca="false">ROUND(E36/G36,0)</f>
        <v>705741</v>
      </c>
      <c r="I36" s="38" t="s">
        <v>47</v>
      </c>
    </row>
    <row r="37" s="17" customFormat="true" ht="20.1" hidden="false" customHeight="true" outlineLevel="0" collapsed="false">
      <c r="A37" s="34" t="s">
        <v>51</v>
      </c>
      <c r="B37" s="118" t="s">
        <v>52</v>
      </c>
      <c r="C37" s="24" t="s">
        <v>15</v>
      </c>
      <c r="D37" s="97" t="s">
        <v>124</v>
      </c>
      <c r="E37" s="119" t="n">
        <v>51898.9</v>
      </c>
      <c r="F37" s="109" t="s">
        <v>120</v>
      </c>
      <c r="G37" s="110" t="n">
        <v>1.15</v>
      </c>
      <c r="H37" s="54" t="n">
        <f aca="false">ROUND(E37/G37,0)</f>
        <v>45129</v>
      </c>
      <c r="I37" s="55"/>
    </row>
    <row r="38" s="17" customFormat="true" ht="20.1" hidden="false" customHeight="true" outlineLevel="0" collapsed="false">
      <c r="A38" s="36"/>
      <c r="B38" s="50" t="s">
        <v>125</v>
      </c>
      <c r="C38" s="24" t="s">
        <v>15</v>
      </c>
      <c r="D38" s="97" t="s">
        <v>126</v>
      </c>
      <c r="E38" s="93" t="n">
        <v>148603.4</v>
      </c>
      <c r="F38" s="94" t="s">
        <v>120</v>
      </c>
      <c r="G38" s="95" t="n">
        <v>1.3</v>
      </c>
      <c r="H38" s="57" t="n">
        <f aca="false">ROUND(E38/G38,0)</f>
        <v>114310</v>
      </c>
      <c r="I38" s="16"/>
    </row>
    <row r="39" s="17" customFormat="true" ht="20.1" hidden="false" customHeight="true" outlineLevel="0" collapsed="false">
      <c r="A39" s="25"/>
      <c r="B39" s="30"/>
      <c r="C39" s="24" t="s">
        <v>15</v>
      </c>
      <c r="D39" s="97" t="s">
        <v>119</v>
      </c>
      <c r="E39" s="93" t="n">
        <f aca="false">SUM(E37:E38)</f>
        <v>200502.3</v>
      </c>
      <c r="F39" s="94"/>
      <c r="G39" s="95"/>
      <c r="H39" s="100" t="n">
        <f aca="false">SUM(H37:H38)</f>
        <v>159439</v>
      </c>
      <c r="I39" s="35" t="s">
        <v>47</v>
      </c>
    </row>
    <row r="40" s="17" customFormat="true" ht="20.1" hidden="false" customHeight="true" outlineLevel="0" collapsed="false">
      <c r="A40" s="120" t="s">
        <v>53</v>
      </c>
      <c r="B40" s="121" t="s">
        <v>127</v>
      </c>
      <c r="C40" s="24" t="s">
        <v>15</v>
      </c>
      <c r="D40" s="113" t="s">
        <v>128</v>
      </c>
      <c r="E40" s="93" t="n">
        <f aca="false">ROUND(H40*G40,1)</f>
        <v>3588.1</v>
      </c>
      <c r="F40" s="94" t="s">
        <v>120</v>
      </c>
      <c r="G40" s="95" t="n">
        <v>1.3</v>
      </c>
      <c r="H40" s="122" t="n">
        <v>2760.1</v>
      </c>
      <c r="I40" s="35" t="s">
        <v>47</v>
      </c>
    </row>
    <row r="41" s="17" customFormat="true" ht="20.1" hidden="false" customHeight="true" outlineLevel="0" collapsed="false">
      <c r="A41" s="123" t="s">
        <v>129</v>
      </c>
      <c r="B41" s="121" t="s">
        <v>130</v>
      </c>
      <c r="C41" s="24" t="s">
        <v>15</v>
      </c>
      <c r="D41" s="113" t="s">
        <v>128</v>
      </c>
      <c r="E41" s="93" t="n">
        <f aca="false">ROUND(H41*G41,1)</f>
        <v>20202.4</v>
      </c>
      <c r="F41" s="94" t="s">
        <v>120</v>
      </c>
      <c r="G41" s="95" t="n">
        <v>1.3</v>
      </c>
      <c r="H41" s="124" t="n">
        <v>15540.31</v>
      </c>
      <c r="I41" s="35" t="s">
        <v>47</v>
      </c>
      <c r="K41" s="112" t="n">
        <f aca="false">E43+E42+E41+E40</f>
        <v>114817.7</v>
      </c>
      <c r="L41" s="125" t="s">
        <v>131</v>
      </c>
    </row>
    <row r="42" s="17" customFormat="true" ht="20.1" hidden="false" customHeight="true" outlineLevel="0" collapsed="false">
      <c r="A42" s="123"/>
      <c r="B42" s="121" t="s">
        <v>132</v>
      </c>
      <c r="C42" s="24" t="s">
        <v>15</v>
      </c>
      <c r="D42" s="113" t="s">
        <v>128</v>
      </c>
      <c r="E42" s="93" t="n">
        <f aca="false">ROUND(H42*G42,1)</f>
        <v>90887</v>
      </c>
      <c r="F42" s="94" t="s">
        <v>120</v>
      </c>
      <c r="G42" s="95" t="n">
        <v>1.3</v>
      </c>
      <c r="H42" s="124" t="n">
        <v>69913.1</v>
      </c>
      <c r="I42" s="35" t="s">
        <v>47</v>
      </c>
    </row>
    <row r="43" s="17" customFormat="true" ht="20.1" hidden="false" customHeight="true" outlineLevel="0" collapsed="false">
      <c r="A43" s="123"/>
      <c r="B43" s="126" t="s">
        <v>133</v>
      </c>
      <c r="C43" s="24" t="s">
        <v>15</v>
      </c>
      <c r="D43" s="113" t="s">
        <v>128</v>
      </c>
      <c r="E43" s="93" t="n">
        <f aca="false">ROUND(H43*G43,1)</f>
        <v>140.2</v>
      </c>
      <c r="F43" s="94" t="s">
        <v>120</v>
      </c>
      <c r="G43" s="95" t="n">
        <v>1.3</v>
      </c>
      <c r="H43" s="124" t="n">
        <v>107.83</v>
      </c>
      <c r="I43" s="35" t="s">
        <v>47</v>
      </c>
    </row>
    <row r="44" s="17" customFormat="true" ht="20.1" hidden="false" customHeight="true" outlineLevel="0" collapsed="false">
      <c r="A44" s="13" t="s">
        <v>59</v>
      </c>
      <c r="B44" s="27"/>
      <c r="C44" s="27"/>
      <c r="D44" s="89"/>
      <c r="E44" s="127"/>
      <c r="F44" s="115"/>
      <c r="G44" s="116"/>
      <c r="H44" s="128"/>
      <c r="I44" s="38"/>
    </row>
    <row r="45" s="17" customFormat="true" ht="20.1" hidden="false" customHeight="true" outlineLevel="0" collapsed="false">
      <c r="A45" s="18" t="s">
        <v>60</v>
      </c>
      <c r="B45" s="31" t="s">
        <v>48</v>
      </c>
      <c r="C45" s="24" t="s">
        <v>15</v>
      </c>
      <c r="D45" s="113" t="s">
        <v>134</v>
      </c>
      <c r="E45" s="93" t="n">
        <v>9712.9</v>
      </c>
      <c r="F45" s="94" t="s">
        <v>120</v>
      </c>
      <c r="G45" s="95" t="n">
        <v>1</v>
      </c>
      <c r="H45" s="100" t="n">
        <f aca="false">ROUND(E45/G45,0)</f>
        <v>9713</v>
      </c>
      <c r="I45" s="35" t="s">
        <v>47</v>
      </c>
    </row>
    <row r="46" s="17" customFormat="true" ht="20.1" hidden="false" customHeight="true" outlineLevel="0" collapsed="false">
      <c r="A46" s="43" t="s">
        <v>61</v>
      </c>
      <c r="B46" s="56" t="s">
        <v>62</v>
      </c>
      <c r="C46" s="24" t="s">
        <v>15</v>
      </c>
      <c r="D46" s="97" t="s">
        <v>135</v>
      </c>
      <c r="E46" s="93" t="n">
        <v>5598.7</v>
      </c>
      <c r="F46" s="94" t="s">
        <v>120</v>
      </c>
      <c r="G46" s="95" t="n">
        <v>1.1</v>
      </c>
      <c r="H46" s="100" t="n">
        <f aca="false">ROUND(E46/G46,0)</f>
        <v>5090</v>
      </c>
      <c r="I46" s="35" t="s">
        <v>47</v>
      </c>
    </row>
    <row r="47" s="17" customFormat="true" ht="20.1" hidden="false" customHeight="true" outlineLevel="0" collapsed="false">
      <c r="A47" s="58" t="s">
        <v>63</v>
      </c>
      <c r="B47" s="59" t="s">
        <v>64</v>
      </c>
      <c r="C47" s="24" t="s">
        <v>15</v>
      </c>
      <c r="D47" s="97" t="s">
        <v>124</v>
      </c>
      <c r="E47" s="93" t="n">
        <v>883</v>
      </c>
      <c r="F47" s="94" t="s">
        <v>120</v>
      </c>
      <c r="G47" s="95" t="n">
        <v>1.15</v>
      </c>
      <c r="H47" s="100" t="n">
        <f aca="false">ROUND(E47/G47,0)</f>
        <v>768</v>
      </c>
      <c r="I47" s="35" t="s">
        <v>47</v>
      </c>
    </row>
    <row r="48" s="17" customFormat="true" ht="20.1" hidden="false" customHeight="true" outlineLevel="0" collapsed="false">
      <c r="A48" s="58" t="s">
        <v>65</v>
      </c>
      <c r="B48" s="59"/>
      <c r="C48" s="24" t="s">
        <v>15</v>
      </c>
      <c r="D48" s="97" t="s">
        <v>136</v>
      </c>
      <c r="E48" s="93" t="n">
        <v>255.2</v>
      </c>
      <c r="F48" s="94" t="s">
        <v>120</v>
      </c>
      <c r="G48" s="95" t="n">
        <v>1.3</v>
      </c>
      <c r="H48" s="100" t="n">
        <f aca="false">ROUND(E48/G48,0)</f>
        <v>196</v>
      </c>
      <c r="I48" s="35" t="s">
        <v>47</v>
      </c>
    </row>
    <row r="49" s="17" customFormat="true" ht="20.1" hidden="false" customHeight="true" outlineLevel="0" collapsed="false">
      <c r="A49" s="32" t="s">
        <v>66</v>
      </c>
      <c r="B49" s="24"/>
      <c r="C49" s="24"/>
      <c r="D49" s="97"/>
      <c r="E49" s="93"/>
      <c r="F49" s="94"/>
      <c r="G49" s="95"/>
      <c r="H49" s="91"/>
      <c r="I49" s="16"/>
    </row>
    <row r="50" s="17" customFormat="true" ht="20.1" hidden="false" customHeight="true" outlineLevel="0" collapsed="false">
      <c r="A50" s="25" t="s">
        <v>67</v>
      </c>
      <c r="B50" s="31" t="s">
        <v>68</v>
      </c>
      <c r="C50" s="24" t="s">
        <v>15</v>
      </c>
      <c r="D50" s="97"/>
      <c r="E50" s="93" t="n">
        <v>93843.8</v>
      </c>
      <c r="F50" s="94" t="s">
        <v>137</v>
      </c>
      <c r="G50" s="95" t="n">
        <v>0.895</v>
      </c>
      <c r="H50" s="100" t="n">
        <f aca="false">ROUND(E50*G50,0)</f>
        <v>83990</v>
      </c>
      <c r="I50" s="35" t="s">
        <v>69</v>
      </c>
    </row>
    <row r="51" s="17" customFormat="true" ht="20.1" hidden="false" customHeight="true" outlineLevel="0" collapsed="false">
      <c r="A51" s="25" t="s">
        <v>70</v>
      </c>
      <c r="B51" s="33" t="s">
        <v>71</v>
      </c>
      <c r="C51" s="24" t="s">
        <v>15</v>
      </c>
      <c r="D51" s="97"/>
      <c r="E51" s="93" t="n">
        <v>824171.5</v>
      </c>
      <c r="F51" s="94" t="s">
        <v>137</v>
      </c>
      <c r="G51" s="95" t="n">
        <v>1.005</v>
      </c>
      <c r="H51" s="100" t="n">
        <f aca="false">ROUND(E51*G51,0)</f>
        <v>828292</v>
      </c>
      <c r="I51" s="35" t="s">
        <v>69</v>
      </c>
    </row>
    <row r="52" s="17" customFormat="true" ht="20.1" hidden="false" customHeight="true" outlineLevel="0" collapsed="false">
      <c r="A52" s="25" t="s">
        <v>72</v>
      </c>
      <c r="B52" s="27"/>
      <c r="C52" s="24"/>
      <c r="D52" s="97"/>
      <c r="E52" s="93"/>
      <c r="F52" s="94"/>
      <c r="G52" s="95"/>
      <c r="H52" s="91"/>
      <c r="I52" s="16"/>
    </row>
    <row r="53" s="17" customFormat="true" ht="20.1" hidden="false" customHeight="true" outlineLevel="0" collapsed="false">
      <c r="A53" s="26" t="s">
        <v>73</v>
      </c>
      <c r="B53" s="40" t="s">
        <v>74</v>
      </c>
      <c r="C53" s="14" t="s">
        <v>15</v>
      </c>
      <c r="D53" s="113" t="s">
        <v>138</v>
      </c>
      <c r="E53" s="93" t="n">
        <v>2209118.1</v>
      </c>
      <c r="F53" s="94"/>
      <c r="G53" s="95"/>
      <c r="H53" s="91"/>
      <c r="I53" s="16"/>
    </row>
    <row r="54" s="17" customFormat="true" ht="20.1" hidden="false" customHeight="true" outlineLevel="0" collapsed="false">
      <c r="A54" s="39"/>
      <c r="B54" s="50"/>
      <c r="C54" s="24" t="s">
        <v>15</v>
      </c>
      <c r="D54" s="97" t="s">
        <v>139</v>
      </c>
      <c r="E54" s="93" t="n">
        <v>48065.7</v>
      </c>
      <c r="F54" s="94"/>
      <c r="G54" s="95"/>
      <c r="H54" s="91"/>
      <c r="I54" s="16"/>
    </row>
    <row r="55" s="17" customFormat="true" ht="20.1" hidden="false" customHeight="true" outlineLevel="0" collapsed="false">
      <c r="A55" s="39"/>
      <c r="B55" s="50"/>
      <c r="C55" s="24" t="s">
        <v>15</v>
      </c>
      <c r="D55" s="97" t="s">
        <v>140</v>
      </c>
      <c r="E55" s="93" t="n">
        <v>43430.1</v>
      </c>
      <c r="F55" s="94"/>
      <c r="G55" s="95"/>
      <c r="H55" s="91"/>
      <c r="I55" s="16"/>
    </row>
    <row r="56" s="17" customFormat="true" ht="20.1" hidden="false" customHeight="true" outlineLevel="0" collapsed="false">
      <c r="A56" s="39"/>
      <c r="B56" s="50"/>
      <c r="C56" s="24" t="s">
        <v>15</v>
      </c>
      <c r="D56" s="97" t="s">
        <v>141</v>
      </c>
      <c r="E56" s="93" t="n">
        <f aca="false">E53-E54-E55</f>
        <v>2117622.3</v>
      </c>
      <c r="F56" s="94"/>
      <c r="G56" s="95"/>
      <c r="H56" s="91"/>
      <c r="I56" s="16"/>
      <c r="J56" s="17" t="n">
        <v>2027399</v>
      </c>
      <c r="K56" s="17" t="n">
        <v>759709.9</v>
      </c>
    </row>
    <row r="57" s="17" customFormat="true" ht="20.1" hidden="false" customHeight="true" outlineLevel="0" collapsed="false">
      <c r="A57" s="39"/>
      <c r="B57" s="50"/>
      <c r="C57" s="24" t="s">
        <v>15</v>
      </c>
      <c r="D57" s="97" t="s">
        <v>142</v>
      </c>
      <c r="E57" s="93" t="n">
        <f aca="false">E84</f>
        <v>2040424.3</v>
      </c>
      <c r="F57" s="94"/>
      <c r="G57" s="95"/>
      <c r="H57" s="91"/>
      <c r="I57" s="16"/>
      <c r="K57" s="17" t="n">
        <f aca="false">J56+K56</f>
        <v>2787108.9</v>
      </c>
    </row>
    <row r="58" s="17" customFormat="true" ht="20.1" hidden="false" customHeight="true" outlineLevel="0" collapsed="false">
      <c r="A58" s="39"/>
      <c r="B58" s="50"/>
      <c r="C58" s="24" t="s">
        <v>15</v>
      </c>
      <c r="D58" s="97" t="s">
        <v>143</v>
      </c>
      <c r="E58" s="93" t="n">
        <f aca="false">E88</f>
        <v>636883.5</v>
      </c>
      <c r="F58" s="94"/>
      <c r="G58" s="95"/>
      <c r="H58" s="91"/>
      <c r="I58" s="16"/>
    </row>
    <row r="59" s="17" customFormat="true" ht="20.1" hidden="false" customHeight="true" outlineLevel="0" collapsed="false">
      <c r="A59" s="39"/>
      <c r="B59" s="50"/>
      <c r="C59" s="24" t="s">
        <v>15</v>
      </c>
      <c r="D59" s="97" t="s">
        <v>144</v>
      </c>
      <c r="E59" s="93" t="n">
        <f aca="false">E57+E58</f>
        <v>2677307.8</v>
      </c>
      <c r="F59" s="94"/>
      <c r="G59" s="95"/>
      <c r="H59" s="91"/>
      <c r="I59" s="16"/>
    </row>
    <row r="60" s="17" customFormat="true" ht="20.1" hidden="false" customHeight="true" outlineLevel="0" collapsed="false">
      <c r="A60" s="39"/>
      <c r="B60" s="50"/>
      <c r="C60" s="24" t="s">
        <v>15</v>
      </c>
      <c r="D60" s="97" t="s">
        <v>145</v>
      </c>
      <c r="E60" s="129" t="n">
        <f aca="false">(E57/E59)</f>
        <v>0.762117938027148</v>
      </c>
      <c r="F60" s="94"/>
      <c r="G60" s="95"/>
      <c r="H60" s="91"/>
      <c r="I60" s="16"/>
    </row>
    <row r="61" s="17" customFormat="true" ht="20.1" hidden="false" customHeight="true" outlineLevel="0" collapsed="false">
      <c r="A61" s="39"/>
      <c r="B61" s="50"/>
      <c r="C61" s="24" t="s">
        <v>15</v>
      </c>
      <c r="D61" s="97" t="s">
        <v>146</v>
      </c>
      <c r="E61" s="93" t="n">
        <f aca="false">E76+E78</f>
        <v>59399.9</v>
      </c>
      <c r="F61" s="94"/>
      <c r="G61" s="95"/>
      <c r="H61" s="91"/>
      <c r="I61" s="16"/>
    </row>
    <row r="62" s="17" customFormat="true" ht="20.1" hidden="false" customHeight="true" outlineLevel="0" collapsed="false">
      <c r="A62" s="39"/>
      <c r="B62" s="50"/>
      <c r="C62" s="24" t="s">
        <v>15</v>
      </c>
      <c r="D62" s="130" t="s">
        <v>147</v>
      </c>
      <c r="E62" s="131" t="n">
        <f aca="false">E56*E60-E61</f>
        <v>1554478.04079631</v>
      </c>
      <c r="F62" s="94" t="s">
        <v>137</v>
      </c>
      <c r="G62" s="132" t="n">
        <v>1.064</v>
      </c>
      <c r="H62" s="61" t="n">
        <f aca="false">ROUND(E62*G62,0)</f>
        <v>1653965</v>
      </c>
      <c r="I62" s="16"/>
      <c r="J62" s="112" t="n">
        <f aca="false">E62+E68+E54+E55+E61+E67</f>
        <v>2209118.1</v>
      </c>
    </row>
    <row r="63" s="17" customFormat="true" ht="20.1" hidden="false" customHeight="true" outlineLevel="0" collapsed="false">
      <c r="A63" s="39"/>
      <c r="B63" s="56"/>
      <c r="C63" s="133" t="s">
        <v>15</v>
      </c>
      <c r="D63" s="134" t="s">
        <v>148</v>
      </c>
      <c r="E63" s="93"/>
      <c r="F63" s="94"/>
      <c r="G63" s="132"/>
      <c r="H63" s="135" t="n">
        <f aca="false">-ROUND(J63+K63,0)</f>
        <v>-101231</v>
      </c>
      <c r="I63" s="16"/>
      <c r="J63" s="112" t="n">
        <v>28757.4</v>
      </c>
      <c r="K63" s="17" t="n">
        <v>72473.91</v>
      </c>
    </row>
    <row r="64" s="17" customFormat="true" ht="20.1" hidden="false" customHeight="true" outlineLevel="0" collapsed="false">
      <c r="A64" s="62"/>
      <c r="B64" s="14"/>
      <c r="C64" s="14" t="s">
        <v>15</v>
      </c>
      <c r="D64" s="136" t="s">
        <v>149</v>
      </c>
      <c r="E64" s="114"/>
      <c r="F64" s="115"/>
      <c r="G64" s="137"/>
      <c r="H64" s="138" t="n">
        <f aca="false">H62+H63</f>
        <v>1552734</v>
      </c>
      <c r="I64" s="38" t="s">
        <v>69</v>
      </c>
      <c r="J64" s="139" t="s">
        <v>150</v>
      </c>
      <c r="K64" s="125" t="s">
        <v>151</v>
      </c>
    </row>
    <row r="65" s="17" customFormat="true" ht="20.1" hidden="false" customHeight="true" outlineLevel="0" collapsed="false">
      <c r="A65" s="46" t="s">
        <v>49</v>
      </c>
      <c r="B65" s="140" t="s">
        <v>74</v>
      </c>
      <c r="C65" s="71" t="s">
        <v>15</v>
      </c>
      <c r="D65" s="141" t="s">
        <v>141</v>
      </c>
      <c r="E65" s="104" t="n">
        <f aca="false">E56</f>
        <v>2117622.3</v>
      </c>
      <c r="F65" s="142"/>
      <c r="G65" s="143"/>
      <c r="H65" s="107"/>
      <c r="I65" s="49"/>
    </row>
    <row r="66" s="17" customFormat="true" ht="20.1" hidden="false" customHeight="true" outlineLevel="0" collapsed="false">
      <c r="A66" s="39"/>
      <c r="B66" s="133"/>
      <c r="C66" s="24" t="s">
        <v>15</v>
      </c>
      <c r="D66" s="97" t="s">
        <v>152</v>
      </c>
      <c r="E66" s="144" t="n">
        <f aca="false">1-E60</f>
        <v>0.237882061972852</v>
      </c>
      <c r="F66" s="145"/>
      <c r="G66" s="146"/>
      <c r="H66" s="111"/>
      <c r="I66" s="55"/>
    </row>
    <row r="67" s="17" customFormat="true" ht="20.1" hidden="false" customHeight="true" outlineLevel="0" collapsed="false">
      <c r="A67" s="39"/>
      <c r="B67" s="133"/>
      <c r="C67" s="24" t="s">
        <v>15</v>
      </c>
      <c r="D67" s="97" t="s">
        <v>153</v>
      </c>
      <c r="E67" s="93" t="n">
        <f aca="false">E77+E79</f>
        <v>1804.7</v>
      </c>
      <c r="F67" s="147"/>
      <c r="G67" s="132"/>
      <c r="H67" s="90"/>
      <c r="I67" s="16"/>
    </row>
    <row r="68" s="17" customFormat="true" ht="20.1" hidden="false" customHeight="true" outlineLevel="0" collapsed="false">
      <c r="A68" s="39"/>
      <c r="B68" s="133"/>
      <c r="C68" s="24" t="s">
        <v>15</v>
      </c>
      <c r="D68" s="130" t="s">
        <v>154</v>
      </c>
      <c r="E68" s="131" t="n">
        <f aca="false">E65*E66-E67</f>
        <v>501939.659203693</v>
      </c>
      <c r="F68" s="94" t="s">
        <v>137</v>
      </c>
      <c r="G68" s="132" t="n">
        <v>1.064</v>
      </c>
      <c r="H68" s="148" t="n">
        <f aca="false">ROUND(E68*G68,0)</f>
        <v>534064</v>
      </c>
      <c r="I68" s="35" t="s">
        <v>69</v>
      </c>
    </row>
    <row r="69" s="17" customFormat="true" ht="20.1" hidden="false" customHeight="true" outlineLevel="0" collapsed="false">
      <c r="A69" s="43" t="s">
        <v>75</v>
      </c>
      <c r="B69" s="59" t="s">
        <v>76</v>
      </c>
      <c r="C69" s="14" t="s">
        <v>15</v>
      </c>
      <c r="D69" s="113" t="s">
        <v>155</v>
      </c>
      <c r="E69" s="127" t="n">
        <f aca="false">E89</f>
        <v>48065.7</v>
      </c>
      <c r="F69" s="115" t="s">
        <v>137</v>
      </c>
      <c r="G69" s="137" t="n">
        <v>1.064</v>
      </c>
      <c r="H69" s="138" t="n">
        <f aca="false">ROUND(E69*G69,0)</f>
        <v>51142</v>
      </c>
      <c r="I69" s="38" t="s">
        <v>69</v>
      </c>
    </row>
    <row r="70" s="17" customFormat="true" ht="20.1" hidden="false" customHeight="true" outlineLevel="0" collapsed="false">
      <c r="A70" s="58" t="s">
        <v>77</v>
      </c>
      <c r="B70" s="59"/>
      <c r="C70" s="24" t="s">
        <v>15</v>
      </c>
      <c r="D70" s="113"/>
      <c r="E70" s="149" t="n">
        <f aca="false">E90</f>
        <v>43430.1</v>
      </c>
      <c r="F70" s="150" t="s">
        <v>137</v>
      </c>
      <c r="G70" s="151" t="n">
        <v>1.064</v>
      </c>
      <c r="H70" s="152" t="n">
        <f aca="false">ROUND(E70*G70,0)</f>
        <v>46210</v>
      </c>
      <c r="I70" s="52" t="s">
        <v>69</v>
      </c>
    </row>
    <row r="71" s="17" customFormat="true" ht="20.1" hidden="false" customHeight="true" outlineLevel="0" collapsed="false">
      <c r="A71" s="22" t="s">
        <v>78</v>
      </c>
      <c r="B71" s="24"/>
      <c r="C71" s="14"/>
      <c r="D71" s="89"/>
      <c r="E71" s="127"/>
      <c r="F71" s="153"/>
      <c r="G71" s="137"/>
      <c r="H71" s="154"/>
      <c r="I71" s="38"/>
    </row>
    <row r="72" s="17" customFormat="true" ht="20.1" hidden="false" customHeight="true" outlineLevel="0" collapsed="false">
      <c r="A72" s="29" t="s">
        <v>79</v>
      </c>
      <c r="B72" s="63" t="s">
        <v>68</v>
      </c>
      <c r="C72" s="24" t="s">
        <v>15</v>
      </c>
      <c r="D72" s="97"/>
      <c r="E72" s="155" t="n">
        <v>7737</v>
      </c>
      <c r="F72" s="109" t="s">
        <v>137</v>
      </c>
      <c r="G72" s="146" t="n">
        <v>0.895</v>
      </c>
      <c r="H72" s="156" t="n">
        <f aca="false">ROUND(E72*G72,0)</f>
        <v>6925</v>
      </c>
      <c r="I72" s="55" t="s">
        <v>69</v>
      </c>
    </row>
    <row r="73" s="17" customFormat="true" ht="20.1" hidden="false" customHeight="true" outlineLevel="0" collapsed="false">
      <c r="A73" s="62" t="s">
        <v>80</v>
      </c>
      <c r="B73" s="64" t="s">
        <v>71</v>
      </c>
      <c r="C73" s="14" t="s">
        <v>15</v>
      </c>
      <c r="D73" s="89"/>
      <c r="E73" s="127" t="n">
        <v>0</v>
      </c>
      <c r="F73" s="115" t="s">
        <v>137</v>
      </c>
      <c r="G73" s="137" t="n">
        <v>1.005</v>
      </c>
      <c r="H73" s="154" t="n">
        <f aca="false">ROUND(E73*G73,0)</f>
        <v>0</v>
      </c>
      <c r="I73" s="38" t="s">
        <v>69</v>
      </c>
    </row>
    <row r="74" s="17" customFormat="true" ht="20.1" hidden="false" customHeight="true" outlineLevel="0" collapsed="false">
      <c r="A74" s="32" t="s">
        <v>81</v>
      </c>
      <c r="B74" s="24"/>
      <c r="C74" s="24"/>
      <c r="D74" s="97"/>
      <c r="E74" s="155"/>
      <c r="F74" s="145"/>
      <c r="G74" s="146"/>
      <c r="H74" s="111"/>
      <c r="I74" s="55"/>
    </row>
    <row r="75" s="17" customFormat="true" ht="20.1" hidden="false" customHeight="true" outlineLevel="0" collapsed="false">
      <c r="A75" s="25" t="s">
        <v>82</v>
      </c>
      <c r="B75" s="27"/>
      <c r="C75" s="24"/>
      <c r="D75" s="97"/>
      <c r="E75" s="131"/>
      <c r="F75" s="147"/>
      <c r="G75" s="132"/>
      <c r="H75" s="90"/>
      <c r="I75" s="16"/>
    </row>
    <row r="76" s="17" customFormat="true" ht="20.1" hidden="false" customHeight="true" outlineLevel="0" collapsed="false">
      <c r="A76" s="34" t="s">
        <v>83</v>
      </c>
      <c r="B76" s="40" t="s">
        <v>156</v>
      </c>
      <c r="C76" s="24" t="s">
        <v>15</v>
      </c>
      <c r="D76" s="97" t="s">
        <v>121</v>
      </c>
      <c r="E76" s="93" t="n">
        <f aca="false">E29</f>
        <v>55414.7</v>
      </c>
      <c r="F76" s="94" t="s">
        <v>120</v>
      </c>
      <c r="G76" s="95" t="n">
        <v>1</v>
      </c>
      <c r="H76" s="100" t="n">
        <f aca="false">ROUND(E76/G76,0)</f>
        <v>55415</v>
      </c>
      <c r="I76" s="35" t="s">
        <v>47</v>
      </c>
    </row>
    <row r="77" s="17" customFormat="true" ht="20.1" hidden="false" customHeight="true" outlineLevel="0" collapsed="false">
      <c r="A77" s="29"/>
      <c r="B77" s="30"/>
      <c r="C77" s="24" t="s">
        <v>15</v>
      </c>
      <c r="D77" s="97" t="s">
        <v>123</v>
      </c>
      <c r="E77" s="93" t="n">
        <v>747.3</v>
      </c>
      <c r="F77" s="94" t="s">
        <v>120</v>
      </c>
      <c r="G77" s="95" t="n">
        <v>1.1</v>
      </c>
      <c r="H77" s="100" t="n">
        <f aca="false">ROUND(E77/G77,0)</f>
        <v>679</v>
      </c>
      <c r="I77" s="35" t="s">
        <v>47</v>
      </c>
    </row>
    <row r="78" s="17" customFormat="true" ht="20.1" hidden="false" customHeight="true" outlineLevel="0" collapsed="false">
      <c r="A78" s="67" t="s">
        <v>86</v>
      </c>
      <c r="B78" s="40" t="s">
        <v>156</v>
      </c>
      <c r="C78" s="14" t="s">
        <v>15</v>
      </c>
      <c r="D78" s="113" t="s">
        <v>121</v>
      </c>
      <c r="E78" s="93" t="n">
        <f aca="false">E30</f>
        <v>3985.2</v>
      </c>
      <c r="F78" s="94" t="s">
        <v>120</v>
      </c>
      <c r="G78" s="95" t="n">
        <v>1</v>
      </c>
      <c r="H78" s="100" t="n">
        <f aca="false">ROUND(E78/G78,0)</f>
        <v>3985</v>
      </c>
      <c r="I78" s="35" t="s">
        <v>47</v>
      </c>
    </row>
    <row r="79" s="17" customFormat="true" ht="20.1" hidden="false" customHeight="true" outlineLevel="0" collapsed="false">
      <c r="A79" s="25"/>
      <c r="B79" s="30"/>
      <c r="C79" s="24" t="s">
        <v>15</v>
      </c>
      <c r="D79" s="97" t="s">
        <v>123</v>
      </c>
      <c r="E79" s="114" t="n">
        <v>1057.4</v>
      </c>
      <c r="F79" s="115" t="s">
        <v>120</v>
      </c>
      <c r="G79" s="116" t="n">
        <v>1.1</v>
      </c>
      <c r="H79" s="117" t="n">
        <f aca="false">ROUND(E79/G79,0)</f>
        <v>961</v>
      </c>
      <c r="I79" s="38" t="s">
        <v>47</v>
      </c>
    </row>
    <row r="80" s="17" customFormat="true" ht="20.1" hidden="false" customHeight="true" outlineLevel="0" collapsed="false">
      <c r="A80" s="25" t="s">
        <v>87</v>
      </c>
      <c r="B80" s="24"/>
      <c r="C80" s="24"/>
      <c r="D80" s="97"/>
      <c r="E80" s="155"/>
      <c r="F80" s="145"/>
      <c r="G80" s="146"/>
      <c r="H80" s="111"/>
      <c r="I80" s="55"/>
    </row>
    <row r="81" s="17" customFormat="true" ht="20.1" hidden="false" customHeight="true" outlineLevel="0" collapsed="false">
      <c r="A81" s="18" t="s">
        <v>88</v>
      </c>
      <c r="B81" s="27" t="s">
        <v>157</v>
      </c>
      <c r="C81" s="24" t="s">
        <v>15</v>
      </c>
      <c r="D81" s="97"/>
      <c r="E81" s="93" t="n">
        <v>108306.8</v>
      </c>
      <c r="F81" s="94" t="s">
        <v>120</v>
      </c>
      <c r="G81" s="95" t="n">
        <v>1</v>
      </c>
      <c r="H81" s="100" t="n">
        <f aca="false">ROUND(E81/G81,0)</f>
        <v>108307</v>
      </c>
      <c r="I81" s="35" t="s">
        <v>47</v>
      </c>
    </row>
    <row r="82" s="17" customFormat="true" ht="20.1" hidden="false" customHeight="true" outlineLevel="0" collapsed="false">
      <c r="A82" s="18" t="s">
        <v>49</v>
      </c>
      <c r="B82" s="30" t="s">
        <v>158</v>
      </c>
      <c r="C82" s="24" t="s">
        <v>15</v>
      </c>
      <c r="D82" s="97"/>
      <c r="E82" s="93" t="n">
        <v>3319.1</v>
      </c>
      <c r="F82" s="94" t="s">
        <v>120</v>
      </c>
      <c r="G82" s="95" t="n">
        <v>1.1</v>
      </c>
      <c r="H82" s="100" t="n">
        <f aca="false">ROUND(E82/G82,0)</f>
        <v>3017</v>
      </c>
      <c r="I82" s="35" t="s">
        <v>47</v>
      </c>
    </row>
    <row r="83" s="17" customFormat="true" ht="20.1" hidden="false" customHeight="true" outlineLevel="0" collapsed="false">
      <c r="A83" s="25" t="s">
        <v>89</v>
      </c>
      <c r="B83" s="27"/>
      <c r="C83" s="24"/>
      <c r="D83" s="97"/>
      <c r="E83" s="131"/>
      <c r="F83" s="147"/>
      <c r="G83" s="132"/>
      <c r="H83" s="90"/>
      <c r="I83" s="16"/>
    </row>
    <row r="84" s="17" customFormat="true" ht="20.1" hidden="false" customHeight="true" outlineLevel="0" collapsed="false">
      <c r="A84" s="26" t="s">
        <v>88</v>
      </c>
      <c r="B84" s="126" t="s">
        <v>159</v>
      </c>
      <c r="C84" s="24" t="s">
        <v>15</v>
      </c>
      <c r="D84" s="97" t="s">
        <v>160</v>
      </c>
      <c r="E84" s="93" t="n">
        <v>2040424.3</v>
      </c>
      <c r="F84" s="94"/>
      <c r="G84" s="95"/>
      <c r="H84" s="91"/>
      <c r="I84" s="16"/>
    </row>
    <row r="85" s="17" customFormat="true" ht="20.1" hidden="false" customHeight="true" outlineLevel="0" collapsed="false">
      <c r="A85" s="39"/>
      <c r="B85" s="126"/>
      <c r="C85" s="24" t="s">
        <v>15</v>
      </c>
      <c r="D85" s="97" t="s">
        <v>161</v>
      </c>
      <c r="E85" s="157" t="n">
        <f aca="false">-E92</f>
        <v>-28836.9</v>
      </c>
      <c r="F85" s="94"/>
      <c r="G85" s="95"/>
      <c r="H85" s="91"/>
      <c r="I85" s="16"/>
      <c r="J85" s="158" t="n">
        <f aca="false">E84+E85</f>
        <v>2011587.4</v>
      </c>
    </row>
    <row r="86" s="17" customFormat="true" ht="20.1" hidden="false" customHeight="true" outlineLevel="0" collapsed="false">
      <c r="A86" s="39"/>
      <c r="B86" s="159"/>
      <c r="C86" s="24" t="s">
        <v>15</v>
      </c>
      <c r="D86" s="160" t="s">
        <v>148</v>
      </c>
      <c r="E86" s="157" t="n">
        <f aca="false">-ROUND(J86,1)</f>
        <v>-104208.7</v>
      </c>
      <c r="F86" s="94"/>
      <c r="G86" s="95"/>
      <c r="H86" s="91"/>
      <c r="I86" s="16"/>
      <c r="J86" s="158" t="n">
        <v>104208.65</v>
      </c>
    </row>
    <row r="87" s="17" customFormat="true" ht="20.1" hidden="false" customHeight="true" outlineLevel="0" collapsed="false">
      <c r="A87" s="29"/>
      <c r="B87" s="161"/>
      <c r="C87" s="24" t="s">
        <v>15</v>
      </c>
      <c r="D87" s="97" t="s">
        <v>149</v>
      </c>
      <c r="E87" s="93" t="n">
        <f aca="false">E84+E85+E86</f>
        <v>1907378.7</v>
      </c>
      <c r="F87" s="94" t="s">
        <v>120</v>
      </c>
      <c r="G87" s="95" t="n">
        <v>1</v>
      </c>
      <c r="H87" s="100" t="n">
        <f aca="false">ROUND(E87/G87,0)</f>
        <v>1907379</v>
      </c>
      <c r="I87" s="35" t="s">
        <v>47</v>
      </c>
    </row>
    <row r="88" s="17" customFormat="true" ht="20.1" hidden="false" customHeight="true" outlineLevel="0" collapsed="false">
      <c r="A88" s="18" t="s">
        <v>49</v>
      </c>
      <c r="B88" s="162" t="s">
        <v>162</v>
      </c>
      <c r="C88" s="24" t="s">
        <v>15</v>
      </c>
      <c r="D88" s="97" t="s">
        <v>123</v>
      </c>
      <c r="E88" s="93" t="n">
        <v>636883.5</v>
      </c>
      <c r="F88" s="94" t="s">
        <v>120</v>
      </c>
      <c r="G88" s="95" t="n">
        <v>1.1</v>
      </c>
      <c r="H88" s="100" t="n">
        <f aca="false">ROUND(E88/G88,0)</f>
        <v>578985</v>
      </c>
      <c r="I88" s="35" t="s">
        <v>47</v>
      </c>
    </row>
    <row r="89" s="17" customFormat="true" ht="25.5" hidden="false" customHeight="true" outlineLevel="0" collapsed="false">
      <c r="A89" s="18" t="s">
        <v>90</v>
      </c>
      <c r="B89" s="162" t="s">
        <v>163</v>
      </c>
      <c r="C89" s="24" t="s">
        <v>15</v>
      </c>
      <c r="D89" s="97" t="s">
        <v>164</v>
      </c>
      <c r="E89" s="93" t="n">
        <v>48065.7</v>
      </c>
      <c r="F89" s="94" t="s">
        <v>120</v>
      </c>
      <c r="G89" s="95" t="n">
        <v>1.15</v>
      </c>
      <c r="H89" s="100" t="n">
        <f aca="false">ROUND(E89/G89,0)</f>
        <v>41796</v>
      </c>
      <c r="I89" s="35" t="s">
        <v>47</v>
      </c>
    </row>
    <row r="90" s="17" customFormat="true" ht="31.5" hidden="false" customHeight="true" outlineLevel="0" collapsed="false">
      <c r="A90" s="18" t="s">
        <v>77</v>
      </c>
      <c r="B90" s="162" t="s">
        <v>165</v>
      </c>
      <c r="C90" s="24" t="s">
        <v>15</v>
      </c>
      <c r="D90" s="97" t="s">
        <v>166</v>
      </c>
      <c r="E90" s="93" t="n">
        <v>43430.1</v>
      </c>
      <c r="F90" s="94" t="s">
        <v>120</v>
      </c>
      <c r="G90" s="95" t="n">
        <v>1.3</v>
      </c>
      <c r="H90" s="100" t="n">
        <f aca="false">ROUND(E90/G90,0)</f>
        <v>33408</v>
      </c>
      <c r="I90" s="35" t="s">
        <v>47</v>
      </c>
    </row>
    <row r="91" s="17" customFormat="true" ht="20.1" hidden="false" customHeight="true" outlineLevel="0" collapsed="false">
      <c r="A91" s="25" t="s">
        <v>91</v>
      </c>
      <c r="B91" s="27"/>
      <c r="C91" s="24"/>
      <c r="D91" s="97"/>
      <c r="E91" s="131"/>
      <c r="F91" s="147"/>
      <c r="G91" s="132"/>
      <c r="H91" s="90"/>
      <c r="I91" s="16"/>
    </row>
    <row r="92" s="17" customFormat="true" ht="20.1" hidden="false" customHeight="true" outlineLevel="0" collapsed="false">
      <c r="A92" s="18" t="s">
        <v>92</v>
      </c>
      <c r="B92" s="27" t="s">
        <v>167</v>
      </c>
      <c r="C92" s="24" t="s">
        <v>15</v>
      </c>
      <c r="D92" s="97" t="s">
        <v>168</v>
      </c>
      <c r="E92" s="93" t="n">
        <v>28836.9</v>
      </c>
      <c r="F92" s="94" t="s">
        <v>120</v>
      </c>
      <c r="G92" s="95" t="n">
        <v>1</v>
      </c>
      <c r="H92" s="91" t="n">
        <f aca="false">ROUND(E92/G92,0)</f>
        <v>28837</v>
      </c>
      <c r="I92" s="35" t="s">
        <v>47</v>
      </c>
    </row>
    <row r="93" s="17" customFormat="true" ht="20.1" hidden="false" customHeight="true" outlineLevel="0" collapsed="false">
      <c r="A93" s="18" t="s">
        <v>93</v>
      </c>
      <c r="B93" s="30"/>
      <c r="C93" s="63" t="s">
        <v>94</v>
      </c>
      <c r="D93" s="97"/>
      <c r="E93" s="131"/>
      <c r="F93" s="147"/>
      <c r="G93" s="132"/>
      <c r="H93" s="90" t="n">
        <v>1</v>
      </c>
      <c r="I93" s="16"/>
    </row>
    <row r="94" s="17" customFormat="true" ht="20.1" hidden="false" customHeight="true" outlineLevel="0" collapsed="false">
      <c r="A94" s="25" t="s">
        <v>95</v>
      </c>
      <c r="B94" s="27"/>
      <c r="C94" s="24"/>
      <c r="D94" s="97"/>
      <c r="E94" s="131"/>
      <c r="F94" s="147"/>
      <c r="G94" s="132"/>
      <c r="H94" s="90"/>
      <c r="I94" s="16"/>
    </row>
    <row r="95" s="17" customFormat="true" ht="20.1" hidden="false" customHeight="true" outlineLevel="0" collapsed="false">
      <c r="A95" s="34" t="s">
        <v>96</v>
      </c>
      <c r="B95" s="50" t="s">
        <v>169</v>
      </c>
      <c r="C95" s="133" t="s">
        <v>15</v>
      </c>
      <c r="D95" s="163" t="s">
        <v>170</v>
      </c>
      <c r="E95" s="127" t="n">
        <v>97494.3</v>
      </c>
      <c r="F95" s="115" t="s">
        <v>120</v>
      </c>
      <c r="G95" s="116" t="n">
        <v>1.3</v>
      </c>
      <c r="H95" s="117" t="n">
        <f aca="false">ROUND(E95/G95,0)</f>
        <v>74996</v>
      </c>
      <c r="I95" s="38" t="s">
        <v>47</v>
      </c>
    </row>
    <row r="96" s="17" customFormat="true" ht="20.1" hidden="false" customHeight="true" outlineLevel="0" collapsed="false">
      <c r="A96" s="67" t="s">
        <v>97</v>
      </c>
      <c r="B96" s="41"/>
      <c r="C96" s="69" t="s">
        <v>15</v>
      </c>
      <c r="D96" s="164" t="s">
        <v>171</v>
      </c>
      <c r="E96" s="131" t="n">
        <v>14703</v>
      </c>
      <c r="F96" s="94" t="s">
        <v>120</v>
      </c>
      <c r="G96" s="95" t="n">
        <v>1.3</v>
      </c>
      <c r="H96" s="100" t="n">
        <f aca="false">ROUND(E96/G96,0)</f>
        <v>11310</v>
      </c>
      <c r="I96" s="35" t="s">
        <v>47</v>
      </c>
    </row>
    <row r="97" s="17" customFormat="true" ht="20.1" hidden="false" customHeight="true" outlineLevel="0" collapsed="false">
      <c r="A97" s="165" t="s">
        <v>98</v>
      </c>
      <c r="B97" s="47"/>
      <c r="C97" s="71"/>
      <c r="D97" s="141"/>
      <c r="E97" s="166"/>
      <c r="F97" s="142"/>
      <c r="G97" s="143"/>
      <c r="H97" s="107"/>
      <c r="I97" s="49"/>
    </row>
    <row r="98" s="17" customFormat="true" ht="24.75" hidden="false" customHeight="true" outlineLevel="0" collapsed="false">
      <c r="A98" s="18" t="s">
        <v>100</v>
      </c>
      <c r="B98" s="30" t="s">
        <v>172</v>
      </c>
      <c r="C98" s="24" t="s">
        <v>15</v>
      </c>
      <c r="D98" s="167" t="s">
        <v>173</v>
      </c>
      <c r="E98" s="119" t="n">
        <v>90957.9</v>
      </c>
      <c r="F98" s="109" t="s">
        <v>120</v>
      </c>
      <c r="G98" s="110" t="n">
        <v>1.1</v>
      </c>
      <c r="H98" s="168" t="n">
        <f aca="false">ROUND(E98/G98,0)</f>
        <v>82689</v>
      </c>
      <c r="I98" s="55" t="s">
        <v>47</v>
      </c>
    </row>
    <row r="99" s="17" customFormat="true" ht="20.1" hidden="false" customHeight="true" outlineLevel="0" collapsed="false">
      <c r="A99" s="22" t="s">
        <v>101</v>
      </c>
      <c r="B99" s="14"/>
      <c r="C99" s="14"/>
      <c r="D99" s="89"/>
      <c r="E99" s="127"/>
      <c r="F99" s="153"/>
      <c r="G99" s="137"/>
      <c r="H99" s="154"/>
      <c r="I99" s="38"/>
    </row>
    <row r="100" s="17" customFormat="true" ht="20.1" hidden="false" customHeight="true" outlineLevel="0" collapsed="false">
      <c r="A100" s="25" t="s">
        <v>102</v>
      </c>
      <c r="B100" s="33" t="s">
        <v>103</v>
      </c>
      <c r="C100" s="24" t="s">
        <v>8</v>
      </c>
      <c r="D100" s="97" t="s">
        <v>174</v>
      </c>
      <c r="E100" s="155"/>
      <c r="F100" s="145"/>
      <c r="G100" s="146"/>
      <c r="H100" s="111" t="n">
        <f aca="false">H26</f>
        <v>2185</v>
      </c>
      <c r="I100" s="55"/>
    </row>
    <row r="101" s="17" customFormat="true" ht="16.5" hidden="false" customHeight="true" outlineLevel="0" collapsed="false">
      <c r="A101" s="62" t="s">
        <v>104</v>
      </c>
      <c r="B101" s="64" t="s">
        <v>105</v>
      </c>
      <c r="C101" s="14" t="s">
        <v>8</v>
      </c>
      <c r="D101" s="113" t="s">
        <v>175</v>
      </c>
      <c r="E101" s="127"/>
      <c r="F101" s="153"/>
      <c r="G101" s="137"/>
      <c r="H101" s="154" t="n">
        <f aca="false">H27</f>
        <v>255</v>
      </c>
      <c r="I101" s="38"/>
    </row>
    <row r="102" s="17" customFormat="true" ht="16.5" hidden="false" customHeight="true" outlineLevel="0" collapsed="false">
      <c r="A102" s="76"/>
      <c r="B102" s="133"/>
      <c r="C102" s="24" t="s">
        <v>8</v>
      </c>
      <c r="D102" s="97" t="s">
        <v>128</v>
      </c>
      <c r="E102" s="155"/>
      <c r="F102" s="145"/>
      <c r="G102" s="146"/>
      <c r="H102" s="111" t="n">
        <v>0</v>
      </c>
      <c r="I102" s="55"/>
    </row>
    <row r="103" s="17" customFormat="true" ht="16.5" hidden="false" customHeight="true" outlineLevel="0" collapsed="false">
      <c r="A103" s="29"/>
      <c r="B103" s="24"/>
      <c r="C103" s="14" t="s">
        <v>8</v>
      </c>
      <c r="D103" s="97" t="s">
        <v>119</v>
      </c>
      <c r="E103" s="131"/>
      <c r="F103" s="147"/>
      <c r="G103" s="132"/>
      <c r="H103" s="90" t="n">
        <v>0</v>
      </c>
      <c r="I103" s="16"/>
    </row>
    <row r="104" s="17" customFormat="true" ht="20.1" hidden="false" customHeight="true" outlineLevel="0" collapsed="false">
      <c r="A104" s="22" t="s">
        <v>106</v>
      </c>
      <c r="B104" s="14"/>
      <c r="C104" s="14"/>
      <c r="D104" s="89"/>
      <c r="E104" s="127"/>
      <c r="F104" s="153"/>
      <c r="G104" s="137"/>
      <c r="H104" s="154"/>
      <c r="I104" s="38"/>
    </row>
    <row r="105" s="17" customFormat="true" ht="20.1" hidden="false" customHeight="true" outlineLevel="0" collapsed="false">
      <c r="A105" s="25" t="s">
        <v>107</v>
      </c>
      <c r="B105" s="30"/>
      <c r="C105" s="63" t="s">
        <v>108</v>
      </c>
      <c r="D105" s="97"/>
      <c r="E105" s="155"/>
      <c r="F105" s="145"/>
      <c r="G105" s="146"/>
      <c r="H105" s="169" t="n">
        <v>156</v>
      </c>
      <c r="I105" s="55"/>
    </row>
    <row r="106" s="17" customFormat="true" ht="20.1" hidden="false" customHeight="true" outlineLevel="0" collapsed="false">
      <c r="A106" s="36" t="s">
        <v>109</v>
      </c>
      <c r="B106" s="50"/>
      <c r="C106" s="56" t="s">
        <v>108</v>
      </c>
      <c r="D106" s="163"/>
      <c r="E106" s="131"/>
      <c r="F106" s="147"/>
      <c r="G106" s="132"/>
      <c r="H106" s="91" t="n">
        <v>264</v>
      </c>
      <c r="I106" s="16"/>
    </row>
    <row r="107" customFormat="false" ht="13.5" hidden="false" customHeight="true" outlineLevel="0" collapsed="false">
      <c r="A107" s="13" t="s">
        <v>176</v>
      </c>
      <c r="B107" s="31" t="s">
        <v>177</v>
      </c>
      <c r="C107" s="27"/>
      <c r="D107" s="89"/>
      <c r="E107" s="131"/>
      <c r="F107" s="147"/>
      <c r="G107" s="132"/>
      <c r="H107" s="128"/>
      <c r="I107" s="38"/>
    </row>
    <row r="108" customFormat="false" ht="24" hidden="false" customHeight="true" outlineLevel="0" collapsed="false">
      <c r="A108" s="62" t="s">
        <v>178</v>
      </c>
      <c r="B108" s="121" t="s">
        <v>179</v>
      </c>
      <c r="C108" s="27" t="s">
        <v>8</v>
      </c>
      <c r="D108" s="89"/>
      <c r="E108" s="131"/>
      <c r="F108" s="147"/>
      <c r="G108" s="132"/>
      <c r="H108" s="170" t="n">
        <v>3584.15</v>
      </c>
      <c r="I108" s="55"/>
    </row>
    <row r="109" customFormat="false" ht="13.5" hidden="false" customHeight="true" outlineLevel="0" collapsed="false">
      <c r="A109" s="76" t="s">
        <v>180</v>
      </c>
      <c r="B109" s="41" t="s">
        <v>181</v>
      </c>
      <c r="C109" s="41" t="s">
        <v>8</v>
      </c>
      <c r="D109" s="164"/>
      <c r="E109" s="131"/>
      <c r="F109" s="147"/>
      <c r="G109" s="132"/>
      <c r="H109" s="171" t="n">
        <f aca="false">H108</f>
        <v>3584.15</v>
      </c>
      <c r="I109" s="16"/>
    </row>
    <row r="110" customFormat="false" ht="13.5" hidden="false" customHeight="true" outlineLevel="0" collapsed="false">
      <c r="A110" s="13" t="s">
        <v>182</v>
      </c>
      <c r="B110" s="27"/>
      <c r="C110" s="27"/>
      <c r="D110" s="89"/>
      <c r="E110" s="172"/>
      <c r="F110" s="172"/>
      <c r="G110" s="172"/>
      <c r="H110" s="128"/>
      <c r="I110" s="38"/>
    </row>
    <row r="111" customFormat="false" ht="13.5" hidden="false" customHeight="true" outlineLevel="0" collapsed="false">
      <c r="A111" s="62" t="s">
        <v>183</v>
      </c>
      <c r="B111" s="27" t="s">
        <v>184</v>
      </c>
      <c r="C111" s="31" t="s">
        <v>94</v>
      </c>
      <c r="D111" s="89"/>
      <c r="E111" s="172"/>
      <c r="F111" s="172"/>
      <c r="G111" s="172"/>
      <c r="H111" s="170" t="n">
        <v>1</v>
      </c>
      <c r="I111" s="38"/>
    </row>
    <row r="112" customFormat="false" ht="13.5" hidden="false" customHeight="true" outlineLevel="0" collapsed="false">
      <c r="A112" s="173" t="s">
        <v>185</v>
      </c>
      <c r="B112" s="47" t="s">
        <v>186</v>
      </c>
      <c r="C112" s="174" t="s">
        <v>94</v>
      </c>
      <c r="D112" s="141"/>
      <c r="E112" s="175"/>
      <c r="F112" s="175"/>
      <c r="G112" s="175"/>
      <c r="H112" s="176" t="n">
        <v>1</v>
      </c>
      <c r="I112" s="49"/>
    </row>
    <row r="121" s="182" customFormat="true" ht="13.5" hidden="false" customHeight="true" outlineLevel="0" collapsed="false">
      <c r="A121" s="177"/>
      <c r="B121" s="178"/>
      <c r="C121" s="178"/>
      <c r="D121" s="178"/>
      <c r="E121" s="81"/>
      <c r="F121" s="179"/>
      <c r="G121" s="180"/>
      <c r="H121" s="181"/>
      <c r="I121" s="178"/>
    </row>
    <row r="122" s="182" customFormat="true" ht="13.5" hidden="false" customHeight="true" outlineLevel="0" collapsed="false">
      <c r="A122" s="177"/>
      <c r="B122" s="178"/>
      <c r="C122" s="178"/>
      <c r="D122" s="178"/>
      <c r="E122" s="81"/>
      <c r="F122" s="179"/>
      <c r="G122" s="180"/>
      <c r="H122" s="181"/>
      <c r="I122" s="178"/>
    </row>
    <row r="123" s="182" customFormat="true" ht="13.5" hidden="false" customHeight="true" outlineLevel="0" collapsed="false">
      <c r="A123" s="177"/>
      <c r="B123" s="178"/>
      <c r="C123" s="178"/>
      <c r="D123" s="178"/>
      <c r="E123" s="81"/>
      <c r="F123" s="179"/>
      <c r="G123" s="180"/>
      <c r="H123" s="181"/>
      <c r="I123" s="178"/>
    </row>
    <row r="124" s="182" customFormat="true" ht="13.5" hidden="false" customHeight="true" outlineLevel="0" collapsed="false">
      <c r="A124" s="177"/>
      <c r="B124" s="178"/>
      <c r="C124" s="178"/>
      <c r="D124" s="178"/>
      <c r="E124" s="81"/>
      <c r="F124" s="179"/>
      <c r="G124" s="180"/>
      <c r="H124" s="181"/>
      <c r="I124" s="178"/>
    </row>
    <row r="125" s="182" customFormat="true" ht="13.5" hidden="false" customHeight="true" outlineLevel="0" collapsed="false">
      <c r="A125" s="177"/>
      <c r="B125" s="178"/>
      <c r="C125" s="178"/>
      <c r="D125" s="178"/>
      <c r="E125" s="81"/>
      <c r="F125" s="179"/>
      <c r="G125" s="180"/>
      <c r="H125" s="181"/>
      <c r="I125" s="178"/>
    </row>
    <row r="126" s="182" customFormat="true" ht="13.5" hidden="false" customHeight="true" outlineLevel="0" collapsed="false">
      <c r="A126" s="177"/>
      <c r="B126" s="178"/>
      <c r="C126" s="178"/>
      <c r="D126" s="178"/>
      <c r="E126" s="81"/>
      <c r="F126" s="179"/>
      <c r="G126" s="180"/>
      <c r="H126" s="181"/>
      <c r="I126" s="178"/>
    </row>
    <row r="127" s="182" customFormat="true" ht="13.5" hidden="false" customHeight="true" outlineLevel="0" collapsed="false">
      <c r="A127" s="177"/>
      <c r="B127" s="178"/>
      <c r="C127" s="178"/>
      <c r="D127" s="178"/>
      <c r="E127" s="81"/>
      <c r="F127" s="179"/>
      <c r="G127" s="180"/>
      <c r="H127" s="181"/>
      <c r="I127" s="178"/>
    </row>
    <row r="128" s="182" customFormat="true" ht="13.5" hidden="false" customHeight="true" outlineLevel="0" collapsed="false">
      <c r="A128" s="177"/>
      <c r="B128" s="178"/>
      <c r="C128" s="178"/>
      <c r="D128" s="178"/>
      <c r="E128" s="81"/>
      <c r="F128" s="179"/>
      <c r="G128" s="180"/>
      <c r="H128" s="181"/>
      <c r="I128" s="178"/>
    </row>
    <row r="129" s="182" customFormat="true" ht="13.5" hidden="false" customHeight="true" outlineLevel="0" collapsed="false">
      <c r="A129" s="177"/>
      <c r="B129" s="178"/>
      <c r="C129" s="178"/>
      <c r="D129" s="178"/>
      <c r="E129" s="81"/>
      <c r="F129" s="179"/>
      <c r="G129" s="180"/>
      <c r="H129" s="181"/>
      <c r="I129" s="178"/>
    </row>
    <row r="130" s="182" customFormat="true" ht="13.5" hidden="false" customHeight="true" outlineLevel="0" collapsed="false">
      <c r="A130" s="177"/>
      <c r="B130" s="178"/>
      <c r="C130" s="178"/>
      <c r="D130" s="178"/>
      <c r="E130" s="81"/>
      <c r="F130" s="179"/>
      <c r="G130" s="180"/>
      <c r="H130" s="181"/>
      <c r="I130" s="178"/>
    </row>
    <row r="131" s="182" customFormat="true" ht="13.5" hidden="false" customHeight="true" outlineLevel="0" collapsed="false">
      <c r="A131" s="177"/>
      <c r="B131" s="178"/>
      <c r="C131" s="178"/>
      <c r="D131" s="178"/>
      <c r="E131" s="81"/>
      <c r="F131" s="179"/>
      <c r="G131" s="180"/>
      <c r="H131" s="181"/>
      <c r="I131" s="178"/>
    </row>
    <row r="132" s="182" customFormat="true" ht="13.5" hidden="false" customHeight="true" outlineLevel="0" collapsed="false">
      <c r="A132" s="177"/>
      <c r="B132" s="178"/>
      <c r="C132" s="178"/>
      <c r="D132" s="178"/>
      <c r="E132" s="81"/>
      <c r="F132" s="179"/>
      <c r="G132" s="180"/>
      <c r="H132" s="181"/>
      <c r="I132" s="178"/>
    </row>
    <row r="133" s="182" customFormat="true" ht="13.5" hidden="false" customHeight="true" outlineLevel="0" collapsed="false">
      <c r="A133" s="177"/>
      <c r="B133" s="178"/>
      <c r="C133" s="178"/>
      <c r="D133" s="178"/>
      <c r="E133" s="81"/>
      <c r="F133" s="179"/>
      <c r="G133" s="180"/>
      <c r="H133" s="181"/>
      <c r="I133" s="178"/>
    </row>
  </sheetData>
  <mergeCells count="27">
    <mergeCell ref="D1:G1"/>
    <mergeCell ref="A2:B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B47:B48"/>
    <mergeCell ref="B69:B70"/>
    <mergeCell ref="D69:D70"/>
    <mergeCell ref="B84:B85"/>
    <mergeCell ref="E110:G110"/>
    <mergeCell ref="E111:G111"/>
    <mergeCell ref="E112:G112"/>
  </mergeCells>
  <printOptions headings="false" gridLines="false" gridLinesSet="true" horizontalCentered="true" verticalCentered="false"/>
  <pageMargins left="0.590277777777778" right="0.590277777777778" top="1.45625" bottom="0.511805555555556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을체,Regular"&amp;14 1공구 토공 총괄수량집계표(&amp;P/&amp;N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1:43:52Z</dcterms:created>
  <dc:creator>김성진</dc:creator>
  <dc:description/>
  <dc:language>en-US</dc:language>
  <cp:lastModifiedBy>투덜이</cp:lastModifiedBy>
  <cp:lastPrinted>2008-10-07T02:32:46Z</cp:lastPrinted>
  <dcterms:modified xsi:type="dcterms:W3CDTF">2008-10-07T02:32:53Z</dcterms:modified>
  <cp:revision>0</cp:revision>
  <dc:subject/>
  <dc:title/>
</cp:coreProperties>
</file>