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간지(1)" sheetId="1" state="visible" r:id="rId2"/>
    <sheet name="유동(1공구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간지(1)'!$A$1:$S$29</definedName>
    <definedName function="false" hidden="false" localSheetId="0" name="_xlnm.Print_Titles" vbProcedure="false">'간지(1)'!$1:$4</definedName>
    <definedName function="false" hidden="false" localSheetId="1" name="_xlnm.Print_Area" vbProcedure="false">'유동(1공구)'!$A$1:$X$64</definedName>
    <definedName function="false" hidden="false" name="A" vbProcedure="false">'[7]'!$B$16384</definedName>
    <definedName function="false" hidden="false" name="aa" vbProcedure="false">'[8]'!$B$16384</definedName>
    <definedName function="false" hidden="false" name="aaa" vbProcedure="false">'[12]'!$D$41</definedName>
    <definedName function="false" hidden="false" name="aaaa" vbProcedure="false">'[50]'!CS$24416</definedName>
    <definedName function="false" hidden="false" name="aaaaaa" vbProcedure="false">{#N/A,#N/A,FALSE,"속도"}</definedName>
    <definedName function="false" hidden="false" name="aaaaaaaaaa" vbProcedure="false">{#N/A,#N/A,FALSE,"포장1";#N/A,#N/A,FALSE,"포장1"}</definedName>
    <definedName function="false" hidden="false" name="AAWF" vbProcedure="false">'[31]ABUT수량-A1'!$T$25</definedName>
    <definedName function="false" hidden="false" name="adbk" vbProcedure="false">'[36]Sheet1 (2)'!$A$1</definedName>
    <definedName function="false" hidden="false" name="ALPA" vbProcedure="false">'[13]'!$BG$70</definedName>
    <definedName function="false" hidden="false" name="ALPHA" vbProcedure="false">'[13]'!$BG$70</definedName>
    <definedName function="false" hidden="false" name="anscount" vbProcedure="false">1</definedName>
    <definedName function="false" hidden="false" name="AS" vbProcedure="false">'[12]'!$M$4</definedName>
    <definedName function="false" hidden="false" name="ASA" vbProcedure="false">'[12]'!$O$146</definedName>
    <definedName function="false" hidden="false" name="asdfg" vbProcedure="false">'[38]'!$A$1:$Q$143</definedName>
    <definedName function="false" hidden="false" name="ASE" vbProcedure="false">'[12]'!$E$174</definedName>
    <definedName function="false" hidden="false" name="B" vbProcedure="false">'[20]토사(PE)'!$BG$68</definedName>
    <definedName function="false" hidden="false" name="B1A" vbProcedure="false">'[23]'!$L$3</definedName>
    <definedName function="false" hidden="false" name="B1B" vbProcedure="false">'[23]'!$J$33</definedName>
    <definedName function="false" hidden="false" name="B1WL" vbProcedure="false">'[23]'!$L$23</definedName>
    <definedName function="false" hidden="false" name="B1WR" vbProcedure="false">'[23]'!$N$23</definedName>
    <definedName function="false" hidden="false" name="B2A" vbProcedure="false">'[23]'!$L$4</definedName>
    <definedName function="false" hidden="false" name="B2B" vbProcedure="false">'[23]'!$J$34</definedName>
    <definedName function="false" hidden="false" name="B2WL" vbProcedure="false">'[23]'!$L$24</definedName>
    <definedName function="false" hidden="false" name="B2WR" vbProcedure="false">'[23]'!$N$24</definedName>
    <definedName function="false" hidden="false" name="B3A" vbProcedure="false">'[23]'!$L$5</definedName>
    <definedName function="false" hidden="false" name="B3B" vbProcedure="false">'[23]'!$J$35</definedName>
    <definedName function="false" hidden="false" name="B4A" vbProcedure="false">'[23]'!$L$6</definedName>
    <definedName function="false" hidden="false" name="B4B" vbProcedure="false">'[23]'!$J$36</definedName>
    <definedName function="false" hidden="false" name="B5A" vbProcedure="false">'[23]'!$L$7</definedName>
    <definedName function="false" hidden="false" name="B5B" vbProcedure="false">'[23]'!$J$37</definedName>
    <definedName function="false" hidden="false" name="B6A" vbProcedure="false">'[23]'!$L$8</definedName>
    <definedName function="false" hidden="false" name="B6B" vbProcedure="false">'[23]'!$J$38</definedName>
    <definedName function="false" hidden="false" name="B7A" vbProcedure="false">'[23]'!$F$19</definedName>
    <definedName function="false" hidden="false" name="B7B" vbProcedure="false">'[23]'!$J$39</definedName>
    <definedName function="false" hidden="false" name="B8A" vbProcedure="false">'[23]'!$N$7</definedName>
    <definedName function="false" hidden="false" name="BA" vbProcedure="false">'[23]'!$N$8</definedName>
    <definedName function="false" hidden="false" name="back" vbProcedure="false">'[12]'!$D$113</definedName>
    <definedName function="false" hidden="false" name="bar10" vbProcedure="false">'[13]'!$A$3</definedName>
    <definedName function="false" hidden="false" name="bar13" vbProcedure="false">'[13]'!$B$3</definedName>
    <definedName function="false" hidden="false" name="bar16" vbProcedure="false">'[13]'!$C$3</definedName>
    <definedName function="false" hidden="false" name="bar19" vbProcedure="false">'[13]'!$D$3</definedName>
    <definedName function="false" hidden="false" name="bar22" vbProcedure="false">'[13]'!$E$3</definedName>
    <definedName function="false" hidden="false" name="bar25" vbProcedure="false">'[13]'!$F$3</definedName>
    <definedName function="false" hidden="false" name="bar29" vbProcedure="false">'[13]'!$G$3</definedName>
    <definedName function="false" hidden="false" name="bar32" vbProcedure="false">'[13]'!$H$3</definedName>
    <definedName function="false" hidden="false" name="bbb" vbProcedure="false">'[26]6PILE  (돌출)'!$BG$68</definedName>
    <definedName function="false" hidden="false" name="BC" vbProcedure="false">'[23]'!$A$6169</definedName>
    <definedName function="false" hidden="false" name="BETA" vbProcedure="false">'[13]'!$BG$70</definedName>
    <definedName function="false" hidden="false" name="BF" vbProcedure="false">'[23]'!$A$6940</definedName>
    <definedName function="false" hidden="false" name="BHU" vbProcedure="false">'[23]'!$N$31</definedName>
    <definedName function="false" hidden="false" name="BMO" vbProcedure="false">'[23]'!$F$50</definedName>
    <definedName function="false" hidden="false" name="BSH" vbProcedure="false">'[23]'!$F$39</definedName>
    <definedName function="false" hidden="false" name="BV" vbProcedure="false">#REF!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ccc1" vbProcedure="false">cccc1</definedName>
    <definedName function="false" hidden="false" name="CODE" vbProcedure="false">[43]CODE!$A$3:$L$92</definedName>
    <definedName function="false" hidden="false" name="CON" vbProcedure="false">#REF!</definedName>
    <definedName function="false" hidden="false" name="conc단위중량" vbProcedure="false">'[13]'!$BG$70</definedName>
    <definedName function="false" hidden="false" name="costr" vbProcedure="false">'[4]#REF'!$A$1:$P$31</definedName>
    <definedName function="false" hidden="false" name="D" vbProcedure="false">'[12]'!$M$8</definedName>
    <definedName function="false" hidden="false" name="DA" vbProcedure="false">'[12]'!$Q$138</definedName>
    <definedName function="false" hidden="false" name="DC" vbProcedure="false">'[23]'!$A$6426</definedName>
    <definedName function="false" hidden="false" name="DD" vbProcedure="false">'[12]'!$M$7</definedName>
    <definedName function="false" hidden="false" name="DDD" vbProcedure="false">'[12]'!$Q$138</definedName>
    <definedName function="false" hidden="false" name="dddddd" vbProcedure="false">{#N/A,#N/A,FALSE,"이정표"}</definedName>
    <definedName function="false" hidden="false" name="DE" vbProcedure="false">'[12]'!$F$163</definedName>
    <definedName function="false" hidden="false" name="DF" vbProcedure="false">'[23]'!$N$19</definedName>
    <definedName function="false" hidden="false" name="DFASFD" vbProcedure="false">{#N/A,#N/A,FALSE,"골재소요량";#N/A,#N/A,FALSE,"골재소요량"}</definedName>
    <definedName function="false" hidden="false" name="DFDASFGDASG" vbProcedure="false">{#N/A,#N/A,FALSE,"단가표지"}</definedName>
    <definedName function="false" hidden="false" name="DFDF" vbProcedure="false">{#N/A,#N/A,FALSE,"조골재"}</definedName>
    <definedName function="false" hidden="false" name="DFDFDF" vbProcedure="false">{#N/A,#N/A,FALSE,"단가표지"}</definedName>
    <definedName function="false" hidden="false" name="DFDSADFADSF" vbProcedure="false">{#N/A,#N/A,FALSE,"2~8번"}</definedName>
    <definedName function="false" hidden="false" name="DFDSAFDFD" vbProcedure="false">{#N/A,#N/A,FALSE,"부대1"}</definedName>
    <definedName function="false" hidden="false" name="DFDSAFSFG" vbProcedure="false">{#N/A,#N/A,FALSE,"구조2"}</definedName>
    <definedName function="false" hidden="false" name="DFDSAGFDSAG" vbProcedure="false">{#N/A,#N/A,FALSE,"혼합골재"}</definedName>
    <definedName function="false" hidden="false" name="DFDSFD" vbProcedure="false">{#N/A,#N/A,FALSE,"속도"}</definedName>
    <definedName function="false" hidden="false" name="DFDSFDFDFD" vbProcedure="false">{#N/A,#N/A,FALSE,"구조1"}</definedName>
    <definedName function="false" hidden="false" name="DFDSFDS" vbProcedure="false">{#N/A,#N/A,FALSE,"부대2"}</definedName>
    <definedName function="false" hidden="false" name="DFDSSF" vbProcedure="false">{#N/A,#N/A,FALSE,"이정표"}</definedName>
    <definedName function="false" hidden="false" name="DFGADSGAFDG" vbProcedure="false">{#N/A,#N/A,FALSE,"운반시간"}</definedName>
    <definedName function="false" hidden="false" name="DIA" vbProcedure="false">'[23]'!$H$49</definedName>
    <definedName function="false" hidden="false" name="dia_mm" vbProcedure="false">[10]말뚝지지력산정!$J$19</definedName>
    <definedName function="false" hidden="false" name="DPI" vbProcedure="false">'[23]'!$F$55</definedName>
    <definedName function="false" hidden="false" name="E" vbProcedure="false">'[13]'!$BG$70</definedName>
    <definedName function="false" hidden="false" name="EA" vbProcedure="false">#REF!</definedName>
    <definedName function="false" hidden="false" name="Ec" vbProcedure="false">'[13]'!$BG$70</definedName>
    <definedName function="false" hidden="false" name="EO" vbProcedure="false">#REF!</definedName>
    <definedName function="false" hidden="false" name="Excel_BuiltIn_Database" vbProcedure="false">'[3]'!$B$1:$V$425</definedName>
    <definedName function="false" hidden="false" name="Excel_BuiltIn_Print_Area" vbProcedure="false">'[6]2-1포천(각세)(외제)'!$B$106:$GN$106</definedName>
    <definedName function="false" hidden="false" name="Excel_BuiltIn_Print_Titles" vbProcedure="false">'[4]수원역(전체분)설계서'!$A$1:$XFD$4</definedName>
    <definedName function="false" hidden="false" name="F1F" vbProcedure="false">'[23]'!$D$38</definedName>
    <definedName function="false" hidden="false" name="F2F" vbProcedure="false">'[23]'!$D$39</definedName>
    <definedName function="false" hidden="false" name="F3F" vbProcedure="false">'[23]'!$D$40</definedName>
    <definedName function="false" hidden="false" name="Fck" vbProcedure="false">#REF!</definedName>
    <definedName function="false" hidden="false" name="FDGDFAGFD" vbProcedure="false">{#N/A,#N/A,FALSE,"포장1";#N/A,#N/A,FALSE,"포장1"}</definedName>
    <definedName function="false" hidden="false" name="fdgfdg" vbProcedure="false">{#N/A,#N/A,FALSE,"2~8번"}</definedName>
    <definedName function="false" hidden="false" name="fdgfgf" vbProcedure="false">{#N/A,#N/A,FALSE,"운반시간"}</definedName>
    <definedName function="false" hidden="false" name="ffffff" vbProcedure="false">{#N/A,#N/A,FALSE,"조골재"}</definedName>
    <definedName function="false" hidden="false" name="FGDAG" vbProcedure="false">{#N/A,#N/A,FALSE,"포장2"}</definedName>
    <definedName function="false" hidden="false" name="FGDAGFG" vbProcedure="false">{#N/A,#N/A,FALSE,"혼합골재"}</definedName>
    <definedName function="false" hidden="false" name="fgfadgf" vbProcedure="false">{#N/A,#N/A,FALSE,"혼합골재"}</definedName>
    <definedName function="false" hidden="false" name="FGFDG" vbProcedure="false">{#N/A,#N/A,FALSE,"표지목차"}</definedName>
    <definedName function="false" hidden="false" name="fgfdgffff" vbProcedure="false">{#N/A,#N/A,FALSE,"부대2"}</definedName>
    <definedName function="false" hidden="false" name="fgfdsgdfg" vbProcedure="false">{#N/A,#N/A,FALSE,"혼합골재"}</definedName>
    <definedName function="false" hidden="false" name="fghfdagfd" vbProcedure="false">{#N/A,#N/A,FALSE,"표지목차"}</definedName>
    <definedName function="false" hidden="false" name="fhddg" vbProcedure="false">{#N/A,#N/A,FALSE,"부대1"}</definedName>
    <definedName function="false" hidden="false" name="FN" vbProcedure="false">'[23]'!$D$41</definedName>
    <definedName function="false" hidden="false" name="FOUND_H" vbProcedure="false">'[3]'!$X$26</definedName>
    <definedName function="false" hidden="false" name="front" vbProcedure="false">'[12]'!$D$136</definedName>
    <definedName function="false" hidden="false" name="Fy" vbProcedure="false">#REF!</definedName>
    <definedName function="false" hidden="false" name="F_CODE1" vbProcedure="false">#REF!</definedName>
    <definedName function="false" hidden="false" name="F_DES" vbProcedure="false">#REF!</definedName>
    <definedName function="false" hidden="false" name="F_QINC" vbProcedure="false">#REF!</definedName>
    <definedName function="false" hidden="false" name="F_QMOD" vbProcedure="false">#REF!</definedName>
    <definedName function="false" hidden="false" name="F_QQTY" vbProcedure="false">#REF!</definedName>
    <definedName function="false" hidden="false" name="F_QUNIT" vbProcedure="false">#REF!</definedName>
    <definedName function="false" hidden="false" name="F_TMOD" vbProcedure="false">#REF!</definedName>
    <definedName function="false" hidden="false" name="F_TUNIT" vbProcedure="false">#REF!</definedName>
    <definedName function="false" hidden="false" name="G" vbProcedure="false">'[5] 견적서'!$DT$31612</definedName>
    <definedName function="false" hidden="false" name="GF" vbProcedure="false">'[12]'!$D$136</definedName>
    <definedName function="false" hidden="false" name="gfa" vbProcedure="false">gfa</definedName>
    <definedName function="false" hidden="false" name="GFD" vbProcedure="false">'[12]'!$M$6</definedName>
    <definedName function="false" hidden="false" name="GFGFHGFHF" vbProcedure="false">{#N/A,#N/A,FALSE,"토공2"}</definedName>
    <definedName function="false" hidden="false" name="gfhgh" vbProcedure="false">{#N/A,#N/A,FALSE,"배수2"}</definedName>
    <definedName function="false" hidden="false" name="ggfhgfshgh" vbProcedure="false">{#N/A,#N/A,FALSE,"포장2"}</definedName>
    <definedName function="false" hidden="false" name="ggggg" vbProcedure="false">{#N/A,#N/A,FALSE,"구조1"}</definedName>
    <definedName function="false" hidden="false" name="GH" vbProcedure="false">#REF!</definedName>
    <definedName function="false" hidden="false" name="ghgfh" vbProcedure="false">{#N/A,#N/A,FALSE,"포장2"}</definedName>
    <definedName function="false" hidden="false" name="GHH1" vbProcedure="false">#REF!</definedName>
    <definedName function="false" hidden="false" name="GHH2" vbProcedure="false">#REF!</definedName>
    <definedName function="false" hidden="false" name="GJHGLI" vbProcedure="false">{#N/A,#N/A,FALSE,"포장1";#N/A,#N/A,FALSE,"포장1"}</definedName>
    <definedName function="false" hidden="false" name="GuBae" vbProcedure="false">#REF!</definedName>
    <definedName function="false" hidden="false" name="h" vbProcedure="false">{#N/A,#N/A,FALSE,"포장2"}</definedName>
    <definedName function="false" hidden="false" name="H1C" vbProcedure="false">'[23]'!$A$6426</definedName>
    <definedName function="false" hidden="false" name="H1H" vbProcedure="false">'[23]'!$D$33</definedName>
    <definedName function="false" hidden="false" name="H1L" vbProcedure="false">'[23]'!$L$11</definedName>
    <definedName function="false" hidden="false" name="H1R" vbProcedure="false">'[23]'!$N$11</definedName>
    <definedName function="false" hidden="false" name="H1WL" vbProcedure="false">'[23]'!$L$25</definedName>
    <definedName function="false" hidden="false" name="H1WR" vbProcedure="false">'[23]'!$N$25</definedName>
    <definedName function="false" hidden="false" name="H2C" vbProcedure="false">'[23]'!$A$6683</definedName>
    <definedName function="false" hidden="false" name="H2H" vbProcedure="false">'[23]'!$D$34</definedName>
    <definedName function="false" hidden="false" name="H2L" vbProcedure="false">'[23]'!$L$12</definedName>
    <definedName function="false" hidden="false" name="H2R" vbProcedure="false">'[23]'!$N$12</definedName>
    <definedName function="false" hidden="false" name="H2WL" vbProcedure="false">'[23]'!$L$26</definedName>
    <definedName function="false" hidden="false" name="H2WR" vbProcedure="false">'[23]'!$N$26</definedName>
    <definedName function="false" hidden="false" name="H3H" vbProcedure="false">'[23]'!$D$35</definedName>
    <definedName function="false" hidden="false" name="H3L" vbProcedure="false">'[23]'!$L$13</definedName>
    <definedName function="false" hidden="false" name="H3R" vbProcedure="false">'[23]'!$N$13</definedName>
    <definedName function="false" hidden="false" name="H3WL" vbProcedure="false">'[23]'!$L$27</definedName>
    <definedName function="false" hidden="false" name="H3WR" vbProcedure="false">'[23]'!$N$27</definedName>
    <definedName function="false" hidden="false" name="H4H" vbProcedure="false">'[23]'!$D$36</definedName>
    <definedName function="false" hidden="false" name="H4L" vbProcedure="false">'[23]'!$L$14</definedName>
    <definedName function="false" hidden="false" name="H4R" vbProcedure="false">'[23]'!$N$14</definedName>
    <definedName function="false" hidden="false" name="H5L" vbProcedure="false">'[23]'!$L$15</definedName>
    <definedName function="false" hidden="false" name="H5R" vbProcedure="false">'[23]'!$N$15</definedName>
    <definedName function="false" hidden="false" name="h6a" vbProcedure="false">'[12]'!$L$69</definedName>
    <definedName function="false" hidden="false" name="H6L" vbProcedure="false">'[23]'!$L$16</definedName>
    <definedName function="false" hidden="false" name="H6R" vbProcedure="false">'[23]'!$N$16</definedName>
    <definedName function="false" hidden="false" name="H7L" vbProcedure="false">'[23]'!$L$17</definedName>
    <definedName function="false" hidden="false" name="H7R" vbProcedure="false">'[23]'!$N$17</definedName>
    <definedName function="false" hidden="false" name="H9A" vbProcedure="false">'[23]'!$J$19</definedName>
    <definedName function="false" hidden="false" name="HF" vbProcedure="false">'[23]'!$A$7197</definedName>
    <definedName function="false" hidden="false" name="hgd" vbProcedure="false">{#N/A,#N/A,FALSE,"배수2"}</definedName>
    <definedName function="false" hidden="false" name="HH" vbProcedure="false">'[23]'!$K$66</definedName>
    <definedName function="false" hidden="false" name="HL" vbProcedure="false">'[23]'!$L$18</definedName>
    <definedName function="false" hidden="false" name="HP" vbProcedure="false">'[23]'!$A$6169</definedName>
    <definedName function="false" hidden="false" name="HR" vbProcedure="false">'[23]'!$N$18</definedName>
    <definedName function="false" hidden="false" name="HS" vbProcedure="false">'[23]'!$J$41</definedName>
    <definedName function="false" hidden="false" name="HSH" vbProcedure="false">'[23]'!$F$43</definedName>
    <definedName function="false" hidden="false" name="HSH1" vbProcedure="false">'[23]'!$F$40</definedName>
    <definedName function="false" hidden="false" name="HSH2" vbProcedure="false">'[23]'!$F$41</definedName>
    <definedName function="false" hidden="false" name="HWL" vbProcedure="false">'[23]'!$L$28</definedName>
    <definedName function="false" hidden="false" name="HWR" vbProcedure="false">'[23]'!$N$28</definedName>
    <definedName function="false" hidden="false" name="h_water" vbProcedure="false">'[9]3BL공동구 수량'!$AM$20</definedName>
    <definedName function="false" hidden="false" name="IOIOIOIO" vbProcedure="false">{#N/A,#N/A,FALSE,"표지목차"}</definedName>
    <definedName function="false" hidden="false" name="JEA1" vbProcedure="false">#REF!</definedName>
    <definedName function="false" hidden="false" name="JEA2" vbProcedure="false">#REF!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ING" vbProcedure="false">JHYKING</definedName>
    <definedName function="false" hidden="false" name="JJJJ" vbProcedure="false">'[31]ABUT수량-A1'!$T$25</definedName>
    <definedName function="false" hidden="false" name="JKJKJKJK" vbProcedure="false">{#N/A,#N/A,FALSE,"포장1";#N/A,#N/A,FALSE,"포장1"}</definedName>
    <definedName function="false" hidden="false" name="k" vbProcedure="false">'[12]'!$AX$46</definedName>
    <definedName function="false" hidden="false" name="KA" vbProcedure="false">'[12]'!$AX$94</definedName>
    <definedName function="false" hidden="false" name="khl" vbProcedure="false">{#N/A,#N/A,FALSE,"2~8번"}</definedName>
    <definedName function="false" hidden="false" name="KJHGHGGTG" vbProcedure="false">'[12]'!$L$69</definedName>
    <definedName function="false" hidden="false" name="KK" vbProcedure="false">'[12]'!$AX$46</definedName>
    <definedName function="false" hidden="false" name="KLLKLKLK" vbProcedure="false">{#N/A,#N/A,FALSE,"포장2"}</definedName>
    <definedName function="false" hidden="false" name="Ko" vbProcedure="false">[1]지진시!$E$333</definedName>
    <definedName function="false" hidden="false" name="kv" vbProcedure="false">#REF!</definedName>
    <definedName function="false" hidden="false" name="KVO" vbProcedure="false">#REF!</definedName>
    <definedName function="false" hidden="false" name="L" vbProcedure="false">'[23]'!$K$58</definedName>
    <definedName function="false" hidden="false" name="L1L" vbProcedure="false">'[23]'!$L$231</definedName>
    <definedName function="false" hidden="false" name="L2L" vbProcedure="false">'[23]'!$L$232</definedName>
    <definedName function="false" hidden="false" name="L3L" vbProcedure="false">'[23]'!$L$233</definedName>
    <definedName function="false" hidden="false" name="L4L" vbProcedure="false">'[23]'!$L$234</definedName>
    <definedName function="false" hidden="false" name="LA" vbProcedure="false">'[23]'!$F$35</definedName>
    <definedName function="false" hidden="false" name="LB" vbProcedure="false">[10]말뚝지지력산정!$L$22</definedName>
    <definedName function="false" hidden="false" name="LE" vbProcedure="false">'[12]'!$B$140</definedName>
    <definedName function="false" hidden="false" name="Len" vbProcedure="false">#REF!</definedName>
    <definedName function="false" hidden="false" name="LKLKL" vbProcedure="false">'[12]'!$B$140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LL" vbProcedure="false">'[4]#REF'!$BG$68</definedName>
    <definedName function="false" hidden="false" name="LMO" vbProcedure="false">'[23]'!$L$50</definedName>
    <definedName function="false" hidden="false" name="LPI" vbProcedure="false">'[23]'!$F$56</definedName>
    <definedName function="false" hidden="false" name="LSH" vbProcedure="false">'[23]'!$L$39</definedName>
    <definedName function="false" hidden="false" name="MA" vbProcedure="false">'[12]'!$AX$97</definedName>
    <definedName function="false" hidden="false" name="Macro2" vbProcedure="false">[4]!Macro2</definedName>
    <definedName function="false" hidden="false" name="Macro3" vbProcedure="false">[4]!Macro3</definedName>
    <definedName function="false" hidden="false" name="macro6" vbProcedure="false">[4]!macro6</definedName>
    <definedName function="false" hidden="false" name="macro7" vbProcedure="false">[4]!macro7</definedName>
    <definedName function="false" hidden="false" name="MaH" vbProcedure="false">#REF!</definedName>
    <definedName function="false" hidden="false" name="MaL1" vbProcedure="false">#REF!</definedName>
    <definedName function="false" hidden="false" name="MaL2" vbProcedure="false">#REF!</definedName>
    <definedName function="false" hidden="false" name="MC___1" vbProcedure="false">'[18]'!$B$6</definedName>
    <definedName function="false" hidden="false" name="MDA" vbProcedure="false">'[12]'!$L$81</definedName>
    <definedName function="false" hidden="false" name="MDE" vbProcedure="false">'[12]'!$E$150</definedName>
    <definedName function="false" hidden="false" name="ME" vbProcedure="false">'[12]'!$AX$49</definedName>
    <definedName function="false" hidden="false" name="MJU" vbProcedure="false">'[13]'!$BG$70</definedName>
    <definedName function="false" hidden="false" name="MLA" vbProcedure="false">'[12]'!$N$91</definedName>
    <definedName function="false" hidden="false" name="MLE" vbProcedure="false">'[12]'!$C$158</definedName>
    <definedName function="false" hidden="false" name="mmm" vbProcedure="false">'[26]6PILE  (돌출)'!$BG$68</definedName>
    <definedName function="false" hidden="false" name="M당무게" vbProcedure="false">[33]DATE!$E$24:$E$85</definedName>
    <definedName function="false" hidden="false" name="n" vbProcedure="false">'[12]'!$AV$44</definedName>
    <definedName function="false" hidden="false" name="N1S" vbProcedure="false">'[23]'!$F$46</definedName>
    <definedName function="false" hidden="false" name="N2S" vbProcedure="false">'[23]'!$F$47</definedName>
    <definedName function="false" hidden="false" name="N3S" vbProcedure="false">'[23]'!$F$48</definedName>
    <definedName function="false" hidden="false" name="NA" vbProcedure="false">'[12]'!$AV$92</definedName>
    <definedName function="false" hidden="false" name="NDO" vbProcedure="false">'[23]'!$F$53</definedName>
    <definedName function="false" hidden="false" name="NP1" vbProcedure="false">'[23]'!$F$57</definedName>
    <definedName function="false" hidden="false" name="NP2" vbProcedure="false">'[23]'!$F$58</definedName>
    <definedName function="false" hidden="false" name="NPI" vbProcedure="false">'[23]'!$L$58</definedName>
    <definedName function="false" hidden="false" name="NSH" vbProcedure="false">'[23]'!$L$43</definedName>
    <definedName function="false" hidden="false" name="NSH1" vbProcedure="false">'[23]'!$L$40</definedName>
    <definedName function="false" hidden="false" name="NSH2" vbProcedure="false">'[23]'!$L$41</definedName>
    <definedName function="false" hidden="false" name="NSO" vbProcedure="false">'[23]'!$L$48</definedName>
    <definedName function="false" hidden="false" name="N치" vbProcedure="false">#REF!</definedName>
    <definedName function="false" hidden="false" name="ooo" vbProcedure="false">'[25]6PILE  (돌출)'!$BG$68</definedName>
    <definedName function="false" hidden="false" name="oooo" vbProcedure="false">'[31]ABUT수량-A1'!$T$25</definedName>
    <definedName function="false" hidden="false" name="OP" vbProcedure="false">'[51]'!$BC$13879</definedName>
    <definedName function="false" hidden="false" name="p" vbProcedure="false">'[12]'!$AV$45</definedName>
    <definedName function="false" hidden="false" name="P3" vbProcedure="false">{#N/A,#N/A,FALSE,"배수1"}</definedName>
    <definedName function="false" hidden="false" name="P4" vbProcedure="false">{#N/A,#N/A,FALSE,"혼합골재"}</definedName>
    <definedName function="false" hidden="false" name="P5" vbProcedure="false">{#N/A,#N/A,FALSE,"배수1"}</definedName>
    <definedName function="false" hidden="false" name="P6" vbProcedure="false">{#N/A,#N/A,FALSE,"2~8번"}</definedName>
    <definedName function="false" hidden="false" name="PA" vbProcedure="false">'[12]'!$AV$93</definedName>
    <definedName function="false" hidden="false" name="pile_s" vbProcedure="false">[10]말뚝지지력산정!$F$116</definedName>
    <definedName function="false" hidden="false" name="PL" vbProcedure="false">'[23]'!$H$46</definedName>
    <definedName function="false" hidden="false" name="pl1" vbProcedure="false">'[23]'!$H$47</definedName>
    <definedName function="false" hidden="false" name="PL2" vbProcedure="false">'[23]'!$H$48</definedName>
    <definedName function="false" hidden="false" name="PL3" vbProcedure="false">'[23]'!$H$49</definedName>
    <definedName function="false" hidden="false" name="PN" vbProcedure="false">'[23]'!$H$48</definedName>
    <definedName function="false" hidden="false" name="PPP" vbProcedure="false">'[31]ABUT수량-A1'!$T$25</definedName>
    <definedName function="false" hidden="false" name="Print_Title" vbProcedure="false">'[23]'!$A$2:$XFD$2</definedName>
    <definedName function="false" hidden="false" name="PT" vbProcedure="false">'[23]'!$H$47</definedName>
    <definedName function="false" hidden="false" name="Q" vbProcedure="false">#REF!</definedName>
    <definedName function="false" hidden="false" name="qhu" vbProcedure="false">'[38]'!N24417</definedName>
    <definedName function="false" hidden="false" name="qqaa" vbProcedure="false">'[31]ABUT수량-A1'!$T$25</definedName>
    <definedName function="false" hidden="false" name="qqq" vbProcedure="false">'[39]'!$B$16384</definedName>
    <definedName function="false" hidden="false" name="qqqqq" vbProcedure="false">'[50]'!CS$24416</definedName>
    <definedName function="false" hidden="false" name="QU" vbProcedure="false">#REF!</definedName>
    <definedName function="false" hidden="false" name="QW" vbProcedure="false">{#N/A,#N/A,FALSE,"배수2"}</definedName>
    <definedName function="false" hidden="false" name="qy8u" vbProcedure="false">'[52]'!$BC$13879</definedName>
    <definedName function="false" hidden="false" name="RC플륨관" vbProcedure="false">RC플륨관</definedName>
    <definedName function="false" hidden="false" name="RF" vbProcedure="false">RF</definedName>
    <definedName function="false" hidden="false" name="RRR" vbProcedure="false">{#N/A,#N/A,FALSE,"포장2"}</definedName>
    <definedName function="false" hidden="false" name="RTRT" vbProcedure="false">[34]말뚝지지력산정!$J$19</definedName>
    <definedName function="false" hidden="false" name="S" vbProcedure="false">'[12]'!$M$3</definedName>
    <definedName function="false" hidden="false" name="S2L" vbProcedure="false">'[23]'!$L$232</definedName>
    <definedName function="false" hidden="false" name="S3" vbProcedure="false">{#N/A,#N/A,FALSE,"포장2"}</definedName>
    <definedName function="false" hidden="false" name="SBB1" vbProcedure="false">'[23]'!$H$231</definedName>
    <definedName function="false" hidden="false" name="SBB2" vbProcedure="false">'[23]'!$H$232</definedName>
    <definedName function="false" hidden="false" name="SBB3" vbProcedure="false">'[23]'!$H$233</definedName>
    <definedName function="false" hidden="false" name="SBB4" vbProcedure="false">'[23]'!$H$234</definedName>
    <definedName function="false" hidden="false" name="SBB5" vbProcedure="false">'[23]'!$H$235</definedName>
    <definedName function="false" hidden="false" name="SDCFG\" vbProcedure="false">{#N/A,#N/A,FALSE,"운반시간"}</definedName>
    <definedName function="false" hidden="false" name="SDDFD" vbProcedure="false">{#N/A,#N/A,FALSE,"배수1"}</definedName>
    <definedName function="false" hidden="false" name="SDF" vbProcedure="false">{#N/A,#N/A,FALSE,"혼합골재"}</definedName>
    <definedName function="false" hidden="false" name="SDFDFD" vbProcedure="false">{#N/A,#N/A,FALSE,"운반시간"}</definedName>
    <definedName function="false" hidden="false" name="sdfg" vbProcedure="false">'[31]ABUT수량-A1'!$T$25</definedName>
    <definedName function="false" hidden="false" name="sdsdddd" vbProcedure="false">{#N/A,#N/A,FALSE,"토공2"}</definedName>
    <definedName function="false" hidden="false" name="sfggf" vbProcedure="false">{#N/A,#N/A,FALSE,"배수1"}</definedName>
    <definedName function="false" hidden="false" name="SHH1" vbProcedure="false">'[23]'!$D$232</definedName>
    <definedName function="false" hidden="false" name="SHH2" vbProcedure="false">'[23]'!$D$233</definedName>
    <definedName function="false" hidden="false" name="SHH3" vbProcedure="false">'[23]'!$D$234</definedName>
    <definedName function="false" hidden="false" name="SHT" vbProcedure="false">'[23]'!$D$231</definedName>
    <definedName function="false" hidden="false" name="SK" vbProcedure="false">'[23]'!$F$36</definedName>
    <definedName function="false" hidden="false" name="SKE" vbProcedure="false">'[23]'!$L$36</definedName>
    <definedName function="false" hidden="false" name="sp1" vbProcedure="false">#REF!</definedName>
    <definedName function="false" hidden="false" name="sp2" vbProcedure="false">#REF!</definedName>
    <definedName function="false" hidden="false" name="sp3" vbProcedure="false">#REF!</definedName>
    <definedName function="false" hidden="false" name="SSS" vbProcedure="false">'[4]#REF'!$BG$68</definedName>
    <definedName function="false" hidden="false" name="sssss" vbProcedure="false">{#N/A,#N/A,FALSE,"운반시간"}</definedName>
    <definedName function="false" hidden="false" name="ST산출" vbProcedure="false">BlankMacro1</definedName>
    <definedName function="false" hidden="false" name="BlankMacro1" vbProcedure="false"/>
    <definedName function="false" hidden="false" name="SWL" vbProcedure="false">'[23]'!$N$32</definedName>
    <definedName function="false" hidden="false" name="SWR" vbProcedure="false">'[23]'!$N$33</definedName>
    <definedName function="false" hidden="false" name="szb7u" vbProcedure="false">'[38]'!N24417</definedName>
    <definedName function="false" hidden="false" name="T" vbProcedure="false">'[13]'!$BG$70</definedName>
    <definedName function="false" hidden="false" name="T1S" vbProcedure="false">'[23]'!$D$46</definedName>
    <definedName function="false" hidden="false" name="T2S" vbProcedure="false">'[23]'!$D$47</definedName>
    <definedName function="false" hidden="false" name="T3S" vbProcedure="false">'[23]'!$D$48</definedName>
    <definedName function="false" hidden="false" name="TA" vbProcedure="false">'[12]'!$P$39</definedName>
    <definedName function="false" hidden="false" name="TE" vbProcedure="false">'[12]'!$D$137</definedName>
    <definedName function="false" hidden="false" name="TEST" vbProcedure="false">TEST</definedName>
    <definedName function="false" hidden="false" name="tllll" vbProcedure="false">'[28]'!$T$39</definedName>
    <definedName function="false" hidden="false" name="TMO" vbProcedure="false">'[23]'!$F$51</definedName>
    <definedName function="false" hidden="false" name="truyj" vbProcedure="false">'[38]'!$A$1:$Q$143</definedName>
    <definedName function="false" hidden="false" name="TS" vbProcedure="false">'[23]'!$G$59</definedName>
    <definedName function="false" hidden="false" name="tt1" vbProcedure="false">"tt1"</definedName>
    <definedName function="false" hidden="false" name="ttt" vbProcedure="false">ttt</definedName>
    <definedName function="false" hidden="false" name="TW" vbProcedure="false">'[23]'!$K$60</definedName>
    <definedName function="false" hidden="false" name="TWI" vbProcedure="false">'[23]'!$K$61</definedName>
    <definedName function="false" hidden="false" name="TWL" vbProcedure="false">'[23]'!$N$29</definedName>
    <definedName function="false" hidden="false" name="TWR" vbProcedure="false">'[23]'!$N$30</definedName>
    <definedName function="false" hidden="false" name="Ty1" vbProcedure="false">#REF!</definedName>
    <definedName function="false" hidden="false" name="Ty1H1" vbProcedure="false">#REF!</definedName>
    <definedName function="false" hidden="false" name="Ty1H2" vbProcedure="false">#REF!</definedName>
    <definedName function="false" hidden="false" name="Ty1H3" vbProcedure="false">#REF!</definedName>
    <definedName function="false" hidden="false" name="Ty1Hun1" vbProcedure="false">#REF!</definedName>
    <definedName function="false" hidden="false" name="Ty1Hun2" vbProcedure="false">#REF!</definedName>
    <definedName function="false" hidden="false" name="Ty1K1" vbProcedure="false">#REF!</definedName>
    <definedName function="false" hidden="false" name="Ty1K2" vbProcedure="false">#REF!</definedName>
    <definedName function="false" hidden="false" name="Ty1L1" vbProcedure="false">#REF!</definedName>
    <definedName function="false" hidden="false" name="Ty1L2" vbProcedure="false">#REF!</definedName>
    <definedName function="false" hidden="false" name="Ty1L3" vbProcedure="false">#REF!</definedName>
    <definedName function="false" hidden="false" name="Ty1L4" vbProcedure="false">#REF!</definedName>
    <definedName function="false" hidden="false" name="Ty1L5" vbProcedure="false">#REF!</definedName>
    <definedName function="false" hidden="false" name="Ty1L6" vbProcedure="false">#REF!</definedName>
    <definedName function="false" hidden="false" name="Ty1TH" vbProcedure="false">#REF!</definedName>
    <definedName function="false" hidden="false" name="Ty1TL" vbProcedure="false">#REF!</definedName>
    <definedName function="false" hidden="false" name="Ty2" vbProcedure="false">#REF!</definedName>
    <definedName function="false" hidden="false" name="Ty2H1" vbProcedure="false">#REF!</definedName>
    <definedName function="false" hidden="false" name="Ty2H2" vbProcedure="false">#REF!</definedName>
    <definedName function="false" hidden="false" name="Ty2H3" vbProcedure="false">#REF!</definedName>
    <definedName function="false" hidden="false" name="Ty2Hun1" vbProcedure="false">#REF!</definedName>
    <definedName function="false" hidden="false" name="Ty2Hun2" vbProcedure="false">#REF!</definedName>
    <definedName function="false" hidden="false" name="Ty2K1" vbProcedure="false">#REF!</definedName>
    <definedName function="false" hidden="false" name="Ty2K2" vbProcedure="false">#REF!</definedName>
    <definedName function="false" hidden="false" name="Ty2L1" vbProcedure="false">#REF!</definedName>
    <definedName function="false" hidden="false" name="Ty2L2" vbProcedure="false">#REF!</definedName>
    <definedName function="false" hidden="false" name="Ty2L3" vbProcedure="false">#REF!</definedName>
    <definedName function="false" hidden="false" name="Ty2L4" vbProcedure="false">#REF!</definedName>
    <definedName function="false" hidden="false" name="Ty2L5" vbProcedure="false">#REF!</definedName>
    <definedName function="false" hidden="false" name="Ty2L6" vbProcedure="false">#REF!</definedName>
    <definedName function="false" hidden="false" name="Ty2TH" vbProcedure="false">#REF!</definedName>
    <definedName function="false" hidden="false" name="Ty2TL" vbProcedure="false">#REF!</definedName>
    <definedName function="false" hidden="false" name="TYHFDGFD" vbProcedure="false">{#N/A,#N/A,FALSE,"배수2"}</definedName>
    <definedName function="false" hidden="false" name="TYPE" vbProcedure="false">#REF!</definedName>
    <definedName function="false" hidden="false" name="UJI" vbProcedure="false">[32]DATE!$I$24:$I$85</definedName>
    <definedName function="false" hidden="false" name="ukns" vbProcedure="false">'[41]'!$B$1</definedName>
    <definedName function="false" hidden="false" name="U_7_102" vbProcedure="false">#REF!</definedName>
    <definedName function="false" hidden="false" name="U_7_11" vbProcedure="false">#REF!</definedName>
    <definedName function="false" hidden="false" name="U_7_12" vbProcedure="false">#REF!</definedName>
    <definedName function="false" hidden="false" name="U_7_13" vbProcedure="false">#REF!</definedName>
    <definedName function="false" hidden="false" name="U_7_138" vbProcedure="false">#REF!</definedName>
    <definedName function="false" hidden="false" name="U_7_139" vbProcedure="false">#REF!</definedName>
    <definedName function="false" hidden="false" name="U_7_14" vbProcedure="false">#REF!</definedName>
    <definedName function="false" hidden="false" name="U_7_17" vbProcedure="false">#REF!</definedName>
    <definedName function="false" hidden="false" name="U_7_18" vbProcedure="false">#REF!</definedName>
    <definedName function="false" hidden="false" name="U_7_19" vbProcedure="false">#REF!</definedName>
    <definedName function="false" hidden="false" name="U_7_2" vbProcedure="false">#REF!</definedName>
    <definedName function="false" hidden="false" name="U_7_22" vbProcedure="false">#REF!</definedName>
    <definedName function="false" hidden="false" name="U_7_228" vbProcedure="false">#REF!</definedName>
    <definedName function="false" hidden="false" name="U_7_229" vbProcedure="false">#REF!</definedName>
    <definedName function="false" hidden="false" name="U_7_232" vbProcedure="false">#REF!</definedName>
    <definedName function="false" hidden="false" name="U_7_234" vbProcedure="false">#REF!</definedName>
    <definedName function="false" hidden="false" name="U_7_235" vbProcedure="false">#REF!</definedName>
    <definedName function="false" hidden="false" name="U_7_236" vbProcedure="false">#REF!</definedName>
    <definedName function="false" hidden="false" name="U_7_237" vbProcedure="false">#REF!</definedName>
    <definedName function="false" hidden="false" name="U_7_239" vbProcedure="false">#REF!</definedName>
    <definedName function="false" hidden="false" name="U_7_242" vbProcedure="false">#REF!</definedName>
    <definedName function="false" hidden="false" name="U_7_243" vbProcedure="false">#REF!</definedName>
    <definedName function="false" hidden="false" name="U_7_244" vbProcedure="false">#REF!</definedName>
    <definedName function="false" hidden="false" name="U_7_246" vbProcedure="false">#REF!</definedName>
    <definedName function="false" hidden="false" name="U_7_247" vbProcedure="false">#REF!</definedName>
    <definedName function="false" hidden="false" name="U_7_251" vbProcedure="false">#REF!</definedName>
    <definedName function="false" hidden="false" name="U_7_26" vbProcedure="false">#REF!</definedName>
    <definedName function="false" hidden="false" name="U_7_30" vbProcedure="false">#REF!</definedName>
    <definedName function="false" hidden="false" name="U_7_31" vbProcedure="false">#REF!</definedName>
    <definedName function="false" hidden="false" name="U_7_4" vbProcedure="false">#REF!</definedName>
    <definedName function="false" hidden="false" name="U_7_447" vbProcedure="false">#REF!</definedName>
    <definedName function="false" hidden="false" name="U_7_448" vbProcedure="false">#REF!</definedName>
    <definedName function="false" hidden="false" name="U_7_449" vbProcedure="false">#REF!</definedName>
    <definedName function="false" hidden="false" name="U_7_470" vbProcedure="false">#REF!</definedName>
    <definedName function="false" hidden="false" name="U_7_471" vbProcedure="false">#REF!</definedName>
    <definedName function="false" hidden="false" name="U_7_473" vbProcedure="false">#REF!</definedName>
    <definedName function="false" hidden="false" name="U_7_474" vbProcedure="false">#REF!</definedName>
    <definedName function="false" hidden="false" name="U_7_476" vbProcedure="false">#REF!</definedName>
    <definedName function="false" hidden="false" name="U_7_477" vbProcedure="false">#REF!</definedName>
    <definedName function="false" hidden="false" name="U_7_478" vbProcedure="false">#REF!</definedName>
    <definedName function="false" hidden="false" name="U_7_479" vbProcedure="false">#REF!</definedName>
    <definedName function="false" hidden="false" name="U_7_48" vbProcedure="false">#REF!</definedName>
    <definedName function="false" hidden="false" name="U_7_480" vbProcedure="false">#REF!</definedName>
    <definedName function="false" hidden="false" name="U_7_481" vbProcedure="false">#REF!</definedName>
    <definedName function="false" hidden="false" name="U_7_482" vbProcedure="false">#REF!</definedName>
    <definedName function="false" hidden="false" name="U_7_483" vbProcedure="false">#REF!</definedName>
    <definedName function="false" hidden="false" name="U_7_485" vbProcedure="false">#REF!</definedName>
    <definedName function="false" hidden="false" name="U_7_486" vbProcedure="false">#REF!</definedName>
    <definedName function="false" hidden="false" name="U_7_487" vbProcedure="false">#REF!</definedName>
    <definedName function="false" hidden="false" name="U_7_488" vbProcedure="false">#REF!</definedName>
    <definedName function="false" hidden="false" name="U_7_489" vbProcedure="false">#REF!</definedName>
    <definedName function="false" hidden="false" name="U_7_49" vbProcedure="false">#REF!</definedName>
    <definedName function="false" hidden="false" name="U_7_5" vbProcedure="false">#REF!</definedName>
    <definedName function="false" hidden="false" name="U_7_502" vbProcedure="false">#REF!</definedName>
    <definedName function="false" hidden="false" name="U_7_517" vbProcedure="false">#REF!</definedName>
    <definedName function="false" hidden="false" name="U_7_518" vbProcedure="false">#REF!</definedName>
    <definedName function="false" hidden="false" name="U_7_519" vbProcedure="false">#REF!</definedName>
    <definedName function="false" hidden="false" name="U_7_520" vbProcedure="false">#REF!</definedName>
    <definedName function="false" hidden="false" name="U_7_521" vbProcedure="false">#REF!</definedName>
    <definedName function="false" hidden="false" name="U_7_523" vbProcedure="false">#REF!</definedName>
    <definedName function="false" hidden="false" name="U_7_524" vbProcedure="false">#REF!</definedName>
    <definedName function="false" hidden="false" name="U_7_526" vbProcedure="false">#REF!</definedName>
    <definedName function="false" hidden="false" name="U_7_528" vbProcedure="false">#REF!</definedName>
    <definedName function="false" hidden="false" name="U_7_529" vbProcedure="false">#REF!</definedName>
    <definedName function="false" hidden="false" name="U_7_530" vbProcedure="false">#REF!</definedName>
    <definedName function="false" hidden="false" name="U_7_531" vbProcedure="false">#REF!</definedName>
    <definedName function="false" hidden="false" name="U_7_532" vbProcedure="false">#REF!</definedName>
    <definedName function="false" hidden="false" name="U_7_533" vbProcedure="false">#REF!</definedName>
    <definedName function="false" hidden="false" name="U_7_534" vbProcedure="false">#REF!</definedName>
    <definedName function="false" hidden="false" name="U_7_535" vbProcedure="false">#REF!</definedName>
    <definedName function="false" hidden="false" name="U_7_536" vbProcedure="false">#REF!</definedName>
    <definedName function="false" hidden="false" name="U_7_537" vbProcedure="false">#REF!</definedName>
    <definedName function="false" hidden="false" name="U_7_547" vbProcedure="false">#REF!</definedName>
    <definedName function="false" hidden="false" name="U_7_548" vbProcedure="false">#REF!</definedName>
    <definedName function="false" hidden="false" name="U_7_549" vbProcedure="false">#REF!</definedName>
    <definedName function="false" hidden="false" name="U_7_550" vbProcedure="false">#REF!</definedName>
    <definedName function="false" hidden="false" name="U_7_551" vbProcedure="false">#REF!</definedName>
    <definedName function="false" hidden="false" name="U_7_557" vbProcedure="false">#REF!</definedName>
    <definedName function="false" hidden="false" name="U_7_558" vbProcedure="false">#REF!</definedName>
    <definedName function="false" hidden="false" name="U_7_559" vbProcedure="false">#REF!</definedName>
    <definedName function="false" hidden="false" name="U_7_560" vbProcedure="false">#REF!</definedName>
    <definedName function="false" hidden="false" name="U_7_561" vbProcedure="false">#REF!</definedName>
    <definedName function="false" hidden="false" name="U_7_66" vbProcedure="false">#REF!</definedName>
    <definedName function="false" hidden="false" name="U_7_67" vbProcedure="false">#REF!</definedName>
    <definedName function="false" hidden="false" name="U_7_84" vbProcedure="false">#REF!</definedName>
    <definedName function="false" hidden="false" name="U_7_9" vbProcedure="false">#REF!</definedName>
    <definedName function="false" hidden="false" name="U_8_102" vbProcedure="false">#REF!</definedName>
    <definedName function="false" hidden="false" name="U_8_11" vbProcedure="false">#REF!</definedName>
    <definedName function="false" hidden="false" name="U_8_12" vbProcedure="false">#REF!</definedName>
    <definedName function="false" hidden="false" name="U_8_13" vbProcedure="false">#REF!</definedName>
    <definedName function="false" hidden="false" name="U_8_138" vbProcedure="false">#REF!</definedName>
    <definedName function="false" hidden="false" name="U_8_139" vbProcedure="false">#REF!</definedName>
    <definedName function="false" hidden="false" name="U_8_14" vbProcedure="false">#REF!</definedName>
    <definedName function="false" hidden="false" name="U_8_17" vbProcedure="false">#REF!</definedName>
    <definedName function="false" hidden="false" name="U_8_18" vbProcedure="false">#REF!</definedName>
    <definedName function="false" hidden="false" name="U_8_19" vbProcedure="false">#REF!</definedName>
    <definedName function="false" hidden="false" name="U_8_2" vbProcedure="false">#REF!</definedName>
    <definedName function="false" hidden="false" name="U_8_22" vbProcedure="false">#REF!</definedName>
    <definedName function="false" hidden="false" name="U_8_228" vbProcedure="false">#REF!</definedName>
    <definedName function="false" hidden="false" name="U_8_229" vbProcedure="false">#REF!</definedName>
    <definedName function="false" hidden="false" name="U_8_232" vbProcedure="false">#REF!</definedName>
    <definedName function="false" hidden="false" name="U_8_234" vbProcedure="false">#REF!</definedName>
    <definedName function="false" hidden="false" name="U_8_235" vbProcedure="false">#REF!</definedName>
    <definedName function="false" hidden="false" name="U_8_236" vbProcedure="false">#REF!</definedName>
    <definedName function="false" hidden="false" name="U_8_237" vbProcedure="false">#REF!</definedName>
    <definedName function="false" hidden="false" name="U_8_239" vbProcedure="false">#REF!</definedName>
    <definedName function="false" hidden="false" name="U_8_242" vbProcedure="false">#REF!</definedName>
    <definedName function="false" hidden="false" name="U_8_243" vbProcedure="false">#REF!</definedName>
    <definedName function="false" hidden="false" name="U_8_244" vbProcedure="false">#REF!</definedName>
    <definedName function="false" hidden="false" name="U_8_246" vbProcedure="false">#REF!</definedName>
    <definedName function="false" hidden="false" name="U_8_247" vbProcedure="false">#REF!</definedName>
    <definedName function="false" hidden="false" name="U_8_251" vbProcedure="false">#REF!</definedName>
    <definedName function="false" hidden="false" name="U_8_26" vbProcedure="false">#REF!</definedName>
    <definedName function="false" hidden="false" name="U_8_30" vbProcedure="false">#REF!</definedName>
    <definedName function="false" hidden="false" name="U_8_31" vbProcedure="false">#REF!</definedName>
    <definedName function="false" hidden="false" name="U_8_4" vbProcedure="false">#REF!</definedName>
    <definedName function="false" hidden="false" name="U_8_447" vbProcedure="false">#REF!</definedName>
    <definedName function="false" hidden="false" name="U_8_448" vbProcedure="false">#REF!</definedName>
    <definedName function="false" hidden="false" name="U_8_449" vbProcedure="false">#REF!</definedName>
    <definedName function="false" hidden="false" name="U_8_470" vbProcedure="false">#REF!</definedName>
    <definedName function="false" hidden="false" name="U_8_471" vbProcedure="false">#REF!</definedName>
    <definedName function="false" hidden="false" name="U_8_473" vbProcedure="false">#REF!</definedName>
    <definedName function="false" hidden="false" name="U_8_474" vbProcedure="false">#REF!</definedName>
    <definedName function="false" hidden="false" name="U_8_476" vbProcedure="false">#REF!</definedName>
    <definedName function="false" hidden="false" name="U_8_477" vbProcedure="false">#REF!</definedName>
    <definedName function="false" hidden="false" name="U_8_478" vbProcedure="false">#REF!</definedName>
    <definedName function="false" hidden="false" name="U_8_479" vbProcedure="false">#REF!</definedName>
    <definedName function="false" hidden="false" name="U_8_48" vbProcedure="false">#REF!</definedName>
    <definedName function="false" hidden="false" name="U_8_480" vbProcedure="false">#REF!</definedName>
    <definedName function="false" hidden="false" name="U_8_481" vbProcedure="false">#REF!</definedName>
    <definedName function="false" hidden="false" name="U_8_482" vbProcedure="false">#REF!</definedName>
    <definedName function="false" hidden="false" name="U_8_483" vbProcedure="false">#REF!</definedName>
    <definedName function="false" hidden="false" name="U_8_485" vbProcedure="false">#REF!</definedName>
    <definedName function="false" hidden="false" name="U_8_486" vbProcedure="false">#REF!</definedName>
    <definedName function="false" hidden="false" name="U_8_487" vbProcedure="false">#REF!</definedName>
    <definedName function="false" hidden="false" name="U_8_488" vbProcedure="false">#REF!</definedName>
    <definedName function="false" hidden="false" name="U_8_489" vbProcedure="false">#REF!</definedName>
    <definedName function="false" hidden="false" name="U_8_49" vbProcedure="false">#REF!</definedName>
    <definedName function="false" hidden="false" name="U_8_5" vbProcedure="false">#REF!</definedName>
    <definedName function="false" hidden="false" name="U_8_502" vbProcedure="false">#REF!</definedName>
    <definedName function="false" hidden="false" name="U_8_517" vbProcedure="false">#REF!</definedName>
    <definedName function="false" hidden="false" name="U_8_518" vbProcedure="false">#REF!</definedName>
    <definedName function="false" hidden="false" name="U_8_519" vbProcedure="false">#REF!</definedName>
    <definedName function="false" hidden="false" name="U_8_520" vbProcedure="false">#REF!</definedName>
    <definedName function="false" hidden="false" name="U_8_521" vbProcedure="false">#REF!</definedName>
    <definedName function="false" hidden="false" name="U_8_523" vbProcedure="false">#REF!</definedName>
    <definedName function="false" hidden="false" name="U_8_524" vbProcedure="false">#REF!</definedName>
    <definedName function="false" hidden="false" name="U_8_526" vbProcedure="false">#REF!</definedName>
    <definedName function="false" hidden="false" name="U_8_528" vbProcedure="false">#REF!</definedName>
    <definedName function="false" hidden="false" name="U_8_529" vbProcedure="false">#REF!</definedName>
    <definedName function="false" hidden="false" name="U_8_530" vbProcedure="false">#REF!</definedName>
    <definedName function="false" hidden="false" name="U_8_531" vbProcedure="false">#REF!</definedName>
    <definedName function="false" hidden="false" name="U_8_532" vbProcedure="false">#REF!</definedName>
    <definedName function="false" hidden="false" name="U_8_533" vbProcedure="false">#REF!</definedName>
    <definedName function="false" hidden="false" name="U_8_534" vbProcedure="false">#REF!</definedName>
    <definedName function="false" hidden="false" name="U_8_535" vbProcedure="false">#REF!</definedName>
    <definedName function="false" hidden="false" name="U_8_536" vbProcedure="false">#REF!</definedName>
    <definedName function="false" hidden="false" name="U_8_537" vbProcedure="false">#REF!</definedName>
    <definedName function="false" hidden="false" name="U_8_547" vbProcedure="false">#REF!</definedName>
    <definedName function="false" hidden="false" name="U_8_548" vbProcedure="false">#REF!</definedName>
    <definedName function="false" hidden="false" name="U_8_549" vbProcedure="false">#REF!</definedName>
    <definedName function="false" hidden="false" name="U_8_550" vbProcedure="false">#REF!</definedName>
    <definedName function="false" hidden="false" name="U_8_551" vbProcedure="false">#REF!</definedName>
    <definedName function="false" hidden="false" name="U_8_557" vbProcedure="false">#REF!</definedName>
    <definedName function="false" hidden="false" name="U_8_558" vbProcedure="false">#REF!</definedName>
    <definedName function="false" hidden="false" name="U_8_559" vbProcedure="false">#REF!</definedName>
    <definedName function="false" hidden="false" name="U_8_560" vbProcedure="false">#REF!</definedName>
    <definedName function="false" hidden="false" name="U_8_561" vbProcedure="false">#REF!</definedName>
    <definedName function="false" hidden="false" name="U_8_66" vbProcedure="false">#REF!</definedName>
    <definedName function="false" hidden="false" name="U_8_67" vbProcedure="false">#REF!</definedName>
    <definedName function="false" hidden="false" name="U_8_84" vbProcedure="false">#REF!</definedName>
    <definedName function="false" hidden="false" name="U_8_9" vbProcedure="false">#REF!</definedName>
    <definedName function="false" hidden="false" name="U_9_102" vbProcedure="false">#REF!</definedName>
    <definedName function="false" hidden="false" name="U_9_11" vbProcedure="false">#REF!</definedName>
    <definedName function="false" hidden="false" name="U_9_12" vbProcedure="false">#REF!</definedName>
    <definedName function="false" hidden="false" name="U_9_13" vbProcedure="false">#REF!</definedName>
    <definedName function="false" hidden="false" name="U_9_138" vbProcedure="false">#REF!</definedName>
    <definedName function="false" hidden="false" name="U_9_139" vbProcedure="false">#REF!</definedName>
    <definedName function="false" hidden="false" name="U_9_14" vbProcedure="false">#REF!</definedName>
    <definedName function="false" hidden="false" name="U_9_17" vbProcedure="false">#REF!</definedName>
    <definedName function="false" hidden="false" name="U_9_18" vbProcedure="false">#REF!</definedName>
    <definedName function="false" hidden="false" name="U_9_19" vbProcedure="false">#REF!</definedName>
    <definedName function="false" hidden="false" name="U_9_2" vbProcedure="false">#REF!</definedName>
    <definedName function="false" hidden="false" name="U_9_22" vbProcedure="false">#REF!</definedName>
    <definedName function="false" hidden="false" name="U_9_228" vbProcedure="false">#REF!</definedName>
    <definedName function="false" hidden="false" name="U_9_229" vbProcedure="false">#REF!</definedName>
    <definedName function="false" hidden="false" name="U_9_232" vbProcedure="false">#REF!</definedName>
    <definedName function="false" hidden="false" name="U_9_234" vbProcedure="false">#REF!</definedName>
    <definedName function="false" hidden="false" name="U_9_235" vbProcedure="false">#REF!</definedName>
    <definedName function="false" hidden="false" name="U_9_236" vbProcedure="false">#REF!</definedName>
    <definedName function="false" hidden="false" name="U_9_237" vbProcedure="false">#REF!</definedName>
    <definedName function="false" hidden="false" name="U_9_239" vbProcedure="false">#REF!</definedName>
    <definedName function="false" hidden="false" name="U_9_242" vbProcedure="false">#REF!</definedName>
    <definedName function="false" hidden="false" name="U_9_243" vbProcedure="false">#REF!</definedName>
    <definedName function="false" hidden="false" name="U_9_244" vbProcedure="false">#REF!</definedName>
    <definedName function="false" hidden="false" name="U_9_246" vbProcedure="false">#REF!</definedName>
    <definedName function="false" hidden="false" name="U_9_247" vbProcedure="false">#REF!</definedName>
    <definedName function="false" hidden="false" name="U_9_251" vbProcedure="false">#REF!</definedName>
    <definedName function="false" hidden="false" name="U_9_26" vbProcedure="false">#REF!</definedName>
    <definedName function="false" hidden="false" name="U_9_30" vbProcedure="false">#REF!</definedName>
    <definedName function="false" hidden="false" name="U_9_31" vbProcedure="false">#REF!</definedName>
    <definedName function="false" hidden="false" name="U_9_4" vbProcedure="false">#REF!</definedName>
    <definedName function="false" hidden="false" name="U_9_447" vbProcedure="false">#REF!</definedName>
    <definedName function="false" hidden="false" name="U_9_448" vbProcedure="false">#REF!</definedName>
    <definedName function="false" hidden="false" name="U_9_449" vbProcedure="false">#REF!</definedName>
    <definedName function="false" hidden="false" name="U_9_470" vbProcedure="false">#REF!</definedName>
    <definedName function="false" hidden="false" name="U_9_471" vbProcedure="false">#REF!</definedName>
    <definedName function="false" hidden="false" name="U_9_473" vbProcedure="false">#REF!</definedName>
    <definedName function="false" hidden="false" name="U_9_474" vbProcedure="false">#REF!</definedName>
    <definedName function="false" hidden="false" name="U_9_476" vbProcedure="false">#REF!</definedName>
    <definedName function="false" hidden="false" name="U_9_477" vbProcedure="false">#REF!</definedName>
    <definedName function="false" hidden="false" name="U_9_478" vbProcedure="false">#REF!</definedName>
    <definedName function="false" hidden="false" name="U_9_479" vbProcedure="false">#REF!</definedName>
    <definedName function="false" hidden="false" name="U_9_48" vbProcedure="false">#REF!</definedName>
    <definedName function="false" hidden="false" name="U_9_480" vbProcedure="false">#REF!</definedName>
    <definedName function="false" hidden="false" name="U_9_481" vbProcedure="false">#REF!</definedName>
    <definedName function="false" hidden="false" name="U_9_482" vbProcedure="false">#REF!</definedName>
    <definedName function="false" hidden="false" name="U_9_483" vbProcedure="false">#REF!</definedName>
    <definedName function="false" hidden="false" name="U_9_485" vbProcedure="false">#REF!</definedName>
    <definedName function="false" hidden="false" name="U_9_486" vbProcedure="false">#REF!</definedName>
    <definedName function="false" hidden="false" name="U_9_487" vbProcedure="false">#REF!</definedName>
    <definedName function="false" hidden="false" name="U_9_488" vbProcedure="false">#REF!</definedName>
    <definedName function="false" hidden="false" name="U_9_489" vbProcedure="false">#REF!</definedName>
    <definedName function="false" hidden="false" name="U_9_49" vbProcedure="false">#REF!</definedName>
    <definedName function="false" hidden="false" name="U_9_5" vbProcedure="false">#REF!</definedName>
    <definedName function="false" hidden="false" name="U_9_502" vbProcedure="false">#REF!</definedName>
    <definedName function="false" hidden="false" name="U_9_517" vbProcedure="false">#REF!</definedName>
    <definedName function="false" hidden="false" name="U_9_518" vbProcedure="false">#REF!</definedName>
    <definedName function="false" hidden="false" name="U_9_519" vbProcedure="false">#REF!</definedName>
    <definedName function="false" hidden="false" name="U_9_520" vbProcedure="false">#REF!</definedName>
    <definedName function="false" hidden="false" name="U_9_521" vbProcedure="false">#REF!</definedName>
    <definedName function="false" hidden="false" name="U_9_523" vbProcedure="false">#REF!</definedName>
    <definedName function="false" hidden="false" name="U_9_524" vbProcedure="false">#REF!</definedName>
    <definedName function="false" hidden="false" name="U_9_526" vbProcedure="false">#REF!</definedName>
    <definedName function="false" hidden="false" name="U_9_528" vbProcedure="false">#REF!</definedName>
    <definedName function="false" hidden="false" name="U_9_529" vbProcedure="false">#REF!</definedName>
    <definedName function="false" hidden="false" name="U_9_530" vbProcedure="false">#REF!</definedName>
    <definedName function="false" hidden="false" name="U_9_531" vbProcedure="false">#REF!</definedName>
    <definedName function="false" hidden="false" name="U_9_532" vbProcedure="false">#REF!</definedName>
    <definedName function="false" hidden="false" name="U_9_533" vbProcedure="false">#REF!</definedName>
    <definedName function="false" hidden="false" name="U_9_534" vbProcedure="false">#REF!</definedName>
    <definedName function="false" hidden="false" name="U_9_535" vbProcedure="false">#REF!</definedName>
    <definedName function="false" hidden="false" name="U_9_536" vbProcedure="false">#REF!</definedName>
    <definedName function="false" hidden="false" name="U_9_537" vbProcedure="false">#REF!</definedName>
    <definedName function="false" hidden="false" name="U_9_547" vbProcedure="false">#REF!</definedName>
    <definedName function="false" hidden="false" name="U_9_548" vbProcedure="false">#REF!</definedName>
    <definedName function="false" hidden="false" name="U_9_549" vbProcedure="false">#REF!</definedName>
    <definedName function="false" hidden="false" name="U_9_550" vbProcedure="false">#REF!</definedName>
    <definedName function="false" hidden="false" name="U_9_551" vbProcedure="false">#REF!</definedName>
    <definedName function="false" hidden="false" name="U_9_557" vbProcedure="false">#REF!</definedName>
    <definedName function="false" hidden="false" name="U_9_558" vbProcedure="false">#REF!</definedName>
    <definedName function="false" hidden="false" name="U_9_559" vbProcedure="false">#REF!</definedName>
    <definedName function="false" hidden="false" name="U_9_560" vbProcedure="false">#REF!</definedName>
    <definedName function="false" hidden="false" name="U_9_561" vbProcedure="false">#REF!</definedName>
    <definedName function="false" hidden="false" name="U_9_66" vbProcedure="false">#REF!</definedName>
    <definedName function="false" hidden="false" name="U_9_67" vbProcedure="false">#REF!</definedName>
    <definedName function="false" hidden="false" name="U_9_84" vbProcedure="false">#REF!</definedName>
    <definedName function="false" hidden="false" name="U_9_9" vbProcedure="false">#REF!</definedName>
    <definedName function="false" hidden="false" name="U__0" vbProcedure="false">[30]경계석!$AI$13</definedName>
    <definedName function="false" hidden="false" name="U형측구수량산출조서" vbProcedure="false">#NAME?</definedName>
    <definedName function="false" hidden="false" name="v6a" vbProcedure="false">'[12]'!$P$69</definedName>
    <definedName function="false" hidden="false" name="W" vbProcedure="false">'[12]'!$BA$73</definedName>
    <definedName function="false" hidden="false" name="WA" vbProcedure="false">'[12]'!$AZ$53</definedName>
    <definedName function="false" hidden="false" name="WAA" vbProcedure="false">'[12]'!$AZ$101</definedName>
    <definedName function="false" hidden="false" name="WAAA" vbProcedure="false">'[12]'!$BA$111</definedName>
    <definedName function="false" hidden="false" name="WB" vbProcedure="false">'[23]'!$K$63</definedName>
    <definedName function="false" hidden="false" name="WC" vbProcedure="false">'[23]'!$K$65</definedName>
    <definedName function="false" hidden="false" name="WF" vbProcedure="false">'[23]'!$K$64</definedName>
    <definedName function="false" hidden="false" name="WH" vbProcedure="false">'[23]'!$K$67</definedName>
    <definedName function="false" hidden="false" name="WL" vbProcedure="false">'[23]'!$H$44</definedName>
    <definedName function="false" hidden="false" name="WN" vbProcedure="false">'[23]'!$H$45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O" vbProcedure="false">'[23]'!$F$45</definedName>
    <definedName function="false" hidden="false" name="www" vbProcedure="false">'[31]ABUT수량-A1'!$T$25</definedName>
    <definedName function="false" hidden="false" name="x" vbProcedure="false">'[12]'!$E$22</definedName>
    <definedName function="false" hidden="false" name="XA" vbProcedure="false">'[12]'!$AV$95</definedName>
    <definedName function="false" hidden="false" name="YUYUY" vbProcedure="false">{#N/A,#N/A,FALSE,"혼합골재"}</definedName>
    <definedName function="false" hidden="false" name="yyy" vbProcedure="false">yyy</definedName>
    <definedName function="false" hidden="false" name="\c" vbProcedure="false">[4]견적대비표!$BG$68</definedName>
    <definedName function="false" hidden="false" name="\d" vbProcedure="false">[4]견적대비표!$BG$68</definedName>
    <definedName function="false" hidden="false" name="\f" vbProcedure="false">[4]견적대비표!$BG$68</definedName>
    <definedName function="false" hidden="false" name="\h" vbProcedure="false">'[4]#REF'!$BG$68</definedName>
    <definedName function="false" hidden="false" name="\i" vbProcedure="false">[4]견적대비표!$BG$68</definedName>
    <definedName function="false" hidden="false" name="\m" vbProcedure="false">[4]견적대비표!$BG$68</definedName>
    <definedName function="false" hidden="false" name="\o" vbProcedure="false">[4]견적대비표!$BG$68</definedName>
    <definedName function="false" hidden="false" name="\p" vbProcedure="false">[4]견적대비표!$BG$68</definedName>
    <definedName function="false" hidden="false" name="\q" vbProcedure="false">[4]견적대비표!$BG$68</definedName>
    <definedName function="false" hidden="false" name="\r" vbProcedure="false">'[4]#REF'!$BG$68</definedName>
    <definedName function="false" hidden="false" name="\v" vbProcedure="false">[4]견적대비표!$BG$68</definedName>
    <definedName function="false" hidden="false" name="\w" vbProcedure="false">[4]견적대비표!$BG$68</definedName>
    <definedName function="false" hidden="false" name="\x" vbProcedure="false">[4]견적대비표!$BG$68</definedName>
    <definedName function="false" hidden="false" name="\\O" vbProcedure="false">[4]견적대비표!$BG$68</definedName>
    <definedName function="false" hidden="false" name="_A" vbProcedure="false">'[24]'!$A$1</definedName>
    <definedName function="false" hidden="false" name="_Dist_Bin" vbProcedure="false">[14]조명시설!$A2</definedName>
    <definedName function="false" hidden="false" name="_Dist_Values" vbProcedure="false">[14]조명시설!$A2</definedName>
    <definedName function="false" hidden="false" name="_Fill" vbProcedure="false">[14]조명시설!$A2</definedName>
    <definedName function="false" hidden="false" name="_Key1" vbProcedure="false">[14]조명시설!$A2</definedName>
    <definedName function="false" hidden="false" name="_Key2" vbProcedure="false">[14]조명시설!$A2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14]조명시설!$A2</definedName>
    <definedName function="false" hidden="false" name="__DemandLoad" vbProcedure="false">TRUE()</definedName>
    <definedName function="false" hidden="false" name="ㄷㄷㄷ" vbProcedure="false">[19]조명시설!$A$1</definedName>
    <definedName function="false" hidden="false" name="ㄹㄹㄹ" vbProcedure="false">[16]조명시설!$A2</definedName>
    <definedName function="false" hidden="false" name="ㅀㅇㅎㅇ" vbProcedure="false">BlankMacro1</definedName>
    <definedName function="false" hidden="false" name="ㅁ1" vbProcedure="false">#REF!</definedName>
    <definedName function="false" hidden="false" name="ㅁ2" vbProcedure="false">#REF!</definedName>
    <definedName function="false" hidden="false" name="ㅁ65" vbProcedure="false">'[3]'!$D$3</definedName>
    <definedName function="false" hidden="false" name="ㅁㄴㅇ" vbProcedure="false">{#N/A,#N/A,FALSE,"배수1"}</definedName>
    <definedName function="false" hidden="false" name="ㅁㄴㅇㄻ" vbProcedure="false">ㅁㄴㅇㄻ</definedName>
    <definedName function="false" hidden="false" name="ㅁㅁㅁ" vbProcedure="false">'[15]'!$B$16384</definedName>
    <definedName function="false" hidden="false" name="ㅇㄴㅁㄹ" vbProcedure="false">ㅇㄴㅁㄹ</definedName>
    <definedName function="false" hidden="false" name="ㅇㄹ" vbProcedure="false">BlankMacro1</definedName>
    <definedName function="false" hidden="false" name="ㅇㄹㄴㄹㅇㄹㄴㄹ" vbProcedure="false">#NAME?</definedName>
    <definedName function="false" hidden="false" name="ㅇㄹㄹ" vbProcedure="false">#NAME?</definedName>
    <definedName function="false" hidden="false" name="ㅇㅇ" vbProcedure="false">#NAME?</definedName>
    <definedName function="false" hidden="false" name="ㅇ러알ㅇㄹㅇㄹ" vbProcedure="false">[19]조명시설!$A$1</definedName>
    <definedName function="false" hidden="false" name="ㅈ" vbProcedure="false">{#N/A,#N/A,FALSE,"혼합골재"}</definedName>
    <definedName function="false" hidden="false" name="ㅈ3ㅈㅈㄷㅈㅇ" vbProcedure="false">#NAME?</definedName>
    <definedName function="false" hidden="false" name="ㅈㅈ" vbProcedure="false">{#N/A,#N/A,FALSE,"표지목차"}</definedName>
    <definedName function="false" hidden="false" name="ㅈㅈㅈ" vbProcedure="false">#NAME?</definedName>
    <definedName function="false" hidden="false" name="ㅏㅗ014017641" vbProcedure="false">'[49]6PILE  (돌출)'!$AH$8482</definedName>
    <definedName function="false" hidden="false" name="ㅏㅗ045352756" vbProcedure="false">'[44]'!IE60911</definedName>
    <definedName function="false" hidden="false" name="ㅏㅗ414032697" vbProcedure="false">'[44]'!IE60911</definedName>
    <definedName function="false" hidden="false" name="ㅏㅗ709037899" vbProcedure="false">'[44]'!IE1801</definedName>
    <definedName function="false" hidden="false" name="ㅏㅗ760723590" vbProcedure="false">'[49]6PILE  (돌출)'!$AH$8482</definedName>
    <definedName function="false" hidden="false" name="ㅏㅗ767111658" vbProcedure="false">'[45]'!$B$16384</definedName>
    <definedName function="false" hidden="false" name="ㅏㅗ814490019" vbProcedure="false">'[44]'!I65537</definedName>
    <definedName function="false" hidden="false" name="ㅔ3" vbProcedure="false">{#N/A,#N/A,FALSE,"배수1"}</definedName>
    <definedName function="false" hidden="false" name="ㅣ" vbProcedure="false">'[29]'!B$515</definedName>
    <definedName function="false" hidden="false" name="ㅣㅣㅣㅣ" vbProcedure="false">{#N/A,#N/A,FALSE,"구조1"}</definedName>
    <definedName function="false" hidden="false" name="가격시점" vbProcedure="false">'[3]'!$C$8</definedName>
    <definedName function="false" hidden="false" name="가나다" vbProcedure="false">'[7]'!$B$16384</definedName>
    <definedName function="false" hidden="false" name="가평군" vbProcedure="false">'[3]'!$K$24</definedName>
    <definedName function="false" hidden="false" name="감정" vbProcedure="false">'[4]#REF'!$BG$68</definedName>
    <definedName function="false" hidden="false" name="감정표" vbProcedure="false">'[4]#REF'!$BG$68</definedName>
    <definedName function="false" hidden="false" name="강화군" vbProcedure="false">'[3]'!$K$25</definedName>
    <definedName function="false" hidden="false" name="건명" vbProcedure="false">'[3]'!$C$4</definedName>
    <definedName function="false" hidden="false" name="경사" vbProcedure="false">[22]단위수량!$D$11</definedName>
    <definedName function="false" hidden="false" name="계" vbProcedure="false">'[12]'!$BC$13879</definedName>
    <definedName function="false" hidden="false" name="고양시" vbProcedure="false">'[3]'!$K$26</definedName>
    <definedName function="false" hidden="false" name="곱" vbProcedure="false">[33]DATE!$I$24:$I$85</definedName>
    <definedName function="false" hidden="false" name="곱곱" vbProcedure="false">[33]DATE!$I$24:$I$85</definedName>
    <definedName function="false" hidden="false" name="공구별관로번호" vbProcedure="false">[48]Sheet1!$A$4:$B$235</definedName>
    <definedName function="false" hidden="false" name="공구별도로명" vbProcedure="false">[48]Sheet1!$D$3:$E$103</definedName>
    <definedName function="false" hidden="false" name="공사명" vbProcedure="false">'[4]수원역(전체분)설계서'!$A$2</definedName>
    <definedName function="false" hidden="false" name="과천시" vbProcedure="false">'[3]'!$K$27</definedName>
    <definedName function="false" hidden="false" name="관경" vbProcedure="false">'[20]토사(PE)'!$BG$68</definedName>
    <definedName function="false" hidden="false" name="관경1" vbProcedure="false">'[21]'!$BG$68</definedName>
    <definedName function="false" hidden="false" name="관급자재집계표" vbProcedure="false">관급자재집계표</definedName>
    <definedName function="false" hidden="false" name="관두께" vbProcedure="false">'[20]토사(PE)'!$BG$68</definedName>
    <definedName function="false" hidden="false" name="관치수" vbProcedure="false">[47]2호맨홀공제수량!$A$5:$C$11</definedName>
    <definedName function="false" hidden="false" name="관토피" vbProcedure="false">'[20]토사(PE)'!$BG$68</definedName>
    <definedName function="false" hidden="false" name="광명시" vbProcedure="false">'[3]'!$K$28</definedName>
    <definedName function="false" hidden="false" name="광주군" vbProcedure="false">'[3]'!$K$29</definedName>
    <definedName function="false" hidden="false" name="교각자중" vbProcedure="false">'[13]'!$BG$70</definedName>
    <definedName function="false" hidden="false" name="교각터파기내역_내역서__3__List" vbProcedure="false">#REF!</definedName>
    <definedName function="false" hidden="false" name="교대펄근집계" vbProcedure="false">{#N/A,#N/A,FALSE,"배수1"}</definedName>
    <definedName function="false" hidden="false" name="구리시" vbProcedure="false">'[3]'!$K$30</definedName>
    <definedName function="false" hidden="false" name="군포시" vbProcedure="false">'[3]'!$K$31</definedName>
    <definedName function="false" hidden="false" name="권권" vbProcedure="false">[46]DATE!$I$24:$I$85</definedName>
    <definedName function="false" hidden="false" name="규격" vbProcedure="false">[33]DATE!$C$24:$C$85</definedName>
    <definedName function="false" hidden="false" name="기계높이" vbProcedure="false">'[20]토사(PE)'!$BG$68</definedName>
    <definedName function="false" hidden="false" name="기둥설계법" vbProcedure="false">[27]교각!$AE$1488</definedName>
    <definedName function="false" hidden="false" name="김포군" vbProcedure="false">'[3]'!$K$32</definedName>
    <definedName function="false" hidden="false" name="남양주시" vbProcedure="false">'[3]'!$K$33</definedName>
    <definedName function="false" hidden="false" name="내벽" vbProcedure="false">'[23]'!$K$61</definedName>
    <definedName function="false" hidden="false" name="높" vbProcedure="false">#REF!</definedName>
    <definedName function="false" hidden="false" name="높이" vbProcedure="false">#REF!</definedName>
    <definedName function="false" hidden="false" name="단가검토" vbProcedure="false">'[4]#REF'!$A$12:$T$42</definedName>
    <definedName function="false" hidden="false" name="단관M" vbProcedure="false">[33]DATE!$H$24:$H$85</definedName>
    <definedName function="false" hidden="false" name="담당자" vbProcedure="false">'[3]'!$C$14</definedName>
    <definedName function="false" hidden="false" name="담당자1" vbProcedure="false">'[3]'!$C$14</definedName>
    <definedName function="false" hidden="false" name="담당자2" vbProcedure="false">'[3]'!$C$15</definedName>
    <definedName function="false" hidden="false" name="대개소" vbProcedure="false">#REF!</definedName>
    <definedName function="false" hidden="false" name="대관경" vbProcedure="false">#REF!</definedName>
    <definedName function="false" hidden="false" name="더하기" vbProcedure="false">[33]DATE!$J$24:$J$85</definedName>
    <definedName function="false" hidden="false" name="동두천시" vbProcedure="false">'[3]'!$K$34</definedName>
    <definedName function="false" hidden="false" name="동방층" vbProcedure="false">#REF!</definedName>
    <definedName function="false" hidden="false" name="동상" vbProcedure="false">#REF!</definedName>
    <definedName function="false" hidden="false" name="동상1" vbProcedure="false">#REF!</definedName>
    <definedName function="false" hidden="false" name="동상2" vbProcedure="false">#REF!</definedName>
    <definedName function="false" hidden="false" name="두께" vbProcedure="false">'[20]토사(PE)'!$BG$68</definedName>
    <definedName function="false" hidden="false" name="레미콘수운반DT" vbProcedure="false">레미콘수운반DT</definedName>
    <definedName function="false" hidden="false" name="리스장비" vbProcedure="false">[4]표지!$BG$68</definedName>
    <definedName function="false" hidden="false" name="마찰각" vbProcedure="false">#REF!</definedName>
    <definedName function="false" hidden="false" name="마찰계수" vbProcedure="false">'[13]'!$BG$70</definedName>
    <definedName function="false" hidden="false" name="매크로11" vbProcedure="false">[42]!매크로11</definedName>
    <definedName function="false" hidden="false" name="매크로4" vbProcedure="false">[42]!매크로4</definedName>
    <definedName function="false" hidden="false" name="메1" vbProcedure="false">'[23]'!$AF$7968</definedName>
    <definedName function="false" hidden="false" name="모래" vbProcedure="false">'[20]토사(PE)'!$BG$68</definedName>
    <definedName function="false" hidden="false" name="모래운반" vbProcedure="false">모래운반</definedName>
    <definedName function="false" hidden="false" name="무근" vbProcedure="false">#REF!</definedName>
    <definedName function="false" hidden="false" name="무늬석산출" vbProcedure="false">#NAME?</definedName>
    <definedName function="false" hidden="false" name="문서번호" vbProcedure="false">'[3]'!$C$9</definedName>
    <definedName function="false" hidden="false" name="물" vbProcedure="false">#REF!</definedName>
    <definedName function="false" hidden="false" name="물건종류" vbProcedure="false">'[3]'!$C$16</definedName>
    <definedName function="false" hidden="false" name="바" vbProcedure="false">#NAME?</definedName>
    <definedName function="false" hidden="false" name="바닥" vbProcedure="false">'[20]토사(PE)'!$BG$68</definedName>
    <definedName function="false" hidden="false" name="번호" vbProcedure="false">'[12]'!$A$1</definedName>
    <definedName function="false" hidden="false" name="벽체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보조2" vbProcedure="false">#REF!</definedName>
    <definedName function="false" hidden="false" name="보조기층" vbProcedure="false">#REF!</definedName>
    <definedName function="false" hidden="false" name="복토" vbProcedure="false">#REF!</definedName>
    <definedName function="false" hidden="false" name="부천시" vbProcedure="false">'[3]'!$K$35</definedName>
    <definedName function="false" hidden="false" name="비목1" vbProcedure="false">'[4]수원역(전체분)설계서'!$F$3</definedName>
    <definedName function="false" hidden="false" name="비목2" vbProcedure="false">'[4]수원역(전체분)설계서'!$H$3</definedName>
    <definedName function="false" hidden="false" name="비목3" vbProcedure="false">'[4]수원역(전체분)설계서'!$J$3</definedName>
    <definedName function="false" hidden="false" name="비목4" vbProcedure="false">'[4]수원역(전체분)설계서'!$L$3</definedName>
    <definedName function="false" hidden="false" name="사하중1" vbProcedure="false">#REF!</definedName>
    <definedName function="false" hidden="false" name="사하중2" vbProcedure="false">#REF!</definedName>
    <definedName function="false" hidden="false" name="사하중3" vbProcedure="false">#REF!</definedName>
    <definedName function="false" hidden="false" name="사하중4" vbProcedure="false">#REF!</definedName>
    <definedName function="false" hidden="false" name="삼차선슈활하중" vbProcedure="false">'[13]'!$BG$70</definedName>
    <definedName function="false" hidden="false" name="상부" vbProcedure="false">#REF!</definedName>
    <definedName function="false" hidden="false" name="상부1" vbProcedure="false">#REF!</definedName>
    <definedName function="false" hidden="false" name="상부2" vbProcedure="false">#REF!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성남시" vbProcedure="false">'[3]'!$K$36</definedName>
    <definedName function="false" hidden="false" name="성토3" vbProcedure="false">성토3</definedName>
    <definedName function="false" hidden="false" name="성토도쟈" vbProcedure="false">성토도쟈</definedName>
    <definedName function="false" hidden="false" name="소개소" vbProcedure="false">#REF!</definedName>
    <definedName function="false" hidden="false" name="소관경" vbProcedure="false">#REF!</definedName>
    <definedName function="false" hidden="false" name="소켓무게" vbProcedure="false">[33]DATE!$G$24:$G$79</definedName>
    <definedName function="false" hidden="false" name="수량검토" vbProcedure="false">'[4]#REF'!$A$6:$U$99</definedName>
    <definedName function="false" hidden="false" name="수압1" vbProcedure="false">#REF!</definedName>
    <definedName function="false" hidden="false" name="수압2" vbProcedure="false">#REF!</definedName>
    <definedName function="false" hidden="false" name="수압3" vbProcedure="false">#REF!</definedName>
    <definedName function="false" hidden="false" name="수중_토사" vbProcedure="false">'[23]'!$A$5</definedName>
    <definedName function="false" hidden="false" name="순성토" vbProcedure="false">순성토</definedName>
    <definedName function="false" hidden="false" name="습윤" vbProcedure="false">#REF!</definedName>
    <definedName function="false" hidden="false" name="시멘트" vbProcedure="false">'[28]'!$T$39</definedName>
    <definedName function="false" hidden="false" name="시멘트운반" vbProcedure="false">시멘트운반</definedName>
    <definedName function="false" hidden="false" name="시흥시" vbProcedure="false">'[3]'!$K$37</definedName>
    <definedName function="false" hidden="false" name="식재" vbProcedure="false">[35]코드표!$A$1:$F$1048576</definedName>
    <definedName function="false" hidden="false" name="아러ㅣㅇ" vbProcedure="false">아러ㅣㅇ</definedName>
    <definedName function="false" hidden="false" name="아스콘" vbProcedure="false">#REF!</definedName>
    <definedName function="false" hidden="false" name="아스콘1" vbProcedure="false">#REF!</definedName>
    <definedName function="false" hidden="false" name="아스콘2" vbProcedure="false">[14]조명시설!$A2</definedName>
    <definedName function="false" hidden="false" name="아스팔트" vbProcedure="false">#REF!</definedName>
    <definedName function="false" hidden="false" name="안산시" vbProcedure="false">'[3]'!$K$38</definedName>
    <definedName function="false" hidden="false" name="안성군" vbProcedure="false">'[3]'!$K$39</definedName>
    <definedName function="false" hidden="false" name="안양시" vbProcedure="false">'[3]'!$K$40</definedName>
    <definedName function="false" hidden="false" name="양주군" vbProcedure="false">'[3]'!$K$41</definedName>
    <definedName function="false" hidden="false" name="양평군" vbProcedure="false">'[3]'!$K$42</definedName>
    <definedName function="false" hidden="false" name="여유높이상" vbProcedure="false">[22]단위수량!$D$8</definedName>
    <definedName function="false" hidden="false" name="여유높이하" vbProcedure="false">[22]단위수량!$D$9</definedName>
    <definedName function="false" hidden="false" name="여유폭" vbProcedure="false">[22]단위수량!$D$7</definedName>
    <definedName function="false" hidden="false" name="여주군" vbProcedure="false">'[3]'!$K$43</definedName>
    <definedName function="false" hidden="false" name="연결관집계표" vbProcedure="false">#NAME?</definedName>
    <definedName function="false" hidden="false" name="연장" vbProcedure="false">[11]산출근거!$J$6:$K$79</definedName>
    <definedName function="false" hidden="false" name="연집계" vbProcedure="false">#NAME?</definedName>
    <definedName function="false" hidden="false" name="연천군" vbProcedure="false">'[3]'!$K$44</definedName>
    <definedName function="false" hidden="false" name="오산시" vbProcedure="false">'[3]'!$K$45</definedName>
    <definedName function="false" hidden="false" name="옹벽형측구1" vbProcedure="false">[33]DATE!$E$24:$E$85</definedName>
    <definedName function="false" hidden="false" name="옹벽형측구2" vbProcedure="false">[33]DATE!$I$24:$I$85</definedName>
    <definedName function="false" hidden="false" name="옹진군" vbProcedure="false">'[3]'!$K$46</definedName>
    <definedName function="false" hidden="false" name="외벽1" vbProcedure="false">#REF!</definedName>
    <definedName function="false" hidden="false" name="외벽2" vbProcedure="false">#REF!</definedName>
    <definedName function="false" hidden="false" name="용인시" vbProcedure="false">'[3]'!$K$47</definedName>
    <definedName function="false" hidden="false" name="의뢰인" vbProcedure="false">'[3]'!$C$5</definedName>
    <definedName function="false" hidden="false" name="의뢰일자" vbProcedure="false">'[3]'!$C$7</definedName>
    <definedName function="false" hidden="false" name="의왕시" vbProcedure="false">'[3]'!$K$48</definedName>
    <definedName function="false" hidden="false" name="의정부시" vbProcedure="false">'[3]'!$K$49</definedName>
    <definedName function="false" hidden="false" name="이월32" vbProcedure="false">'[23]'!$T$39</definedName>
    <definedName function="false" hidden="false" name="이정" vbProcedure="false">{#N/A,#N/A,FALSE,"2~8번"}</definedName>
    <definedName function="false" hidden="false" name="이천시" vbProcedure="false">'[3]'!$K$50</definedName>
    <definedName function="false" hidden="false" name="이형관" vbProcedure="false">[33]DATE!$B$24:$B$85</definedName>
    <definedName function="false" hidden="false" name="일반수량총괄1" vbProcedure="false">BlankMacro1</definedName>
    <definedName function="false" hidden="false" name="자갈운반" vbProcedure="false">자갈운반</definedName>
    <definedName function="false" hidden="false" name="자료" vbProcedure="false">자료</definedName>
    <definedName function="false" hidden="false" name="작성일자" vbProcedure="false">'[3]'!$C$13</definedName>
    <definedName function="false" hidden="false" name="잔토처리" vbProcedure="false">잔토처리</definedName>
    <definedName function="false" hidden="false" name="장산교" vbProcedure="false">'[12]'!$BC$13879</definedName>
    <definedName function="false" hidden="false" name="저판" vbProcedure="false">#REF!</definedName>
    <definedName function="false" hidden="false" name="저판높이" vbProcedure="false">'[13]'!$BG$70</definedName>
    <definedName function="false" hidden="false" name="저판폭" vbProcedure="false">'[13]'!$BG$70</definedName>
    <definedName function="false" hidden="false" name="전토압1" vbProcedure="false">#REF!</definedName>
    <definedName function="false" hidden="false" name="전토압2" vbProcedure="false">#REF!</definedName>
    <definedName function="false" hidden="false" name="전토압3" vbProcedure="false">#REF!</definedName>
    <definedName function="false" hidden="false" name="전토압4" vbProcedure="false">#REF!</definedName>
    <definedName function="false" hidden="false" name="절토" vbProcedure="false">절토</definedName>
    <definedName function="false" hidden="false" name="접수번호" vbProcedure="false">'[3]'!$C$3</definedName>
    <definedName function="false" hidden="false" name="정" vbProcedure="false">[48]Sheet1!$B$16384</definedName>
    <definedName function="false" hidden="false" name="정근" vbProcedure="false">[48]Sheet1!$B$16384</definedName>
    <definedName function="false" hidden="false" name="정지" vbProcedure="false">#REF!</definedName>
    <definedName function="false" hidden="false" name="제1" vbProcedure="false">제1</definedName>
    <definedName function="false" hidden="false" name="제출기한" vbProcedure="false">'[3]'!$C$10</definedName>
    <definedName function="false" hidden="false" name="중간" vbProcedure="false">'[20]토사(PE)'!$BG$68</definedName>
    <definedName function="false" hidden="false" name="중기단가목록" vbProcedure="false">{#N/A,#N/A,FALSE,"골재소요량";#N/A,#N/A,FALSE,"골재소요량"}</definedName>
    <definedName function="false" hidden="false" name="지반반력계수" vbProcedure="false">[2]상시!$E$123</definedName>
    <definedName function="false" hidden="false" name="지하수" vbProcedure="false">#REF!</definedName>
    <definedName function="false" hidden="false" name="집수정" vbProcedure="false">#NAME?</definedName>
    <definedName function="false" hidden="false" name="집수정수량" vbProcedure="false">[11]산출근거!$AB$1:$AB$1048576</definedName>
    <definedName function="false" hidden="false" name="집수정수량1" vbProcedure="false">[17]산출근거!$AB$1:$AB$1048576</definedName>
    <definedName function="false" hidden="false" name="집수정수량산출조서" vbProcedure="false">#NAME?</definedName>
    <definedName function="false" hidden="false" name="차" vbProcedure="false">BlankMacro1</definedName>
    <definedName function="false" hidden="false" name="차2" vbProcedure="false">BlankMacro1</definedName>
    <definedName function="false" hidden="false" name="차3" vbProcedure="false">BlankMacro1</definedName>
    <definedName function="false" hidden="false" name="차4" vbProcedure="false">BlankMacro1</definedName>
    <definedName function="false" hidden="false" name="차5" vbProcedure="false">BlankMacro1</definedName>
    <definedName function="false" hidden="false" name="차집" vbProcedure="false">BlankMacro1</definedName>
    <definedName function="false" hidden="false" name="차집관로" vbProcedure="false">BlankMacro1</definedName>
    <definedName function="false" hidden="false" name="차집관로일반" vbProcedure="false">BlankMacro1</definedName>
    <definedName function="false" hidden="false" name="차집관로토공" vbProcedure="false">BlankMacro1</definedName>
    <definedName function="false" hidden="false" name="천안토공_토공_List" vbProcedure="false">'[12]'!$A$108:$DD$108</definedName>
    <definedName function="false" hidden="false" name="철근" vbProcedure="false">#REF!</definedName>
    <definedName function="false" hidden="false" name="철근운반" vbProcedure="false">철근운반</definedName>
    <definedName function="false" hidden="false" name="철콘" vbProcedure="false">#REF!</definedName>
    <definedName function="false" hidden="false" name="총높이" vbProcedure="false">'[20]토사(PE)'!$BG$68</definedName>
    <definedName function="false" hidden="false" name="코핑B" vbProcedure="false">'[13]'!$BG$70</definedName>
    <definedName function="false" hidden="false" name="코핑길이" vbProcedure="false">'[13]'!$BG$70</definedName>
    <definedName function="false" hidden="false" name="코핑높이" vbProcedure="false">'[13]'!$BG$70</definedName>
    <definedName function="false" hidden="false" name="타공종이월" vbProcedure="false">'[23]'!$T$39</definedName>
    <definedName function="false" hidden="false" name="터파기" vbProcedure="false">터파기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사" vbProcedure="false">#REF!</definedName>
    <definedName function="false" hidden="false" name="토사1" vbProcedure="false">#REF!</definedName>
    <definedName function="false" hidden="false" name="토사2" vbProcedure="false">#REF!</definedName>
    <definedName function="false" hidden="false" name="토사3" vbProcedure="false">#REF!</definedName>
    <definedName function="false" hidden="false" name="토피" vbProcedure="false">#REF!</definedName>
    <definedName function="false" hidden="false" name="파주시" vbProcedure="false">'[3]'!$K$51</definedName>
    <definedName function="false" hidden="false" name="평가기간" vbProcedure="false">'[3]'!$C$11</definedName>
    <definedName function="false" hidden="false" name="평가목적" vbProcedure="false">'[3]'!$C$6</definedName>
    <definedName function="false" hidden="false" name="평균H" vbProcedure="false">#REF!</definedName>
    <definedName function="false" hidden="false" name="평택시" vbProcedure="false">'[3]'!$K$52</definedName>
    <definedName function="false" hidden="false" name="포장DATA" vbProcedure="false">[22]단위수량!$A$2:$K$5</definedName>
    <definedName function="false" hidden="false" name="포장상태" vbProcedure="false">#REF!</definedName>
    <definedName function="false" hidden="false" name="포천군" vbProcedure="false">'[3]'!$K$53</definedName>
    <definedName function="false" hidden="false" name="포화" vbProcedure="false">#REF!</definedName>
    <definedName function="false" hidden="false" name="폭" vbProcedure="false">#REF!</definedName>
    <definedName function="false" hidden="false" name="표시근거" vbProcedure="false">'[3]'!$C$12</definedName>
    <definedName function="false" hidden="false" name="풍하중모멘트" vbProcedure="false">'[13]'!$BG$70</definedName>
    <definedName function="false" hidden="false" name="하남시" vbProcedure="false">'[3]'!$K$54</definedName>
    <definedName function="false" hidden="false" name="하부" vbProcedure="false">#REF!</definedName>
    <definedName function="false" hidden="false" name="하중" vbProcedure="false">#REF!</definedName>
    <definedName function="false" hidden="false" name="헌치1" vbProcedure="false">#REF!</definedName>
    <definedName function="false" hidden="false" name="헌치2" vbProcedure="false">#REF!</definedName>
    <definedName function="false" hidden="false" name="형상" vbProcedure="false">[33]DATE!$D$24:$D$85</definedName>
    <definedName function="false" hidden="false" name="호" vbProcedure="false">{#N/A,#N/A,FALSE,"배수1"}</definedName>
    <definedName function="false" hidden="false" name="호호호호호" vbProcedure="false">{#N/A,#N/A,FALSE,"혼합골재"}</definedName>
    <definedName function="false" hidden="false" name="화성군" vbProcedure="false">'[3]'!$K$55</definedName>
    <definedName function="false" hidden="false" name="활하중" vbProcedure="false">#REF!</definedName>
    <definedName function="false" hidden="false" name="활하중1" vbProcedure="false">#REF!</definedName>
    <definedName function="false" hidden="false" name="활하중2" vbProcedure="false">#REF!</definedName>
    <definedName function="false" hidden="false" name="흄관운반" vbProcedure="false">흄관운반</definedName>
    <definedName function="false" hidden="false" localSheetId="0" name="aaaaaa" vbProcedure="false">{#N/A,#N/A,FALSE,"속도"}</definedName>
    <definedName function="false" hidden="false" localSheetId="0" name="aaaaaaaaaa" vbProcedure="false">{#N/A,#N/A,FALSE,"포장1";#N/A,#N/A,FALSE,"포장1"}</definedName>
    <definedName function="false" hidden="false" localSheetId="0" name="bbb" vbProcedure="false">'[40]단면 (2)'!$K$55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cccc1" vbProcedure="false">cccc1</definedName>
    <definedName function="false" hidden="false" localSheetId="0" name="D" vbProcedure="false">[33]DATE!$C$24:$C$85</definedName>
    <definedName function="false" hidden="false" localSheetId="0" name="dddddd" vbProcedure="false">{#N/A,#N/A,FALSE,"이정표"}</definedName>
    <definedName function="false" hidden="false" localSheetId="0" name="DFASFD" vbProcedure="false">{#N/A,#N/A,FALSE,"골재소요량";#N/A,#N/A,FALSE,"골재소요량"}</definedName>
    <definedName function="false" hidden="false" localSheetId="0" name="DFDASFGDASG" vbProcedure="false">{#N/A,#N/A,FALSE,"단가표지"}</definedName>
    <definedName function="false" hidden="false" localSheetId="0" name="DFDF" vbProcedure="false">{#N/A,#N/A,FALSE,"조골재"}</definedName>
    <definedName function="false" hidden="false" localSheetId="0" name="DFDFDF" vbProcedure="false">{#N/A,#N/A,FALSE,"단가표지"}</definedName>
    <definedName function="false" hidden="false" localSheetId="0" name="DFDSADFADSF" vbProcedure="false">{#N/A,#N/A,FALSE,"2~8번"}</definedName>
    <definedName function="false" hidden="false" localSheetId="0" name="DFDSAFDFD" vbProcedure="false">{#N/A,#N/A,FALSE,"부대1"}</definedName>
    <definedName function="false" hidden="false" localSheetId="0" name="DFDSAFSFG" vbProcedure="false">{#N/A,#N/A,FALSE,"구조2"}</definedName>
    <definedName function="false" hidden="false" localSheetId="0" name="DFDSAGFDSAG" vbProcedure="false">{#N/A,#N/A,FALSE,"혼합골재"}</definedName>
    <definedName function="false" hidden="false" localSheetId="0" name="DFDSFD" vbProcedure="false">{#N/A,#N/A,FALSE,"속도"}</definedName>
    <definedName function="false" hidden="false" localSheetId="0" name="DFDSFDFDFD" vbProcedure="false">{#N/A,#N/A,FALSE,"구조1"}</definedName>
    <definedName function="false" hidden="false" localSheetId="0" name="DFDSFDS" vbProcedure="false">{#N/A,#N/A,FALSE,"부대2"}</definedName>
    <definedName function="false" hidden="false" localSheetId="0" name="DFDSSF" vbProcedure="false">{#N/A,#N/A,FALSE,"이정표"}</definedName>
    <definedName function="false" hidden="false" localSheetId="0" name="DFGADSGAFDG" vbProcedure="false">{#N/A,#N/A,FALSE,"운반시간"}</definedName>
    <definedName function="false" hidden="false" localSheetId="0" name="Excel_BuiltIn_Print_Area" vbProcedure="false">'[37]'!$A$1:$S$29</definedName>
    <definedName function="false" hidden="false" localSheetId="0" name="Excel_BuiltIn_Print_Titles" vbProcedure="false">'[45]'!$A$1:$XFD$4</definedName>
    <definedName function="false" hidden="false" localSheetId="0" name="FDGDFAGFD" vbProcedure="false">{#N/A,#N/A,FALSE,"포장1";#N/A,#N/A,FALSE,"포장1"}</definedName>
    <definedName function="false" hidden="false" localSheetId="0" name="fdgfdg" vbProcedure="false">{#N/A,#N/A,FALSE,"2~8번"}</definedName>
    <definedName function="false" hidden="false" localSheetId="0" name="fdgfgf" vbProcedure="false">{#N/A,#N/A,FALSE,"운반시간"}</definedName>
    <definedName function="false" hidden="false" localSheetId="0" name="ffffff" vbProcedure="false">{#N/A,#N/A,FALSE,"조골재"}</definedName>
    <definedName function="false" hidden="false" localSheetId="0" name="FGDAG" vbProcedure="false">{#N/A,#N/A,FALSE,"포장2"}</definedName>
    <definedName function="false" hidden="false" localSheetId="0" name="FGDAGFG" vbProcedure="false">{#N/A,#N/A,FALSE,"혼합골재"}</definedName>
    <definedName function="false" hidden="false" localSheetId="0" name="fgfadgf" vbProcedure="false">{#N/A,#N/A,FALSE,"혼합골재"}</definedName>
    <definedName function="false" hidden="false" localSheetId="0" name="FGFDG" vbProcedure="false">{#N/A,#N/A,FALSE,"표지목차"}</definedName>
    <definedName function="false" hidden="false" localSheetId="0" name="fgfdgffff" vbProcedure="false">{#N/A,#N/A,FALSE,"부대2"}</definedName>
    <definedName function="false" hidden="false" localSheetId="0" name="fgfdsgdfg" vbProcedure="false">{#N/A,#N/A,FALSE,"혼합골재"}</definedName>
    <definedName function="false" hidden="false" localSheetId="0" name="fghfdagfd" vbProcedure="false">{#N/A,#N/A,FALSE,"표지목차"}</definedName>
    <definedName function="false" hidden="false" localSheetId="0" name="fhddg" vbProcedure="false">{#N/A,#N/A,FALSE,"부대1"}</definedName>
    <definedName function="false" hidden="false" localSheetId="0" name="gfa" vbProcedure="false">gfa</definedName>
    <definedName function="false" hidden="false" localSheetId="0" name="GFGFHGFHF" vbProcedure="false">{#N/A,#N/A,FALSE,"토공2"}</definedName>
    <definedName function="false" hidden="false" localSheetId="0" name="gfhgh" vbProcedure="false">{#N/A,#N/A,FALSE,"배수2"}</definedName>
    <definedName function="false" hidden="false" localSheetId="0" name="ggfhgfshgh" vbProcedure="false">{#N/A,#N/A,FALSE,"포장2"}</definedName>
    <definedName function="false" hidden="false" localSheetId="0" name="ggggg" vbProcedure="false">{#N/A,#N/A,FALSE,"구조1"}</definedName>
    <definedName function="false" hidden="false" localSheetId="0" name="ghgfh" vbProcedure="false">{#N/A,#N/A,FALSE,"포장2"}</definedName>
    <definedName function="false" hidden="false" localSheetId="0" name="GJHGLI" vbProcedure="false">{#N/A,#N/A,FALSE,"포장1";#N/A,#N/A,FALSE,"포장1"}</definedName>
    <definedName function="false" hidden="false" localSheetId="0" name="h" vbProcedure="false">{#N/A,#N/A,FALSE,"포장2"}</definedName>
    <definedName function="false" hidden="false" localSheetId="0" name="hgd" vbProcedure="false">{#N/A,#N/A,FALSE,"배수2"}</definedName>
    <definedName function="false" hidden="false" localSheetId="0" name="IOIOIOIO" vbProcedure="false">{#N/A,#N/A,FALSE,"표지목차"}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ING" vbProcedure="false">JHYKING</definedName>
    <definedName function="false" hidden="false" localSheetId="0" name="JKJKJKJK" vbProcedure="false">{#N/A,#N/A,FALSE,"포장1";#N/A,#N/A,FALSE,"포장1"}</definedName>
    <definedName function="false" hidden="false" localSheetId="0" name="khl" vbProcedure="false">{#N/A,#N/A,FALSE,"2~8번"}</definedName>
    <definedName function="false" hidden="false" localSheetId="0" name="KLLKLKLK" vbProcedure="false">{#N/A,#N/A,FALSE,"포장2"}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P3" vbProcedure="false">{#N/A,#N/A,FALSE,"배수1"}</definedName>
    <definedName function="false" hidden="false" localSheetId="0" name="P4" vbProcedure="false">{#N/A,#N/A,FALSE,"혼합골재"}</definedName>
    <definedName function="false" hidden="false" localSheetId="0" name="P5" vbProcedure="false">{#N/A,#N/A,FALSE,"배수1"}</definedName>
    <definedName function="false" hidden="false" localSheetId="0" name="P6" vbProcedure="false">{#N/A,#N/A,FALSE,"2~8번"}</definedName>
    <definedName function="false" hidden="false" localSheetId="0" name="QW" vbProcedure="false">{#N/A,#N/A,FALSE,"배수2"}</definedName>
    <definedName function="false" hidden="false" localSheetId="0" name="RC플륨관" vbProcedure="false">RC플륨관</definedName>
    <definedName function="false" hidden="false" localSheetId="0" name="RF" vbProcedure="false">RF</definedName>
    <definedName function="false" hidden="false" localSheetId="0" name="RRR" vbProcedure="false">{#N/A,#N/A,FALSE,"포장2"}</definedName>
    <definedName function="false" hidden="false" localSheetId="0" name="S3" vbProcedure="false">{#N/A,#N/A,FALSE,"포장2"}</definedName>
    <definedName function="false" hidden="false" localSheetId="0" name="SDCFG\" vbProcedure="false">{#N/A,#N/A,FALSE,"운반시간"}</definedName>
    <definedName function="false" hidden="false" localSheetId="0" name="SDDFD" vbProcedure="false">{#N/A,#N/A,FALSE,"배수1"}</definedName>
    <definedName function="false" hidden="false" localSheetId="0" name="SDF" vbProcedure="false">{#N/A,#N/A,FALSE,"혼합골재"}</definedName>
    <definedName function="false" hidden="false" localSheetId="0" name="SDFDFD" vbProcedure="false">{#N/A,#N/A,FALSE,"운반시간"}</definedName>
    <definedName function="false" hidden="false" localSheetId="0" name="sdsdddd" vbProcedure="false">{#N/A,#N/A,FALSE,"토공2"}</definedName>
    <definedName function="false" hidden="false" localSheetId="0" name="sfggf" vbProcedure="false">{#N/A,#N/A,FALSE,"배수1"}</definedName>
    <definedName function="false" hidden="false" localSheetId="0" name="sssss" vbProcedure="false">{#N/A,#N/A,FALSE,"운반시간"}</definedName>
    <definedName function="false" hidden="false" localSheetId="0" name="ST산출" vbProcedure="false">BlankMacro1</definedName>
    <definedName function="false" hidden="false" localSheetId="0" name="TEST" vbProcedure="false">TEST</definedName>
    <definedName function="false" hidden="false" localSheetId="0" name="ttt" vbProcedure="false">ttt</definedName>
    <definedName function="false" hidden="false" localSheetId="0" name="TYHFDGFD" vbProcedure="false">{#N/A,#N/A,FALSE,"배수2"}</definedName>
    <definedName function="false" hidden="false" localSheetId="0" name="U형측구수량산출조서" vbProcedure="false">#NAME?</definedName>
    <definedName function="false" hidden="false" localSheetId="0" name="wrn_2번_" vbProcedure="false">{#N/A,#N/A,FALSE,"2~8번"}</definedName>
    <definedName function="false" hidden="false" localSheetId="0" name="wrn_골재소요량_" vbProcedure="false">{#N/A,#N/A,FALSE,"골재소요량";#N/A,#N/A,FALSE,"골재소요량"}</definedName>
    <definedName function="false" hidden="false" localSheetId="0" name="wrn_구조2_" vbProcedure="false">{#N/A,#N/A,FALSE,"구조2"}</definedName>
    <definedName function="false" hidden="false" localSheetId="0" name="wrn_단가표지_" vbProcedure="false">{#N/A,#N/A,FALSE,"단가표지"}</definedName>
    <definedName function="false" hidden="false" localSheetId="0" name="wrn_배수1_" vbProcedure="false">{#N/A,#N/A,FALSE,"배수1"}</definedName>
    <definedName function="false" hidden="false" localSheetId="0" name="wrn_배수2_" vbProcedure="false">{#N/A,#N/A,FALSE,"배수2"}</definedName>
    <definedName function="false" hidden="false" localSheetId="0" name="wrn_부대1_" vbProcedure="false">{#N/A,#N/A,FALSE,"부대1"}</definedName>
    <definedName function="false" hidden="false" localSheetId="0" name="wrn_부대2_" vbProcedure="false">{#N/A,#N/A,FALSE,"부대2"}</definedName>
    <definedName function="false" hidden="false" localSheetId="0" name="wrn_속도_" vbProcedure="false">{#N/A,#N/A,FALSE,"속도"}</definedName>
    <definedName function="false" hidden="false" localSheetId="0" name="wrn_운반시간_" vbProcedure="false">{#N/A,#N/A,FALSE,"운반시간"}</definedName>
    <definedName function="false" hidden="false" localSheetId="0" name="wrn_이정표_" vbProcedure="false">{#N/A,#N/A,FALSE,"이정표"}</definedName>
    <definedName function="false" hidden="false" localSheetId="0" name="wrn_조골재_" vbProcedure="false">{#N/A,#N/A,FALSE,"조골재"}</definedName>
    <definedName function="false" hidden="false" localSheetId="0" name="wrn_토공1_" vbProcedure="false">{#N/A,#N/A,FALSE,"구조1"}</definedName>
    <definedName function="false" hidden="false" localSheetId="0" name="wrn_토공2_" vbProcedure="false">{#N/A,#N/A,FALSE,"토공2"}</definedName>
    <definedName function="false" hidden="false" localSheetId="0" name="wrn_포장1_" vbProcedure="false">{#N/A,#N/A,FALSE,"포장1";#N/A,#N/A,FALSE,"포장1"}</definedName>
    <definedName function="false" hidden="false" localSheetId="0" name="wrn_포장2_" vbProcedure="false">{#N/A,#N/A,FALSE,"포장2"}</definedName>
    <definedName function="false" hidden="false" localSheetId="0" name="wrn_표지목차_" vbProcedure="false">{#N/A,#N/A,FALSE,"표지목차"}</definedName>
    <definedName function="false" hidden="false" localSheetId="0" name="wrn_혼합골재_" vbProcedure="false">{#N/A,#N/A,FALSE,"혼합골재"}</definedName>
    <definedName function="false" hidden="false" localSheetId="0" name="YUYUY" vbProcedure="false">{#N/A,#N/A,FALSE,"혼합골재"}</definedName>
    <definedName function="false" hidden="false" localSheetId="0" name="yyy" vbProcedure="false">yyy</definedName>
    <definedName function="false" hidden="false" localSheetId="0" name="ㅀㅇㅎㅇ" vbProcedure="false">BlankMacro1</definedName>
    <definedName function="false" hidden="false" localSheetId="0" name="ㅁㄴㅇ" vbProcedure="false">{#N/A,#N/A,FALSE,"배수1"}</definedName>
    <definedName function="false" hidden="false" localSheetId="0" name="ㅁㄴㅇㄻ" vbProcedure="false">ㅁㄴㅇㄻ</definedName>
    <definedName function="false" hidden="false" localSheetId="0" name="ㅇㄴㅁㄹ" vbProcedure="false">ㅇㄴㅁㄹ</definedName>
    <definedName function="false" hidden="false" localSheetId="0" name="ㅇㄹ" vbProcedure="false">BlankMacro1</definedName>
    <definedName function="false" hidden="false" localSheetId="0" name="ㅇㄹㄴㄹㅇㄹㄴㄹ" vbProcedure="false">#NAME?</definedName>
    <definedName function="false" hidden="false" localSheetId="0" name="ㅇㄹㄹ" vbProcedure="false">#NAME?</definedName>
    <definedName function="false" hidden="false" localSheetId="0" name="ㅇㅇ" vbProcedure="false">#NAME?</definedName>
    <definedName function="false" hidden="false" localSheetId="0" name="ㅈ" vbProcedure="false">{#N/A,#N/A,FALSE,"혼합골재"}</definedName>
    <definedName function="false" hidden="false" localSheetId="0" name="ㅈ3ㅈㅈㄷㅈㅇ" vbProcedure="false">#NAME?</definedName>
    <definedName function="false" hidden="false" localSheetId="0" name="ㅈㅈ" vbProcedure="false">{#N/A,#N/A,FALSE,"표지목차"}</definedName>
    <definedName function="false" hidden="false" localSheetId="0" name="ㅈㅈㅈ" vbProcedure="false">#NAME?</definedName>
    <definedName function="false" hidden="false" localSheetId="0" name="ㅔ3" vbProcedure="false">{#N/A,#N/A,FALSE,"배수1"}</definedName>
    <definedName function="false" hidden="false" localSheetId="0" name="ㅣㅣㅣㅣ" vbProcedure="false">{#N/A,#N/A,FALSE,"구조1"}</definedName>
    <definedName function="false" hidden="false" localSheetId="0" name="관급자재집계표" vbProcedure="false">관급자재집계표</definedName>
    <definedName function="false" hidden="false" localSheetId="0" name="교대펄근집계" vbProcedure="false">{#N/A,#N/A,FALSE,"배수1"}</definedName>
    <definedName function="false" hidden="false" localSheetId="0" name="레미콘수운반DT" vbProcedure="false">레미콘수운반DT</definedName>
    <definedName function="false" hidden="false" localSheetId="0" name="모래운반" vbProcedure="false">모래운반</definedName>
    <definedName function="false" hidden="false" localSheetId="0" name="무늬석산출" vbProcedure="false">#NAME?</definedName>
    <definedName function="false" hidden="false" localSheetId="0" name="바" vbProcedure="false">#NAME?</definedName>
    <definedName function="false" hidden="false" localSheetId="0" name="설계단면력요약_SAP90Work" vbProcedure="false">설계단면력요약.SAP90Work</definedName>
    <definedName function="false" hidden="false" localSheetId="0" name="성토3" vbProcedure="false">성토3</definedName>
    <definedName function="false" hidden="false" localSheetId="0" name="성토도쟈" vbProcedure="false">성토도쟈</definedName>
    <definedName function="false" hidden="false" localSheetId="0" name="순성토" vbProcedure="false">순성토</definedName>
    <definedName function="false" hidden="false" localSheetId="0" name="시멘트운반" vbProcedure="false">시멘트운반</definedName>
    <definedName function="false" hidden="false" localSheetId="0" name="아러ㅣㅇ" vbProcedure="false">아러ㅣㅇ</definedName>
    <definedName function="false" hidden="false" localSheetId="0" name="연결관집계표" vbProcedure="false">#NAME?</definedName>
    <definedName function="false" hidden="false" localSheetId="0" name="연집계" vbProcedure="false">#NAME?</definedName>
    <definedName function="false" hidden="false" localSheetId="0" name="이정" vbProcedure="false">{#N/A,#N/A,FALSE,"2~8번"}</definedName>
    <definedName function="false" hidden="false" localSheetId="0" name="일반수량총괄1" vbProcedure="false">BlankMacro1</definedName>
    <definedName function="false" hidden="false" localSheetId="0" name="자갈운반" vbProcedure="false">자갈운반</definedName>
    <definedName function="false" hidden="false" localSheetId="0" name="자료" vbProcedure="false">자료</definedName>
    <definedName function="false" hidden="false" localSheetId="0" name="잔토처리" vbProcedure="false">잔토처리</definedName>
    <definedName function="false" hidden="false" localSheetId="0" name="절토" vbProcedure="false">절토</definedName>
    <definedName function="false" hidden="false" localSheetId="0" name="제1" vbProcedure="false">제1</definedName>
    <definedName function="false" hidden="false" localSheetId="0" name="중기단가목록" vbProcedure="false">{#N/A,#N/A,FALSE,"골재소요량";#N/A,#N/A,FALSE,"골재소요량"}</definedName>
    <definedName function="false" hidden="false" localSheetId="0" name="집수정" vbProcedure="false">#NAME?</definedName>
    <definedName function="false" hidden="false" localSheetId="0" name="집수정수량산출조서" vbProcedure="false">#NAME?</definedName>
    <definedName function="false" hidden="false" localSheetId="0" name="차" vbProcedure="false">BlankMacro1</definedName>
    <definedName function="false" hidden="false" localSheetId="0" name="차2" vbProcedure="false">BlankMacro1</definedName>
    <definedName function="false" hidden="false" localSheetId="0" name="차3" vbProcedure="false">BlankMacro1</definedName>
    <definedName function="false" hidden="false" localSheetId="0" name="차4" vbProcedure="false">BlankMacro1</definedName>
    <definedName function="false" hidden="false" localSheetId="0" name="차5" vbProcedure="false">BlankMacro1</definedName>
    <definedName function="false" hidden="false" localSheetId="0" name="차집" vbProcedure="false">BlankMacro1</definedName>
    <definedName function="false" hidden="false" localSheetId="0" name="차집관로" vbProcedure="false">BlankMacro1</definedName>
    <definedName function="false" hidden="false" localSheetId="0" name="차집관로일반" vbProcedure="false">BlankMacro1</definedName>
    <definedName function="false" hidden="false" localSheetId="0" name="차집관로토공" vbProcedure="false">BlankMacro1</definedName>
    <definedName function="false" hidden="false" localSheetId="0" name="철근운반" vbProcedure="false">철근운반</definedName>
    <definedName function="false" hidden="false" localSheetId="0" name="터파기" vbProcedure="false">터파기</definedName>
    <definedName function="false" hidden="false" localSheetId="0" name="템플리트모듈1" vbProcedure="false">#NAME?</definedName>
    <definedName function="false" hidden="false" localSheetId="0" name="템플리트모듈2" vbProcedure="false">#NAME?</definedName>
    <definedName function="false" hidden="false" localSheetId="0" name="템플리트모듈3" vbProcedure="false">#NAME?</definedName>
    <definedName function="false" hidden="false" localSheetId="0" name="템플리트모듈4" vbProcedure="false">#NAME?</definedName>
    <definedName function="false" hidden="false" localSheetId="0" name="템플리트모듈5" vbProcedure="false">#NAME?</definedName>
    <definedName function="false" hidden="false" localSheetId="0" name="템플리트모듈6" vbProcedure="false">#NAME?</definedName>
    <definedName function="false" hidden="false" localSheetId="0" name="호" vbProcedure="false">{#N/A,#N/A,FALSE,"배수1"}</definedName>
    <definedName function="false" hidden="false" localSheetId="0" name="호호호호호" vbProcedure="false">{#N/A,#N/A,FALSE,"혼합골재"}</definedName>
    <definedName function="false" hidden="false" localSheetId="0" name="흄관운반" vbProcedure="false">흄관운반</definedName>
    <definedName function="false" hidden="false" localSheetId="1" name="aaaaaa" vbProcedure="false">{#N/A,#N/A,FALSE,"속도"}</definedName>
    <definedName function="false" hidden="false" localSheetId="1" name="aaaaaaaaaa" vbProcedure="false">{#N/A,#N/A,FALSE,"포장1";#N/A,#N/A,FALSE,"포장1"}</definedName>
    <definedName function="false" hidden="false" localSheetId="1" name="CALCU" vbProcedure="false">CALCU</definedName>
    <definedName function="false" hidden="false" localSheetId="1" name="CALCUL" vbProcedure="false">CALCUL</definedName>
    <definedName function="false" hidden="false" localSheetId="1" name="CALCULA" vbProcedure="false">CALCULA</definedName>
    <definedName function="false" hidden="false" localSheetId="1" name="CALCULAT" vbProcedure="false">CALCULAT</definedName>
    <definedName function="false" hidden="false" localSheetId="1" name="CALCULATI" vbProcedure="false">CALCULATI</definedName>
    <definedName function="false" hidden="false" localSheetId="1" name="CALCULATION" vbProcedure="false">CALCULATION</definedName>
    <definedName function="false" hidden="false" localSheetId="1" name="camberWork" vbProcedure="false">camberWork</definedName>
    <definedName function="false" hidden="false" localSheetId="1" name="cccc1" vbProcedure="false">cccc1</definedName>
    <definedName function="false" hidden="false" localSheetId="1" name="dddddd" vbProcedure="false">{#N/A,#N/A,FALSE,"이정표"}</definedName>
    <definedName function="false" hidden="false" localSheetId="1" name="DFASFD" vbProcedure="false">{#N/A,#N/A,FALSE,"골재소요량";#N/A,#N/A,FALSE,"골재소요량"}</definedName>
    <definedName function="false" hidden="false" localSheetId="1" name="DFDASFGDASG" vbProcedure="false">{#N/A,#N/A,FALSE,"단가표지"}</definedName>
    <definedName function="false" hidden="false" localSheetId="1" name="DFDF" vbProcedure="false">{#N/A,#N/A,FALSE,"조골재"}</definedName>
    <definedName function="false" hidden="false" localSheetId="1" name="DFDFDF" vbProcedure="false">{#N/A,#N/A,FALSE,"단가표지"}</definedName>
    <definedName function="false" hidden="false" localSheetId="1" name="DFDSADFADSF" vbProcedure="false">{#N/A,#N/A,FALSE,"2~8번"}</definedName>
    <definedName function="false" hidden="false" localSheetId="1" name="DFDSAFDFD" vbProcedure="false">{#N/A,#N/A,FALSE,"부대1"}</definedName>
    <definedName function="false" hidden="false" localSheetId="1" name="DFDSAFSFG" vbProcedure="false">{#N/A,#N/A,FALSE,"구조2"}</definedName>
    <definedName function="false" hidden="false" localSheetId="1" name="DFDSAGFDSAG" vbProcedure="false">{#N/A,#N/A,FALSE,"혼합골재"}</definedName>
    <definedName function="false" hidden="false" localSheetId="1" name="DFDSFD" vbProcedure="false">{#N/A,#N/A,FALSE,"속도"}</definedName>
    <definedName function="false" hidden="false" localSheetId="1" name="DFDSFDFDFD" vbProcedure="false">{#N/A,#N/A,FALSE,"구조1"}</definedName>
    <definedName function="false" hidden="false" localSheetId="1" name="DFDSFDS" vbProcedure="false">{#N/A,#N/A,FALSE,"부대2"}</definedName>
    <definedName function="false" hidden="false" localSheetId="1" name="DFDSSF" vbProcedure="false">{#N/A,#N/A,FALSE,"이정표"}</definedName>
    <definedName function="false" hidden="false" localSheetId="1" name="DFGADSGAFDG" vbProcedure="false">{#N/A,#N/A,FALSE,"운반시간"}</definedName>
    <definedName function="false" hidden="false" localSheetId="1" name="FDGDFAGFD" vbProcedure="false">{#N/A,#N/A,FALSE,"포장1";#N/A,#N/A,FALSE,"포장1"}</definedName>
    <definedName function="false" hidden="false" localSheetId="1" name="fdgfdg" vbProcedure="false">{#N/A,#N/A,FALSE,"2~8번"}</definedName>
    <definedName function="false" hidden="false" localSheetId="1" name="fdgfgf" vbProcedure="false">{#N/A,#N/A,FALSE,"운반시간"}</definedName>
    <definedName function="false" hidden="false" localSheetId="1" name="ffffff" vbProcedure="false">{#N/A,#N/A,FALSE,"조골재"}</definedName>
    <definedName function="false" hidden="false" localSheetId="1" name="FGDAG" vbProcedure="false">{#N/A,#N/A,FALSE,"포장2"}</definedName>
    <definedName function="false" hidden="false" localSheetId="1" name="FGDAGFG" vbProcedure="false">{#N/A,#N/A,FALSE,"혼합골재"}</definedName>
    <definedName function="false" hidden="false" localSheetId="1" name="fgfadgf" vbProcedure="false">{#N/A,#N/A,FALSE,"혼합골재"}</definedName>
    <definedName function="false" hidden="false" localSheetId="1" name="FGFDG" vbProcedure="false">{#N/A,#N/A,FALSE,"표지목차"}</definedName>
    <definedName function="false" hidden="false" localSheetId="1" name="fgfdgffff" vbProcedure="false">{#N/A,#N/A,FALSE,"부대2"}</definedName>
    <definedName function="false" hidden="false" localSheetId="1" name="fgfdsgdfg" vbProcedure="false">{#N/A,#N/A,FALSE,"혼합골재"}</definedName>
    <definedName function="false" hidden="false" localSheetId="1" name="fghfdagfd" vbProcedure="false">{#N/A,#N/A,FALSE,"표지목차"}</definedName>
    <definedName function="false" hidden="false" localSheetId="1" name="fhddg" vbProcedure="false">{#N/A,#N/A,FALSE,"부대1"}</definedName>
    <definedName function="false" hidden="false" localSheetId="1" name="gfa" vbProcedure="false">gfa</definedName>
    <definedName function="false" hidden="false" localSheetId="1" name="GFGFHGFHF" vbProcedure="false">{#N/A,#N/A,FALSE,"토공2"}</definedName>
    <definedName function="false" hidden="false" localSheetId="1" name="gfhgh" vbProcedure="false">{#N/A,#N/A,FALSE,"배수2"}</definedName>
    <definedName function="false" hidden="false" localSheetId="1" name="ggfhgfshgh" vbProcedure="false">{#N/A,#N/A,FALSE,"포장2"}</definedName>
    <definedName function="false" hidden="false" localSheetId="1" name="ggggg" vbProcedure="false">{#N/A,#N/A,FALSE,"구조1"}</definedName>
    <definedName function="false" hidden="false" localSheetId="1" name="ghgfh" vbProcedure="false">{#N/A,#N/A,FALSE,"포장2"}</definedName>
    <definedName function="false" hidden="false" localSheetId="1" name="GJHGLI" vbProcedure="false">{#N/A,#N/A,FALSE,"포장1";#N/A,#N/A,FALSE,"포장1"}</definedName>
    <definedName function="false" hidden="false" localSheetId="1" name="h" vbProcedure="false">{#N/A,#N/A,FALSE,"포장2"}</definedName>
    <definedName function="false" hidden="false" localSheetId="1" name="hgd" vbProcedure="false">{#N/A,#N/A,FALSE,"배수2"}</definedName>
    <definedName function="false" hidden="false" localSheetId="1" name="IOIOIOIO" vbProcedure="false">{#N/A,#N/A,FALSE,"표지목차"}</definedName>
    <definedName function="false" hidden="false" localSheetId="1" name="JHY" vbProcedure="false">JHY</definedName>
    <definedName function="false" hidden="false" localSheetId="1" name="JHY1" vbProcedure="false">JHY1</definedName>
    <definedName function="false" hidden="false" localSheetId="1" name="JHY2" vbProcedure="false">JHY2</definedName>
    <definedName function="false" hidden="false" localSheetId="1" name="JHYKING" vbProcedure="false">JHYKING</definedName>
    <definedName function="false" hidden="false" localSheetId="1" name="JKJKJKJK" vbProcedure="false">{#N/A,#N/A,FALSE,"포장1";#N/A,#N/A,FALSE,"포장1"}</definedName>
    <definedName function="false" hidden="false" localSheetId="1" name="khl" vbProcedure="false">{#N/A,#N/A,FALSE,"2~8번"}</definedName>
    <definedName function="false" hidden="false" localSheetId="1" name="KLLKLKLK" vbProcedure="false">{#N/A,#N/A,FALSE,"포장2"}</definedName>
    <definedName function="false" hidden="false" localSheetId="1" name="lks" vbProcedure="false">lks</definedName>
    <definedName function="false" hidden="false" localSheetId="1" name="LKS1" vbProcedure="false">LKS1</definedName>
    <definedName function="false" hidden="false" localSheetId="1" name="LKS2" vbProcedure="false">LKS2</definedName>
    <definedName function="false" hidden="false" localSheetId="1" name="P3" vbProcedure="false">{#N/A,#N/A,FALSE,"배수1"}</definedName>
    <definedName function="false" hidden="false" localSheetId="1" name="P4" vbProcedure="false">{#N/A,#N/A,FALSE,"혼합골재"}</definedName>
    <definedName function="false" hidden="false" localSheetId="1" name="P5" vbProcedure="false">{#N/A,#N/A,FALSE,"배수1"}</definedName>
    <definedName function="false" hidden="false" localSheetId="1" name="P6" vbProcedure="false">{#N/A,#N/A,FALSE,"2~8번"}</definedName>
    <definedName function="false" hidden="false" localSheetId="1" name="QW" vbProcedure="false">{#N/A,#N/A,FALSE,"배수2"}</definedName>
    <definedName function="false" hidden="false" localSheetId="1" name="RC플륨관" vbProcedure="false">RC플륨관</definedName>
    <definedName function="false" hidden="false" localSheetId="1" name="RF" vbProcedure="false">RF</definedName>
    <definedName function="false" hidden="false" localSheetId="1" name="RRR" vbProcedure="false">{#N/A,#N/A,FALSE,"포장2"}</definedName>
    <definedName function="false" hidden="false" localSheetId="1" name="S3" vbProcedure="false">{#N/A,#N/A,FALSE,"포장2"}</definedName>
    <definedName function="false" hidden="false" localSheetId="1" name="SDCFG\" vbProcedure="false">{#N/A,#N/A,FALSE,"운반시간"}</definedName>
    <definedName function="false" hidden="false" localSheetId="1" name="SDDFD" vbProcedure="false">{#N/A,#N/A,FALSE,"배수1"}</definedName>
    <definedName function="false" hidden="false" localSheetId="1" name="SDF" vbProcedure="false">{#N/A,#N/A,FALSE,"혼합골재"}</definedName>
    <definedName function="false" hidden="false" localSheetId="1" name="SDFDFD" vbProcedure="false">{#N/A,#N/A,FALSE,"운반시간"}</definedName>
    <definedName function="false" hidden="false" localSheetId="1" name="sdsdddd" vbProcedure="false">{#N/A,#N/A,FALSE,"토공2"}</definedName>
    <definedName function="false" hidden="false" localSheetId="1" name="sfggf" vbProcedure="false">{#N/A,#N/A,FALSE,"배수1"}</definedName>
    <definedName function="false" hidden="false" localSheetId="1" name="sssss" vbProcedure="false">{#N/A,#N/A,FALSE,"운반시간"}</definedName>
    <definedName function="false" hidden="false" localSheetId="1" name="ST산출" vbProcedure="false">BlankMacro1</definedName>
    <definedName function="false" hidden="false" localSheetId="1" name="TEST" vbProcedure="false">TEST</definedName>
    <definedName function="false" hidden="false" localSheetId="1" name="ttt" vbProcedure="false">ttt</definedName>
    <definedName function="false" hidden="false" localSheetId="1" name="TYHFDGFD" vbProcedure="false">{#N/A,#N/A,FALSE,"배수2"}</definedName>
    <definedName function="false" hidden="false" localSheetId="1" name="U형측구수량산출조서" vbProcedure="false">#NAME?</definedName>
    <definedName function="false" hidden="false" localSheetId="1" name="wrn_2번_" vbProcedure="false">{#N/A,#N/A,FALSE,"2~8번"}</definedName>
    <definedName function="false" hidden="false" localSheetId="1" name="wrn_골재소요량_" vbProcedure="false">{#N/A,#N/A,FALSE,"골재소요량";#N/A,#N/A,FALSE,"골재소요량"}</definedName>
    <definedName function="false" hidden="false" localSheetId="1" name="wrn_구조2_" vbProcedure="false">{#N/A,#N/A,FALSE,"구조2"}</definedName>
    <definedName function="false" hidden="false" localSheetId="1" name="wrn_단가표지_" vbProcedure="false">{#N/A,#N/A,FALSE,"단가표지"}</definedName>
    <definedName function="false" hidden="false" localSheetId="1" name="wrn_배수1_" vbProcedure="false">{#N/A,#N/A,FALSE,"배수1"}</definedName>
    <definedName function="false" hidden="false" localSheetId="1" name="wrn_배수2_" vbProcedure="false">{#N/A,#N/A,FALSE,"배수2"}</definedName>
    <definedName function="false" hidden="false" localSheetId="1" name="wrn_부대1_" vbProcedure="false">{#N/A,#N/A,FALSE,"부대1"}</definedName>
    <definedName function="false" hidden="false" localSheetId="1" name="wrn_부대2_" vbProcedure="false">{#N/A,#N/A,FALSE,"부대2"}</definedName>
    <definedName function="false" hidden="false" localSheetId="1" name="wrn_속도_" vbProcedure="false">{#N/A,#N/A,FALSE,"속도"}</definedName>
    <definedName function="false" hidden="false" localSheetId="1" name="wrn_운반시간_" vbProcedure="false">{#N/A,#N/A,FALSE,"운반시간"}</definedName>
    <definedName function="false" hidden="false" localSheetId="1" name="wrn_이정표_" vbProcedure="false">{#N/A,#N/A,FALSE,"이정표"}</definedName>
    <definedName function="false" hidden="false" localSheetId="1" name="wrn_조골재_" vbProcedure="false">{#N/A,#N/A,FALSE,"조골재"}</definedName>
    <definedName function="false" hidden="false" localSheetId="1" name="wrn_토공1_" vbProcedure="false">{#N/A,#N/A,FALSE,"구조1"}</definedName>
    <definedName function="false" hidden="false" localSheetId="1" name="wrn_토공2_" vbProcedure="false">{#N/A,#N/A,FALSE,"토공2"}</definedName>
    <definedName function="false" hidden="false" localSheetId="1" name="wrn_포장1_" vbProcedure="false">{#N/A,#N/A,FALSE,"포장1";#N/A,#N/A,FALSE,"포장1"}</definedName>
    <definedName function="false" hidden="false" localSheetId="1" name="wrn_포장2_" vbProcedure="false">{#N/A,#N/A,FALSE,"포장2"}</definedName>
    <definedName function="false" hidden="false" localSheetId="1" name="wrn_표지목차_" vbProcedure="false">{#N/A,#N/A,FALSE,"표지목차"}</definedName>
    <definedName function="false" hidden="false" localSheetId="1" name="wrn_혼합골재_" vbProcedure="false">{#N/A,#N/A,FALSE,"혼합골재"}</definedName>
    <definedName function="false" hidden="false" localSheetId="1" name="YUYUY" vbProcedure="false">{#N/A,#N/A,FALSE,"혼합골재"}</definedName>
    <definedName function="false" hidden="false" localSheetId="1" name="yyy" vbProcedure="false">yyy</definedName>
    <definedName function="false" hidden="false" localSheetId="1" name="ㅀㅇㅎㅇ" vbProcedure="false">BlankMacro1</definedName>
    <definedName function="false" hidden="false" localSheetId="1" name="ㅁㄴㅇ" vbProcedure="false">{#N/A,#N/A,FALSE,"배수1"}</definedName>
    <definedName function="false" hidden="false" localSheetId="1" name="ㅁㄴㅇㄻ" vbProcedure="false">ㅁㄴㅇㄻ</definedName>
    <definedName function="false" hidden="false" localSheetId="1" name="ㅇㄴㅁㄹ" vbProcedure="false">ㅇㄴㅁㄹ</definedName>
    <definedName function="false" hidden="false" localSheetId="1" name="ㅇㄹ" vbProcedure="false">BlankMacro1</definedName>
    <definedName function="false" hidden="false" localSheetId="1" name="ㅇㄹㄴㄹㅇㄹㄴㄹ" vbProcedure="false">#NAME?</definedName>
    <definedName function="false" hidden="false" localSheetId="1" name="ㅇㄹㄹ" vbProcedure="false">#NAME?</definedName>
    <definedName function="false" hidden="false" localSheetId="1" name="ㅇㅇ" vbProcedure="false">#NAME?</definedName>
    <definedName function="false" hidden="false" localSheetId="1" name="ㅈ" vbProcedure="false">{#N/A,#N/A,FALSE,"혼합골재"}</definedName>
    <definedName function="false" hidden="false" localSheetId="1" name="ㅈ3ㅈㅈㄷㅈㅇ" vbProcedure="false">#NAME?</definedName>
    <definedName function="false" hidden="false" localSheetId="1" name="ㅈㅈ" vbProcedure="false">{#N/A,#N/A,FALSE,"표지목차"}</definedName>
    <definedName function="false" hidden="false" localSheetId="1" name="ㅈㅈㅈ" vbProcedure="false">#NAME?</definedName>
    <definedName function="false" hidden="false" localSheetId="1" name="ㅔ3" vbProcedure="false">{#N/A,#N/A,FALSE,"배수1"}</definedName>
    <definedName function="false" hidden="false" localSheetId="1" name="ㅣㅣㅣㅣ" vbProcedure="false">{#N/A,#N/A,FALSE,"구조1"}</definedName>
    <definedName function="false" hidden="false" localSheetId="1" name="관급자재집계표" vbProcedure="false">관급자재집계표</definedName>
    <definedName function="false" hidden="false" localSheetId="1" name="교대펄근집계" vbProcedure="false">{#N/A,#N/A,FALSE,"배수1"}</definedName>
    <definedName function="false" hidden="false" localSheetId="1" name="레미콘수운반DT" vbProcedure="false">레미콘수운반DT</definedName>
    <definedName function="false" hidden="false" localSheetId="1" name="모래운반" vbProcedure="false">모래운반</definedName>
    <definedName function="false" hidden="false" localSheetId="1" name="무늬석산출" vbProcedure="false">#NAME?</definedName>
    <definedName function="false" hidden="false" localSheetId="1" name="바" vbProcedure="false">#NAME?</definedName>
    <definedName function="false" hidden="false" localSheetId="1" name="설계단면력요약_SAP90Work" vbProcedure="false">설계단면력요약.SAP90Work</definedName>
    <definedName function="false" hidden="false" localSheetId="1" name="성토3" vbProcedure="false">성토3</definedName>
    <definedName function="false" hidden="false" localSheetId="1" name="성토도쟈" vbProcedure="false">성토도쟈</definedName>
    <definedName function="false" hidden="false" localSheetId="1" name="순성토" vbProcedure="false">순성토</definedName>
    <definedName function="false" hidden="false" localSheetId="1" name="시멘트운반" vbProcedure="false">시멘트운반</definedName>
    <definedName function="false" hidden="false" localSheetId="1" name="아러ㅣㅇ" vbProcedure="false">아러ㅣㅇ</definedName>
    <definedName function="false" hidden="false" localSheetId="1" name="연결관집계표" vbProcedure="false">#NAME?</definedName>
    <definedName function="false" hidden="false" localSheetId="1" name="연집계" vbProcedure="false">#NAME?</definedName>
    <definedName function="false" hidden="false" localSheetId="1" name="이정" vbProcedure="false">{#N/A,#N/A,FALSE,"2~8번"}</definedName>
    <definedName function="false" hidden="false" localSheetId="1" name="일반수량총괄1" vbProcedure="false">BlankMacro1</definedName>
    <definedName function="false" hidden="false" localSheetId="1" name="자갈운반" vbProcedure="false">자갈운반</definedName>
    <definedName function="false" hidden="false" localSheetId="1" name="자료" vbProcedure="false">자료</definedName>
    <definedName function="false" hidden="false" localSheetId="1" name="잔토처리" vbProcedure="false">잔토처리</definedName>
    <definedName function="false" hidden="false" localSheetId="1" name="절토" vbProcedure="false">절토</definedName>
    <definedName function="false" hidden="false" localSheetId="1" name="제1" vbProcedure="false">제1</definedName>
    <definedName function="false" hidden="false" localSheetId="1" name="중기단가목록" vbProcedure="false">{#N/A,#N/A,FALSE,"골재소요량";#N/A,#N/A,FALSE,"골재소요량"}</definedName>
    <definedName function="false" hidden="false" localSheetId="1" name="집수정" vbProcedure="false">#NAME?</definedName>
    <definedName function="false" hidden="false" localSheetId="1" name="집수정수량산출조서" vbProcedure="false">#NAME?</definedName>
    <definedName function="false" hidden="false" localSheetId="1" name="차" vbProcedure="false">BlankMacro1</definedName>
    <definedName function="false" hidden="false" localSheetId="1" name="차2" vbProcedure="false">BlankMacro1</definedName>
    <definedName function="false" hidden="false" localSheetId="1" name="차3" vbProcedure="false">BlankMacro1</definedName>
    <definedName function="false" hidden="false" localSheetId="1" name="차4" vbProcedure="false">BlankMacro1</definedName>
    <definedName function="false" hidden="false" localSheetId="1" name="차5" vbProcedure="false">BlankMacro1</definedName>
    <definedName function="false" hidden="false" localSheetId="1" name="차집" vbProcedure="false">BlankMacro1</definedName>
    <definedName function="false" hidden="false" localSheetId="1" name="차집관로" vbProcedure="false">BlankMacro1</definedName>
    <definedName function="false" hidden="false" localSheetId="1" name="차집관로일반" vbProcedure="false">BlankMacro1</definedName>
    <definedName function="false" hidden="false" localSheetId="1" name="차집관로토공" vbProcedure="false">BlankMacro1</definedName>
    <definedName function="false" hidden="false" localSheetId="1" name="철근운반" vbProcedure="false">철근운반</definedName>
    <definedName function="false" hidden="false" localSheetId="1" name="터파기" vbProcedure="false">터파기</definedName>
    <definedName function="false" hidden="false" localSheetId="1" name="템플리트모듈1" vbProcedure="false">#NAME?</definedName>
    <definedName function="false" hidden="false" localSheetId="1" name="템플리트모듈2" vbProcedure="false">#NAME?</definedName>
    <definedName function="false" hidden="false" localSheetId="1" name="템플리트모듈3" vbProcedure="false">#NAME?</definedName>
    <definedName function="false" hidden="false" localSheetId="1" name="템플리트모듈4" vbProcedure="false">#NAME?</definedName>
    <definedName function="false" hidden="false" localSheetId="1" name="템플리트모듈5" vbProcedure="false">#NAME?</definedName>
    <definedName function="false" hidden="false" localSheetId="1" name="템플리트모듈6" vbProcedure="false">#NAME?</definedName>
    <definedName function="false" hidden="false" localSheetId="1" name="호" vbProcedure="false">{#N/A,#N/A,FALSE,"배수1"}</definedName>
    <definedName function="false" hidden="false" localSheetId="1" name="호호호호호" vbProcedure="false">{#N/A,#N/A,FALSE,"혼합골재"}</definedName>
    <definedName function="false" hidden="false" localSheetId="1" name="흄관운반" vbProcedure="false">흄관운반</definedName>
    <definedName function="false" hidden="false" localSheetId="0" name="F_CODE" vbProcedure="false">#REF!</definedName>
    <definedName function="false" hidden="false" localSheetId="0" name="F_EQ" vbProcedure="false">#REF!</definedName>
    <definedName function="false" hidden="false" localSheetId="0" name="F_EQ0" vbProcedure="false">#REF!</definedName>
    <definedName function="false" hidden="false" localSheetId="0" name="F_FORM" vbProcedure="false">#REF!</definedName>
    <definedName function="false" hidden="false" localSheetId="0" name="F_INT1" vbProcedure="false">#REF!</definedName>
    <definedName function="false" hidden="false" localSheetId="0" name="F_LA" vbProcedure="false">#REF!</definedName>
    <definedName function="false" hidden="false" localSheetId="0" name="F_LA0" vbProcedure="false">#REF!</definedName>
    <definedName function="false" hidden="false" localSheetId="0" name="F_MA" vbProcedure="false">#REF!</definedName>
    <definedName function="false" hidden="false" localSheetId="0" name="F_MA0" vbProcedure="false">#REF!</definedName>
    <definedName function="false" hidden="false" localSheetId="0" name="F_MEMO" vbProcedure="false">#REF!</definedName>
    <definedName function="false" hidden="false" localSheetId="0" name="F_QVAL" vbProcedure="false">#REF!</definedName>
    <definedName function="false" hidden="false" localSheetId="0" name="F_SEQ" vbProcedure="false">#REF!</definedName>
    <definedName function="false" hidden="false" localSheetId="0" name="F_SIZE" vbProcedure="false">#REF!</definedName>
    <definedName function="false" hidden="false" localSheetId="0" name="F_SOS" vbProcedure="false">#REF!</definedName>
    <definedName function="false" hidden="false" localSheetId="0" name="F_TQTY" vbProcedure="false">#REF!</definedName>
    <definedName function="false" hidden="false" localSheetId="0" name="\a" vbProcedure="false">#REF!</definedName>
    <definedName function="false" hidden="false" localSheetId="0" name="\s" vbProcedure="false">#REF!</definedName>
    <definedName function="false" hidden="false" localSheetId="0" name="\z" vbProcedure="false">#REF!</definedName>
    <definedName function="false" hidden="false" localSheetId="1" name="F_CODE" vbProcedure="false">#REF!</definedName>
    <definedName function="false" hidden="false" localSheetId="1" name="F_EQ" vbProcedure="false">#REF!</definedName>
    <definedName function="false" hidden="false" localSheetId="1" name="F_EQ0" vbProcedure="false">#REF!</definedName>
    <definedName function="false" hidden="false" localSheetId="1" name="F_FORM" vbProcedure="false">#REF!</definedName>
    <definedName function="false" hidden="false" localSheetId="1" name="F_INT1" vbProcedure="false">#REF!</definedName>
    <definedName function="false" hidden="false" localSheetId="1" name="F_LA" vbProcedure="false">#REF!</definedName>
    <definedName function="false" hidden="false" localSheetId="1" name="F_LA0" vbProcedure="false">#REF!</definedName>
    <definedName function="false" hidden="false" localSheetId="1" name="F_MA" vbProcedure="false">#REF!</definedName>
    <definedName function="false" hidden="false" localSheetId="1" name="F_MA0" vbProcedure="false">#REF!</definedName>
    <definedName function="false" hidden="false" localSheetId="1" name="F_MEMO" vbProcedure="false">#REF!</definedName>
    <definedName function="false" hidden="false" localSheetId="1" name="F_QVAL" vbProcedure="false">#REF!</definedName>
    <definedName function="false" hidden="false" localSheetId="1" name="F_SEQ" vbProcedure="false">#REF!</definedName>
    <definedName function="false" hidden="false" localSheetId="1" name="F_SIZE" vbProcedure="false">#REF!</definedName>
    <definedName function="false" hidden="false" localSheetId="1" name="F_SOS" vbProcedure="false">#REF!</definedName>
    <definedName function="false" hidden="false" localSheetId="1" name="F_TQTY" vbProcedure="false">#REF!</definedName>
    <definedName function="false" hidden="false" localSheetId="1" name="\a" vbProcedure="false">#REF!</definedName>
    <definedName function="false" hidden="false" localSheetId="1" name="\s" vbProcedure="false">#REF!</definedName>
    <definedName function="false" hidden="false" localSheetId="1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입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"V"</t>
        </r>
        <r>
          <rPr>
            <b val="true"/>
            <sz val="9"/>
            <color rgb="FF000000"/>
            <rFont val="DejaVu Sans"/>
            <family val="2"/>
          </rPr>
          <t xml:space="preserve">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0</xdr:row>
                <xdr:rowOff>0</xdr:rowOff>
              </xdr:from>
              <xdr:to>
                <xdr:col>4</xdr:col>
                <xdr:colOff>29</xdr:colOff>
                <xdr:row>11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비옥토 절취 포함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8</xdr:row>
                <xdr:rowOff>2</xdr:rowOff>
              </xdr:from>
              <xdr:to>
                <xdr:col>5</xdr:col>
                <xdr:colOff>39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70">
  <si>
    <r>
      <rPr>
        <b val="true"/>
        <sz val="28"/>
        <rFont val="돋움"/>
        <family val="3"/>
        <charset val="129"/>
      </rPr>
      <t xml:space="preserve">3) </t>
    </r>
    <r>
      <rPr>
        <b val="true"/>
        <sz val="28"/>
        <rFont val="Noto Sans"/>
        <family val="2"/>
      </rPr>
      <t xml:space="preserve">토공유동계획표</t>
    </r>
  </si>
  <si>
    <r>
      <rPr>
        <sz val="14"/>
        <rFont val="Noto Sans"/>
        <family val="2"/>
      </rPr>
      <t xml:space="preserve">■ 토공유동표</t>
    </r>
    <r>
      <rPr>
        <sz val="14"/>
        <rFont val="가을체"/>
        <family val="1"/>
        <charset val="129"/>
      </rPr>
      <t xml:space="preserve">(1-5</t>
    </r>
    <r>
      <rPr>
        <sz val="14"/>
        <rFont val="Noto Sans"/>
        <family val="2"/>
      </rPr>
      <t xml:space="preserve">권역 </t>
    </r>
    <r>
      <rPr>
        <sz val="14"/>
        <rFont val="가을체"/>
        <family val="1"/>
        <charset val="129"/>
      </rPr>
      <t xml:space="preserve">1</t>
    </r>
    <r>
      <rPr>
        <sz val="14"/>
        <rFont val="Noto Sans"/>
        <family val="2"/>
      </rPr>
      <t xml:space="preserve">공구</t>
    </r>
    <r>
      <rPr>
        <sz val="14"/>
        <rFont val="가을체"/>
        <family val="1"/>
        <charset val="129"/>
      </rPr>
      <t xml:space="preserve">)</t>
    </r>
  </si>
  <si>
    <t xml:space="preserve">입  적</t>
  </si>
  <si>
    <t xml:space="preserve">보  정</t>
  </si>
  <si>
    <t xml:space="preserve">구  분</t>
  </si>
  <si>
    <r>
      <rPr>
        <b val="true"/>
        <sz val="9"/>
        <rFont val="Noto Sans"/>
        <family val="2"/>
      </rPr>
      <t xml:space="preserve">절 토 부 </t>
    </r>
    <r>
      <rPr>
        <b val="true"/>
        <sz val="9"/>
        <rFont val="가을체"/>
        <family val="1"/>
        <charset val="129"/>
      </rPr>
      <t xml:space="preserve">( + </t>
    </r>
    <r>
      <rPr>
        <b val="true"/>
        <sz val="9"/>
        <rFont val="Noto Sans"/>
        <family val="2"/>
      </rPr>
      <t xml:space="preserve">발 생 토 </t>
    </r>
    <r>
      <rPr>
        <b val="true"/>
        <sz val="9"/>
        <rFont val="가을체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 운 반 토</t>
    </r>
    <r>
      <rPr>
        <b val="true"/>
        <sz val="9"/>
        <rFont val="가을체"/>
        <family val="1"/>
        <charset val="129"/>
      </rPr>
      <t xml:space="preserve">( + --&gt; - )</t>
    </r>
  </si>
  <si>
    <t xml:space="preserve">흙깍기</t>
  </si>
  <si>
    <t xml:space="preserve">터파기</t>
  </si>
  <si>
    <t xml:space="preserve">계</t>
  </si>
  <si>
    <t xml:space="preserve">무대</t>
  </si>
  <si>
    <t xml:space="preserve">도쟈</t>
  </si>
  <si>
    <t xml:space="preserve">덤프</t>
  </si>
  <si>
    <t xml:space="preserve">토사</t>
  </si>
  <si>
    <t xml:space="preserve">풍화암</t>
  </si>
  <si>
    <t xml:space="preserve">발파암</t>
  </si>
  <si>
    <t xml:space="preserve">인력</t>
  </si>
  <si>
    <t xml:space="preserve">기계</t>
  </si>
  <si>
    <r>
      <rPr>
        <sz val="6"/>
        <rFont val="가을체"/>
        <family val="1"/>
        <charset val="129"/>
      </rPr>
      <t xml:space="preserve">1</t>
    </r>
    <r>
      <rPr>
        <sz val="6"/>
        <rFont val="Noto Sans"/>
        <family val="2"/>
      </rPr>
      <t xml:space="preserve">차</t>
    </r>
  </si>
  <si>
    <r>
      <rPr>
        <sz val="6"/>
        <rFont val="가을체"/>
        <family val="1"/>
        <charset val="129"/>
      </rPr>
      <t xml:space="preserve">2</t>
    </r>
    <r>
      <rPr>
        <sz val="6"/>
        <rFont val="Noto Sans"/>
        <family val="2"/>
      </rPr>
      <t xml:space="preserve">차</t>
    </r>
  </si>
  <si>
    <t xml:space="preserve">유 용
무 대</t>
  </si>
  <si>
    <t xml:space="preserve">연암</t>
  </si>
  <si>
    <t xml:space="preserve">보통암</t>
  </si>
  <si>
    <t xml:space="preserve">지구내</t>
  </si>
  <si>
    <t xml:space="preserve">토적표</t>
  </si>
  <si>
    <t xml:space="preserve">타공종
이월토</t>
  </si>
  <si>
    <t xml:space="preserve">반입 반출</t>
  </si>
  <si>
    <r>
      <rPr>
        <sz val="6"/>
        <rFont val="가을체"/>
        <family val="1"/>
        <charset val="129"/>
      </rPr>
      <t xml:space="preserve">1</t>
    </r>
    <r>
      <rPr>
        <sz val="6"/>
        <rFont val="Noto Sans"/>
        <family val="2"/>
      </rPr>
      <t xml:space="preserve">공구</t>
    </r>
    <r>
      <rPr>
        <sz val="6"/>
        <rFont val="가을체"/>
        <family val="1"/>
        <charset val="129"/>
      </rPr>
      <t xml:space="preserve">--&gt;
2</t>
    </r>
    <r>
      <rPr>
        <sz val="6"/>
        <rFont val="Noto Sans"/>
        <family val="2"/>
      </rPr>
      <t xml:space="preserve">공구</t>
    </r>
    <r>
      <rPr>
        <sz val="6"/>
        <rFont val="가을체"/>
        <family val="1"/>
        <charset val="129"/>
      </rPr>
      <t xml:space="preserve">(</t>
    </r>
    <r>
      <rPr>
        <sz val="6"/>
        <rFont val="Noto Sans"/>
        <family val="2"/>
      </rPr>
      <t xml:space="preserve">반출</t>
    </r>
    <r>
      <rPr>
        <sz val="6"/>
        <rFont val="가을체"/>
        <family val="1"/>
        <charset val="129"/>
      </rPr>
      <t xml:space="preserve">)</t>
    </r>
  </si>
  <si>
    <r>
      <rPr>
        <sz val="6"/>
        <rFont val="가을체"/>
        <family val="1"/>
        <charset val="129"/>
      </rPr>
      <t xml:space="preserve">1</t>
    </r>
    <r>
      <rPr>
        <sz val="6"/>
        <rFont val="Noto Sans"/>
        <family val="2"/>
      </rPr>
      <t xml:space="preserve">공구</t>
    </r>
    <r>
      <rPr>
        <sz val="6"/>
        <rFont val="가을체"/>
        <family val="1"/>
        <charset val="129"/>
      </rPr>
      <t xml:space="preserve">--&gt;
3</t>
    </r>
    <r>
      <rPr>
        <sz val="6"/>
        <rFont val="Noto Sans"/>
        <family val="2"/>
      </rPr>
      <t xml:space="preserve">공구</t>
    </r>
    <r>
      <rPr>
        <sz val="6"/>
        <rFont val="가을체"/>
        <family val="1"/>
        <charset val="129"/>
      </rPr>
      <t xml:space="preserve">(</t>
    </r>
    <r>
      <rPr>
        <sz val="6"/>
        <rFont val="Noto Sans"/>
        <family val="2"/>
      </rPr>
      <t xml:space="preserve">반출</t>
    </r>
    <r>
      <rPr>
        <sz val="6"/>
        <rFont val="가을체"/>
        <family val="1"/>
        <charset val="129"/>
      </rPr>
      <t xml:space="preserve">)</t>
    </r>
  </si>
  <si>
    <r>
      <rPr>
        <sz val="6"/>
        <rFont val="가을체"/>
        <family val="1"/>
        <charset val="129"/>
      </rPr>
      <t xml:space="preserve">1-4</t>
    </r>
    <r>
      <rPr>
        <sz val="6"/>
        <rFont val="Noto Sans"/>
        <family val="2"/>
      </rPr>
      <t xml:space="preserve">권역 </t>
    </r>
    <r>
      <rPr>
        <sz val="6"/>
        <rFont val="가을체"/>
        <family val="1"/>
        <charset val="129"/>
      </rPr>
      <t xml:space="preserve">--&gt;
</t>
    </r>
    <r>
      <rPr>
        <sz val="6"/>
        <rFont val="Noto Sans"/>
        <family val="2"/>
      </rPr>
      <t xml:space="preserve">지구내순성토</t>
    </r>
  </si>
  <si>
    <r>
      <rPr>
        <sz val="6"/>
        <rFont val="Noto Sans"/>
        <family val="2"/>
      </rPr>
      <t xml:space="preserve">지구내 </t>
    </r>
    <r>
      <rPr>
        <sz val="6"/>
        <rFont val="가을체"/>
        <family val="1"/>
        <charset val="129"/>
      </rPr>
      <t xml:space="preserve">--&gt;
</t>
    </r>
    <r>
      <rPr>
        <sz val="6"/>
        <rFont val="Noto Sans"/>
        <family val="2"/>
      </rPr>
      <t xml:space="preserve">동방층적치장</t>
    </r>
  </si>
  <si>
    <r>
      <rPr>
        <sz val="6"/>
        <rFont val="Noto Sans"/>
        <family val="2"/>
      </rPr>
      <t xml:space="preserve">지구내 </t>
    </r>
    <r>
      <rPr>
        <sz val="6"/>
        <rFont val="가을체"/>
        <family val="1"/>
        <charset val="129"/>
      </rPr>
      <t xml:space="preserve">--&gt;
2</t>
    </r>
    <r>
      <rPr>
        <sz val="6"/>
        <rFont val="Noto Sans"/>
        <family val="2"/>
      </rPr>
      <t xml:space="preserve">공구동방층적치장</t>
    </r>
    <r>
      <rPr>
        <sz val="6"/>
        <rFont val="가을체"/>
        <family val="1"/>
        <charset val="129"/>
      </rPr>
      <t xml:space="preserve">(</t>
    </r>
    <r>
      <rPr>
        <sz val="6"/>
        <rFont val="Noto Sans"/>
        <family val="2"/>
      </rPr>
      <t xml:space="preserve">반출</t>
    </r>
    <r>
      <rPr>
        <sz val="6"/>
        <rFont val="가을체"/>
        <family val="1"/>
        <charset val="129"/>
      </rPr>
      <t xml:space="preserve">)</t>
    </r>
  </si>
  <si>
    <r>
      <rPr>
        <sz val="6"/>
        <rFont val="Noto Sans"/>
        <family val="2"/>
      </rPr>
      <t xml:space="preserve">지구내 </t>
    </r>
    <r>
      <rPr>
        <sz val="6"/>
        <rFont val="가을체"/>
        <family val="1"/>
        <charset val="129"/>
      </rPr>
      <t xml:space="preserve">--&gt;
</t>
    </r>
    <r>
      <rPr>
        <sz val="6"/>
        <rFont val="Noto Sans"/>
        <family val="2"/>
      </rPr>
      <t xml:space="preserve">비옥토적치장</t>
    </r>
  </si>
  <si>
    <r>
      <rPr>
        <sz val="6"/>
        <rFont val="Noto Sans"/>
        <family val="2"/>
      </rPr>
      <t xml:space="preserve">지구내 </t>
    </r>
    <r>
      <rPr>
        <sz val="6"/>
        <rFont val="가을체"/>
        <family val="1"/>
        <charset val="129"/>
      </rPr>
      <t xml:space="preserve">--&gt;
</t>
    </r>
    <r>
      <rPr>
        <sz val="6"/>
        <rFont val="Noto Sans"/>
        <family val="2"/>
      </rPr>
      <t xml:space="preserve">크럇샤장</t>
    </r>
  </si>
  <si>
    <r>
      <rPr>
        <sz val="6"/>
        <rFont val="Noto Sans"/>
        <family val="2"/>
      </rPr>
      <t xml:space="preserve">묘지공원</t>
    </r>
    <r>
      <rPr>
        <sz val="6"/>
        <rFont val="가을체"/>
        <family val="1"/>
        <charset val="129"/>
      </rPr>
      <t xml:space="preserve">--&gt;
</t>
    </r>
    <r>
      <rPr>
        <sz val="6"/>
        <rFont val="Noto Sans"/>
        <family val="2"/>
      </rPr>
      <t xml:space="preserve">크럇샤장</t>
    </r>
  </si>
  <si>
    <r>
      <rPr>
        <sz val="6"/>
        <rFont val="가을체"/>
        <family val="1"/>
        <charset val="129"/>
      </rPr>
      <t xml:space="preserve">2</t>
    </r>
    <r>
      <rPr>
        <sz val="6"/>
        <rFont val="Noto Sans"/>
        <family val="2"/>
      </rPr>
      <t xml:space="preserve">공구</t>
    </r>
    <r>
      <rPr>
        <sz val="6"/>
        <rFont val="가을체"/>
        <family val="1"/>
        <charset val="129"/>
      </rPr>
      <t xml:space="preserve">--&gt;
</t>
    </r>
    <r>
      <rPr>
        <sz val="6"/>
        <rFont val="Noto Sans"/>
        <family val="2"/>
      </rPr>
      <t xml:space="preserve">크럇샤장</t>
    </r>
  </si>
  <si>
    <r>
      <rPr>
        <b val="true"/>
        <sz val="9"/>
        <rFont val="Noto Sans"/>
        <family val="2"/>
      </rPr>
      <t xml:space="preserve">성 토 부 </t>
    </r>
    <r>
      <rPr>
        <b val="true"/>
        <sz val="9"/>
        <rFont val="가을체"/>
        <family val="1"/>
        <charset val="129"/>
      </rPr>
      <t xml:space="preserve">( - </t>
    </r>
    <r>
      <rPr>
        <b val="true"/>
        <sz val="9"/>
        <rFont val="Noto Sans"/>
        <family val="2"/>
      </rPr>
      <t xml:space="preserve">소 요 토 </t>
    </r>
    <r>
      <rPr>
        <b val="true"/>
        <sz val="9"/>
        <rFont val="가을체"/>
        <family val="1"/>
        <charset val="129"/>
      </rPr>
      <t xml:space="preserve">)</t>
    </r>
  </si>
  <si>
    <t xml:space="preserve">흙쌓기</t>
  </si>
  <si>
    <t xml:space="preserve">되메우기</t>
  </si>
  <si>
    <r>
      <rPr>
        <sz val="6"/>
        <rFont val="Noto Sans"/>
        <family val="2"/>
      </rPr>
      <t xml:space="preserve">암유용
</t>
    </r>
    <r>
      <rPr>
        <sz val="6"/>
        <rFont val="가을체"/>
        <family val="1"/>
        <charset val="129"/>
      </rPr>
      <t xml:space="preserve">(</t>
    </r>
    <r>
      <rPr>
        <sz val="6"/>
        <rFont val="Noto Sans"/>
        <family val="2"/>
      </rPr>
      <t xml:space="preserve">골재생산</t>
    </r>
    <r>
      <rPr>
        <sz val="6"/>
        <rFont val="가을체"/>
        <family val="1"/>
        <charset val="129"/>
      </rPr>
      <t xml:space="preserve">)</t>
    </r>
  </si>
  <si>
    <r>
      <rPr>
        <sz val="6"/>
        <rFont val="Noto Sans"/>
        <family val="2"/>
      </rPr>
      <t xml:space="preserve">비옥토
</t>
    </r>
    <r>
      <rPr>
        <sz val="6"/>
        <rFont val="가을체"/>
        <family val="1"/>
        <charset val="129"/>
      </rPr>
      <t xml:space="preserve">(</t>
    </r>
    <r>
      <rPr>
        <sz val="6"/>
        <rFont val="Noto Sans"/>
        <family val="2"/>
      </rPr>
      <t xml:space="preserve">적치</t>
    </r>
    <r>
      <rPr>
        <sz val="6"/>
        <rFont val="가을체"/>
        <family val="1"/>
        <charset val="129"/>
      </rPr>
      <t xml:space="preserve">)</t>
    </r>
  </si>
  <si>
    <r>
      <rPr>
        <sz val="6"/>
        <rFont val="가을체"/>
        <family val="1"/>
        <charset val="129"/>
      </rPr>
      <t xml:space="preserve">1</t>
    </r>
    <r>
      <rPr>
        <sz val="6"/>
        <rFont val="Noto Sans"/>
        <family val="2"/>
      </rPr>
      <t xml:space="preserve">공구
</t>
    </r>
    <r>
      <rPr>
        <sz val="6"/>
        <rFont val="가을체"/>
        <family val="1"/>
        <charset val="129"/>
      </rPr>
      <t xml:space="preserve">--&gt;2</t>
    </r>
    <r>
      <rPr>
        <sz val="6"/>
        <rFont val="Noto Sans"/>
        <family val="2"/>
      </rPr>
      <t xml:space="preserve">공구</t>
    </r>
  </si>
  <si>
    <r>
      <rPr>
        <sz val="6"/>
        <rFont val="가을체"/>
        <family val="1"/>
        <charset val="129"/>
      </rPr>
      <t xml:space="preserve">1</t>
    </r>
    <r>
      <rPr>
        <sz val="6"/>
        <rFont val="Noto Sans"/>
        <family val="2"/>
      </rPr>
      <t xml:space="preserve">공구
</t>
    </r>
    <r>
      <rPr>
        <sz val="6"/>
        <rFont val="가을체"/>
        <family val="1"/>
        <charset val="129"/>
      </rPr>
      <t xml:space="preserve">--&gt;3</t>
    </r>
    <r>
      <rPr>
        <sz val="6"/>
        <rFont val="Noto Sans"/>
        <family val="2"/>
      </rPr>
      <t xml:space="preserve">공구</t>
    </r>
  </si>
  <si>
    <t xml:space="preserve">※ 토량환산계수</t>
  </si>
  <si>
    <t xml:space="preserve">비다짐</t>
  </si>
  <si>
    <t xml:space="preserve">노상</t>
  </si>
  <si>
    <t xml:space="preserve">노체</t>
  </si>
  <si>
    <r>
      <rPr>
        <sz val="6"/>
        <rFont val="가을체"/>
        <family val="1"/>
        <charset val="129"/>
      </rPr>
      <t xml:space="preserve">- </t>
    </r>
    <r>
      <rPr>
        <sz val="6"/>
        <rFont val="Noto Sans"/>
        <family val="2"/>
      </rPr>
      <t xml:space="preserve">토  사</t>
    </r>
  </si>
  <si>
    <r>
      <rPr>
        <sz val="6"/>
        <rFont val="가을체"/>
        <family val="1"/>
        <charset val="129"/>
      </rPr>
      <t xml:space="preserve">- </t>
    </r>
    <r>
      <rPr>
        <sz val="6"/>
        <rFont val="Noto Sans"/>
        <family val="2"/>
      </rPr>
      <t xml:space="preserve">비다짐</t>
    </r>
  </si>
  <si>
    <r>
      <rPr>
        <sz val="6"/>
        <rFont val="가을체"/>
        <family val="1"/>
        <charset val="129"/>
      </rPr>
      <t xml:space="preserve">- </t>
    </r>
    <r>
      <rPr>
        <sz val="6"/>
        <rFont val="Noto Sans"/>
        <family val="2"/>
      </rPr>
      <t xml:space="preserve">풍화암</t>
    </r>
  </si>
  <si>
    <r>
      <rPr>
        <sz val="6"/>
        <rFont val="가을체"/>
        <family val="1"/>
        <charset val="129"/>
      </rPr>
      <t xml:space="preserve">- </t>
    </r>
    <r>
      <rPr>
        <sz val="6"/>
        <rFont val="Noto Sans"/>
        <family val="2"/>
      </rPr>
      <t xml:space="preserve">노  상</t>
    </r>
  </si>
  <si>
    <r>
      <rPr>
        <sz val="6"/>
        <rFont val="가을체"/>
        <family val="1"/>
        <charset val="129"/>
      </rPr>
      <t xml:space="preserve">- </t>
    </r>
    <r>
      <rPr>
        <sz val="6"/>
        <rFont val="Noto Sans"/>
        <family val="2"/>
      </rPr>
      <t xml:space="preserve">연  암</t>
    </r>
  </si>
  <si>
    <r>
      <rPr>
        <sz val="6"/>
        <rFont val="가을체"/>
        <family val="1"/>
        <charset val="129"/>
      </rPr>
      <t xml:space="preserve">- </t>
    </r>
    <r>
      <rPr>
        <sz val="6"/>
        <rFont val="Noto Sans"/>
        <family val="2"/>
      </rPr>
      <t xml:space="preserve">노  체</t>
    </r>
  </si>
  <si>
    <r>
      <rPr>
        <sz val="6"/>
        <rFont val="가을체"/>
        <family val="1"/>
        <charset val="129"/>
      </rPr>
      <t xml:space="preserve">- </t>
    </r>
    <r>
      <rPr>
        <sz val="6"/>
        <rFont val="Noto Sans"/>
        <family val="2"/>
      </rPr>
      <t xml:space="preserve">보통암</t>
    </r>
  </si>
  <si>
    <t xml:space="preserve">※ 토량 유동검산</t>
  </si>
  <si>
    <t xml:space="preserve">구분</t>
  </si>
  <si>
    <t xml:space="preserve">토 량</t>
  </si>
  <si>
    <t xml:space="preserve">차이</t>
  </si>
  <si>
    <t xml:space="preserve">비고</t>
  </si>
  <si>
    <t xml:space="preserve">반  출</t>
  </si>
  <si>
    <t xml:space="preserve">발생토</t>
  </si>
  <si>
    <t xml:space="preserve">운반토</t>
  </si>
  <si>
    <t xml:space="preserve">OK</t>
  </si>
  <si>
    <t xml:space="preserve">소요토</t>
  </si>
  <si>
    <r>
      <rPr>
        <sz val="6"/>
        <rFont val="가을체"/>
        <family val="1"/>
        <charset val="129"/>
      </rPr>
      <t xml:space="preserve">1</t>
    </r>
    <r>
      <rPr>
        <sz val="6"/>
        <rFont val="Noto Sans"/>
        <family val="2"/>
      </rPr>
      <t xml:space="preserve">공구</t>
    </r>
    <r>
      <rPr>
        <sz val="6"/>
        <rFont val="가을체"/>
        <family val="1"/>
        <charset val="129"/>
      </rPr>
      <t xml:space="preserve">--&gt;
2</t>
    </r>
    <r>
      <rPr>
        <sz val="6"/>
        <rFont val="Noto Sans"/>
        <family val="2"/>
      </rPr>
      <t xml:space="preserve">공구동방층
적치장</t>
    </r>
  </si>
  <si>
    <r>
      <rPr>
        <sz val="6"/>
        <rFont val="Noto Sans"/>
        <family val="2"/>
      </rPr>
      <t xml:space="preserve">※ 기존 국도</t>
    </r>
    <r>
      <rPr>
        <sz val="6"/>
        <rFont val="가을체"/>
        <family val="1"/>
        <charset val="129"/>
      </rPr>
      <t xml:space="preserve">1</t>
    </r>
    <r>
      <rPr>
        <sz val="6"/>
        <rFont val="Noto Sans"/>
        <family val="2"/>
      </rPr>
      <t xml:space="preserve">호선 교통우회도로의 축조가 先시행되므로</t>
    </r>
    <r>
      <rPr>
        <sz val="6"/>
        <rFont val="가을체"/>
        <family val="1"/>
        <charset val="129"/>
      </rPr>
      <t xml:space="preserve">, </t>
    </r>
    <r>
      <rPr>
        <sz val="6"/>
        <rFont val="Noto Sans"/>
        <family val="2"/>
      </rPr>
      <t xml:space="preserve">先시행분에 해당하는 본단지내 비다짐 부설량 및 절취토사 덤프운반량은 본단지 수량에서 공제함</t>
    </r>
    <r>
      <rPr>
        <sz val="6"/>
        <rFont val="가을체"/>
        <family val="1"/>
        <charset val="129"/>
      </rPr>
      <t xml:space="preserve">.</t>
    </r>
  </si>
  <si>
    <r>
      <rPr>
        <sz val="6"/>
        <rFont val="가을체"/>
        <family val="1"/>
        <charset val="129"/>
      </rPr>
      <t xml:space="preserve">- </t>
    </r>
    <r>
      <rPr>
        <sz val="6"/>
        <rFont val="Noto Sans"/>
        <family val="2"/>
      </rPr>
      <t xml:space="preserve">국도우회도로</t>
    </r>
    <r>
      <rPr>
        <sz val="6"/>
        <rFont val="가을체"/>
        <family val="1"/>
        <charset val="129"/>
      </rPr>
      <t xml:space="preserve">(1-5</t>
    </r>
    <r>
      <rPr>
        <sz val="6"/>
        <rFont val="Noto Sans"/>
        <family val="2"/>
      </rPr>
      <t xml:space="preserve">권역내</t>
    </r>
    <r>
      <rPr>
        <sz val="6"/>
        <rFont val="가을체"/>
        <family val="1"/>
        <charset val="129"/>
      </rPr>
      <t xml:space="preserve">) </t>
    </r>
    <r>
      <rPr>
        <sz val="6"/>
        <rFont val="Noto Sans"/>
        <family val="2"/>
      </rPr>
      <t xml:space="preserve">토공량</t>
    </r>
  </si>
  <si>
    <t xml:space="preserve">입적</t>
  </si>
  <si>
    <t xml:space="preserve">보정</t>
  </si>
  <si>
    <r>
      <rPr>
        <sz val="5"/>
        <rFont val="Noto Sans"/>
        <family val="2"/>
      </rPr>
      <t xml:space="preserve">주</t>
    </r>
    <r>
      <rPr>
        <sz val="5"/>
        <rFont val="가을체"/>
        <family val="1"/>
        <charset val="129"/>
      </rPr>
      <t xml:space="preserve">) </t>
    </r>
    <r>
      <rPr>
        <sz val="5"/>
        <rFont val="Noto Sans"/>
        <family val="2"/>
      </rPr>
      <t xml:space="preserve">국도우회도로 토적표 참조 </t>
    </r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_ * #,##0.00_ ;_ * \-#,##0.00_ ;_ * \-??_ ;_ @_ "/>
    <numFmt numFmtId="166" formatCode="[$-409]#,##0.00_);[RED]\(#,##0.00\)"/>
    <numFmt numFmtId="167" formatCode="#,##0"/>
    <numFmt numFmtId="168" formatCode="0.00"/>
    <numFmt numFmtId="169" formatCode="_ \\* #,##0_ ;_ \\* &quot;\!-&quot;#,##0_ ;_ \\* \-_ ;_ @_ "/>
    <numFmt numFmtId="170" formatCode="_ \\* #,##0.00_ ;_ \\* &quot;\!-&quot;#,##0.00_ ;_ \\* \-??_ ;_ @_ "/>
    <numFmt numFmtId="171" formatCode="[$-409]#,##0_);[RED]\(#,##0\)"/>
    <numFmt numFmtId="172" formatCode="_ * #,##0.00_ ;_ * &quot;\!-&quot;#,##0.00_ ;_ * \-??_ ;_ @_ "/>
    <numFmt numFmtId="173" formatCode="#,##0.0000_);\(#,##0.0000\)"/>
    <numFmt numFmtId="174" formatCode="_-* #,##0_-;\-* #,##0_-;_-* \-_-;_-@_-"/>
    <numFmt numFmtId="175" formatCode="#,##0;\(#,##0\)"/>
    <numFmt numFmtId="176" formatCode="&quot;S &quot;#,##0;&quot;-S &quot;#,##0"/>
    <numFmt numFmtId="177" formatCode="0.0000%"/>
    <numFmt numFmtId="178" formatCode="\\#,##0;&quot;-\&quot;#,##0"/>
    <numFmt numFmtId="179" formatCode="&quot;?#,##0.00;[Red]\-?&quot;#,##0.00"/>
    <numFmt numFmtId="180" formatCode="_-* #,##0.00_-;\-* #,##0.00_-;_-* \-??_-;_-@_-"/>
    <numFmt numFmtId="181" formatCode="#,##0.0000000;[RED]\-#,##0.0000000"/>
    <numFmt numFmtId="182" formatCode="0&quot; EA&quot;"/>
    <numFmt numFmtId="183" formatCode="_-[$€-2]* #,##0.00_-;\-[$€-2]* #,##0.00_-;_-[$€-2]* \-??_-"/>
    <numFmt numFmtId="184" formatCode="#,##0.00"/>
    <numFmt numFmtId="185" formatCode="General_)"/>
    <numFmt numFmtId="186" formatCode="&quot;Fr. &quot;#,##0;[RED]&quot;Fr. -&quot;#,##0"/>
    <numFmt numFmtId="187" formatCode="&quot;Fr. &quot;#,##0.00;[RED]&quot;Fr. -&quot;#,##0.00"/>
    <numFmt numFmtId="188" formatCode="[$-409]#,##0_);\(#,##0\)"/>
    <numFmt numFmtId="189" formatCode="mmm\-yy"/>
    <numFmt numFmtId="190" formatCode="0.00%"/>
    <numFmt numFmtId="191" formatCode="\\#,##0;&quot;\\-&quot;#,##0"/>
    <numFmt numFmtId="192" formatCode="0.0_)"/>
    <numFmt numFmtId="193" formatCode="0&quot; t&quot;"/>
    <numFmt numFmtId="194" formatCode="\\#,##0;&quot;\\\\\!-&quot;#,##0"/>
    <numFmt numFmtId="195" formatCode="#."/>
    <numFmt numFmtId="196" formatCode="0%"/>
    <numFmt numFmtId="197" formatCode="#,##0;[RED]\-#,##0"/>
    <numFmt numFmtId="198" formatCode="0.000"/>
    <numFmt numFmtId="199" formatCode="_ * #,##0_ ;_ * \-#,##0_ ;_ * \-_ ;_ @_ "/>
    <numFmt numFmtId="200" formatCode="0.00&quot; )&quot;"/>
    <numFmt numFmtId="201" formatCode="0.00&quot; )]&quot;"/>
    <numFmt numFmtId="202" formatCode="\\#,##0;[RED]&quot;\\\\\!-&quot;#,##0"/>
    <numFmt numFmtId="203" formatCode="0.000&quot; ²&quot;"/>
    <numFmt numFmtId="204" formatCode="&quot;( &quot;0.00"/>
    <numFmt numFmtId="205" formatCode="&quot;[( &quot;0.00"/>
    <numFmt numFmtId="206" formatCode="_ * #,##0_ ;_ * &quot;\\\\-&quot;#,##0_ ;_ * \-_ ;_ @_ "/>
    <numFmt numFmtId="207" formatCode="#&quot;!,&quot;##0\!.00_ "/>
    <numFmt numFmtId="208" formatCode="#,##0\ ;[RED]\-#,##0\ "/>
    <numFmt numFmtId="209" formatCode="* #,##0\ ;[RED]* \-#,##0\ "/>
    <numFmt numFmtId="210" formatCode="_-* #,##0.000_-;\-* #,##0.000_-;_-* \-_-;_-@_-"/>
    <numFmt numFmtId="211" formatCode="#,##0.####;[RED]\-#,##0.####"/>
    <numFmt numFmtId="212" formatCode="#,##0.0###\ ;[RED]\-#,##0.0###\ "/>
    <numFmt numFmtId="213" formatCode="_-* #,##0.00_-;&quot;\\\!-&quot;* #,##0.00_-;_-* \-??_-;_-@_-"/>
    <numFmt numFmtId="214" formatCode="_-\\* #,##0.00_-;&quot;\\\!-\&quot;* #,##0.00_-;_-\\* \-??_-;_-@_-"/>
    <numFmt numFmtId="215" formatCode="\\#,##0.00;&quot;\\\\\!-&quot;#,##0.00"/>
    <numFmt numFmtId="216" formatCode="_-* #,##0.0_-;\-* #,##0.0_-;_-* \-_-;_-@_-"/>
    <numFmt numFmtId="217" formatCode="_-* #,##0.0_-;\-* #,##0.0_-;_-* \-?_-;_-@_-"/>
    <numFmt numFmtId="218" formatCode="0.0_ "/>
    <numFmt numFmtId="219" formatCode="#,##0.0_ "/>
    <numFmt numFmtId="220" formatCode="0.000_ "/>
    <numFmt numFmtId="221" formatCode="#,##0_ ;[RED]\-#,##0\ "/>
    <numFmt numFmtId="222" formatCode="_-* #,##0.00_-;\-* #,##0.00_-;_-* \-_-;_-@_-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바탕체"/>
      <family val="1"/>
      <charset val="129"/>
    </font>
    <font>
      <sz val="10"/>
      <name val="Times New Roman"/>
      <family val="1"/>
    </font>
    <font>
      <sz val="10"/>
      <name val="MS Sans Serif"/>
      <family val="2"/>
    </font>
    <font>
      <sz val="11"/>
      <name val="돋움"/>
      <family val="3"/>
      <charset val="129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2"/>
      <name val="¹UAAA¼"/>
      <family val="3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12"/>
      <name val="System"/>
      <family val="2"/>
      <charset val="129"/>
    </font>
    <font>
      <sz val="12"/>
      <name val="Arial"/>
      <family val="2"/>
    </font>
    <font>
      <sz val="9"/>
      <name val="Arial"/>
      <family val="2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b val="true"/>
      <sz val="0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sz val="10"/>
      <name val="돋움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sz val="11"/>
      <name val="돋움체"/>
      <family val="3"/>
      <charset val="129"/>
    </font>
    <font>
      <b val="true"/>
      <u val="single"/>
      <sz val="14"/>
      <name val="굴림체"/>
      <family val="3"/>
      <charset val="129"/>
    </font>
    <font>
      <b val="true"/>
      <sz val="28"/>
      <name val="돋움"/>
      <family val="3"/>
      <charset val="129"/>
    </font>
    <font>
      <b val="true"/>
      <sz val="28"/>
      <name val="Noto Sans"/>
      <family val="2"/>
    </font>
    <font>
      <sz val="9"/>
      <name val="가을체"/>
      <family val="1"/>
      <charset val="129"/>
    </font>
    <font>
      <sz val="14"/>
      <name val="Noto Sans"/>
      <family val="2"/>
    </font>
    <font>
      <sz val="14"/>
      <name val="가을체"/>
      <family val="1"/>
      <charset val="129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가을체"/>
      <family val="1"/>
      <charset val="129"/>
    </font>
    <font>
      <sz val="6"/>
      <name val="가을체"/>
      <family val="1"/>
      <charset val="129"/>
    </font>
    <font>
      <b val="true"/>
      <sz val="7"/>
      <name val="가을체"/>
      <family val="1"/>
      <charset val="129"/>
    </font>
    <font>
      <sz val="5"/>
      <name val="Noto Sans"/>
      <family val="2"/>
    </font>
    <font>
      <sz val="5"/>
      <name val="가을체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</borders>
  <cellStyleXfs count="4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true"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false" applyBorder="false" applyAlignment="false" applyProtection="false"/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21" fillId="3" borderId="0" applyFont="true" applyBorder="false" applyAlignment="false" applyProtection="false"/>
    <xf numFmtId="164" fontId="0" fillId="3" borderId="0" applyFont="false" applyBorder="false" applyAlignment="false" applyProtection="false"/>
    <xf numFmtId="167" fontId="2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1" fillId="4" borderId="0" applyFont="true" applyBorder="false" applyAlignment="false" applyProtection="false"/>
    <xf numFmtId="185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false" applyBorder="false" applyAlignment="false" applyProtection="false"/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92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center" textRotation="0" wrapText="false" indent="0" shrinkToFit="false"/>
    </xf>
    <xf numFmtId="164" fontId="31" fillId="0" borderId="0" applyFont="true" applyBorder="false" applyAlignment="true" applyProtection="false">
      <alignment horizontal="center" vertical="center" textRotation="0" wrapText="false" indent="0" shrinkToFit="false"/>
    </xf>
    <xf numFmtId="193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3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false" applyProtection="false"/>
    <xf numFmtId="166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8" fillId="0" borderId="0" applyFont="true" applyBorder="false" applyAlignment="true" applyProtection="false">
      <alignment horizontal="right" vertical="bottom" textRotation="0" wrapText="false" indent="0" shrinkToFit="false"/>
    </xf>
    <xf numFmtId="190" fontId="38" fillId="0" borderId="0" applyFont="true" applyBorder="false" applyAlignment="true" applyProtection="false">
      <alignment horizontal="right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center" vertical="center" textRotation="0" wrapText="false" indent="0" shrinkToFit="false"/>
    </xf>
    <xf numFmtId="164" fontId="0" fillId="0" borderId="0" applyFont="false" applyBorder="false" applyAlignment="true" applyProtection="false">
      <alignment horizontal="center" vertical="center" textRotation="0" wrapText="false" indent="0" shrinkToFit="false"/>
    </xf>
    <xf numFmtId="164" fontId="0" fillId="0" borderId="0" applyFont="false" applyBorder="false" applyAlignment="true" applyProtection="false">
      <alignment horizontal="center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center" vertical="center" textRotation="0" wrapText="false" indent="0" shrinkToFit="false"/>
    </xf>
    <xf numFmtId="198" fontId="0" fillId="0" borderId="0" applyFont="false" applyBorder="false" applyAlignment="true" applyProtection="false">
      <alignment horizontal="center" vertical="center" textRotation="0" wrapText="false" indent="0" shrinkToFit="false"/>
    </xf>
    <xf numFmtId="199" fontId="0" fillId="0" borderId="0" applyFont="false" applyBorder="false" applyAlignment="false" applyProtection="false"/>
    <xf numFmtId="164" fontId="4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4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4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45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206" fontId="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8" fillId="0" borderId="0" applyFont="true" applyBorder="false" applyAlignment="true" applyProtection="false">
      <alignment horizontal="right" vertical="bottom" textRotation="0" wrapText="false" indent="0" shrinkToFit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210" fontId="46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applyFont="false" applyBorder="true" applyAlignment="false" applyProtection="false"/>
    <xf numFmtId="19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4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16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17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8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3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13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11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19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3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1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9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3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3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20" xfId="4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3" fillId="6" borderId="13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6" fillId="8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56" fillId="8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56" fillId="9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56" fillId="9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5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56" fillId="9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3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5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5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6" borderId="19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56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56" fillId="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56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7" fillId="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20" xfId="4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0" borderId="13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5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56" fillId="0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6" fillId="0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21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6" fillId="6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7" fillId="6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56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7" fillId="6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17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6" fillId="0" borderId="24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56" fillId="0" borderId="25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56" fillId="0" borderId="0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13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13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3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11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4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3" fillId="0" borderId="0" xfId="4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56" fillId="0" borderId="0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6" fillId="8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56" fillId="8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56" fillId="0" borderId="0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6" fillId="0" borderId="0" xfId="4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13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3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0" borderId="13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5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3" xfId="4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3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56" fillId="0" borderId="0" xfId="4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13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23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4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6" fillId="0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?ŗ&#10;Comma_PROD?_x0018_Comma_PROD MARGIN - FY96?_x000f_Comma_Prod_Plan?ŗ&#10;Comma_SG&amp;A?_x000c_Comma_Shee" xfId="20"/>
    <cellStyle name="&amp;A?_x000c_Comma_Sheet1?_x0014_Comma_Sheet1_Amer Q4?_x0011_Comma_Sheet1_FY96?b_x001e_Comma_Sheet" xfId="21"/>
    <cellStyle name=")?b_x0010_Comma_World Wide?#Currency [0]_ASZS9504.XLM_Mk" xfId="22"/>
    <cellStyle name="1" xfId="23"/>
    <cellStyle name="1?ŗ_x000f_Comma_Sheet1_Q2?b_x000f_Comma_Sheet1_Q3?ŗ_x0013_Comma_Sheet1_Q4 (2)?b_x0010_Comma_World Wide?#C" xfId="24"/>
    <cellStyle name="1_laroux" xfId="25"/>
    <cellStyle name="1_laroux_ATC-YOON1" xfId="26"/>
    <cellStyle name="1_단가조사표" xfId="27"/>
    <cellStyle name="1_단가조사표_1011소각" xfId="28"/>
    <cellStyle name="1_단가조사표_1113교~1" xfId="29"/>
    <cellStyle name="1_단가조사표_121내역" xfId="30"/>
    <cellStyle name="1_단가조사표_객토량" xfId="31"/>
    <cellStyle name="1_단가조사표_교통센~1" xfId="32"/>
    <cellStyle name="1_단가조사표_교통센터412" xfId="33"/>
    <cellStyle name="1_단가조사표_교통수" xfId="34"/>
    <cellStyle name="1_단가조사표_교통수량산출서" xfId="35"/>
    <cellStyle name="1_단가조사표_구조물대가 (2)" xfId="36"/>
    <cellStyle name="1_단가조사표_내역서 (2)" xfId="37"/>
    <cellStyle name="1_단가조사표_대전관저지구" xfId="38"/>
    <cellStyle name="1_단가조사표_동측지~1" xfId="39"/>
    <cellStyle name="1_단가조사표_동측지원422" xfId="40"/>
    <cellStyle name="1_단가조사표_동측지원512" xfId="41"/>
    <cellStyle name="1_단가조사표_동측지원524" xfId="42"/>
    <cellStyle name="1_단가조사표_부대422" xfId="43"/>
    <cellStyle name="1_단가조사표_부대시설" xfId="44"/>
    <cellStyle name="1_단가조사표_소각수~1" xfId="45"/>
    <cellStyle name="1_단가조사표_소각수내역서" xfId="46"/>
    <cellStyle name="1_단가조사표_소각수목2" xfId="47"/>
    <cellStyle name="1_단가조사표_수량산출서 (2)" xfId="48"/>
    <cellStyle name="1_단가조사표_엑스포~1" xfId="49"/>
    <cellStyle name="1_단가조사표_엑스포한빛1" xfId="50"/>
    <cellStyle name="1_단가조사표_여객터미널331" xfId="51"/>
    <cellStyle name="1_단가조사표_여객터미널513" xfId="52"/>
    <cellStyle name="1_단가조사표_여객터미널629" xfId="53"/>
    <cellStyle name="1_단가조사표_외곽도로616" xfId="54"/>
    <cellStyle name="1_단가조사표_용인죽전수량" xfId="55"/>
    <cellStyle name="1_단가조사표_원가계~1" xfId="56"/>
    <cellStyle name="1_단가조사표_유기질" xfId="57"/>
    <cellStyle name="1_단가조사표_자재조서 (2)" xfId="58"/>
    <cellStyle name="1_단가조사표_총괄내역" xfId="59"/>
    <cellStyle name="1_단가조사표_총괄내역 (2)" xfId="60"/>
    <cellStyle name="1_단가조사표_터미널도로403" xfId="61"/>
    <cellStyle name="1_단가조사표_터미널도로429" xfId="62"/>
    <cellStyle name="1_단가조사표_포장일위" xfId="63"/>
    <cellStyle name="2" xfId="64"/>
    <cellStyle name="2)" xfId="65"/>
    <cellStyle name="2?b_x000f_Comma_Sheet1_Q3?ŗ_x0013_Comma_Sheet1_Q4 (2)?b_x0010_Comma_World Wide?#Currency [0]_ASZS95" xfId="66"/>
    <cellStyle name="2_laroux" xfId="67"/>
    <cellStyle name="2_laroux_ATC-YOON1" xfId="68"/>
    <cellStyle name="2_단가조사표" xfId="69"/>
    <cellStyle name="2_단가조사표_1011소각" xfId="70"/>
    <cellStyle name="2_단가조사표_1113교~1" xfId="71"/>
    <cellStyle name="2_단가조사표_121내역" xfId="72"/>
    <cellStyle name="2_단가조사표_객토량" xfId="73"/>
    <cellStyle name="2_단가조사표_교통센~1" xfId="74"/>
    <cellStyle name="2_단가조사표_교통센터412" xfId="75"/>
    <cellStyle name="2_단가조사표_교통수" xfId="76"/>
    <cellStyle name="2_단가조사표_교통수량산출서" xfId="77"/>
    <cellStyle name="2_단가조사표_구조물대가 (2)" xfId="78"/>
    <cellStyle name="2_단가조사표_내역서 (2)" xfId="79"/>
    <cellStyle name="2_단가조사표_대전관저지구" xfId="80"/>
    <cellStyle name="2_단가조사표_동측지~1" xfId="81"/>
    <cellStyle name="2_단가조사표_동측지원422" xfId="82"/>
    <cellStyle name="2_단가조사표_동측지원512" xfId="83"/>
    <cellStyle name="2_단가조사표_동측지원524" xfId="84"/>
    <cellStyle name="2_단가조사표_부대422" xfId="85"/>
    <cellStyle name="2_단가조사표_부대시설" xfId="86"/>
    <cellStyle name="2_단가조사표_소각수~1" xfId="87"/>
    <cellStyle name="2_단가조사표_소각수내역서" xfId="88"/>
    <cellStyle name="2_단가조사표_소각수목2" xfId="89"/>
    <cellStyle name="2_단가조사표_수량산출서 (2)" xfId="90"/>
    <cellStyle name="2_단가조사표_엑스포~1" xfId="91"/>
    <cellStyle name="2_단가조사표_엑스포한빛1" xfId="92"/>
    <cellStyle name="2_단가조사표_여객터미널331" xfId="93"/>
    <cellStyle name="2_단가조사표_여객터미널513" xfId="94"/>
    <cellStyle name="2_단가조사표_여객터미널629" xfId="95"/>
    <cellStyle name="2_단가조사표_외곽도로616" xfId="96"/>
    <cellStyle name="2_단가조사표_용인죽전수량" xfId="97"/>
    <cellStyle name="2_단가조사표_원가계~1" xfId="98"/>
    <cellStyle name="2_단가조사표_유기질" xfId="99"/>
    <cellStyle name="2_단가조사표_자재조서 (2)" xfId="100"/>
    <cellStyle name="2_단가조사표_총괄내역" xfId="101"/>
    <cellStyle name="2_단가조사표_총괄내역 (2)" xfId="102"/>
    <cellStyle name="2_단가조사표_터미널도로403" xfId="103"/>
    <cellStyle name="2_단가조사표_터미널도로429" xfId="104"/>
    <cellStyle name="2_단가조사표_포장일위" xfId="105"/>
    <cellStyle name="3?ŗ_x0013_Comma_Sheet1_Q4 (2)?b_x0010_Comma_World Wide?#Currency [0]_ASZS9504.XLM_Mktg Prog?ŗ" xfId="106"/>
    <cellStyle name="6?b_x001e_Comma_Sheet1_PRODUCT DETAIL Q1?_x000f_Comma_Sheet1_Q1?ŗ_x000f_Com" xfId="107"/>
    <cellStyle name="96?_x000f_Comma_Prod_Plan?ŗ&#10;Comma_SG&amp;A?_x000c_Comma_Sheet1?_x0014_Comma_Sheet1_Amer Q4?_x0011_Comma_Sheet1_FY96?b" xfId="108"/>
    <cellStyle name="?" xfId="10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1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1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1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11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1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1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1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17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倀㄀㄀?䐀?ఀЀ_x0005_???㏄ş愬Ą࿌Ą??????????_x0001_???_x0001_?_x0001_?_x0001_??????????㿠???㿠???㿨???㿨???㿰???㿰????????ˠũ????????????????????????????????????????忐Ą쐬Ũ褼ŦÅ?豤Ū_x000c_Ŭ_x000c_Ŭ唌ŬХ?_x0001_?????????弌Ūȉ?Ľ?Ŷ?䀀??ū_x0004_???ЅϬ࿿ϒϊϥπϵοϴϮΗϰίϯΊϩЙІϐЖϨЂϧϿϦϢЊϣβϕИКψΧ࿿࿿λ࿿ϭЛϹςϸПϷС࿿ϫЃМΆφϱЕФВУδТξ耀????????????????????幠Ą㞴ş??ཐĄ????" xfId="118"/>
    <cellStyle name="" xfId="119"/>
    <cellStyle name="?W?_laroux" xfId="120"/>
    <cellStyle name="_'99상반기경영개선활동결과(게시용)" xfId="121"/>
    <cellStyle name="_1.집계표" xfId="122"/>
    <cellStyle name="_2-4.상반기실적부문별요약" xfId="123"/>
    <cellStyle name="_2-4.상반기실적부문별요약(표지및목차포함)" xfId="124"/>
    <cellStyle name="_2-4.상반기실적부문별요약(표지및목차포함)_1" xfId="125"/>
    <cellStyle name="_2-4.상반기실적부문별요약_1" xfId="126"/>
    <cellStyle name="_5_세륜세차시설" xfId="127"/>
    <cellStyle name="_경영개선활동상반기실적(990708)" xfId="128"/>
    <cellStyle name="_경영개선활동상반기실적(990708)_1" xfId="129"/>
    <cellStyle name="_경영개선활동상반기실적(990708)_2" xfId="130"/>
    <cellStyle name="_경영개선활성화방안(990802)" xfId="131"/>
    <cellStyle name="_경영개선활성화방안(990802)_1" xfId="132"/>
    <cellStyle name="_국수교수량" xfId="133"/>
    <cellStyle name="_국수교수량_(12)PC암거수량산출(성남시)" xfId="134"/>
    <cellStyle name="_국수교수량_(12)PC암거수량산출(성남시)_공통공사(1공구)" xfId="135"/>
    <cellStyle name="_국수교수량_(12)PC암거수량산출(성남시)_공통공사(1공구)_공통공사(1공구)" xfId="136"/>
    <cellStyle name="_국수교수량_(12)PC암거수량산출(성남시)_공통공사(2공구)" xfId="137"/>
    <cellStyle name="_국수교수량_공통공사(1공구)" xfId="138"/>
    <cellStyle name="_국수교수량_공통공사(1공구)_공통공사(1공구)" xfId="139"/>
    <cellStyle name="_국수교수량_공통공사(2공구)" xfId="140"/>
    <cellStyle name="_대국교일반수량" xfId="141"/>
    <cellStyle name="_별첨(계획서및실적서양식)" xfId="142"/>
    <cellStyle name="_별첨(계획서및실적서양식)_1" xfId="143"/>
    <cellStyle name="_비옥토_벌개제근_연약지반(최종)" xfId="144"/>
    <cellStyle name="_암거낙차부" xfId="145"/>
    <cellStyle name="_암거낙차부_(12)PC암거수량산출(성남시)" xfId="146"/>
    <cellStyle name="_암거낙차부_(12)PC암거수량산출(성남시)_공통공사(1공구)" xfId="147"/>
    <cellStyle name="_암거낙차부_(12)PC암거수량산출(성남시)_공통공사(1공구)_공통공사(1공구)" xfId="148"/>
    <cellStyle name="_암거낙차부_(12)PC암거수량산출(성남시)_공통공사(2공구)" xfId="149"/>
    <cellStyle name="_암거낙차부_공통공사(1공구)" xfId="150"/>
    <cellStyle name="_암거낙차부_공통공사(1공구)_공통공사(1공구)" xfId="151"/>
    <cellStyle name="_암거낙차부_공통공사(2공구)" xfId="152"/>
    <cellStyle name="_양식" xfId="153"/>
    <cellStyle name="_양식_1" xfId="154"/>
    <cellStyle name="_양식_2" xfId="155"/>
    <cellStyle name="_유첨3(서식)" xfId="156"/>
    <cellStyle name="_유첨3(서식)_1" xfId="157"/>
    <cellStyle name="_임목폐기물(주공)-최종-1" xfId="158"/>
    <cellStyle name="_임목폐기물(주공)-최종-3" xfId="159"/>
    <cellStyle name="_임목폐기물(주공)-최종0225" xfId="160"/>
    <cellStyle name="_지장물 철거(2차)" xfId="161"/>
    <cellStyle name="_지장물 철거공사" xfId="162"/>
    <cellStyle name="_지장물 철거공사0304" xfId="163"/>
    <cellStyle name="_지장물철거1차" xfId="164"/>
    <cellStyle name="_지정과제1분기실적(확정990408)" xfId="165"/>
    <cellStyle name="_지정과제1분기실적(확정990408)_1" xfId="166"/>
    <cellStyle name="_지정과제2차심의list" xfId="167"/>
    <cellStyle name="_지정과제2차심의list_1" xfId="168"/>
    <cellStyle name="_지정과제2차심의list_2" xfId="169"/>
    <cellStyle name="_지정과제2차심의결과" xfId="170"/>
    <cellStyle name="_지정과제2차심의결과(금액조정후최종)" xfId="171"/>
    <cellStyle name="_지정과제2차심의결과(금액조정후최종)_1" xfId="172"/>
    <cellStyle name="_지정과제2차심의결과(금액조정후최종)_1_경영개선실적보고(전주공장)" xfId="173"/>
    <cellStyle name="_지정과제2차심의결과(금액조정후최종)_1_별첨1_2" xfId="174"/>
    <cellStyle name="_지정과제2차심의결과(금액조정후최종)_1_제안과제집계표(공장전체)" xfId="175"/>
    <cellStyle name="_지정과제2차심의결과(금액조정후최종)_경영개선실적보고(전주공장)" xfId="176"/>
    <cellStyle name="_지정과제2차심의결과(금액조정후최종)_별첨1_2" xfId="177"/>
    <cellStyle name="_지정과제2차심의결과(금액조정후최종)_제안과제집계표(공장전체)" xfId="178"/>
    <cellStyle name="_지정과제2차심의결과_1" xfId="179"/>
    <cellStyle name="_집중관리(981231)" xfId="180"/>
    <cellStyle name="_집중관리(981231)_1" xfId="181"/>
    <cellStyle name="_집중관리(지정과제및 양식)" xfId="182"/>
    <cellStyle name="_집중관리(지정과제및 양식)_1" xfId="183"/>
    <cellStyle name="a)?$Currency [0]_CASH &amp; DSO_Currency ?_x0004_)" xfId="184"/>
    <cellStyle name="AeE­ [0]_ 2ÆAAþº° " xfId="185"/>
    <cellStyle name="AeE­ [0]_AI°Cºn,μμ±Þºn" xfId="186"/>
    <cellStyle name="AeE­ [0]_laroux_1" xfId="187"/>
    <cellStyle name="AeE­ [0]_laroux_2" xfId="188"/>
    <cellStyle name="AeE­ [0]_laroux_2_41-06농림16" xfId="189"/>
    <cellStyle name="AeE­ [0]_laroux_2_41-06농림41" xfId="190"/>
    <cellStyle name="AeE­ [0]_Sheet1" xfId="191"/>
    <cellStyle name="AeE­ [0]_¼OAI¿¹≫e" xfId="192"/>
    <cellStyle name="AeE­_ 2ÆAAþº° " xfId="193"/>
    <cellStyle name="AeE­_AI°Cºn,μμ±Þºn" xfId="194"/>
    <cellStyle name="AeE­_laroux_1" xfId="195"/>
    <cellStyle name="AeE­_laroux_2" xfId="196"/>
    <cellStyle name="AeE­_laroux_2_41-06농림16" xfId="197"/>
    <cellStyle name="AeE­_laroux_2_41-06농림41" xfId="198"/>
    <cellStyle name="AeE­_Sheet1" xfId="199"/>
    <cellStyle name="AeE­_Sheet1_41-06농림16" xfId="200"/>
    <cellStyle name="AeE­_Sheet1_41-06농림41" xfId="201"/>
    <cellStyle name="AeE­_¼OAI¿¹≫e" xfId="202"/>
    <cellStyle name="ALIGNMENT" xfId="203"/>
    <cellStyle name="AÞ¸¶ [0]_ 2ÆAAþº° " xfId="204"/>
    <cellStyle name="AÞ¸¶ [0]_AI°Cºn,μμ±Þºn" xfId="205"/>
    <cellStyle name="AÞ¸¶ [0]_laroux_1" xfId="206"/>
    <cellStyle name="AÞ¸¶ [0]_Sheet1" xfId="207"/>
    <cellStyle name="AÞ¸¶ [0]_¼OAI¿¹≫e" xfId="208"/>
    <cellStyle name="AÞ¸¶_ 2ÆAAþº° " xfId="209"/>
    <cellStyle name="AÞ¸¶_AI°Cºn,μμ±Þºn" xfId="210"/>
    <cellStyle name="AÞ¸¶_laroux_1" xfId="211"/>
    <cellStyle name="AÞ¸¶_Sheet1" xfId="212"/>
    <cellStyle name="AÞ¸¶_Sheet1_41-06농림16" xfId="213"/>
    <cellStyle name="AÞ¸¶_Sheet1_41-06농림41" xfId="214"/>
    <cellStyle name="AÞ¸¶_¼OAI¿¹≫e" xfId="215"/>
    <cellStyle name="b椬ៜ_x000c_Comma_ODCOS ?_x0013_Comma_OTD thru NOR ?ŗ&#10;Comma_PROD?_x0018_Comma_PROD MARGIN - FY96?_x000f_Comma_Prod_Plan?ŗ&#10;Comma_SG&amp;A?_x000c_Comma_Sheet1?_x0014_Comma_Sheet1_Amer Q4?_x0011_Comma_Sheet1_FY96?b_x001e_Comma_Sheet1_PRODUCT DETAIL Q1?_x000f_Comma_Sheet1_Q1?ŗ_x000f_Comma_Sheet1_Q2?b_x000f_Comma_Sheet1_Q3?ŗ_x0013_Comma_Sheet1_Q4 (2)?b_x0010_Comma_World Wide?#Currency [0]_ASZS9504.XLM_Mktg Prog?ŗ3Currency [0]_ASZS9504.XLM_PRODUCT DETAIL Q1 actuals?b_x0017_Currency [0]_CASH &amp; DSO?ŗ$Currency [0]_CASH &amp; DSO_Currency (a)?$Currency [0]_CASH &amp; DSO_Currency ?_x0004_)?큐레이저 SF IIIs/IIIh???????????" xfId="216"/>
    <cellStyle name="Calc Currency (0)" xfId="217"/>
    <cellStyle name="category" xfId="218"/>
    <cellStyle name="Column Headings" xfId="219"/>
    <cellStyle name="Comma" xfId="220"/>
    <cellStyle name="Comma [0]" xfId="221"/>
    <cellStyle name="comma zerodec" xfId="222"/>
    <cellStyle name="Comma0" xfId="223"/>
    <cellStyle name="Comma_ 내역 (2)" xfId="224"/>
    <cellStyle name="Curren?y_mud plant bolted_Sheet1 (2)" xfId="225"/>
    <cellStyle name="Currenby_Cash&amp;DSO Chart" xfId="226"/>
    <cellStyle name="Currency" xfId="227"/>
    <cellStyle name="Currency [0]" xfId="228"/>
    <cellStyle name="Currency [ﺜ]_P&amp;L_laroux" xfId="229"/>
    <cellStyle name="Currency(￦)" xfId="230"/>
    <cellStyle name="Currency0" xfId="231"/>
    <cellStyle name="Currency1" xfId="232"/>
    <cellStyle name="Currency_ 내역 (2)" xfId="233"/>
    <cellStyle name="C￥AØ_ 2ÆAAþº° " xfId="234"/>
    <cellStyle name="C￥AØ_AI°Cºn,μμ±Þºn" xfId="235"/>
    <cellStyle name="C￥AØ_laroux_1" xfId="236"/>
    <cellStyle name="C￥AØ_laroux_1_Sheet1" xfId="237"/>
    <cellStyle name="C￥AØ_laroux_2" xfId="238"/>
    <cellStyle name="C￥AØ_laroux_2_Sheet1" xfId="239"/>
    <cellStyle name="C￥AØ_laroux_3" xfId="240"/>
    <cellStyle name="C￥AØ_laroux_4" xfId="241"/>
    <cellStyle name="C￥AØ_laroux_Sheet1" xfId="242"/>
    <cellStyle name="C￥AØ_Sheet1" xfId="243"/>
    <cellStyle name="C￥AØ_≫c¾÷ºIº° AN°e " xfId="244"/>
    <cellStyle name="Date" xfId="245"/>
    <cellStyle name="de?#Currency [0]_ASZS9504.XLM_Mktg Prog?ŗ3Currency [0]_ASZS9504.XLM_PRODUCT DETAIL Q1 actuals?b_x0017_Currency " xfId="246"/>
    <cellStyle name="Dezimal [0]_Compiling Utility Macros" xfId="247"/>
    <cellStyle name="Dezimal_Compiling Utility Macros" xfId="248"/>
    <cellStyle name="Dollar (zero dec)" xfId="249"/>
    <cellStyle name="EA" xfId="250"/>
    <cellStyle name="Euro" xfId="251"/>
    <cellStyle name="F2" xfId="252"/>
    <cellStyle name="F3" xfId="253"/>
    <cellStyle name="F4" xfId="254"/>
    <cellStyle name="F5" xfId="255"/>
    <cellStyle name="F6" xfId="256"/>
    <cellStyle name="F7" xfId="257"/>
    <cellStyle name="F8" xfId="258"/>
    <cellStyle name="Fixed" xfId="259"/>
    <cellStyle name="g?ŗ3Currency [0]_ASZS9504.XLM_PRODUCT DETAIL Q1 actuals?b_x0017_Currency [0]_CASH &amp; DSO?ŗ$Currency [0]_CASH &amp; DSO_Cur" xfId="260"/>
    <cellStyle name="Grey" xfId="261"/>
    <cellStyle name="GreyOrWhite" xfId="262"/>
    <cellStyle name="H1" xfId="263"/>
    <cellStyle name="H2" xfId="264"/>
    <cellStyle name="HEADER" xfId="265"/>
    <cellStyle name="Header1" xfId="266"/>
    <cellStyle name="Header2" xfId="267"/>
    <cellStyle name="Heading 1 1" xfId="268"/>
    <cellStyle name="Heading 2 1" xfId="269"/>
    <cellStyle name="HEADING1" xfId="270"/>
    <cellStyle name="HEADING2" xfId="271"/>
    <cellStyle name="Hyperlink_NEGS" xfId="272"/>
    <cellStyle name="Input [yellow]" xfId="273"/>
    <cellStyle name="Midtitle" xfId="274"/>
    <cellStyle name="Milliers [0]_399GC10" xfId="275"/>
    <cellStyle name="Milliers_399GC10" xfId="276"/>
    <cellStyle name="Model" xfId="277"/>
    <cellStyle name="Mon?aire [0]_399GC10" xfId="278"/>
    <cellStyle name="Mon?aire_399GC10" xfId="279"/>
    <cellStyle name="n?ŗ&#10;Comma_SG&amp;A?_x000c_Comma_Sheet1?_x0014_Comma_Sheet1_Amer Q4?_x0011_Comma_Sheet1_FY96?b_x001e_Comma_Sheet1_PRODUCT DETA" xfId="280"/>
    <cellStyle name="no dec" xfId="281"/>
    <cellStyle name="normal" xfId="282"/>
    <cellStyle name="Normal - Style1" xfId="283"/>
    <cellStyle name="Normal - Style2" xfId="284"/>
    <cellStyle name="Normal - Style3" xfId="285"/>
    <cellStyle name="Normal - Style4" xfId="286"/>
    <cellStyle name="Normal - Style5" xfId="287"/>
    <cellStyle name="Normal - Style6" xfId="288"/>
    <cellStyle name="Normal - Style7" xfId="289"/>
    <cellStyle name="Normal - Style8" xfId="290"/>
    <cellStyle name="Normal - 유형1" xfId="291"/>
    <cellStyle name="Normal_ 내역 (2)" xfId="292"/>
    <cellStyle name="O?ŗ$Currency [0]_CASH &amp; DSO_Currency (a)?$Currency [0]_CASH &amp; DSO_Currency ?_x0004_)?큐레이저" xfId="293"/>
    <cellStyle name="OD?_x0018_Comma_PROD MARGIN - FY96?_x000f_Comma_Prod_Plan?ŗ&#10;Comma_SG&amp;A?_x000c_Comma_Sheet1?_x0014_Comma_Sh" xfId="294"/>
    <cellStyle name="Percent" xfId="295"/>
    <cellStyle name="Percent [2]" xfId="296"/>
    <cellStyle name="Percent_(범이줄거)부대공수량0211" xfId="297"/>
    <cellStyle name="Q1?_x000f_Comma_Sheet1_Q1?ŗ_x000f_Comma_Shee" xfId="298"/>
    <cellStyle name="Q4?_x0011_Comma_Sheet1_FY96?b_x001e_Comma_Sh" xfId="299"/>
    <cellStyle name="S ?_x0013_Comma_OTD thru NOR ?ŗ&#10;Comma_PROD?_x0018_Comma_PROD MARGIN - FY96?_x000f_Comma_Prod_Plan" xfId="300"/>
    <cellStyle name="s?b_x0017_Currency [0]_CASH &amp; DSO?ŗ$Currency [0]_CASH &amp; DSO_Currency (a)?$Currency [0]_CASH &amp; DSO_Currency ?_x0004_)?큐레이" xfId="301"/>
    <cellStyle name="Standard_Anpassen der Amortisation" xfId="302"/>
    <cellStyle name="subhead" xfId="303"/>
    <cellStyle name="t1?_x0014_Comma_Sheet1_Amer Q4?_x0011_Comma_Sheet1_FY96?b_x001e_Comma_Sheet1_PRODUCT DETAIL Q1?_x000f_Comma_Sheet1_Q1?ŗ_x000f_Comma" xfId="304"/>
    <cellStyle name="testtitle" xfId="305"/>
    <cellStyle name="title [1]" xfId="306"/>
    <cellStyle name="title [2]" xfId="307"/>
    <cellStyle name="ton" xfId="308"/>
    <cellStyle name="Total" xfId="309"/>
    <cellStyle name="UM" xfId="310"/>
    <cellStyle name="W?rung [0]_Compiling Utility Macros" xfId="311"/>
    <cellStyle name="W?rung_Compiling Utility Macros" xfId="312"/>
    <cellStyle name="Yellow" xfId="313"/>
    <cellStyle name="ÄÞ¸¶ [0]_laroux" xfId="314"/>
    <cellStyle name="ÄÞ¸¶ [0]_laroux_1" xfId="315"/>
    <cellStyle name="ÄÞ¸¶ [0]_Sheet1" xfId="316"/>
    <cellStyle name="ÄÞ¸¶ [0]_»óºÎ¼ö·®Áý°è " xfId="317"/>
    <cellStyle name="ÄÞ¸¶ [0]_ÀÎ°Çºñ,¿ÜÁÖºñ" xfId="318"/>
    <cellStyle name="ÄÞ¸¶_laroux" xfId="319"/>
    <cellStyle name="ÄÞ¸¶_laroux_1" xfId="320"/>
    <cellStyle name="ÄÞ¸¶_Sheet1" xfId="321"/>
    <cellStyle name="ÄÞ¸¶_Sheet1_41-06농림16" xfId="322"/>
    <cellStyle name="ÄÞ¸¶_Sheet1_41-06농림41" xfId="323"/>
    <cellStyle name="ÄÞ¸¶_»óºÎ¼ö·®Áý°è " xfId="324"/>
    <cellStyle name="ÄÞ¸¶_ÀÎ°Çºñ,¿ÜÁÖºñ" xfId="325"/>
    <cellStyle name="ÅëÈ­ [0]_laroux" xfId="326"/>
    <cellStyle name="ÅëÈ­ [0]_laroux_1" xfId="327"/>
    <cellStyle name="ÅëÈ­ [0]_laroux_2" xfId="328"/>
    <cellStyle name="ÅëÈ­ [0]_laroux_2_41-06농림16" xfId="329"/>
    <cellStyle name="ÅëÈ­ [0]_laroux_2_41-06농림41" xfId="330"/>
    <cellStyle name="ÅëÈ­ [0]_Sheet1" xfId="331"/>
    <cellStyle name="ÅëÈ­ [0]_»óºÎ¼ö·®Áý°è " xfId="332"/>
    <cellStyle name="ÅëÈ­ [0]_ÀÎ°Çºñ,¿ÜÁÖºñ" xfId="333"/>
    <cellStyle name="ÅëÈ­_laroux" xfId="334"/>
    <cellStyle name="ÅëÈ­_laroux_1" xfId="335"/>
    <cellStyle name="ÅëÈ­_laroux_2" xfId="336"/>
    <cellStyle name="ÅëÈ­_laroux_2_41-06농림16" xfId="337"/>
    <cellStyle name="ÅëÈ­_laroux_2_41-06농림41" xfId="338"/>
    <cellStyle name="ÅëÈ­_Sheet1" xfId="339"/>
    <cellStyle name="ÅëÈ­_Sheet1_41-06농림16" xfId="340"/>
    <cellStyle name="ÅëÈ­_Sheet1_41-06농림41" xfId="341"/>
    <cellStyle name="ÅëÈ­_»óºÎ¼ö·®Áý°è " xfId="342"/>
    <cellStyle name="ÅëÈ­_ÀÎ°Çºñ,¿ÜÁÖºñ" xfId="343"/>
    <cellStyle name="Ç¥ÁØ_laroux" xfId="344"/>
    <cellStyle name="Ç¥ÁØ_laroux_1" xfId="345"/>
    <cellStyle name="Ç¥ÁØ_laroux_1_Sheet1" xfId="346"/>
    <cellStyle name="Ç¥ÁØ_laroux_2" xfId="347"/>
    <cellStyle name="Ç¥ÁØ_laroux_2_Sheet1" xfId="348"/>
    <cellStyle name="Ç¥ÁØ_laroux_3" xfId="349"/>
    <cellStyle name="Ç¥ÁØ_laroux_4" xfId="350"/>
    <cellStyle name="Ç¥ÁØ_laroux_Sheet1" xfId="351"/>
    <cellStyle name="Ç¥ÁØ_Sheet1" xfId="352"/>
    <cellStyle name="Ç¥ÁØ_»óºÎ¼ö·®Áý°è " xfId="353"/>
    <cellStyle name="Ç¥ÁØ_ÀÎ°Çºñ,¿ÜÁÖºñ" xfId="354"/>
    <cellStyle name="Œ…?æ맖?e [0.00]_laroux" xfId="355"/>
    <cellStyle name="Œ…?æ맖?e_laroux" xfId="356"/>
    <cellStyle name="’E‰Y [0.00]_laroux" xfId="357"/>
    <cellStyle name="’E‰Y_laroux" xfId="358"/>
    <cellStyle name="標準_Akia(F）-8" xfId="359"/>
    <cellStyle name="고정소숫점" xfId="360"/>
    <cellStyle name="고정출력1" xfId="361"/>
    <cellStyle name="고정출력2" xfId="362"/>
    <cellStyle name="날짜" xfId="363"/>
    <cellStyle name="내역서" xfId="364"/>
    <cellStyle name="달러" xfId="365"/>
    <cellStyle name="뒤에 오는 하이퍼링크_1차포장공1" xfId="366"/>
    <cellStyle name="똿떓죶Ø괻 [0.00]_PRODUCT DETAIL Q1" xfId="367"/>
    <cellStyle name="똿떓죶Ø괻_PRODUCT DETAIL Q1" xfId="368"/>
    <cellStyle name="똿뗦먛귟 [0.00]_PRODUCT DETAIL Q1" xfId="369"/>
    <cellStyle name="똿뗦먛귟_PRODUCT DETAIL Q1" xfId="370"/>
    <cellStyle name="묮뎋 [0.00]_PRODUCT DETAIL Q1" xfId="371"/>
    <cellStyle name="묮뎋_PRODUCT DETAIL Q1" xfId="372"/>
    <cellStyle name="믅됞 [0.00]_PRODUCT DETAIL Q1" xfId="373"/>
    <cellStyle name="믅됞_PRODUCT DETAIL Q1" xfId="374"/>
    <cellStyle name="백" xfId="375"/>
    <cellStyle name="백분율 [0]" xfId="376"/>
    <cellStyle name="백분율 [2]" xfId="377"/>
    <cellStyle name="뷭?_BOOKSHIP" xfId="378"/>
    <cellStyle name="선택영역" xfId="379"/>
    <cellStyle name="선택영역의 가운데" xfId="380"/>
    <cellStyle name="선택영영" xfId="381"/>
    <cellStyle name="수량산출" xfId="382"/>
    <cellStyle name="숫자(R)" xfId="383"/>
    <cellStyle name="숫자1" xfId="384"/>
    <cellStyle name="숫자3" xfId="385"/>
    <cellStyle name="쉼표 [0]_토공4-삼안에서받은것2" xfId="386"/>
    <cellStyle name="안건회계법인" xfId="387"/>
    <cellStyle name="우괄호_박심배수구조물공" xfId="388"/>
    <cellStyle name="우측양괄호" xfId="389"/>
    <cellStyle name="유1" xfId="390"/>
    <cellStyle name="일반" xfId="391"/>
    <cellStyle name="자리수" xfId="392"/>
    <cellStyle name="자리수0" xfId="393"/>
    <cellStyle name="제곱" xfId="394"/>
    <cellStyle name="좌괄호_박심배수구조물공" xfId="395"/>
    <cellStyle name="좌측양괄호" xfId="396"/>
    <cellStyle name="지정되지 않음" xfId="397"/>
    <cellStyle name="콤" xfId="398"/>
    <cellStyle name="콤마 [" xfId="399"/>
    <cellStyle name="콤마 [0.00]" xfId="400"/>
    <cellStyle name="콤마 [000]" xfId="401"/>
    <cellStyle name="콤마 [0]_  종  합  " xfId="402"/>
    <cellStyle name="콤마 [0]기기자재비" xfId="403"/>
    <cellStyle name="콤마 [1]" xfId="404"/>
    <cellStyle name="콤마 [2]" xfId="405"/>
    <cellStyle name="콤마[ ]" xfId="406"/>
    <cellStyle name="콤마[*]" xfId="407"/>
    <cellStyle name="콤마[,]" xfId="408"/>
    <cellStyle name="콤마[.]" xfId="409"/>
    <cellStyle name="콤마[0]" xfId="410"/>
    <cellStyle name="콤마_  종  합  " xfId="411"/>
    <cellStyle name="타이틀" xfId="412"/>
    <cellStyle name="토공" xfId="413"/>
    <cellStyle name="통" xfId="414"/>
    <cellStyle name="통화 [" xfId="415"/>
    <cellStyle name="통화 [0㉝〸?iap(충복판)_ 용접_ 피로" xfId="416"/>
    <cellStyle name="퍼센트" xfId="417"/>
    <cellStyle name="표" xfId="418"/>
    <cellStyle name="표준1" xfId="419"/>
    <cellStyle name="표준2" xfId="420"/>
    <cellStyle name="표준_부대시설공사_최종(승범)" xfId="421"/>
    <cellStyle name="표준_토공4-삼안에서받은것2" xfId="422"/>
    <cellStyle name="표준_토공집계(주택공사)" xfId="423"/>
    <cellStyle name="합산" xfId="424"/>
    <cellStyle name="화폐기호" xfId="425"/>
    <cellStyle name="화폐기호0" xfId="4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2572;&#49688;&#50676;/&#49436;&#51116;&#51648;&#44396;/WINNT/Profiles/Administrator/&#48148;&#53461;%20&#54868;&#47732;/&#54637;&#44277;&#49688;&#47049;/&#44288;&#47196;&#53664;&#442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060;&#45224;&#49440;/My%20Documents/zzz-&#49345;&#54616;&#49688;&#46020;&#49688;&#47049;/&#51228;1&#50724;&#49688;&#54156;&#54532;&#51109;/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50976;&#49888;/WORK-ROOM/ok/&#45824;&#44396;-&#45824;&#46041;/&#44396;&#51312;&#44228;&#49328;&#49436;/&#52572;&#51333;/&#44368;&#45824;/77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C_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My%20Documents/&#49884;&#51216;&#48512;&#54224;&#44592;&#47932;&#51312;&#49436;&#49444;&#44228;&#4943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2572;&#49688;&#50676;/&#49436;&#51116;&#51648;&#44396;/My%20Documents/&#44592;&#53440;/projct/ANSAN/EXL/GONG181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01Project/01&#50724;&#49328;/E&#45236;&#50669;/&#54224;&#44592;&#47932;&#49688;&#47049;1/2&#52264;&#52376;&#47532;&#49688;&#47049;/&#49688;&#47049;&#49328;&#52636;(2&#52264;&#52376;&#47532;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0724;&#54788;&#49689;/38&#54924;&#51456;&#48708;/3&#44608;&#44600;&#54872;/97&#51452;&#48124;&#54869;&#51221;/97&#51452;&#48124;&#46321;&#47197;&#51064;&#44396;&#53685;&#44228;&#48372;&#44256;&#49436;(&#51064;&#49604;&#49548;&#51228;&#44277;&#50857;)/&#54252;&#5238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ngnt/project/WINDOWS/&#48148;&#53461;%20&#54868;&#47732;/LG_CALTEX/LG_CALTEX/&#49888;&#44368;&#49885;&#44060;&#51064;/01&#44144;&#47000;&#49440;&#44204;&#51201;/SECL_HYCO/DCS&#44204;&#51201;/cs1000/DEC_DHDSR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2572;&#49688;&#50676;/&#49436;&#51116;&#51648;&#44396;/My%20Documents/&#44592;&#53440;/projct/ANSAN/EXL/gongsu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0724;&#49569;/&#44592;&#48376;&#49444;&#44228;/&#44396;&#51312;&#44228;&#49328;&#49436;/2@25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dd-hang/&#50864;&#49688;&#49688;&#47049;/&#44288;&#47196;&#53664;&#4427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1PROJECT/1Project/1&#51333;&#44148;-&#44228;&#50577;&#52380;/1&#44277;&#49324;&#44228;&#54925;/2&#49688;&#47049;&#49328;&#52636;&#49436;/5.&#44368;&#47049;&#44277;/&#44368;&#47049;&#4427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0725;&#51116;&#54840;/HANSUCK/ok/&#45824;&#44396;-&#45824;&#46041;/&#44396;&#51312;&#44228;&#49328;&#49436;/&#52572;&#51333;/&#44368;&#45824;/77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HMW/12&#50900;27&#51068;CDWR/AS/kyungbu/XLS/GOOMI/APO-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45824;&#51204;&#50641;&#49828;&#54252;/&#49688;&#47049;&#49328;&#52636;/&#48176;&#49688;&#44277;&#49324;2&#5226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Y:/My%20Documents/&#44592;&#53440;/projct/ANSAN/EXL/GONG181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8149;&#51116;&#52384;/&#44277;&#50976;/SAMPLE/&#49688;&#50896;&#50669;&#50864;&#54924;&#46020;&#47196;&#44060;&#49444;&#44277;&#49324;/03&#49688;&#47049;&#49328;&#52636;&#49436;/&#50864;&#45824;&#44396;&#51312;/01.&#51665;&#44228;&#54364;/&#53440;&#44277;&#51333;&#51060;&#44592;&#49688;&#47049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4221;/C/&#45804;&#48169;/&#54532;&#47196;&#51229;&#53944;&#48169;/&#54620;&#53444;&#44053;/&#51204;&#52404;/janghang/&#49688;&#47049;/&#48376;&#49440;&#50745;&#48317;/&#51648;&#52629;&#52509;&#442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PROJECT/Project/&#51064;&#52380;&#50745;&#51652;&#44400;/&#49436;&#54252;&#47532;&#54644;&#49688;&#50837;&#51109;/&#49688;&#47049;/&#49436;&#54252;&#47532;&#49688;&#47049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5224;&#49849;&#52380;/&#50724;&#49569;&#49688;&#47049;&#52572;&#51333;/Documents%20and%20Settings/Windows%20User/&#48148;&#53461;%20&#54868;&#47732;/&#50724;&#49569;&#49688;&#47049;&#52572;&#51333;/zzz-&#49345;&#54616;&#49688;&#46020;&#49688;&#47049;/010-&#46028;&#45796;&#47532;1&#443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1648;&#48337;&#51456;/&#51648;&#48337;&#51456;(D)/&#50725;&#52380;&#44400;&#51060;&#50896;&#47732;/&#48512;&#45824;&#44277;/PRO-IMSI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&#51068;&#50948;&#45824;&#44032;980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1060;&#45224;&#49440;/My%20Documents/2002-4-CD1/&#50504;&#55141;&#51648;&#44396;/&#44288;&#47196;&#53664;&#44277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dserver/&#54665;&#48373;&#46020;&#49884;/03.&#54032;&#44368;&#54633;&#49324;&#51089;&#50629;/01.%20&#49436;&#54032;&#44368;&#48512;&#45824;&#44277;/05.%20&#44277;&#53685;&#44277;&#49324;(&#49436;&#54032;&#44368;)/04.&#49457;&#45224;&#49884;/&#44277;&#53685;&#44277;&#49324;(&#49457;&#45224;&#49884;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HMW/12&#50900;27&#51068;CDWR/old-com/GA-DUK/XLS/RAMP-1/&#44221;&#48512;&#52509;&#4429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DATAROOM/CO-RELA/MANHOLE/&#50724;&#49688;&#48155;~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y%20Documents/Book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2572;&#49688;&#50676;/&#49436;&#51116;&#51648;&#44396;/&#45817;&#44396;&#51109;/&#51060;&#44592;&#51456;/&#50872;&#51652;&#44277;&#54637;200007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&#45224;&#44305;ENG/&#51061;&#49328;&#49884;/&#47784;&#54788;&#46041;/&#49688;&#47049;&#49328;&#52636;&#49436;/&#44288;&#51060;&#49444;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4608;&#50976;&#49888;/WORK-ROOM/okjaeho/sunjin-eng/pier(&#45824;&#51088;&#44368;)/&#49688;&#51221;&#48376;/&#45824;&#51088;&#44368;(P2-&#49688;&#51221;final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2572;&#49688;&#50676;/&#49436;&#51116;&#51648;&#44396;/&#51060;&#52384;&#44428;/2000FILE/&#50857;&#51064;&#50864;&#49688;&#44277;/&#49688;&#47049;&#49328;&#52636;&#49436;/U&#54805;&#54540;&#47464;&#44288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work/2&#47144;%20&#50516;&#44144;%20&#45236;&#5165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44600;/C/&#51060;&#52384;&#44428;/2000FILE/&#50857;&#51064;&#50864;&#49688;&#44277;/&#49688;&#47049;&#49328;&#52636;&#49436;/U&#54805;&#54540;&#47464;&#44288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48276;/01.%20&#49436;&#54032;&#44368;&#48512;&#45824;&#44277;/&#51008;&#46028;&#51060;&#51089;&#50629;&#48169;(D)/Project&#51652;&#54665;&#51473;/4.&#49884;&#55141;&#45733;&#44257;&#51648;&#44396;&#53469;&#51648;&#44060;&#48156;&#49324;&#50629;/2.&#49892;&#49884;&#49444;&#44228;/1.&#51089;&#50629;&#48169;/2004.11.19~(&#49688;&#47049;&#48143;&#44396;&#51312;&#44228;&#49328;&#49436;-2&#52264;&#49688;&#51221;&#48516;)/01.&#53664;&#44277;/02.&#49688;&#47049;&#49328;&#52636;&#49436;/04.&#48268;&#44060;&#51228;&#44540;/&#48268;&#44060;&#51228;&#4454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PROJECT/Project/&#49436;&#44396;&#52397;&#54616;&#52380;/&#50857;&#52380;&#44060;&#49688;&#44277;&#49324;1&#50504;/&#49688;&#47049;/5.&#44396;&#51312;&#47932;&#44277;/00JOB/&#51652;&#47785;&#51109;&#49436;/&#50745;&#48317;/Boo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2572;&#49688;&#50676;/&#49436;&#51116;&#51648;&#44396;/&#45817;&#44396;&#51109;/&#51060;&#44592;&#51456;/&#44400;&#54252;&#54616;&#49688;07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---제2오수펌프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예산서"/>
      <sheetName val="표지"/>
      <sheetName val="내역서"/>
      <sheetName val="내역서 (2)"/>
      <sheetName val="내역서(태양열주택)"/>
      <sheetName val="총집계"/>
      <sheetName val="산출기준"/>
      <sheetName val="상가및주택"/>
      <sheetName val="집계"/>
      <sheetName val="안전시설집계"/>
      <sheetName val="안전시설수량"/>
      <sheetName val="산출근거(동진포함)"/>
      <sheetName val="산출집계"/>
      <sheetName val="중간처리장"/>
      <sheetName val="산출근거"/>
      <sheetName val="산출근거 (3)"/>
      <sheetName val="단가비교표"/>
      <sheetName val="단가(분류)"/>
      <sheetName val="폐기물수수료"/>
      <sheetName val="카메라"/>
      <sheetName val="견적내역서"/>
      <sheetName val="내역서(당초"/>
      <sheetName val="증감대비표"/>
      <sheetName val="수원역(전체분)설계서"/>
      <sheetName val="견적대비표"/>
      <sheetName val="시점부폐기물조서설계서"/>
      <sheetName val="#REF"/>
    </sheetNames>
    <definedNames>
      <definedName name="Macro2"/>
      <definedName name="Macro3"/>
      <definedName name="macro6"/>
      <definedName name="macro7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임목폐기물"/>
      <sheetName val="오산시산림면적"/>
      <sheetName val="오산시임목축적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.인구및세대"/>
      <sheetName val="2.국적별외국인 "/>
      <sheetName val="3.각세(외제)"/>
      <sheetName val="4.5세(외제)"/>
      <sheetName val="5.5세외국인"/>
      <sheetName val="6.각세말소자"/>
      <sheetName val="1-1포천-동별-인구및세대 "/>
      <sheetName val="2-1포천(각세)(외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 견적서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상시"/>
      <sheetName val="상시입력"/>
      <sheetName val="상시표지"/>
      <sheetName val="상시출력"/>
      <sheetName val="지진시"/>
      <sheetName val="지진입력"/>
      <sheetName val="지진표지"/>
      <sheetName val="지진출력"/>
      <sheetName val="설계단면력"/>
      <sheetName val="그림"/>
      <sheetName val="표지3"/>
      <sheetName val="철근량"/>
      <sheetName val="내벽"/>
      <sheetName val="주철근조립도"/>
      <sheetName val="우각부보강 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간지 (3)"/>
      <sheetName val="간지 (4)"/>
      <sheetName val="교량집계"/>
      <sheetName val="원교량공토공집계"/>
      <sheetName val="원당교본산토공산출"/>
      <sheetName val="원집계(구조물1안) (2)"/>
      <sheetName val="원shop"/>
      <sheetName val="원당교"/>
      <sheetName val="원가시설집계"/>
      <sheetName val="원가시설수량"/>
      <sheetName val="원&lt;&lt;토공총괄 &gt;&gt;"/>
      <sheetName val="원시점(토공)"/>
      <sheetName val="원벽체"/>
      <sheetName val="당하교"/>
      <sheetName val="당shop"/>
      <sheetName val="당하3세월교"/>
      <sheetName val="당역T형B6"/>
      <sheetName val="당&lt;&lt;토공총괄 &gt;&gt;"/>
      <sheetName val="당시점(토공)"/>
      <sheetName val="당벽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간지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자재총괄"/>
      <sheetName val="시멘트레미콘구입량"/>
      <sheetName val="골재구입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시멘트 골재"/>
      <sheetName val="철근수량집계"/>
      <sheetName val="타공종"/>
      <sheetName val="총괄집계표"/>
      <sheetName val="말뚝재하시험"/>
      <sheetName val="집계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철근,잡석"/>
      <sheetName val="시멘트골재산출"/>
      <sheetName val="토공T"/>
      <sheetName val="구조물깨기집계"/>
      <sheetName val="구조물깨기"/>
      <sheetName val="집계표"/>
      <sheetName val="토공 (2)"/>
      <sheetName val="구조물"/>
      <sheetName val="집계1"/>
      <sheetName val="삽도"/>
      <sheetName val="취사장"/>
      <sheetName val="취사장배관"/>
      <sheetName val="취사장배관1"/>
      <sheetName val="터파기"/>
      <sheetName val="집계2"/>
      <sheetName val="관연장"/>
      <sheetName val="격점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일반도"/>
      <sheetName val="시점토공"/>
      <sheetName val="종점토공"/>
      <sheetName val="본체"/>
      <sheetName val="접속판"/>
      <sheetName val="경계석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단위수량 (A TYPE)"/>
      <sheetName val="부대공 일반집계"/>
      <sheetName val="관보호공 일반집계"/>
      <sheetName val="관보호공(압송)"/>
      <sheetName val="곡관보호공"/>
      <sheetName val="보호공"/>
      <sheetName val="아스팔트"/>
      <sheetName val="콘크리트"/>
      <sheetName val="포장수량"/>
      <sheetName val="가시설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조명시설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수량"/>
      <sheetName val="공통공사총괄수량집계"/>
      <sheetName val="1.가배수로수량집계"/>
      <sheetName val="가배수로토공집계"/>
      <sheetName val="가배수로수량"/>
      <sheetName val="가배수로단위"/>
      <sheetName val="가배수로위치조서"/>
      <sheetName val="2.가설사무소수량집계"/>
      <sheetName val="업무용차량,안내시설물"/>
      <sheetName val="유출관단위수량"/>
      <sheetName val="유출관수량집계"/>
      <sheetName val="유출관연장산출"/>
      <sheetName val="바닥보호공토공집계"/>
      <sheetName val="바닥보호공수량집계"/>
      <sheetName val="바닥보호공연장산출"/>
      <sheetName val="바닥보호공단위토공"/>
      <sheetName val="바닥보호공단위수량"/>
      <sheetName val="배수관날개벽수량집계"/>
      <sheetName val="날개벽수량"/>
      <sheetName val="날개벽단위수량1"/>
      <sheetName val="날개벽단위수량2"/>
      <sheetName val="3.침사지수량집계"/>
      <sheetName val="침사지가배수로토공집계"/>
      <sheetName val="침사지단위수량1"/>
      <sheetName val="침사지단위수량2"/>
      <sheetName val="침사지위치조서"/>
      <sheetName val="4.관정폐공재료집계표"/>
      <sheetName val="관정폐공토공집계표"/>
      <sheetName val="관정폐공단위수량"/>
      <sheetName val="관정폐공50 "/>
      <sheetName val="관정폐공60"/>
      <sheetName val="관정폐공-우물"/>
      <sheetName val="(성남시)생활,음용"/>
      <sheetName val="(성남시)농업"/>
      <sheetName val="(성남시)우물"/>
      <sheetName val="5.세륜,세차시설 재료집계표"/>
      <sheetName val="세륜기기초도"/>
      <sheetName val="세륜세차시설위치조서"/>
      <sheetName val="6.가설휀스재료집계"/>
      <sheetName val="가설휀스연장산출"/>
      <sheetName val="가설휀스단위"/>
      <sheetName val="가설휀스설치위치조서"/>
      <sheetName val="가설방음방진판넬재료집계"/>
      <sheetName val="가설방음방진판넬수량산출"/>
      <sheetName val="가설방음방진판넬스단위"/>
      <sheetName val="7.폐유류저장소수량"/>
      <sheetName val="폐유류토공집계"/>
      <sheetName val="폐유류저장소토공단위수량"/>
      <sheetName val="폐유류 단위수량"/>
      <sheetName val="8.준공표지석집계표"/>
      <sheetName val="준공표시석토공집계"/>
      <sheetName val="준공표시석토공단위수량"/>
      <sheetName val="준공표시석단위수량"/>
      <sheetName val="토공집계"/>
      <sheetName val="간지(2)"/>
      <sheetName val="수량집계표2"/>
      <sheetName val="간지(3)"/>
      <sheetName val="방음벽토공집계"/>
      <sheetName val="방음벽재료집계표"/>
      <sheetName val="방음벽기초재료집계"/>
      <sheetName val="방음벽토공단위수량(2.0~3.0) "/>
      <sheetName val="단위수량(2.0~3.0)"/>
      <sheetName val="신축이음단위수량(2.0~3.0)"/>
      <sheetName val="방음벽,기초수량집계"/>
      <sheetName val="방음벽위치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"/>
      <sheetName val="BOQ"/>
      <sheetName val="주요자재"/>
      <sheetName val="골재"/>
      <sheetName val="시멘골재"/>
      <sheetName val="콘크리트"/>
      <sheetName val="타설집계"/>
      <sheetName val="그라우,몰탈"/>
      <sheetName val="강재1"/>
      <sheetName val="강재2"/>
      <sheetName val="비피괴"/>
      <sheetName val="총괄수량집계표"/>
      <sheetName val="타공종이기수량"/>
      <sheetName val="총괄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연결관토공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수량명세서"/>
      <sheetName val="관부설공"/>
      <sheetName val="응집침전지"/>
      <sheetName val="배수지"/>
      <sheetName val="보조관정"/>
      <sheetName val="상수자재집계표"/>
      <sheetName val="부대공"/>
      <sheetName val="상수공집계표"/>
      <sheetName val="상수관로"/>
      <sheetName val="도수관로높이"/>
      <sheetName val="급수관로높이"/>
      <sheetName val="변실집계표"/>
      <sheetName val="집수매거"/>
      <sheetName val="집수매거토공"/>
      <sheetName val="상수구조물"/>
      <sheetName val="오수자재집계표"/>
      <sheetName val="오수공집계표"/>
      <sheetName val="오수관로"/>
      <sheetName val="오수관로높이"/>
      <sheetName val="평균H산출근거"/>
      <sheetName val="부대공(오수)"/>
      <sheetName val="오수중계펌프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교량간지"/>
      <sheetName val="교량간지 (2)"/>
      <sheetName val="설계의견"/>
      <sheetName val="교각"/>
      <sheetName val="횡방향철근"/>
      <sheetName val="SAPDATA"/>
      <sheetName val="설계단면력요약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날개벽유동집계표"/>
      <sheetName val="유입방지턱수량"/>
      <sheetName val="유입방지턱표지"/>
      <sheetName val="유입방지턱단위수량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배수관공(IC)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암거간지1"/>
      <sheetName val="총괄집계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상시"/>
      <sheetName val="지진시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벌개제근총괄수량"/>
      <sheetName val="벌개제근수량집계표"/>
      <sheetName val="벌개제근수량조서"/>
      <sheetName val="벌개제근수량산출"/>
      <sheetName val="나무뿌리수량산출"/>
      <sheetName val="벌개제근면적수량산출"/>
      <sheetName val="벌개제근위치조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하중계산"/>
      <sheetName val="안정성검토"/>
      <sheetName val="Book"/>
      <sheetName val="#REF"/>
      <sheetName val="설계기준"/>
      <sheetName val="어장교bo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군포하수0722"/>
      <sheetName val="토사(PE)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8" activeCellId="0" sqref="L27:L28"/>
    </sheetView>
  </sheetViews>
  <sheetFormatPr defaultColWidth="10.08203125" defaultRowHeight="13.5" zeroHeight="false" outlineLevelRow="0" outlineLevelCol="0"/>
  <cols>
    <col collapsed="false" customWidth="true" hidden="false" outlineLevel="0" max="3" min="1" style="1" width="23.58"/>
    <col collapsed="false" customWidth="false" hidden="false" outlineLevel="0" max="257" min="4" style="2" width="10.08"/>
  </cols>
  <sheetData>
    <row r="1" customFormat="false" ht="50.1" hidden="false" customHeight="true" outlineLevel="0" collapsed="false"/>
    <row r="2" customFormat="false" ht="50.1" hidden="false" customHeight="true" outlineLevel="0" collapsed="false"/>
    <row r="3" customFormat="false" ht="50.1" hidden="false" customHeight="true" outlineLevel="0" collapsed="false"/>
    <row r="4" customFormat="false" ht="50.1" hidden="false" customHeight="true" outlineLevel="0" collapsed="false"/>
    <row r="5" customFormat="false" ht="50.1" hidden="false" customHeight="true" outlineLevel="0" collapsed="false"/>
    <row r="6" customFormat="false" ht="50.1" hidden="false" customHeight="true" outlineLevel="0" collapsed="false">
      <c r="A6" s="3" t="s">
        <v>0</v>
      </c>
      <c r="B6" s="3"/>
      <c r="C6" s="3"/>
    </row>
  </sheetData>
  <mergeCells count="1"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68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9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Z9" activeCellId="0" sqref="Z9"/>
    </sheetView>
  </sheetViews>
  <sheetFormatPr defaultColWidth="3.77734375" defaultRowHeight="13.5" zeroHeight="false" outlineLevelRow="0" outlineLevelCol="0"/>
  <cols>
    <col collapsed="false" customWidth="true" hidden="false" outlineLevel="0" max="1" min="1" style="4" width="3.27"/>
    <col collapsed="false" customWidth="true" hidden="false" outlineLevel="0" max="2" min="2" style="5" width="6.55"/>
    <col collapsed="false" customWidth="true" hidden="false" outlineLevel="0" max="11" min="3" style="4" width="7.18"/>
    <col collapsed="false" customWidth="true" hidden="false" outlineLevel="0" max="12" min="12" style="4" width="8.31"/>
    <col collapsed="false" customWidth="true" hidden="false" outlineLevel="0" max="13" min="13" style="4" width="6.05"/>
    <col collapsed="false" customWidth="true" hidden="false" outlineLevel="0" max="14" min="14" style="4" width="5.04"/>
    <col collapsed="false" customWidth="true" hidden="false" outlineLevel="0" max="15" min="15" style="4" width="6.68"/>
    <col collapsed="false" customWidth="true" hidden="false" outlineLevel="0" max="16" min="16" style="4" width="5.54"/>
    <col collapsed="false" customWidth="true" hidden="false" outlineLevel="0" max="17" min="17" style="4" width="6.05"/>
    <col collapsed="false" customWidth="true" hidden="false" outlineLevel="0" max="18" min="18" style="4" width="6.55"/>
    <col collapsed="false" customWidth="true" hidden="false" outlineLevel="0" max="19" min="19" style="4" width="5.92"/>
    <col collapsed="false" customWidth="true" hidden="false" outlineLevel="0" max="23" min="20" style="4" width="7.18"/>
    <col collapsed="false" customWidth="true" hidden="false" outlineLevel="0" max="24" min="24" style="4" width="8.31"/>
    <col collapsed="false" customWidth="false" hidden="false" outlineLevel="0" max="25" min="25" style="4" width="3.77"/>
    <col collapsed="false" customWidth="true" hidden="false" outlineLevel="0" max="26" min="26" style="4" width="9.95"/>
    <col collapsed="false" customWidth="false" hidden="false" outlineLevel="0" max="257" min="27" style="4" width="3.77"/>
  </cols>
  <sheetData>
    <row r="1" customFormat="false" ht="1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X2" s="7" t="s">
        <v>2</v>
      </c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X3" s="8" t="s">
        <v>3</v>
      </c>
    </row>
    <row r="4" s="12" customFormat="true" ht="11.8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s="12" customFormat="true" ht="11.85" hidden="false" customHeight="true" outlineLevel="0" collapsed="false">
      <c r="A5" s="9"/>
      <c r="B5" s="9"/>
      <c r="C5" s="13" t="s">
        <v>7</v>
      </c>
      <c r="D5" s="13"/>
      <c r="E5" s="13"/>
      <c r="F5" s="13"/>
      <c r="G5" s="14" t="s">
        <v>8</v>
      </c>
      <c r="H5" s="14"/>
      <c r="I5" s="14"/>
      <c r="J5" s="14"/>
      <c r="K5" s="14"/>
      <c r="L5" s="15" t="s">
        <v>9</v>
      </c>
      <c r="M5" s="16" t="s">
        <v>10</v>
      </c>
      <c r="N5" s="16"/>
      <c r="O5" s="16"/>
      <c r="P5" s="16"/>
      <c r="Q5" s="16"/>
      <c r="R5" s="17" t="s">
        <v>11</v>
      </c>
      <c r="S5" s="17"/>
      <c r="T5" s="17" t="s">
        <v>12</v>
      </c>
      <c r="U5" s="17"/>
      <c r="V5" s="17"/>
      <c r="W5" s="17"/>
      <c r="X5" s="18" t="s">
        <v>9</v>
      </c>
    </row>
    <row r="6" s="12" customFormat="true" ht="11.85" hidden="false" customHeight="true" outlineLevel="0" collapsed="false">
      <c r="A6" s="9"/>
      <c r="B6" s="9"/>
      <c r="C6" s="13" t="s">
        <v>13</v>
      </c>
      <c r="D6" s="13" t="s">
        <v>14</v>
      </c>
      <c r="E6" s="13" t="s">
        <v>15</v>
      </c>
      <c r="F6" s="13"/>
      <c r="G6" s="14" t="s">
        <v>16</v>
      </c>
      <c r="H6" s="14" t="s">
        <v>17</v>
      </c>
      <c r="I6" s="14"/>
      <c r="J6" s="14"/>
      <c r="K6" s="14"/>
      <c r="L6" s="15"/>
      <c r="M6" s="19" t="s">
        <v>18</v>
      </c>
      <c r="N6" s="19"/>
      <c r="O6" s="20" t="s">
        <v>19</v>
      </c>
      <c r="P6" s="20"/>
      <c r="Q6" s="21" t="s">
        <v>20</v>
      </c>
      <c r="R6" s="17"/>
      <c r="S6" s="17"/>
      <c r="T6" s="17"/>
      <c r="U6" s="17"/>
      <c r="V6" s="17"/>
      <c r="W6" s="17"/>
      <c r="X6" s="18"/>
    </row>
    <row r="7" s="12" customFormat="true" ht="11.85" hidden="false" customHeight="true" outlineLevel="0" collapsed="false">
      <c r="A7" s="9"/>
      <c r="B7" s="9"/>
      <c r="C7" s="13"/>
      <c r="D7" s="13"/>
      <c r="E7" s="13" t="s">
        <v>21</v>
      </c>
      <c r="F7" s="13" t="s">
        <v>22</v>
      </c>
      <c r="G7" s="14" t="s">
        <v>13</v>
      </c>
      <c r="H7" s="14" t="s">
        <v>13</v>
      </c>
      <c r="I7" s="14" t="s">
        <v>14</v>
      </c>
      <c r="J7" s="14" t="s">
        <v>21</v>
      </c>
      <c r="K7" s="14" t="s">
        <v>22</v>
      </c>
      <c r="L7" s="15"/>
      <c r="M7" s="16" t="s">
        <v>13</v>
      </c>
      <c r="N7" s="17" t="s">
        <v>14</v>
      </c>
      <c r="O7" s="17" t="s">
        <v>13</v>
      </c>
      <c r="P7" s="17" t="s">
        <v>14</v>
      </c>
      <c r="Q7" s="21"/>
      <c r="R7" s="17" t="s">
        <v>13</v>
      </c>
      <c r="S7" s="17" t="s">
        <v>14</v>
      </c>
      <c r="T7" s="17" t="s">
        <v>13</v>
      </c>
      <c r="U7" s="17" t="s">
        <v>14</v>
      </c>
      <c r="V7" s="17" t="s">
        <v>21</v>
      </c>
      <c r="W7" s="17" t="s">
        <v>22</v>
      </c>
      <c r="X7" s="18"/>
    </row>
    <row r="8" s="12" customFormat="true" ht="9.95" hidden="false" customHeight="true" outlineLevel="0" collapsed="false">
      <c r="A8" s="22" t="s">
        <v>23</v>
      </c>
      <c r="B8" s="23" t="s">
        <v>24</v>
      </c>
      <c r="C8" s="24" t="n">
        <v>2304480.56199998</v>
      </c>
      <c r="D8" s="24" t="n">
        <v>705741.3</v>
      </c>
      <c r="E8" s="24" t="n">
        <v>45129.5</v>
      </c>
      <c r="F8" s="24" t="n">
        <v>114310.3</v>
      </c>
      <c r="G8" s="24"/>
      <c r="H8" s="24" t="n">
        <v>9712.89348969724</v>
      </c>
      <c r="I8" s="24" t="n">
        <v>5089.75007102229</v>
      </c>
      <c r="J8" s="24" t="n">
        <v>767.835581984184</v>
      </c>
      <c r="K8" s="24" t="n">
        <v>196.327353885789</v>
      </c>
      <c r="L8" s="25" t="n">
        <f aca="false">SUM(C8:K8)</f>
        <v>3185428.46849657</v>
      </c>
      <c r="M8" s="26" t="n">
        <f aca="false">ROUND(M9/$O$38,1)</f>
        <v>55414.7</v>
      </c>
      <c r="N8" s="27" t="n">
        <f aca="false">ROUND(N9/$O$39,1)</f>
        <v>679.4</v>
      </c>
      <c r="O8" s="27" t="n">
        <f aca="false">ROUND(O9/$O$38,1)</f>
        <v>3985.2</v>
      </c>
      <c r="P8" s="27" t="n">
        <f aca="false">ROUND(P9/$O$39,1)</f>
        <v>961.3</v>
      </c>
      <c r="Q8" s="28"/>
      <c r="R8" s="27" t="n">
        <f aca="false">ROUND(R9/$O$38,1)</f>
        <v>108306.8</v>
      </c>
      <c r="S8" s="27" t="n">
        <f aca="false">ROUND(S9/$O$39,1)</f>
        <v>3017.4</v>
      </c>
      <c r="T8" s="27" t="n">
        <f aca="false">ROUND(T9/$O$38,1)</f>
        <v>2011587.4</v>
      </c>
      <c r="U8" s="27" t="n">
        <f aca="false">ROUND(U9/$O$39,1)</f>
        <v>578985</v>
      </c>
      <c r="V8" s="27" t="n">
        <f aca="false">ROUND(V9/$O$40,1)</f>
        <v>41796.3</v>
      </c>
      <c r="W8" s="27" t="n">
        <f aca="false">ROUND(W9/$O$41,1)</f>
        <v>33407.8</v>
      </c>
      <c r="X8" s="29" t="n">
        <f aca="false">SUM(M8:W8)</f>
        <v>2838141.3</v>
      </c>
    </row>
    <row r="9" s="30" customFormat="true" ht="9.95" hidden="false" customHeight="true" outlineLevel="0" collapsed="false">
      <c r="A9" s="22"/>
      <c r="B9" s="23"/>
      <c r="C9" s="24" t="n">
        <f aca="false">ROUND(C8*$O$38,1)</f>
        <v>2304480.6</v>
      </c>
      <c r="D9" s="24" t="n">
        <f aca="false">ROUND(D8*$O$39,1)</f>
        <v>776315.4</v>
      </c>
      <c r="E9" s="24" t="n">
        <f aca="false">ROUND(E8*$O$40,1)</f>
        <v>51898.9</v>
      </c>
      <c r="F9" s="24" t="n">
        <f aca="false">ROUND(F8*$O$41,1)</f>
        <v>148603.4</v>
      </c>
      <c r="G9" s="24"/>
      <c r="H9" s="24" t="n">
        <f aca="false">ROUND(H8*$O$38,1)</f>
        <v>9712.9</v>
      </c>
      <c r="I9" s="24" t="n">
        <f aca="false">ROUND(I8*$O$39,1)</f>
        <v>5598.7</v>
      </c>
      <c r="J9" s="24" t="n">
        <f aca="false">ROUND(J8*$O$40,1)</f>
        <v>883</v>
      </c>
      <c r="K9" s="24" t="n">
        <f aca="false">ROUND(K8*$O$41,1)</f>
        <v>255.2</v>
      </c>
      <c r="L9" s="25" t="n">
        <f aca="false">SUM(C9:K9)</f>
        <v>3297748.1</v>
      </c>
      <c r="M9" s="26" t="n">
        <v>55414.734023976</v>
      </c>
      <c r="N9" s="27" t="n">
        <v>747.300000000003</v>
      </c>
      <c r="O9" s="27" t="n">
        <v>3985.18928386072</v>
      </c>
      <c r="P9" s="27" t="n">
        <v>1057.41839723672</v>
      </c>
      <c r="Q9" s="28"/>
      <c r="R9" s="27" t="n">
        <f aca="false">108306.82465626</f>
        <v>108306.82465626</v>
      </c>
      <c r="S9" s="27" t="n">
        <v>3319.14340160231</v>
      </c>
      <c r="T9" s="27" t="n">
        <f aca="false">2040424.3-28836.9</f>
        <v>2011587.4</v>
      </c>
      <c r="U9" s="27" t="n">
        <v>636883.5</v>
      </c>
      <c r="V9" s="27" t="n">
        <v>48065.7</v>
      </c>
      <c r="W9" s="27" t="n">
        <v>43430.1</v>
      </c>
      <c r="X9" s="29" t="n">
        <f aca="false">SUM(M9:W9)</f>
        <v>2912797.30976294</v>
      </c>
    </row>
    <row r="10" s="12" customFormat="true" ht="9.95" hidden="false" customHeight="true" outlineLevel="0" collapsed="false">
      <c r="A10" s="22"/>
      <c r="B10" s="31" t="s">
        <v>25</v>
      </c>
      <c r="C10" s="24"/>
      <c r="D10" s="24"/>
      <c r="E10" s="24"/>
      <c r="F10" s="24"/>
      <c r="G10" s="24"/>
      <c r="H10" s="24" t="n">
        <v>23383.1</v>
      </c>
      <c r="I10" s="24" t="n">
        <f aca="false">I11/1.1</f>
        <v>13013.9090909091</v>
      </c>
      <c r="J10" s="24" t="n">
        <f aca="false">J11/1.15</f>
        <v>2045.39130434783</v>
      </c>
      <c r="K10" s="24" t="n">
        <f aca="false">K11/1.3</f>
        <v>526.384615384615</v>
      </c>
      <c r="L10" s="25" t="n">
        <f aca="false">SUM(C10:K10)</f>
        <v>38968.7850106415</v>
      </c>
      <c r="M10" s="32"/>
      <c r="N10" s="28"/>
      <c r="O10" s="28"/>
      <c r="P10" s="28"/>
      <c r="Q10" s="28" t="n">
        <f aca="false">SUM(H10,I10,J10,K10)</f>
        <v>38968.7850106415</v>
      </c>
      <c r="R10" s="28"/>
      <c r="S10" s="28"/>
      <c r="T10" s="28"/>
      <c r="U10" s="28"/>
      <c r="V10" s="28"/>
      <c r="W10" s="28"/>
      <c r="X10" s="33" t="n">
        <f aca="false">SUM(M10:W10)</f>
        <v>38968.7850106415</v>
      </c>
    </row>
    <row r="11" s="12" customFormat="true" ht="9.95" hidden="false" customHeight="true" outlineLevel="0" collapsed="false">
      <c r="A11" s="22"/>
      <c r="B11" s="31"/>
      <c r="C11" s="24"/>
      <c r="D11" s="24"/>
      <c r="E11" s="24"/>
      <c r="F11" s="24"/>
      <c r="G11" s="24"/>
      <c r="H11" s="24" t="n">
        <f aca="false">ROUND(H10*$O$38,1)</f>
        <v>23383.1</v>
      </c>
      <c r="I11" s="24" t="n">
        <v>14315.3</v>
      </c>
      <c r="J11" s="24" t="n">
        <v>2352.2</v>
      </c>
      <c r="K11" s="24" t="n">
        <v>684.3</v>
      </c>
      <c r="L11" s="25" t="n">
        <f aca="false">SUM(C11:K11)</f>
        <v>40734.9</v>
      </c>
      <c r="M11" s="32"/>
      <c r="N11" s="28"/>
      <c r="O11" s="28"/>
      <c r="P11" s="28"/>
      <c r="Q11" s="28" t="n">
        <v>40734.9</v>
      </c>
      <c r="R11" s="28"/>
      <c r="S11" s="28"/>
      <c r="T11" s="28"/>
      <c r="U11" s="28"/>
      <c r="V11" s="28"/>
      <c r="W11" s="28"/>
      <c r="X11" s="33" t="n">
        <f aca="false">SUM(M11:W11)</f>
        <v>40734.9</v>
      </c>
    </row>
    <row r="12" s="12" customFormat="true" ht="9.95" hidden="false" customHeight="true" outlineLevel="0" collapsed="false">
      <c r="A12" s="22"/>
      <c r="B12" s="34"/>
      <c r="C12" s="35" t="n">
        <f aca="false">SUM(C8,C10)</f>
        <v>2304480.56199998</v>
      </c>
      <c r="D12" s="35" t="n">
        <f aca="false">SUM(D8,D10)</f>
        <v>705741.3</v>
      </c>
      <c r="E12" s="35" t="n">
        <f aca="false">SUM(E8,E10)</f>
        <v>45129.5</v>
      </c>
      <c r="F12" s="35" t="n">
        <f aca="false">SUM(F8,F10)</f>
        <v>114310.3</v>
      </c>
      <c r="G12" s="35" t="n">
        <f aca="false">SUM(G8,G10)</f>
        <v>0</v>
      </c>
      <c r="H12" s="35" t="n">
        <f aca="false">SUM(H8,H10)</f>
        <v>33095.9934896972</v>
      </c>
      <c r="I12" s="35" t="n">
        <f aca="false">SUM(I8,I10)</f>
        <v>18103.6591619314</v>
      </c>
      <c r="J12" s="35" t="n">
        <f aca="false">SUM(J8,J10)</f>
        <v>2813.22688633201</v>
      </c>
      <c r="K12" s="35" t="n">
        <f aca="false">SUM(K8,K10)</f>
        <v>722.711969270404</v>
      </c>
      <c r="L12" s="36" t="n">
        <f aca="false">SUM(L8,L10)</f>
        <v>3224397.25350721</v>
      </c>
      <c r="M12" s="37" t="n">
        <f aca="false">SUM(M8,M10)</f>
        <v>55414.7</v>
      </c>
      <c r="N12" s="35" t="n">
        <f aca="false">SUM(N8,N10)</f>
        <v>679.4</v>
      </c>
      <c r="O12" s="35" t="n">
        <f aca="false">SUM(O8,O10)</f>
        <v>3985.2</v>
      </c>
      <c r="P12" s="35" t="n">
        <f aca="false">SUM(P8,P10)</f>
        <v>961.3</v>
      </c>
      <c r="Q12" s="35" t="n">
        <f aca="false">SUM(Q8,Q10)</f>
        <v>38968.7850106415</v>
      </c>
      <c r="R12" s="35" t="n">
        <f aca="false">SUM(R8,R10)</f>
        <v>108306.8</v>
      </c>
      <c r="S12" s="35" t="n">
        <f aca="false">SUM(S8,S10)</f>
        <v>3017.4</v>
      </c>
      <c r="T12" s="35" t="n">
        <f aca="false">SUM(T8,T10)</f>
        <v>2011587.4</v>
      </c>
      <c r="U12" s="35" t="n">
        <f aca="false">SUM(U8,U10)</f>
        <v>578985</v>
      </c>
      <c r="V12" s="35" t="n">
        <f aca="false">SUM(V8,V10)</f>
        <v>41796.3</v>
      </c>
      <c r="W12" s="35" t="n">
        <f aca="false">SUM(W8,W10)</f>
        <v>33407.8</v>
      </c>
      <c r="X12" s="36" t="n">
        <f aca="false">SUM(X8,X10)</f>
        <v>2877110.08501064</v>
      </c>
    </row>
    <row r="13" s="12" customFormat="true" ht="9.95" hidden="false" customHeight="true" outlineLevel="0" collapsed="false">
      <c r="A13" s="22"/>
      <c r="B13" s="34"/>
      <c r="C13" s="35" t="n">
        <f aca="false">SUM(C9,C11)</f>
        <v>2304480.6</v>
      </c>
      <c r="D13" s="35" t="n">
        <f aca="false">SUM(D9,D11)</f>
        <v>776315.4</v>
      </c>
      <c r="E13" s="35" t="n">
        <f aca="false">SUM(E9,E11)</f>
        <v>51898.9</v>
      </c>
      <c r="F13" s="35" t="n">
        <f aca="false">SUM(F9,F11)</f>
        <v>148603.4</v>
      </c>
      <c r="G13" s="35" t="n">
        <f aca="false">SUM(G9,G11)</f>
        <v>0</v>
      </c>
      <c r="H13" s="35" t="n">
        <f aca="false">SUM(H9,H11)</f>
        <v>33096</v>
      </c>
      <c r="I13" s="35" t="n">
        <f aca="false">SUM(I9,I11)</f>
        <v>19914</v>
      </c>
      <c r="J13" s="35" t="n">
        <f aca="false">SUM(J9,J11)</f>
        <v>3235.2</v>
      </c>
      <c r="K13" s="35" t="n">
        <f aca="false">SUM(K9,K11)</f>
        <v>939.5</v>
      </c>
      <c r="L13" s="38" t="n">
        <f aca="false">SUM(L9,L11)</f>
        <v>3338483</v>
      </c>
      <c r="M13" s="37" t="n">
        <f aca="false">SUM(M9,M11)</f>
        <v>55414.734023976</v>
      </c>
      <c r="N13" s="35" t="n">
        <f aca="false">SUM(N9,N11)</f>
        <v>747.300000000003</v>
      </c>
      <c r="O13" s="35" t="n">
        <f aca="false">SUM(O9,O11)</f>
        <v>3985.18928386072</v>
      </c>
      <c r="P13" s="35" t="n">
        <f aca="false">SUM(P9,P11)</f>
        <v>1057.41839723672</v>
      </c>
      <c r="Q13" s="35" t="n">
        <f aca="false">SUM(Q9,Q11)</f>
        <v>40734.9</v>
      </c>
      <c r="R13" s="35" t="n">
        <f aca="false">SUM(R9,R11)</f>
        <v>108306.82465626</v>
      </c>
      <c r="S13" s="35" t="n">
        <f aca="false">SUM(S9,S11)</f>
        <v>3319.14340160231</v>
      </c>
      <c r="T13" s="35" t="n">
        <f aca="false">SUM(T9,T11)</f>
        <v>2011587.4</v>
      </c>
      <c r="U13" s="35" t="n">
        <f aca="false">SUM(U9,U11)</f>
        <v>636883.5</v>
      </c>
      <c r="V13" s="35" t="n">
        <f aca="false">SUM(V9,V11)</f>
        <v>48065.7</v>
      </c>
      <c r="W13" s="35" t="n">
        <f aca="false">SUM(W9,W11)</f>
        <v>43430.1</v>
      </c>
      <c r="X13" s="38" t="n">
        <f aca="false">SUM(X9,X11)</f>
        <v>2953532.20976294</v>
      </c>
    </row>
    <row r="14" s="30" customFormat="true" ht="9.95" hidden="false" customHeight="true" outlineLevel="0" collapsed="false">
      <c r="A14" s="39" t="s">
        <v>26</v>
      </c>
      <c r="B14" s="40" t="s">
        <v>27</v>
      </c>
      <c r="C14" s="28" t="n">
        <f aca="false">ROUND(C15/$O$38,1)</f>
        <v>0</v>
      </c>
      <c r="D14" s="28" t="n">
        <f aca="false">ROUND(D15/$O$39,1)</f>
        <v>0</v>
      </c>
      <c r="E14" s="28"/>
      <c r="F14" s="28"/>
      <c r="G14" s="28"/>
      <c r="H14" s="28"/>
      <c r="I14" s="28"/>
      <c r="J14" s="28"/>
      <c r="K14" s="28"/>
      <c r="L14" s="33"/>
      <c r="M14" s="32"/>
      <c r="N14" s="41"/>
      <c r="O14" s="28"/>
      <c r="P14" s="28"/>
      <c r="Q14" s="28"/>
      <c r="R14" s="28"/>
      <c r="S14" s="28"/>
      <c r="T14" s="28" t="n">
        <f aca="false">ROUND(T15/$O$38,1)</f>
        <v>22294.2</v>
      </c>
      <c r="U14" s="28" t="n">
        <f aca="false">ROUND(U15/$O$39,1)</f>
        <v>7024.4</v>
      </c>
      <c r="V14" s="28" t="n">
        <f aca="false">ROUND(V15/$O$40,1)</f>
        <v>843.3</v>
      </c>
      <c r="W14" s="28" t="n">
        <f aca="false">ROUND(W15/$O$41,1)</f>
        <v>1026.8</v>
      </c>
      <c r="X14" s="33" t="n">
        <f aca="false">SUM(M14:W14)</f>
        <v>31188.7</v>
      </c>
      <c r="Z14" s="42"/>
    </row>
    <row r="15" s="30" customFormat="true" ht="9.95" hidden="false" customHeight="true" outlineLevel="0" collapsed="false">
      <c r="A15" s="39"/>
      <c r="B15" s="40"/>
      <c r="C15" s="28"/>
      <c r="D15" s="28"/>
      <c r="E15" s="28"/>
      <c r="F15" s="28"/>
      <c r="G15" s="28"/>
      <c r="H15" s="28"/>
      <c r="I15" s="28"/>
      <c r="J15" s="28"/>
      <c r="K15" s="28"/>
      <c r="L15" s="33"/>
      <c r="M15" s="32"/>
      <c r="N15" s="41"/>
      <c r="O15" s="28"/>
      <c r="P15" s="28"/>
      <c r="Q15" s="28"/>
      <c r="R15" s="28"/>
      <c r="S15" s="28"/>
      <c r="T15" s="28" t="n">
        <v>22294.2</v>
      </c>
      <c r="U15" s="28" t="n">
        <v>7726.8</v>
      </c>
      <c r="V15" s="28" t="n">
        <v>969.8</v>
      </c>
      <c r="W15" s="28" t="n">
        <v>1334.9</v>
      </c>
      <c r="X15" s="33" t="n">
        <f aca="false">SUM(M15:W15)</f>
        <v>32325.7</v>
      </c>
    </row>
    <row r="16" s="30" customFormat="true" ht="9.95" hidden="false" customHeight="true" outlineLevel="0" collapsed="false">
      <c r="A16" s="39"/>
      <c r="B16" s="40" t="s">
        <v>28</v>
      </c>
      <c r="C16" s="28" t="n">
        <f aca="false">ROUND(C17/$O$38,1)</f>
        <v>0</v>
      </c>
      <c r="D16" s="28" t="n">
        <f aca="false">ROUND(D17/$O$39,1)</f>
        <v>0</v>
      </c>
      <c r="E16" s="28" t="n">
        <f aca="false">ROUND(E17/$O$40,1)</f>
        <v>0</v>
      </c>
      <c r="F16" s="28" t="n">
        <f aca="false">ROUND(F17/$O$41,1)</f>
        <v>0</v>
      </c>
      <c r="G16" s="28"/>
      <c r="H16" s="28"/>
      <c r="I16" s="28"/>
      <c r="J16" s="28"/>
      <c r="K16" s="28"/>
      <c r="L16" s="33"/>
      <c r="M16" s="32"/>
      <c r="N16" s="41"/>
      <c r="O16" s="28"/>
      <c r="P16" s="28"/>
      <c r="Q16" s="28"/>
      <c r="R16" s="28"/>
      <c r="S16" s="28"/>
      <c r="T16" s="28" t="n">
        <f aca="false">ROUND(T17/$O$38,1)</f>
        <v>83768.2</v>
      </c>
      <c r="U16" s="28" t="n">
        <f aca="false">ROUND(U17/$O$39,1)</f>
        <v>27977.5</v>
      </c>
      <c r="V16" s="28" t="n">
        <f aca="false">ROUND(V17/$O$40,1)</f>
        <v>3257.9</v>
      </c>
      <c r="W16" s="28" t="n">
        <f aca="false">ROUND(W17/$O$41,1)</f>
        <v>5076.4</v>
      </c>
      <c r="X16" s="33" t="n">
        <f aca="false">SUM(M16:W16)</f>
        <v>120080</v>
      </c>
    </row>
    <row r="17" s="30" customFormat="true" ht="9.95" hidden="false" customHeight="true" outlineLevel="0" collapsed="false">
      <c r="A17" s="39"/>
      <c r="B17" s="40"/>
      <c r="C17" s="28"/>
      <c r="D17" s="28"/>
      <c r="E17" s="28"/>
      <c r="F17" s="28"/>
      <c r="G17" s="28"/>
      <c r="H17" s="28"/>
      <c r="I17" s="28"/>
      <c r="J17" s="28"/>
      <c r="K17" s="28"/>
      <c r="L17" s="33"/>
      <c r="M17" s="32"/>
      <c r="N17" s="41"/>
      <c r="O17" s="28"/>
      <c r="P17" s="28"/>
      <c r="Q17" s="28"/>
      <c r="R17" s="28"/>
      <c r="S17" s="28"/>
      <c r="T17" s="28" t="n">
        <v>83768.2</v>
      </c>
      <c r="U17" s="28" t="n">
        <v>30775.2</v>
      </c>
      <c r="V17" s="28" t="n">
        <v>3746.6</v>
      </c>
      <c r="W17" s="28" t="n">
        <v>6599.3</v>
      </c>
      <c r="X17" s="33" t="n">
        <f aca="false">SUM(M17:W17)</f>
        <v>124889.3</v>
      </c>
      <c r="Z17" s="43"/>
    </row>
    <row r="18" s="30" customFormat="true" ht="9.95" hidden="false" customHeight="true" outlineLevel="0" collapsed="false">
      <c r="A18" s="39"/>
      <c r="B18" s="40" t="s">
        <v>29</v>
      </c>
      <c r="C18" s="28" t="n">
        <v>195219.1</v>
      </c>
      <c r="D18" s="28"/>
      <c r="E18" s="28"/>
      <c r="F18" s="28"/>
      <c r="G18" s="28"/>
      <c r="H18" s="28"/>
      <c r="I18" s="28"/>
      <c r="J18" s="28"/>
      <c r="K18" s="28"/>
      <c r="L18" s="33" t="n">
        <f aca="false">SUM(C18:K18)</f>
        <v>195219.1</v>
      </c>
      <c r="M18" s="32"/>
      <c r="N18" s="41"/>
      <c r="O18" s="28"/>
      <c r="P18" s="28"/>
      <c r="Q18" s="28"/>
      <c r="R18" s="28"/>
      <c r="S18" s="28"/>
      <c r="T18" s="28" t="n">
        <f aca="false">C18</f>
        <v>195219.1</v>
      </c>
      <c r="U18" s="28"/>
      <c r="V18" s="28"/>
      <c r="W18" s="28"/>
      <c r="X18" s="33" t="n">
        <f aca="false">SUM(M18:W18)</f>
        <v>195219.1</v>
      </c>
    </row>
    <row r="19" s="30" customFormat="true" ht="9.95" hidden="false" customHeight="true" outlineLevel="0" collapsed="false">
      <c r="A19" s="39"/>
      <c r="B19" s="40"/>
      <c r="C19" s="28" t="n">
        <v>195219.1</v>
      </c>
      <c r="D19" s="28"/>
      <c r="E19" s="28"/>
      <c r="F19" s="28"/>
      <c r="G19" s="28"/>
      <c r="H19" s="28"/>
      <c r="I19" s="28"/>
      <c r="J19" s="28"/>
      <c r="K19" s="28"/>
      <c r="L19" s="33" t="n">
        <f aca="false">SUM(C19:K19)</f>
        <v>195219.1</v>
      </c>
      <c r="M19" s="32"/>
      <c r="N19" s="41"/>
      <c r="O19" s="28"/>
      <c r="P19" s="28"/>
      <c r="Q19" s="28"/>
      <c r="R19" s="28"/>
      <c r="S19" s="28"/>
      <c r="T19" s="28" t="n">
        <f aca="false">C19</f>
        <v>195219.1</v>
      </c>
      <c r="U19" s="28"/>
      <c r="V19" s="28"/>
      <c r="W19" s="28"/>
      <c r="X19" s="33" t="n">
        <f aca="false">SUM(M19:W19)</f>
        <v>195219.1</v>
      </c>
    </row>
    <row r="20" s="30" customFormat="true" ht="9.95" hidden="false" customHeight="true" outlineLevel="0" collapsed="false">
      <c r="A20" s="39"/>
      <c r="B20" s="44" t="s">
        <v>30</v>
      </c>
      <c r="C20" s="28"/>
      <c r="D20" s="28"/>
      <c r="E20" s="28"/>
      <c r="F20" s="28"/>
      <c r="G20" s="28"/>
      <c r="H20" s="28"/>
      <c r="I20" s="28"/>
      <c r="J20" s="28"/>
      <c r="K20" s="28"/>
      <c r="L20" s="33"/>
      <c r="M20" s="32"/>
      <c r="N20" s="41"/>
      <c r="O20" s="28"/>
      <c r="P20" s="28"/>
      <c r="Q20" s="28"/>
      <c r="R20" s="28"/>
      <c r="S20" s="28"/>
      <c r="T20" s="28"/>
      <c r="U20" s="28" t="n">
        <f aca="false">ROUND(U21/$O$39,1)</f>
        <v>82689</v>
      </c>
      <c r="V20" s="28"/>
      <c r="W20" s="28"/>
      <c r="X20" s="33" t="n">
        <f aca="false">SUM(M20:W20)</f>
        <v>82689</v>
      </c>
    </row>
    <row r="21" s="30" customFormat="true" ht="9.95" hidden="false" customHeight="true" outlineLevel="0" collapsed="false">
      <c r="A21" s="39"/>
      <c r="B21" s="44"/>
      <c r="C21" s="28"/>
      <c r="D21" s="28"/>
      <c r="E21" s="28"/>
      <c r="F21" s="28"/>
      <c r="G21" s="28"/>
      <c r="H21" s="28"/>
      <c r="I21" s="28"/>
      <c r="J21" s="28"/>
      <c r="K21" s="28"/>
      <c r="L21" s="33"/>
      <c r="M21" s="32"/>
      <c r="N21" s="41"/>
      <c r="O21" s="28"/>
      <c r="P21" s="28"/>
      <c r="Q21" s="28"/>
      <c r="R21" s="28"/>
      <c r="S21" s="28"/>
      <c r="T21" s="28"/>
      <c r="U21" s="28" t="n">
        <v>90957.9</v>
      </c>
      <c r="V21" s="28"/>
      <c r="W21" s="28"/>
      <c r="X21" s="33" t="n">
        <f aca="false">SUM(M21:W21)</f>
        <v>90957.9</v>
      </c>
    </row>
    <row r="22" s="30" customFormat="true" ht="9.95" hidden="false" customHeight="true" outlineLevel="0" collapsed="false">
      <c r="A22" s="39"/>
      <c r="B22" s="44" t="s">
        <v>31</v>
      </c>
      <c r="C22" s="28"/>
      <c r="D22" s="28"/>
      <c r="E22" s="28"/>
      <c r="F22" s="28"/>
      <c r="G22" s="28"/>
      <c r="H22" s="28"/>
      <c r="I22" s="28"/>
      <c r="J22" s="28"/>
      <c r="K22" s="28"/>
      <c r="L22" s="33"/>
      <c r="M22" s="32"/>
      <c r="N22" s="41"/>
      <c r="O22" s="28"/>
      <c r="P22" s="28"/>
      <c r="Q22" s="28"/>
      <c r="R22" s="28"/>
      <c r="S22" s="28"/>
      <c r="T22" s="28"/>
      <c r="U22" s="28" t="n">
        <f aca="false">ROUND(U23/$O$39,1)</f>
        <v>9497</v>
      </c>
      <c r="V22" s="28"/>
      <c r="W22" s="28"/>
      <c r="X22" s="33" t="n">
        <f aca="false">SUM(M22:W22)</f>
        <v>9497</v>
      </c>
    </row>
    <row r="23" s="30" customFormat="true" ht="9.95" hidden="false" customHeight="true" outlineLevel="0" collapsed="false">
      <c r="A23" s="39"/>
      <c r="B23" s="44"/>
      <c r="C23" s="28"/>
      <c r="D23" s="28"/>
      <c r="E23" s="28"/>
      <c r="F23" s="28"/>
      <c r="G23" s="28"/>
      <c r="H23" s="28"/>
      <c r="I23" s="28"/>
      <c r="J23" s="28"/>
      <c r="K23" s="28"/>
      <c r="L23" s="33"/>
      <c r="M23" s="32"/>
      <c r="N23" s="41"/>
      <c r="O23" s="28"/>
      <c r="P23" s="28"/>
      <c r="Q23" s="28"/>
      <c r="R23" s="28"/>
      <c r="S23" s="28"/>
      <c r="T23" s="28"/>
      <c r="U23" s="28" t="n">
        <v>10446.7</v>
      </c>
      <c r="V23" s="28"/>
      <c r="W23" s="28"/>
      <c r="X23" s="33" t="n">
        <f aca="false">SUM(M23:W23)</f>
        <v>10446.7</v>
      </c>
    </row>
    <row r="24" s="30" customFormat="true" ht="9.95" hidden="false" customHeight="true" outlineLevel="0" collapsed="false">
      <c r="A24" s="39"/>
      <c r="B24" s="44" t="s">
        <v>32</v>
      </c>
      <c r="C24" s="28"/>
      <c r="D24" s="28"/>
      <c r="E24" s="28"/>
      <c r="F24" s="28"/>
      <c r="G24" s="28"/>
      <c r="H24" s="28"/>
      <c r="I24" s="28"/>
      <c r="J24" s="28"/>
      <c r="K24" s="28"/>
      <c r="L24" s="33"/>
      <c r="M24" s="32"/>
      <c r="N24" s="41"/>
      <c r="O24" s="28"/>
      <c r="P24" s="28"/>
      <c r="Q24" s="28"/>
      <c r="R24" s="28"/>
      <c r="S24" s="28"/>
      <c r="T24" s="28" t="n">
        <v>28836.9</v>
      </c>
      <c r="U24" s="28"/>
      <c r="V24" s="28"/>
      <c r="W24" s="28"/>
      <c r="X24" s="33" t="n">
        <f aca="false">SUM(M24:W24)</f>
        <v>28836.9</v>
      </c>
    </row>
    <row r="25" s="30" customFormat="true" ht="9.95" hidden="false" customHeight="true" outlineLevel="0" collapsed="false">
      <c r="A25" s="39"/>
      <c r="B25" s="44"/>
      <c r="C25" s="28"/>
      <c r="D25" s="28"/>
      <c r="E25" s="28"/>
      <c r="F25" s="28"/>
      <c r="G25" s="28"/>
      <c r="H25" s="28"/>
      <c r="I25" s="28"/>
      <c r="J25" s="28"/>
      <c r="K25" s="28"/>
      <c r="L25" s="33"/>
      <c r="M25" s="32"/>
      <c r="N25" s="41"/>
      <c r="O25" s="28"/>
      <c r="P25" s="28"/>
      <c r="Q25" s="28"/>
      <c r="R25" s="28"/>
      <c r="S25" s="28"/>
      <c r="T25" s="28" t="n">
        <v>28836.9</v>
      </c>
      <c r="U25" s="28"/>
      <c r="V25" s="28"/>
      <c r="W25" s="28"/>
      <c r="X25" s="33" t="n">
        <f aca="false">SUM(M25:W25)</f>
        <v>28836.9</v>
      </c>
    </row>
    <row r="26" s="30" customFormat="true" ht="9.95" hidden="false" customHeight="true" outlineLevel="0" collapsed="false">
      <c r="A26" s="39"/>
      <c r="B26" s="44" t="s">
        <v>33</v>
      </c>
      <c r="C26" s="28"/>
      <c r="D26" s="28"/>
      <c r="E26" s="28"/>
      <c r="F26" s="28"/>
      <c r="G26" s="28"/>
      <c r="H26" s="28"/>
      <c r="I26" s="28"/>
      <c r="J26" s="28"/>
      <c r="K26" s="28"/>
      <c r="L26" s="33"/>
      <c r="M26" s="32"/>
      <c r="N26" s="41"/>
      <c r="O26" s="28"/>
      <c r="P26" s="28"/>
      <c r="Q26" s="28"/>
      <c r="R26" s="28"/>
      <c r="S26" s="28"/>
      <c r="T26" s="28"/>
      <c r="U26" s="28"/>
      <c r="V26" s="28" t="n">
        <f aca="false">ROUND(V27/$O$40,1)</f>
        <v>0</v>
      </c>
      <c r="W26" s="28" t="n">
        <f aca="false">ROUND(W27/$O$41,1)</f>
        <v>74995.6</v>
      </c>
      <c r="X26" s="33" t="n">
        <f aca="false">SUM(M26:W26)</f>
        <v>74995.6</v>
      </c>
    </row>
    <row r="27" s="30" customFormat="true" ht="9.95" hidden="false" customHeight="true" outlineLevel="0" collapsed="false">
      <c r="A27" s="39"/>
      <c r="B27" s="44"/>
      <c r="C27" s="28"/>
      <c r="D27" s="28"/>
      <c r="E27" s="28"/>
      <c r="F27" s="28"/>
      <c r="G27" s="28"/>
      <c r="H27" s="28"/>
      <c r="I27" s="28"/>
      <c r="J27" s="28"/>
      <c r="K27" s="28"/>
      <c r="L27" s="33"/>
      <c r="M27" s="32"/>
      <c r="N27" s="41"/>
      <c r="O27" s="28"/>
      <c r="P27" s="28"/>
      <c r="Q27" s="28"/>
      <c r="R27" s="28"/>
      <c r="S27" s="28"/>
      <c r="T27" s="28"/>
      <c r="U27" s="28"/>
      <c r="V27" s="28"/>
      <c r="W27" s="28" t="n">
        <v>97494.3</v>
      </c>
      <c r="X27" s="33" t="n">
        <f aca="false">SUM(M27:W27)</f>
        <v>97494.3</v>
      </c>
    </row>
    <row r="28" s="30" customFormat="true" ht="9.95" hidden="false" customHeight="true" outlineLevel="0" collapsed="false">
      <c r="A28" s="39"/>
      <c r="B28" s="44" t="s">
        <v>34</v>
      </c>
      <c r="C28" s="28"/>
      <c r="D28" s="28"/>
      <c r="E28" s="28"/>
      <c r="F28" s="28"/>
      <c r="G28" s="28"/>
      <c r="H28" s="28"/>
      <c r="I28" s="28"/>
      <c r="J28" s="28"/>
      <c r="K28" s="28" t="n">
        <f aca="false">K29/O41</f>
        <v>11310</v>
      </c>
      <c r="L28" s="33" t="n">
        <f aca="false">SUM(C28:K28)</f>
        <v>11310</v>
      </c>
      <c r="M28" s="32"/>
      <c r="N28" s="41"/>
      <c r="O28" s="28"/>
      <c r="P28" s="28"/>
      <c r="Q28" s="28"/>
      <c r="R28" s="28"/>
      <c r="S28" s="28"/>
      <c r="T28" s="28"/>
      <c r="U28" s="28"/>
      <c r="V28" s="28"/>
      <c r="W28" s="28" t="n">
        <f aca="false">L28</f>
        <v>11310</v>
      </c>
      <c r="X28" s="33" t="n">
        <f aca="false">SUM(M28:W28)</f>
        <v>11310</v>
      </c>
    </row>
    <row r="29" s="30" customFormat="true" ht="9.95" hidden="false" customHeight="true" outlineLevel="0" collapsed="false">
      <c r="A29" s="39"/>
      <c r="B29" s="44"/>
      <c r="C29" s="28"/>
      <c r="D29" s="28"/>
      <c r="E29" s="28"/>
      <c r="F29" s="28"/>
      <c r="G29" s="28"/>
      <c r="H29" s="28"/>
      <c r="I29" s="28"/>
      <c r="J29" s="28"/>
      <c r="K29" s="28" t="n">
        <v>14703</v>
      </c>
      <c r="L29" s="33" t="n">
        <f aca="false">SUM(C29:K29)</f>
        <v>14703</v>
      </c>
      <c r="M29" s="32"/>
      <c r="N29" s="41"/>
      <c r="O29" s="28"/>
      <c r="P29" s="28"/>
      <c r="Q29" s="28"/>
      <c r="R29" s="28"/>
      <c r="S29" s="28"/>
      <c r="T29" s="28"/>
      <c r="U29" s="28"/>
      <c r="V29" s="28"/>
      <c r="W29" s="28" t="n">
        <f aca="false">L29</f>
        <v>14703</v>
      </c>
      <c r="X29" s="33" t="n">
        <f aca="false">SUM(M29:W29)</f>
        <v>14703</v>
      </c>
    </row>
    <row r="30" s="30" customFormat="true" ht="9.95" hidden="false" customHeight="true" outlineLevel="0" collapsed="false">
      <c r="A30" s="39"/>
      <c r="B30" s="40" t="s">
        <v>35</v>
      </c>
      <c r="C30" s="28"/>
      <c r="D30" s="28"/>
      <c r="E30" s="28"/>
      <c r="F30" s="28"/>
      <c r="G30" s="28"/>
      <c r="H30" s="28"/>
      <c r="I30" s="28"/>
      <c r="J30" s="28"/>
      <c r="K30" s="28" t="n">
        <f aca="false">K31/O41</f>
        <v>2015.38461538462</v>
      </c>
      <c r="L30" s="33" t="n">
        <f aca="false">SUM(C30:K30)</f>
        <v>2015.38461538462</v>
      </c>
      <c r="M30" s="32"/>
      <c r="N30" s="41"/>
      <c r="O30" s="28"/>
      <c r="P30" s="28"/>
      <c r="Q30" s="28"/>
      <c r="R30" s="28"/>
      <c r="S30" s="28"/>
      <c r="T30" s="28"/>
      <c r="U30" s="28"/>
      <c r="V30" s="28"/>
      <c r="W30" s="28" t="n">
        <f aca="false">L30</f>
        <v>2015.38461538462</v>
      </c>
      <c r="X30" s="33" t="n">
        <f aca="false">SUM(M30:W30)</f>
        <v>2015.38461538462</v>
      </c>
    </row>
    <row r="31" s="30" customFormat="true" ht="9.95" hidden="false" customHeight="true" outlineLevel="0" collapsed="false">
      <c r="A31" s="39"/>
      <c r="B31" s="40"/>
      <c r="C31" s="28"/>
      <c r="D31" s="28"/>
      <c r="E31" s="28"/>
      <c r="F31" s="28"/>
      <c r="G31" s="28"/>
      <c r="H31" s="28"/>
      <c r="I31" s="28"/>
      <c r="J31" s="28"/>
      <c r="K31" s="28" t="n">
        <v>2620</v>
      </c>
      <c r="L31" s="33" t="n">
        <f aca="false">SUM(C31:K31)</f>
        <v>2620</v>
      </c>
      <c r="M31" s="32"/>
      <c r="N31" s="41"/>
      <c r="O31" s="28"/>
      <c r="P31" s="28"/>
      <c r="Q31" s="28"/>
      <c r="R31" s="28"/>
      <c r="S31" s="28"/>
      <c r="T31" s="28"/>
      <c r="U31" s="28"/>
      <c r="V31" s="28"/>
      <c r="W31" s="28" t="n">
        <f aca="false">L31</f>
        <v>2620</v>
      </c>
      <c r="X31" s="33" t="n">
        <f aca="false">SUM(M31:W31)</f>
        <v>2620</v>
      </c>
    </row>
    <row r="32" s="12" customFormat="true" ht="9.95" hidden="false" customHeight="true" outlineLevel="0" collapsed="false">
      <c r="A32" s="39"/>
      <c r="B32" s="34"/>
      <c r="C32" s="35" t="n">
        <f aca="false">SUM(C14,C16,C18,C24,C26)</f>
        <v>195219.1</v>
      </c>
      <c r="D32" s="35" t="n">
        <f aca="false">SUM(D14,D16,D18,D20,D24,D26)</f>
        <v>0</v>
      </c>
      <c r="E32" s="35" t="n">
        <f aca="false">SUM(E14,E16,E18,E24,E26)</f>
        <v>0</v>
      </c>
      <c r="F32" s="35" t="n">
        <f aca="false">SUM(F14,F16,F18,F24,F26)</f>
        <v>0</v>
      </c>
      <c r="G32" s="35" t="n">
        <f aca="false">SUM(G14,G16,G18,G24,G26)</f>
        <v>0</v>
      </c>
      <c r="H32" s="35" t="n">
        <f aca="false">SUM(H14,H16,H18,H24,H26)</f>
        <v>0</v>
      </c>
      <c r="I32" s="35" t="n">
        <f aca="false">SUM(I14,I16,I18,I24,I26)</f>
        <v>0</v>
      </c>
      <c r="J32" s="35" t="n">
        <f aca="false">SUM(J14,J16,J18,J24,J26)</f>
        <v>0</v>
      </c>
      <c r="K32" s="35" t="n">
        <f aca="false">SUM(K14,K16,K18,K24,K26)</f>
        <v>0</v>
      </c>
      <c r="L32" s="36" t="n">
        <f aca="false">SUM(L14,L16,L18,L20,L24,L26,L28,L30)</f>
        <v>208544.484615385</v>
      </c>
      <c r="M32" s="37" t="n">
        <f aca="false">SUM(M14,M16,M18,M24,M26)</f>
        <v>0</v>
      </c>
      <c r="N32" s="35" t="n">
        <f aca="false">SUM(N14,N16,N18,N24,N26)</f>
        <v>0</v>
      </c>
      <c r="O32" s="35" t="n">
        <f aca="false">SUM(O14,O16,O18,O24,O26)</f>
        <v>0</v>
      </c>
      <c r="P32" s="35" t="n">
        <f aca="false">SUM(P14,P16,P18,P24,P26)</f>
        <v>0</v>
      </c>
      <c r="Q32" s="35" t="n">
        <f aca="false">SUM(Q14,Q16,Q18,Q24,Q26)</f>
        <v>0</v>
      </c>
      <c r="R32" s="35" t="n">
        <f aca="false">SUM(R14,R16,R18,R24,R26)</f>
        <v>0</v>
      </c>
      <c r="S32" s="35" t="n">
        <f aca="false">SUM(S14,S16,S18,S24,S26)</f>
        <v>0</v>
      </c>
      <c r="T32" s="35" t="n">
        <f aca="false">SUM(T14,T16,T18,T24,T26)</f>
        <v>330118.4</v>
      </c>
      <c r="U32" s="35" t="n">
        <f aca="false">SUM(U14,U16,U18,U24,U26)</f>
        <v>35001.9</v>
      </c>
      <c r="V32" s="35" t="n">
        <f aca="false">SUM(V14,V16,V18,V24,V26)</f>
        <v>4101.2</v>
      </c>
      <c r="W32" s="35" t="n">
        <f aca="false">SUM(W14,W16,W18,W24,W26)</f>
        <v>81098.8</v>
      </c>
      <c r="X32" s="36" t="n">
        <f aca="false">SUM(X14,X16,X18,X20,X22,X24,X26,X28,X30)</f>
        <v>555831.684615385</v>
      </c>
    </row>
    <row r="33" s="12" customFormat="true" ht="9.95" hidden="false" customHeight="true" outlineLevel="0" collapsed="false">
      <c r="A33" s="39"/>
      <c r="B33" s="34"/>
      <c r="C33" s="35" t="n">
        <f aca="false">SUM(C15,C17,C19,C25,C27)</f>
        <v>195219.1</v>
      </c>
      <c r="D33" s="35" t="n">
        <f aca="false">SUM(D15,D17,D19,D21,D25,D27)</f>
        <v>0</v>
      </c>
      <c r="E33" s="35" t="n">
        <f aca="false">SUM(E15,E17,E19,E25,E27)</f>
        <v>0</v>
      </c>
      <c r="F33" s="35" t="n">
        <f aca="false">SUM(F15,F17,F19,F25,F27)</f>
        <v>0</v>
      </c>
      <c r="G33" s="35" t="n">
        <f aca="false">SUM(G15,G17,G19,G25,G27)</f>
        <v>0</v>
      </c>
      <c r="H33" s="35" t="n">
        <f aca="false">SUM(H15,H17,H19,H25,H27)</f>
        <v>0</v>
      </c>
      <c r="I33" s="35" t="n">
        <f aca="false">SUM(I15,I17,I19,I25,I27)</f>
        <v>0</v>
      </c>
      <c r="J33" s="35" t="n">
        <f aca="false">SUM(J15,J17,J19,J25,J27)</f>
        <v>0</v>
      </c>
      <c r="K33" s="35" t="n">
        <f aca="false">SUM(K15,K17,K19,K25,K27)</f>
        <v>0</v>
      </c>
      <c r="L33" s="38" t="n">
        <f aca="false">SUM(L15,L17,L19,L21,L25,L27,L29,L31)</f>
        <v>212542.1</v>
      </c>
      <c r="M33" s="37" t="n">
        <f aca="false">SUM(M15,M17,M19,M25,M27)</f>
        <v>0</v>
      </c>
      <c r="N33" s="35" t="n">
        <f aca="false">SUM(N15,N17,N19,N25,N27)</f>
        <v>0</v>
      </c>
      <c r="O33" s="35" t="n">
        <f aca="false">SUM(O15,O17,O19,O25,O27)</f>
        <v>0</v>
      </c>
      <c r="P33" s="35" t="n">
        <f aca="false">SUM(P15,P17,P19,P25,P27)</f>
        <v>0</v>
      </c>
      <c r="Q33" s="35" t="n">
        <f aca="false">SUM(Q15,Q17,Q19,Q25,Q27)</f>
        <v>0</v>
      </c>
      <c r="R33" s="35" t="n">
        <f aca="false">SUM(R15,R17,R19,R25,R27)</f>
        <v>0</v>
      </c>
      <c r="S33" s="35" t="n">
        <f aca="false">SUM(S15,S17,S19,S25,S27)</f>
        <v>0</v>
      </c>
      <c r="T33" s="35" t="n">
        <f aca="false">SUM(T15,T17,T19,T25,T27)</f>
        <v>330118.4</v>
      </c>
      <c r="U33" s="35" t="n">
        <f aca="false">SUM(U15,U17,U19,U25,U27)</f>
        <v>38502</v>
      </c>
      <c r="V33" s="35" t="n">
        <f aca="false">SUM(V15,V17,V19,V25,V27)</f>
        <v>4716.4</v>
      </c>
      <c r="W33" s="35" t="n">
        <f aca="false">SUM(W15,W17,W19,W25,W27)</f>
        <v>105428.5</v>
      </c>
      <c r="X33" s="38" t="n">
        <f aca="false">SUM(X15,X17,X19,X21,X23,X25,X27,X29,X31)</f>
        <v>597492.9</v>
      </c>
    </row>
    <row r="34" s="12" customFormat="true" ht="9.95" hidden="false" customHeight="true" outlineLevel="0" collapsed="false">
      <c r="A34" s="45" t="s">
        <v>9</v>
      </c>
      <c r="B34" s="45"/>
      <c r="C34" s="35" t="n">
        <f aca="false">C12+C32</f>
        <v>2499699.66199998</v>
      </c>
      <c r="D34" s="35" t="n">
        <f aca="false">D12+D32</f>
        <v>705741.3</v>
      </c>
      <c r="E34" s="35" t="n">
        <f aca="false">E12+E32</f>
        <v>45129.5</v>
      </c>
      <c r="F34" s="35" t="n">
        <f aca="false">F12+F32</f>
        <v>114310.3</v>
      </c>
      <c r="G34" s="35" t="n">
        <f aca="false">G12+G32</f>
        <v>0</v>
      </c>
      <c r="H34" s="35" t="n">
        <f aca="false">H12+H32</f>
        <v>33095.9934896972</v>
      </c>
      <c r="I34" s="35" t="n">
        <f aca="false">I12+I32</f>
        <v>18103.6591619314</v>
      </c>
      <c r="J34" s="35" t="n">
        <f aca="false">J12+J32</f>
        <v>2813.22688633201</v>
      </c>
      <c r="K34" s="35" t="n">
        <f aca="false">K12+K32</f>
        <v>722.711969270404</v>
      </c>
      <c r="L34" s="36" t="n">
        <f aca="false">L12+L32</f>
        <v>3432941.73812259</v>
      </c>
      <c r="M34" s="37" t="n">
        <f aca="false">M12+M32</f>
        <v>55414.7</v>
      </c>
      <c r="N34" s="35" t="n">
        <f aca="false">N12+N32</f>
        <v>679.4</v>
      </c>
      <c r="O34" s="35" t="n">
        <f aca="false">O12+O32</f>
        <v>3985.2</v>
      </c>
      <c r="P34" s="35" t="n">
        <f aca="false">P12+P32</f>
        <v>961.3</v>
      </c>
      <c r="Q34" s="35" t="n">
        <f aca="false">Q12+Q32</f>
        <v>38968.7850106415</v>
      </c>
      <c r="R34" s="35" t="n">
        <f aca="false">R12+R32</f>
        <v>108306.8</v>
      </c>
      <c r="S34" s="35" t="n">
        <f aca="false">S12+S32</f>
        <v>3017.4</v>
      </c>
      <c r="T34" s="35" t="n">
        <f aca="false">T12+T32</f>
        <v>2341705.8</v>
      </c>
      <c r="U34" s="35" t="n">
        <f aca="false">U12+U32</f>
        <v>613986.9</v>
      </c>
      <c r="V34" s="35" t="n">
        <f aca="false">V12+V32</f>
        <v>45897.5</v>
      </c>
      <c r="W34" s="35" t="n">
        <f aca="false">W12+W32</f>
        <v>114506.6</v>
      </c>
      <c r="X34" s="36" t="n">
        <f aca="false">X12+X32</f>
        <v>3432941.76962603</v>
      </c>
    </row>
    <row r="35" s="12" customFormat="true" ht="9.95" hidden="false" customHeight="true" outlineLevel="0" collapsed="false">
      <c r="A35" s="45"/>
      <c r="B35" s="45"/>
      <c r="C35" s="46" t="n">
        <f aca="false">C13+C33</f>
        <v>2499699.7</v>
      </c>
      <c r="D35" s="46" t="n">
        <f aca="false">D13+D33</f>
        <v>776315.4</v>
      </c>
      <c r="E35" s="46" t="n">
        <f aca="false">E13+E33</f>
        <v>51898.9</v>
      </c>
      <c r="F35" s="46" t="n">
        <f aca="false">F13+F33</f>
        <v>148603.4</v>
      </c>
      <c r="G35" s="46" t="n">
        <f aca="false">G13+G33</f>
        <v>0</v>
      </c>
      <c r="H35" s="46" t="n">
        <f aca="false">H13+H33</f>
        <v>33096</v>
      </c>
      <c r="I35" s="46" t="n">
        <f aca="false">I13+I33</f>
        <v>19914</v>
      </c>
      <c r="J35" s="46" t="n">
        <f aca="false">J13+J33</f>
        <v>3235.2</v>
      </c>
      <c r="K35" s="46" t="n">
        <f aca="false">K13+K33</f>
        <v>939.5</v>
      </c>
      <c r="L35" s="47" t="n">
        <f aca="false">ROUNDUP(L13+L33,0)</f>
        <v>3551026</v>
      </c>
      <c r="M35" s="48" t="n">
        <f aca="false">M13+M33</f>
        <v>55414.734023976</v>
      </c>
      <c r="N35" s="46" t="n">
        <f aca="false">N13+N33</f>
        <v>747.300000000003</v>
      </c>
      <c r="O35" s="46" t="n">
        <f aca="false">O13+O33</f>
        <v>3985.18928386072</v>
      </c>
      <c r="P35" s="46" t="n">
        <f aca="false">P13+P33</f>
        <v>1057.41839723672</v>
      </c>
      <c r="Q35" s="46" t="n">
        <f aca="false">Q13+Q33</f>
        <v>40734.9</v>
      </c>
      <c r="R35" s="46" t="n">
        <f aca="false">R13+R33</f>
        <v>108306.82465626</v>
      </c>
      <c r="S35" s="46" t="n">
        <f aca="false">S13+S33</f>
        <v>3319.14340160231</v>
      </c>
      <c r="T35" s="46" t="n">
        <f aca="false">T13+T33</f>
        <v>2341705.8</v>
      </c>
      <c r="U35" s="46" t="n">
        <f aca="false">U13+U33</f>
        <v>675385.5</v>
      </c>
      <c r="V35" s="46" t="n">
        <f aca="false">V13+V33</f>
        <v>52782.1</v>
      </c>
      <c r="W35" s="46" t="n">
        <f aca="false">W13+W33</f>
        <v>148858.6</v>
      </c>
      <c r="X35" s="49" t="n">
        <f aca="false">X13+X33+1</f>
        <v>3551026.10976294</v>
      </c>
    </row>
    <row r="36" s="12" customFormat="true" ht="9.95" hidden="false" customHeight="true" outlineLevel="0" collapsed="false">
      <c r="A36" s="9" t="s">
        <v>4</v>
      </c>
      <c r="B36" s="9"/>
      <c r="C36" s="50" t="s">
        <v>36</v>
      </c>
      <c r="D36" s="50"/>
      <c r="E36" s="50"/>
      <c r="F36" s="50"/>
      <c r="G36" s="50"/>
      <c r="H36" s="50"/>
      <c r="I36" s="50"/>
      <c r="J36" s="50"/>
      <c r="K36" s="50"/>
      <c r="L36" s="50"/>
      <c r="M36" s="51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3"/>
      <c r="Z36" s="53"/>
      <c r="AA36" s="53"/>
    </row>
    <row r="37" s="12" customFormat="true" ht="9.95" hidden="false" customHeight="true" outlineLevel="0" collapsed="false">
      <c r="A37" s="9"/>
      <c r="B37" s="9"/>
      <c r="C37" s="54" t="s">
        <v>37</v>
      </c>
      <c r="D37" s="54"/>
      <c r="E37" s="54"/>
      <c r="F37" s="54" t="s">
        <v>38</v>
      </c>
      <c r="G37" s="54"/>
      <c r="H37" s="55" t="s">
        <v>39</v>
      </c>
      <c r="I37" s="55" t="s">
        <v>40</v>
      </c>
      <c r="J37" s="56" t="s">
        <v>41</v>
      </c>
      <c r="K37" s="56" t="s">
        <v>42</v>
      </c>
      <c r="L37" s="57" t="s">
        <v>9</v>
      </c>
      <c r="M37" s="58"/>
      <c r="N37" s="59" t="s">
        <v>43</v>
      </c>
      <c r="O37" s="60"/>
      <c r="P37" s="60"/>
      <c r="Q37" s="60"/>
      <c r="R37" s="61"/>
      <c r="S37" s="61"/>
      <c r="T37" s="61"/>
      <c r="U37" s="61"/>
      <c r="V37" s="61"/>
      <c r="W37" s="61"/>
      <c r="X37" s="61"/>
    </row>
    <row r="38" s="12" customFormat="true" ht="9.95" hidden="false" customHeight="true" outlineLevel="0" collapsed="false">
      <c r="A38" s="9"/>
      <c r="B38" s="9"/>
      <c r="C38" s="55" t="s">
        <v>44</v>
      </c>
      <c r="D38" s="54" t="s">
        <v>45</v>
      </c>
      <c r="E38" s="54" t="s">
        <v>46</v>
      </c>
      <c r="F38" s="54" t="s">
        <v>45</v>
      </c>
      <c r="G38" s="54" t="s">
        <v>46</v>
      </c>
      <c r="H38" s="55"/>
      <c r="I38" s="55"/>
      <c r="J38" s="55"/>
      <c r="K38" s="55"/>
      <c r="L38" s="57"/>
      <c r="M38" s="58"/>
      <c r="N38" s="62" t="s">
        <v>47</v>
      </c>
      <c r="O38" s="63" t="n">
        <v>1</v>
      </c>
      <c r="P38" s="62" t="s">
        <v>48</v>
      </c>
      <c r="Q38" s="63" t="n">
        <v>1.064</v>
      </c>
      <c r="S38" s="60"/>
      <c r="T38" s="61"/>
    </row>
    <row r="39" s="12" customFormat="true" ht="9.95" hidden="false" customHeight="true" outlineLevel="0" collapsed="false">
      <c r="A39" s="22" t="str">
        <f aca="false">A8</f>
        <v>지구내</v>
      </c>
      <c r="B39" s="23" t="s">
        <v>24</v>
      </c>
      <c r="C39" s="64" t="n">
        <v>2350501.62221777</v>
      </c>
      <c r="D39" s="64" t="n">
        <v>83990.1768811761</v>
      </c>
      <c r="E39" s="64" t="n">
        <v>828292.352864979</v>
      </c>
      <c r="F39" s="64" t="n">
        <v>6924.58938482565</v>
      </c>
      <c r="G39" s="64"/>
      <c r="H39" s="64"/>
      <c r="I39" s="64"/>
      <c r="J39" s="64"/>
      <c r="K39" s="64"/>
      <c r="L39" s="65" t="n">
        <f aca="false">SUM(C39:K39)</f>
        <v>3269708.74134875</v>
      </c>
      <c r="M39" s="58"/>
      <c r="N39" s="62" t="s">
        <v>49</v>
      </c>
      <c r="O39" s="63" t="n">
        <v>1.1</v>
      </c>
      <c r="P39" s="66" t="s">
        <v>50</v>
      </c>
      <c r="Q39" s="63" t="n">
        <v>0.895</v>
      </c>
      <c r="T39" s="67"/>
    </row>
    <row r="40" s="12" customFormat="true" ht="9.95" hidden="false" customHeight="true" outlineLevel="0" collapsed="false">
      <c r="A40" s="22"/>
      <c r="B40" s="23"/>
      <c r="C40" s="24" t="n">
        <f aca="false">ROUND(C39/$Q$38,1)</f>
        <v>2209118.1</v>
      </c>
      <c r="D40" s="24" t="n">
        <f aca="false">ROUND(D39/$Q$39,1)</f>
        <v>93843.8</v>
      </c>
      <c r="E40" s="24" t="n">
        <f aca="false">ROUND(E39/$Q$40,1)</f>
        <v>824171.5</v>
      </c>
      <c r="F40" s="24" t="n">
        <f aca="false">ROUND(F39/$Q$39,1)</f>
        <v>7737</v>
      </c>
      <c r="G40" s="24" t="n">
        <f aca="false">ROUND(G39/$Q$40,1)</f>
        <v>0</v>
      </c>
      <c r="H40" s="24"/>
      <c r="I40" s="24"/>
      <c r="J40" s="24"/>
      <c r="K40" s="24"/>
      <c r="L40" s="25" t="n">
        <f aca="false">SUM(C40:K40)</f>
        <v>3134870.4</v>
      </c>
      <c r="M40" s="58"/>
      <c r="N40" s="62" t="s">
        <v>51</v>
      </c>
      <c r="O40" s="63" t="n">
        <v>1.15</v>
      </c>
      <c r="P40" s="62" t="s">
        <v>52</v>
      </c>
      <c r="Q40" s="63" t="n">
        <v>1.005</v>
      </c>
      <c r="S40" s="62"/>
      <c r="T40" s="67"/>
    </row>
    <row r="41" s="12" customFormat="true" ht="9.95" hidden="false" customHeight="true" outlineLevel="0" collapsed="false">
      <c r="A41" s="22"/>
      <c r="B41" s="31" t="s">
        <v>25</v>
      </c>
      <c r="C41" s="24"/>
      <c r="D41" s="24"/>
      <c r="E41" s="24"/>
      <c r="F41" s="24" t="n">
        <v>12423.7</v>
      </c>
      <c r="G41" s="24"/>
      <c r="H41" s="24"/>
      <c r="I41" s="24"/>
      <c r="J41" s="24"/>
      <c r="K41" s="24"/>
      <c r="L41" s="25" t="n">
        <f aca="false">SUM(C41:J41)</f>
        <v>12423.7</v>
      </c>
      <c r="M41" s="58"/>
      <c r="N41" s="62" t="s">
        <v>53</v>
      </c>
      <c r="O41" s="63" t="n">
        <v>1.3</v>
      </c>
      <c r="S41" s="62"/>
      <c r="T41" s="67"/>
    </row>
    <row r="42" s="12" customFormat="true" ht="9.95" hidden="false" customHeight="true" outlineLevel="0" collapsed="false">
      <c r="A42" s="22"/>
      <c r="B42" s="31"/>
      <c r="C42" s="24"/>
      <c r="D42" s="24"/>
      <c r="E42" s="24"/>
      <c r="F42" s="24" t="n">
        <f aca="false">ROUND(F41/$Q$39,1)</f>
        <v>13881.2</v>
      </c>
      <c r="G42" s="24"/>
      <c r="H42" s="24"/>
      <c r="I42" s="24"/>
      <c r="J42" s="24"/>
      <c r="K42" s="24"/>
      <c r="L42" s="25" t="n">
        <f aca="false">SUM(C42:J42)</f>
        <v>13881.2</v>
      </c>
      <c r="M42" s="58"/>
      <c r="N42" s="60"/>
      <c r="S42" s="61"/>
      <c r="T42" s="61"/>
    </row>
    <row r="43" s="12" customFormat="true" ht="9.95" hidden="false" customHeight="true" outlineLevel="0" collapsed="false">
      <c r="A43" s="22"/>
      <c r="B43" s="34"/>
      <c r="C43" s="35" t="n">
        <f aca="false">SUM(C39,C41)</f>
        <v>2350501.62221777</v>
      </c>
      <c r="D43" s="35" t="n">
        <f aca="false">SUM(D39,D41)</f>
        <v>83990.1768811761</v>
      </c>
      <c r="E43" s="35" t="n">
        <f aca="false">SUM(E39,E41)</f>
        <v>828292.352864979</v>
      </c>
      <c r="F43" s="35" t="n">
        <f aca="false">SUM(F39,F41)</f>
        <v>19348.2893848257</v>
      </c>
      <c r="G43" s="35" t="n">
        <f aca="false">SUM(G39,G41)</f>
        <v>0</v>
      </c>
      <c r="H43" s="35" t="n">
        <f aca="false">SUM(H39,H41)</f>
        <v>0</v>
      </c>
      <c r="I43" s="35" t="n">
        <f aca="false">SUM(I39,I41)</f>
        <v>0</v>
      </c>
      <c r="J43" s="35" t="n">
        <f aca="false">SUM(J39,J41)</f>
        <v>0</v>
      </c>
      <c r="K43" s="35" t="n">
        <f aca="false">SUM(K39,K41)</f>
        <v>0</v>
      </c>
      <c r="L43" s="36" t="n">
        <f aca="false">SUM(L39,L41)</f>
        <v>3282132.44134875</v>
      </c>
      <c r="M43" s="58"/>
      <c r="N43" s="59" t="s">
        <v>54</v>
      </c>
      <c r="O43" s="61"/>
      <c r="P43" s="61"/>
      <c r="S43" s="61"/>
      <c r="T43" s="61"/>
      <c r="U43" s="61"/>
      <c r="V43" s="61"/>
      <c r="W43" s="61"/>
      <c r="X43" s="61"/>
    </row>
    <row r="44" s="12" customFormat="true" ht="9.95" hidden="false" customHeight="true" outlineLevel="0" collapsed="false">
      <c r="A44" s="22"/>
      <c r="B44" s="34"/>
      <c r="C44" s="35" t="n">
        <f aca="false">SUM(C40,C42)</f>
        <v>2209118.1</v>
      </c>
      <c r="D44" s="35" t="n">
        <f aca="false">SUM(D40,D42)</f>
        <v>93843.8</v>
      </c>
      <c r="E44" s="35" t="n">
        <f aca="false">SUM(E40,E42)</f>
        <v>824171.5</v>
      </c>
      <c r="F44" s="35" t="n">
        <f aca="false">SUM(F40,F42)</f>
        <v>21618.2</v>
      </c>
      <c r="G44" s="35" t="n">
        <f aca="false">SUM(G40,G42)</f>
        <v>0</v>
      </c>
      <c r="H44" s="35" t="n">
        <f aca="false">SUM(H40,H42)</f>
        <v>0</v>
      </c>
      <c r="I44" s="35" t="n">
        <f aca="false">SUM(I40,I42)</f>
        <v>0</v>
      </c>
      <c r="J44" s="35" t="n">
        <f aca="false">SUM(J40,J42)</f>
        <v>0</v>
      </c>
      <c r="K44" s="35" t="n">
        <f aca="false">SUM(K40,K42)</f>
        <v>0</v>
      </c>
      <c r="L44" s="38" t="n">
        <f aca="false">SUM(L40,L42)</f>
        <v>3148751.6</v>
      </c>
      <c r="M44" s="58"/>
      <c r="N44" s="68" t="s">
        <v>55</v>
      </c>
      <c r="O44" s="68" t="s">
        <v>56</v>
      </c>
      <c r="P44" s="68" t="s">
        <v>57</v>
      </c>
      <c r="Q44" s="68" t="s">
        <v>58</v>
      </c>
      <c r="S44" s="61"/>
      <c r="T44" s="61"/>
      <c r="U44" s="61"/>
      <c r="V44" s="61"/>
      <c r="W44" s="61"/>
      <c r="X44" s="61"/>
    </row>
    <row r="45" s="12" customFormat="true" ht="9.95" hidden="false" customHeight="true" outlineLevel="0" collapsed="false">
      <c r="A45" s="22" t="s">
        <v>59</v>
      </c>
      <c r="B45" s="69" t="s">
        <v>27</v>
      </c>
      <c r="C45" s="28"/>
      <c r="D45" s="28"/>
      <c r="E45" s="28"/>
      <c r="F45" s="28"/>
      <c r="G45" s="28"/>
      <c r="H45" s="28"/>
      <c r="I45" s="28"/>
      <c r="J45" s="28" t="n">
        <f aca="false">X14</f>
        <v>31188.7</v>
      </c>
      <c r="K45" s="28"/>
      <c r="L45" s="33" t="n">
        <f aca="false">SUM(C45:K45)</f>
        <v>31188.7</v>
      </c>
      <c r="M45" s="58"/>
      <c r="N45" s="7" t="s">
        <v>60</v>
      </c>
      <c r="O45" s="70" t="n">
        <f aca="false">ROUND($L$35,0)</f>
        <v>3551026</v>
      </c>
      <c r="P45" s="71"/>
      <c r="Q45" s="72"/>
      <c r="S45" s="61"/>
      <c r="T45" s="61"/>
      <c r="U45" s="61"/>
      <c r="V45" s="61"/>
      <c r="W45" s="61"/>
      <c r="X45" s="61"/>
    </row>
    <row r="46" s="12" customFormat="true" ht="9.95" hidden="false" customHeight="true" outlineLevel="0" collapsed="false">
      <c r="A46" s="22"/>
      <c r="B46" s="69"/>
      <c r="C46" s="28"/>
      <c r="D46" s="28"/>
      <c r="E46" s="28"/>
      <c r="F46" s="28"/>
      <c r="G46" s="28"/>
      <c r="H46" s="28"/>
      <c r="I46" s="28"/>
      <c r="J46" s="28" t="n">
        <f aca="false">X15</f>
        <v>32325.7</v>
      </c>
      <c r="K46" s="28"/>
      <c r="L46" s="33" t="n">
        <f aca="false">SUM(C46:K46)</f>
        <v>32325.7</v>
      </c>
      <c r="M46" s="58"/>
      <c r="N46" s="7" t="s">
        <v>61</v>
      </c>
      <c r="O46" s="70" t="n">
        <f aca="false">ROUND($X$35,0)</f>
        <v>3551026</v>
      </c>
      <c r="P46" s="73" t="n">
        <f aca="false">O46-O45</f>
        <v>0</v>
      </c>
      <c r="Q46" s="74" t="s">
        <v>62</v>
      </c>
      <c r="S46" s="61"/>
      <c r="T46" s="61"/>
      <c r="U46" s="61"/>
      <c r="V46" s="61"/>
      <c r="W46" s="61"/>
      <c r="X46" s="61"/>
    </row>
    <row r="47" s="12" customFormat="true" ht="9.95" hidden="false" customHeight="true" outlineLevel="0" collapsed="false">
      <c r="A47" s="22"/>
      <c r="B47" s="69" t="s">
        <v>28</v>
      </c>
      <c r="C47" s="28"/>
      <c r="D47" s="28"/>
      <c r="E47" s="28"/>
      <c r="F47" s="28"/>
      <c r="G47" s="28"/>
      <c r="H47" s="28"/>
      <c r="I47" s="28"/>
      <c r="J47" s="28"/>
      <c r="K47" s="28" t="n">
        <f aca="false">X16</f>
        <v>120080</v>
      </c>
      <c r="L47" s="33" t="n">
        <f aca="false">SUM(C47:K47)</f>
        <v>120080</v>
      </c>
      <c r="M47" s="58"/>
      <c r="N47" s="7" t="s">
        <v>63</v>
      </c>
      <c r="O47" s="75" t="n">
        <f aca="false">ROUND($L$64,0)</f>
        <v>3551026</v>
      </c>
      <c r="P47" s="73" t="n">
        <f aca="false">O47-O45</f>
        <v>0</v>
      </c>
      <c r="Q47" s="74" t="s">
        <v>62</v>
      </c>
      <c r="R47" s="76"/>
      <c r="S47" s="61"/>
      <c r="T47" s="61"/>
      <c r="U47" s="62"/>
      <c r="V47" s="63"/>
    </row>
    <row r="48" s="12" customFormat="true" ht="9.95" hidden="false" customHeight="true" outlineLevel="0" collapsed="false">
      <c r="A48" s="22"/>
      <c r="B48" s="69"/>
      <c r="C48" s="28"/>
      <c r="D48" s="28"/>
      <c r="E48" s="28"/>
      <c r="F48" s="28"/>
      <c r="G48" s="28"/>
      <c r="H48" s="28"/>
      <c r="I48" s="28"/>
      <c r="J48" s="28"/>
      <c r="K48" s="28" t="n">
        <f aca="false">X17</f>
        <v>124889.3</v>
      </c>
      <c r="L48" s="33" t="n">
        <f aca="false">SUM(C48:K48)</f>
        <v>124889.3</v>
      </c>
      <c r="M48" s="58"/>
      <c r="S48" s="61"/>
      <c r="T48" s="61"/>
      <c r="U48" s="62"/>
      <c r="V48" s="63"/>
    </row>
    <row r="49" s="12" customFormat="true" ht="9.95" hidden="false" customHeight="true" outlineLevel="0" collapsed="false">
      <c r="A49" s="22"/>
      <c r="B49" s="31" t="s">
        <v>30</v>
      </c>
      <c r="C49" s="24"/>
      <c r="D49" s="24"/>
      <c r="E49" s="24"/>
      <c r="F49" s="24"/>
      <c r="G49" s="24"/>
      <c r="H49" s="24" t="n">
        <f aca="false">U20</f>
        <v>82689</v>
      </c>
      <c r="I49" s="24"/>
      <c r="J49" s="24"/>
      <c r="K49" s="24"/>
      <c r="L49" s="25" t="n">
        <f aca="false">SUM(C49:K49)</f>
        <v>82689</v>
      </c>
      <c r="M49" s="58"/>
      <c r="S49" s="61"/>
      <c r="T49" s="61"/>
      <c r="U49" s="62"/>
      <c r="V49" s="63"/>
    </row>
    <row r="50" s="12" customFormat="true" ht="9.95" hidden="false" customHeight="true" outlineLevel="0" collapsed="false">
      <c r="A50" s="22"/>
      <c r="B50" s="31"/>
      <c r="C50" s="24"/>
      <c r="D50" s="24"/>
      <c r="E50" s="24"/>
      <c r="F50" s="24"/>
      <c r="G50" s="24"/>
      <c r="H50" s="24" t="n">
        <f aca="false">U21</f>
        <v>90957.9</v>
      </c>
      <c r="I50" s="24"/>
      <c r="J50" s="24"/>
      <c r="K50" s="24"/>
      <c r="L50" s="25" t="n">
        <f aca="false">SUM(C50:K50)</f>
        <v>90957.9</v>
      </c>
      <c r="M50" s="58"/>
      <c r="S50" s="61"/>
      <c r="T50" s="61"/>
      <c r="U50" s="62"/>
      <c r="V50" s="63"/>
    </row>
    <row r="51" s="12" customFormat="true" ht="9.95" hidden="false" customHeight="true" outlineLevel="0" collapsed="false">
      <c r="A51" s="22"/>
      <c r="B51" s="69" t="s">
        <v>64</v>
      </c>
      <c r="C51" s="24"/>
      <c r="D51" s="24"/>
      <c r="E51" s="24"/>
      <c r="F51" s="24"/>
      <c r="G51" s="24"/>
      <c r="H51" s="24" t="n">
        <f aca="false">X22</f>
        <v>9497</v>
      </c>
      <c r="I51" s="24"/>
      <c r="J51" s="24"/>
      <c r="K51" s="24"/>
      <c r="L51" s="25" t="n">
        <f aca="false">SUM(C51:K51)</f>
        <v>9497</v>
      </c>
      <c r="M51" s="58"/>
      <c r="S51" s="61"/>
      <c r="T51" s="61"/>
      <c r="U51" s="62"/>
      <c r="V51" s="63"/>
    </row>
    <row r="52" s="12" customFormat="true" ht="9.95" hidden="false" customHeight="true" outlineLevel="0" collapsed="false">
      <c r="A52" s="22"/>
      <c r="B52" s="69"/>
      <c r="C52" s="24"/>
      <c r="D52" s="24"/>
      <c r="E52" s="24"/>
      <c r="F52" s="24"/>
      <c r="G52" s="24"/>
      <c r="H52" s="24" t="n">
        <f aca="false">X23</f>
        <v>10446.7</v>
      </c>
      <c r="I52" s="24"/>
      <c r="J52" s="24"/>
      <c r="K52" s="24"/>
      <c r="L52" s="25" t="n">
        <f aca="false">SUM(C52:K52)</f>
        <v>10446.7</v>
      </c>
      <c r="M52" s="58"/>
      <c r="S52" s="61"/>
      <c r="T52" s="61"/>
      <c r="U52" s="62"/>
      <c r="V52" s="63"/>
    </row>
    <row r="53" s="12" customFormat="true" ht="9.95" hidden="false" customHeight="true" outlineLevel="0" collapsed="false">
      <c r="A53" s="22"/>
      <c r="B53" s="31" t="s">
        <v>32</v>
      </c>
      <c r="C53" s="24"/>
      <c r="D53" s="24"/>
      <c r="E53" s="24"/>
      <c r="F53" s="24"/>
      <c r="G53" s="24"/>
      <c r="H53" s="24"/>
      <c r="I53" s="24" t="n">
        <f aca="false">I54</f>
        <v>28836.9</v>
      </c>
      <c r="J53" s="24"/>
      <c r="K53" s="24"/>
      <c r="L53" s="25" t="n">
        <f aca="false">SUM(C53:K53)</f>
        <v>28836.9</v>
      </c>
      <c r="M53" s="58"/>
    </row>
    <row r="54" s="12" customFormat="true" ht="9.95" hidden="false" customHeight="true" outlineLevel="0" collapsed="false">
      <c r="A54" s="22"/>
      <c r="B54" s="31"/>
      <c r="C54" s="24"/>
      <c r="D54" s="24"/>
      <c r="E54" s="24"/>
      <c r="F54" s="24"/>
      <c r="G54" s="24"/>
      <c r="H54" s="24"/>
      <c r="I54" s="24" t="n">
        <f aca="false">T25</f>
        <v>28836.9</v>
      </c>
      <c r="J54" s="24"/>
      <c r="K54" s="24"/>
      <c r="L54" s="25" t="n">
        <f aca="false">SUM(C54:K54)</f>
        <v>28836.9</v>
      </c>
      <c r="M54" s="58"/>
      <c r="N54" s="77"/>
      <c r="S54" s="61"/>
      <c r="T54" s="61"/>
      <c r="U54" s="61"/>
      <c r="V54" s="61"/>
      <c r="W54" s="61"/>
      <c r="X54" s="61"/>
    </row>
    <row r="55" s="12" customFormat="true" ht="9.95" hidden="false" customHeight="true" outlineLevel="0" collapsed="false">
      <c r="A55" s="22"/>
      <c r="B55" s="31" t="str">
        <f aca="false">B26</f>
        <v>지구내 --&gt;
크럇샤장</v>
      </c>
      <c r="C55" s="28"/>
      <c r="D55" s="28"/>
      <c r="E55" s="28"/>
      <c r="F55" s="28"/>
      <c r="G55" s="28"/>
      <c r="H55" s="28" t="n">
        <f aca="false">W26</f>
        <v>74995.6</v>
      </c>
      <c r="I55" s="28"/>
      <c r="J55" s="28"/>
      <c r="K55" s="28"/>
      <c r="L55" s="33" t="n">
        <f aca="false">SUM(C55:K55)</f>
        <v>74995.6</v>
      </c>
      <c r="M55" s="58"/>
      <c r="N55" s="77"/>
      <c r="S55" s="61"/>
      <c r="T55" s="61"/>
      <c r="U55" s="61"/>
      <c r="V55" s="61"/>
      <c r="W55" s="61"/>
      <c r="X55" s="61"/>
    </row>
    <row r="56" s="12" customFormat="true" ht="9.95" hidden="false" customHeight="true" outlineLevel="0" collapsed="false">
      <c r="A56" s="22"/>
      <c r="B56" s="31"/>
      <c r="C56" s="28"/>
      <c r="D56" s="28"/>
      <c r="E56" s="28"/>
      <c r="F56" s="28"/>
      <c r="G56" s="28"/>
      <c r="H56" s="28" t="n">
        <f aca="false">W27</f>
        <v>97494.3</v>
      </c>
      <c r="I56" s="28"/>
      <c r="J56" s="28"/>
      <c r="K56" s="28"/>
      <c r="L56" s="33" t="n">
        <f aca="false">SUM(C56:K56)</f>
        <v>97494.3</v>
      </c>
      <c r="M56" s="58"/>
      <c r="O56" s="77"/>
      <c r="U56" s="61"/>
      <c r="V56" s="61"/>
      <c r="W56" s="61"/>
      <c r="X56" s="61"/>
    </row>
    <row r="57" s="12" customFormat="true" ht="9.95" hidden="false" customHeight="true" outlineLevel="0" collapsed="false">
      <c r="A57" s="22"/>
      <c r="B57" s="31" t="str">
        <f aca="false">B28</f>
        <v>묘지공원--&gt;
크럇샤장</v>
      </c>
      <c r="C57" s="28"/>
      <c r="D57" s="28"/>
      <c r="E57" s="28"/>
      <c r="F57" s="28"/>
      <c r="G57" s="28"/>
      <c r="H57" s="28" t="n">
        <f aca="false">W28</f>
        <v>11310</v>
      </c>
      <c r="I57" s="28"/>
      <c r="J57" s="28"/>
      <c r="K57" s="28"/>
      <c r="L57" s="33" t="n">
        <f aca="false">SUM(C57:K57)</f>
        <v>11310</v>
      </c>
      <c r="M57" s="58"/>
      <c r="N57" s="77"/>
      <c r="S57" s="61"/>
      <c r="T57" s="61"/>
      <c r="U57" s="61"/>
      <c r="V57" s="61"/>
      <c r="W57" s="61"/>
      <c r="X57" s="61"/>
    </row>
    <row r="58" s="12" customFormat="true" ht="9.95" hidden="false" customHeight="true" outlineLevel="0" collapsed="false">
      <c r="A58" s="22"/>
      <c r="B58" s="31"/>
      <c r="C58" s="28"/>
      <c r="D58" s="28"/>
      <c r="E58" s="28"/>
      <c r="F58" s="28"/>
      <c r="G58" s="28"/>
      <c r="H58" s="28" t="n">
        <f aca="false">W29</f>
        <v>14703</v>
      </c>
      <c r="I58" s="28"/>
      <c r="J58" s="28"/>
      <c r="K58" s="28"/>
      <c r="L58" s="33" t="n">
        <f aca="false">SUM(C58:K58)</f>
        <v>14703</v>
      </c>
      <c r="M58" s="58"/>
      <c r="N58" s="77"/>
      <c r="S58" s="61"/>
      <c r="T58" s="61"/>
      <c r="U58" s="61"/>
      <c r="V58" s="61"/>
      <c r="W58" s="61"/>
      <c r="X58" s="61"/>
    </row>
    <row r="59" s="12" customFormat="true" ht="9.95" hidden="false" customHeight="true" outlineLevel="0" collapsed="false">
      <c r="A59" s="22"/>
      <c r="B59" s="31" t="str">
        <f aca="false">B30</f>
        <v>2공구--&gt;
크럇샤장</v>
      </c>
      <c r="C59" s="28"/>
      <c r="D59" s="28"/>
      <c r="E59" s="28"/>
      <c r="F59" s="28"/>
      <c r="G59" s="28"/>
      <c r="H59" s="28" t="n">
        <f aca="false">W30</f>
        <v>2015.38461538462</v>
      </c>
      <c r="I59" s="28"/>
      <c r="J59" s="28"/>
      <c r="K59" s="28"/>
      <c r="L59" s="33" t="n">
        <f aca="false">SUM(C59:K59)</f>
        <v>2015.38461538462</v>
      </c>
      <c r="M59" s="58"/>
      <c r="N59" s="78" t="s">
        <v>65</v>
      </c>
      <c r="S59" s="61"/>
      <c r="T59" s="61"/>
      <c r="U59" s="61"/>
      <c r="V59" s="61"/>
      <c r="W59" s="61"/>
      <c r="X59" s="61"/>
    </row>
    <row r="60" s="12" customFormat="true" ht="9.95" hidden="false" customHeight="true" outlineLevel="0" collapsed="false">
      <c r="A60" s="22"/>
      <c r="B60" s="31"/>
      <c r="C60" s="28"/>
      <c r="D60" s="28"/>
      <c r="E60" s="28"/>
      <c r="F60" s="28"/>
      <c r="G60" s="28"/>
      <c r="H60" s="28" t="n">
        <f aca="false">W31</f>
        <v>2620</v>
      </c>
      <c r="I60" s="28"/>
      <c r="J60" s="28"/>
      <c r="K60" s="28"/>
      <c r="L60" s="33" t="n">
        <f aca="false">SUM(C60:K60)</f>
        <v>2620</v>
      </c>
      <c r="M60" s="58"/>
      <c r="O60" s="77" t="s">
        <v>66</v>
      </c>
      <c r="U60" s="61"/>
      <c r="V60" s="61"/>
      <c r="W60" s="61"/>
      <c r="X60" s="61"/>
    </row>
    <row r="61" s="12" customFormat="true" ht="9.95" hidden="false" customHeight="true" outlineLevel="0" collapsed="false">
      <c r="A61" s="22"/>
      <c r="B61" s="34"/>
      <c r="C61" s="35" t="n">
        <f aca="false">SUM(C45,C53,C55)</f>
        <v>0</v>
      </c>
      <c r="D61" s="35" t="n">
        <f aca="false">SUM(D45,D53,D55)</f>
        <v>0</v>
      </c>
      <c r="E61" s="35" t="n">
        <f aca="false">SUM(E45,E53,E55)</f>
        <v>0</v>
      </c>
      <c r="F61" s="35" t="n">
        <f aca="false">SUM(F45,F53,F55)</f>
        <v>0</v>
      </c>
      <c r="G61" s="35" t="n">
        <f aca="false">SUM(G45,G53,G55)</f>
        <v>0</v>
      </c>
      <c r="H61" s="35" t="n">
        <f aca="false">SUM(H45,H47,H49,H51,H53,H55)</f>
        <v>167181.6</v>
      </c>
      <c r="I61" s="35" t="n">
        <f aca="false">SUM(I45,I49,I53,I55)</f>
        <v>28836.9</v>
      </c>
      <c r="J61" s="35" t="n">
        <f aca="false">SUM(J45,J53,J55)</f>
        <v>31188.7</v>
      </c>
      <c r="K61" s="35" t="n">
        <f aca="false">SUM(K45,K47,K49,K53,K55)</f>
        <v>120080</v>
      </c>
      <c r="L61" s="36" t="n">
        <f aca="false">L45+L47+L49+L51+L53+L55+L57+L59</f>
        <v>360612.584615385</v>
      </c>
      <c r="M61" s="58"/>
      <c r="N61" s="61"/>
      <c r="O61" s="79" t="s">
        <v>45</v>
      </c>
      <c r="P61" s="79"/>
      <c r="Q61" s="79" t="s">
        <v>46</v>
      </c>
      <c r="R61" s="79"/>
      <c r="S61" s="79" t="s">
        <v>9</v>
      </c>
      <c r="T61" s="79"/>
      <c r="U61" s="61"/>
      <c r="V61" s="61"/>
      <c r="W61" s="61"/>
      <c r="X61" s="61"/>
    </row>
    <row r="62" s="12" customFormat="true" ht="9.95" hidden="false" customHeight="true" outlineLevel="0" collapsed="false">
      <c r="A62" s="22"/>
      <c r="B62" s="34"/>
      <c r="C62" s="35" t="n">
        <f aca="false">SUM(C46,C54,C56)</f>
        <v>0</v>
      </c>
      <c r="D62" s="35" t="n">
        <f aca="false">SUM(D46,D54,D56)</f>
        <v>0</v>
      </c>
      <c r="E62" s="35" t="n">
        <f aca="false">SUM(E46,E54,E56)</f>
        <v>0</v>
      </c>
      <c r="F62" s="35" t="n">
        <f aca="false">SUM(F46,F54,F56)</f>
        <v>0</v>
      </c>
      <c r="G62" s="35" t="n">
        <f aca="false">SUM(G46,G54,G56)</f>
        <v>0</v>
      </c>
      <c r="H62" s="35" t="n">
        <f aca="false">SUM(H46,H48,H50,H52,H54,H56)</f>
        <v>198898.9</v>
      </c>
      <c r="I62" s="35" t="n">
        <f aca="false">SUM(I46,I50,I54,I56)</f>
        <v>28836.9</v>
      </c>
      <c r="J62" s="35" t="n">
        <f aca="false">SUM(J46,J54,J56)</f>
        <v>32325.7</v>
      </c>
      <c r="K62" s="35" t="n">
        <f aca="false">SUM(K46,K48,K50,K54,K56)</f>
        <v>124889.3</v>
      </c>
      <c r="L62" s="36" t="n">
        <f aca="false">L46+L48+L50+L52+L54+L56+L58+L60</f>
        <v>402273.8</v>
      </c>
      <c r="M62" s="58"/>
      <c r="N62" s="4"/>
      <c r="O62" s="7" t="s">
        <v>67</v>
      </c>
      <c r="P62" s="7" t="s">
        <v>68</v>
      </c>
      <c r="Q62" s="7" t="s">
        <v>67</v>
      </c>
      <c r="R62" s="7" t="s">
        <v>68</v>
      </c>
      <c r="S62" s="7" t="s">
        <v>67</v>
      </c>
      <c r="T62" s="7" t="s">
        <v>68</v>
      </c>
      <c r="U62" s="61"/>
      <c r="V62" s="61"/>
      <c r="W62" s="61"/>
      <c r="X62" s="61"/>
    </row>
    <row r="63" customFormat="false" ht="9.95" hidden="false" customHeight="true" outlineLevel="0" collapsed="false">
      <c r="A63" s="80" t="s">
        <v>9</v>
      </c>
      <c r="B63" s="80"/>
      <c r="C63" s="35" t="n">
        <f aca="false">C43+C61</f>
        <v>2350501.62221777</v>
      </c>
      <c r="D63" s="35" t="n">
        <f aca="false">D43+D61</f>
        <v>83990.1768811761</v>
      </c>
      <c r="E63" s="35" t="n">
        <f aca="false">E43+E61</f>
        <v>828292.352864979</v>
      </c>
      <c r="F63" s="35" t="n">
        <f aca="false">F43+F61</f>
        <v>19348.2893848257</v>
      </c>
      <c r="G63" s="35" t="n">
        <f aca="false">G43+G61</f>
        <v>0</v>
      </c>
      <c r="H63" s="35" t="n">
        <f aca="false">H43+H61</f>
        <v>167181.6</v>
      </c>
      <c r="I63" s="35" t="n">
        <f aca="false">I43+I61</f>
        <v>28836.9</v>
      </c>
      <c r="J63" s="35" t="n">
        <f aca="false">J43+J61</f>
        <v>31188.7</v>
      </c>
      <c r="K63" s="35" t="n">
        <f aca="false">K43+K61</f>
        <v>120080</v>
      </c>
      <c r="L63" s="36" t="n">
        <f aca="false">L43+L61</f>
        <v>3642745.02596414</v>
      </c>
      <c r="O63" s="75" t="n">
        <v>28757.4</v>
      </c>
      <c r="P63" s="75" t="n">
        <v>32095.3</v>
      </c>
      <c r="Q63" s="75" t="n">
        <v>72473.9</v>
      </c>
      <c r="R63" s="75" t="n">
        <v>72113.3</v>
      </c>
      <c r="S63" s="75" t="n">
        <f aca="false">O63+Q63</f>
        <v>101231.3</v>
      </c>
      <c r="T63" s="75" t="n">
        <f aca="false">P63+R63</f>
        <v>104208.6</v>
      </c>
      <c r="U63" s="12"/>
      <c r="V63" s="12"/>
      <c r="W63" s="61"/>
      <c r="X63" s="61"/>
    </row>
    <row r="64" customFormat="false" ht="9.95" hidden="false" customHeight="true" outlineLevel="0" collapsed="false">
      <c r="A64" s="80"/>
      <c r="B64" s="80"/>
      <c r="C64" s="46" t="n">
        <f aca="false">C44+C62</f>
        <v>2209118.1</v>
      </c>
      <c r="D64" s="46" t="n">
        <f aca="false">D44+D62</f>
        <v>93843.8</v>
      </c>
      <c r="E64" s="46" t="n">
        <f aca="false">E44+E62</f>
        <v>824171.5</v>
      </c>
      <c r="F64" s="46" t="n">
        <f aca="false">F44+F62</f>
        <v>21618.2</v>
      </c>
      <c r="G64" s="46" t="n">
        <f aca="false">G44+G62</f>
        <v>0</v>
      </c>
      <c r="H64" s="46" t="n">
        <f aca="false">H44+H62</f>
        <v>198898.9</v>
      </c>
      <c r="I64" s="46" t="n">
        <f aca="false">I44+I62</f>
        <v>28836.9</v>
      </c>
      <c r="J64" s="46" t="n">
        <f aca="false">J44+J62</f>
        <v>32325.7</v>
      </c>
      <c r="K64" s="46" t="n">
        <f aca="false">K44+K62</f>
        <v>124889.3</v>
      </c>
      <c r="L64" s="47" t="n">
        <f aca="false">L44+L62+1</f>
        <v>3551026.4</v>
      </c>
      <c r="P64" s="12"/>
      <c r="Q64" s="12"/>
      <c r="R64" s="12"/>
      <c r="S64" s="12"/>
      <c r="T64" s="81" t="s">
        <v>69</v>
      </c>
    </row>
    <row r="66" customFormat="false" ht="13.5" hidden="false" customHeight="true" outlineLevel="0" collapsed="false">
      <c r="L66" s="82"/>
    </row>
    <row r="68" customFormat="false" ht="13.5" hidden="false" customHeight="true" outlineLevel="0" collapsed="false">
      <c r="L68" s="83"/>
    </row>
  </sheetData>
  <mergeCells count="61">
    <mergeCell ref="A1:V3"/>
    <mergeCell ref="A4:B7"/>
    <mergeCell ref="C4:L4"/>
    <mergeCell ref="M4:X4"/>
    <mergeCell ref="C5:F5"/>
    <mergeCell ref="G5:K5"/>
    <mergeCell ref="L5:L7"/>
    <mergeCell ref="M5:Q5"/>
    <mergeCell ref="R5:S6"/>
    <mergeCell ref="T5:W6"/>
    <mergeCell ref="X5:X7"/>
    <mergeCell ref="C6:C7"/>
    <mergeCell ref="D6:D7"/>
    <mergeCell ref="E6:F6"/>
    <mergeCell ref="H6:K6"/>
    <mergeCell ref="M6:N6"/>
    <mergeCell ref="O6:P6"/>
    <mergeCell ref="Q6:Q7"/>
    <mergeCell ref="A8:A13"/>
    <mergeCell ref="B8:B9"/>
    <mergeCell ref="B10:B11"/>
    <mergeCell ref="B12:B13"/>
    <mergeCell ref="A14:A3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A34:B35"/>
    <mergeCell ref="A36:B38"/>
    <mergeCell ref="C36:L36"/>
    <mergeCell ref="C37:E37"/>
    <mergeCell ref="F37:G37"/>
    <mergeCell ref="H37:H38"/>
    <mergeCell ref="I37:I38"/>
    <mergeCell ref="J37:J38"/>
    <mergeCell ref="K37:K38"/>
    <mergeCell ref="L37:L38"/>
    <mergeCell ref="A39:A44"/>
    <mergeCell ref="B39:B40"/>
    <mergeCell ref="B41:B42"/>
    <mergeCell ref="B43:B44"/>
    <mergeCell ref="A45:A62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O61:P61"/>
    <mergeCell ref="Q61:R61"/>
    <mergeCell ref="S61:T61"/>
    <mergeCell ref="A63:B64"/>
  </mergeCells>
  <printOptions headings="false" gridLines="false" gridLinesSet="true" horizontalCentered="true" verticalCentered="false"/>
  <pageMargins left="0.590277777777778" right="0.315277777777778" top="0.393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0:29:33Z</dcterms:created>
  <dc:creator>김성진</dc:creator>
  <dc:description/>
  <dc:language>en-US</dc:language>
  <cp:lastModifiedBy>투덜이</cp:lastModifiedBy>
  <cp:lastPrinted>2008-09-30T06:28:33Z</cp:lastPrinted>
  <dcterms:modified xsi:type="dcterms:W3CDTF">2008-10-01T08:54:30Z</dcterms:modified>
  <cp:revision>0</cp:revision>
  <dc:subject/>
  <dc:title/>
</cp:coreProperties>
</file>