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3"/>
  </bookViews>
  <sheets>
    <sheet name="간지" sheetId="1" state="visible" r:id="rId2"/>
    <sheet name="간지 (2)" sheetId="2" state="visible" r:id="rId3"/>
    <sheet name="간지 (3)" sheetId="3" state="visible" r:id="rId4"/>
    <sheet name="이동집계" sheetId="4" state="visible" r:id="rId5"/>
    <sheet name="무대(2차)-토사" sheetId="5" state="visible" r:id="rId6"/>
    <sheet name="무대(2차)-풍화암" sheetId="6" state="visible" r:id="rId7"/>
    <sheet name="도쟈-토사" sheetId="7" state="visible" r:id="rId8"/>
    <sheet name="도쟈-풍화" sheetId="8" state="visible" r:id="rId9"/>
    <sheet name="덤프-토사" sheetId="9" state="visible" r:id="rId10"/>
    <sheet name="덤프-풍화암" sheetId="10" state="visible" r:id="rId11"/>
    <sheet name="덤프-연암" sheetId="11" state="visible" r:id="rId12"/>
    <sheet name="덤프-보통암" sheetId="12" state="visible" r:id="rId13"/>
    <sheet name="덤프-크럇샤장(보통암)" sheetId="13" state="visible" r:id="rId14"/>
    <sheet name="덤프-적치장(풍화암)" sheetId="14" state="visible" r:id="rId15"/>
  </sheets>
  <externalReferences>
    <externalReference r:id="rId16"/>
    <externalReference r:id="rId17"/>
    <externalReference r:id="rId18"/>
    <externalReference r:id="rId19"/>
    <externalReference r:id="rId20"/>
  </externalReferences>
  <definedNames>
    <definedName function="false" hidden="false" localSheetId="11" name="_xlnm.Print_Area" vbProcedure="false">'덤프-보통암'!$A$1:$I$33</definedName>
    <definedName function="false" hidden="false" localSheetId="11" name="_xlnm.Print_Titles" vbProcedure="false">'덤프-보통암'!$3:$3</definedName>
    <definedName function="false" hidden="false" localSheetId="10" name="_xlnm.Print_Area" vbProcedure="false">'덤프-연암'!$A$1:$I$33</definedName>
    <definedName function="false" hidden="false" localSheetId="10" name="_xlnm.Print_Titles" vbProcedure="false">'덤프-연암'!$3:$3</definedName>
    <definedName function="false" hidden="false" localSheetId="13" name="_xlnm.Print_Area" vbProcedure="false">'덤프-적치장(풍화암)'!$A$1:$I$37</definedName>
    <definedName function="false" hidden="false" localSheetId="13" name="_xlnm.Print_Titles" vbProcedure="false">'덤프-적치장(풍화암)'!$3:$3</definedName>
    <definedName function="false" hidden="false" localSheetId="12" name="_xlnm.Print_Area" vbProcedure="false">'덤프-크럇샤장(보통암)'!$A$1:$I$36</definedName>
    <definedName function="false" hidden="false" localSheetId="12" name="_xlnm.Print_Titles" vbProcedure="false">'덤프-크럇샤장(보통암)'!$3:$3</definedName>
    <definedName function="false" hidden="false" localSheetId="8" name="_xlnm.Print_Area" vbProcedure="false">'덤프-토사'!$A$1:$I$36</definedName>
    <definedName function="false" hidden="false" localSheetId="8" name="_xlnm.Print_Titles" vbProcedure="false">'덤프-토사'!$3:$3</definedName>
    <definedName function="false" hidden="false" localSheetId="9" name="_xlnm.Print_Area" vbProcedure="false">'덤프-풍화암'!$A$1:$I$36</definedName>
    <definedName function="false" hidden="false" localSheetId="9" name="_xlnm.Print_Titles" vbProcedure="false">'덤프-풍화암'!$3:$3</definedName>
    <definedName function="false" hidden="false" localSheetId="6" name="_xlnm.Print_Area" vbProcedure="false">'도쟈-토사'!$A$1:$G$166</definedName>
    <definedName function="false" hidden="false" localSheetId="6" name="_xlnm.Print_Titles" vbProcedure="false">'도쟈-토사'!$1:$1</definedName>
    <definedName function="false" hidden="false" localSheetId="7" name="_xlnm.Print_Titles" vbProcedure="false">'도쟈-풍화'!$1:$1</definedName>
    <definedName function="false" hidden="false" localSheetId="4" name="_xlnm.Print_Titles" vbProcedure="false">'무대(2차)-토사'!$1:$1</definedName>
    <definedName function="false" hidden="false" localSheetId="5" name="_xlnm.Print_Titles" vbProcedure="false">'무대(2차)-풍화암'!$1:$1</definedName>
    <definedName function="false" hidden="false" localSheetId="3" name="_xlnm.Print_Area" vbProcedure="false">이동집계!$A$1:$H$36</definedName>
    <definedName function="false" hidden="false" name="GKSKSK" vbProcedure="false">[3]현황산출서!$G$20</definedName>
    <definedName function="false" hidden="false" name="H1B" vbProcedure="false">[5]방음벽기초!$I$25</definedName>
    <definedName function="false" hidden="false" name="h_water" vbProcedure="false">'[1]3BL공동구 수량'!$AM$20</definedName>
    <definedName function="false" hidden="false" name="J10L2" vbProcedure="false">[3]현황산출서!$C$14</definedName>
    <definedName function="false" hidden="false" name="J11L1" vbProcedure="false">[3]현황산출서!$B$15</definedName>
    <definedName function="false" hidden="false" name="J11L2" vbProcedure="false">[3]현황산출서!$C$15</definedName>
    <definedName function="false" hidden="false" name="J12L1" vbProcedure="false">[3]현황산출서!$B$16</definedName>
    <definedName function="false" hidden="false" name="J12L2" vbProcedure="false">[3]현황산출서!$C$16</definedName>
    <definedName function="false" hidden="false" name="J13L1" vbProcedure="false">[3]현황산출서!$B$17</definedName>
    <definedName function="false" hidden="false" name="J13L2" vbProcedure="false">[3]현황산출서!$C$17</definedName>
    <definedName function="false" hidden="false" name="J14L1" vbProcedure="false">[3]현황산출서!$B$18</definedName>
    <definedName function="false" hidden="false" name="J14L2" vbProcedure="false">[3]현황산출서!$C$18</definedName>
    <definedName function="false" hidden="false" name="J15L1" vbProcedure="false">[3]현황산출서!$B$19</definedName>
    <definedName function="false" hidden="false" name="J15L2" vbProcedure="false">[3]현황산출서!$C$19</definedName>
    <definedName function="false" hidden="false" name="J16L1" vbProcedure="false">[3]현황산출서!$B$20</definedName>
    <definedName function="false" hidden="false" name="J16L2" vbProcedure="false">[3]현황산출서!$C$20</definedName>
    <definedName function="false" hidden="false" name="J17L1" vbProcedure="false">[3]현황산출서!$B$21</definedName>
    <definedName function="false" hidden="false" name="J17L2" vbProcedure="false">[3]현황산출서!$C$21</definedName>
    <definedName function="false" hidden="false" name="J18L1" vbProcedure="false">[3]현황산출서!$B$22</definedName>
    <definedName function="false" hidden="false" name="J18L2" vbProcedure="false">[3]현황산출서!$C$22</definedName>
    <definedName function="false" hidden="false" name="J19L1" vbProcedure="false">[3]현황산출서!$B$23</definedName>
    <definedName function="false" hidden="false" name="J19L2" vbProcedure="false">[3]현황산출서!$C$23</definedName>
    <definedName function="false" hidden="false" name="J20L1" vbProcedure="false">[3]현황산출서!$B$24</definedName>
    <definedName function="false" hidden="false" name="J20L2" vbProcedure="false">[3]현황산출서!$C$24</definedName>
    <definedName function="false" hidden="false" name="J21L1" vbProcedure="false">[3]현황산출서!$B$25</definedName>
    <definedName function="false" hidden="false" name="J21L2" vbProcedure="false">[3]현황산출서!$C$25</definedName>
    <definedName function="false" hidden="false" name="J22L1" vbProcedure="false">[3]현황산출서!$B$26</definedName>
    <definedName function="false" hidden="false" name="J22L2" vbProcedure="false">[3]현황산출서!$C$26</definedName>
    <definedName function="false" hidden="false" name="J23L1" vbProcedure="false">[3]현황산출서!$B$27</definedName>
    <definedName function="false" hidden="false" name="J23L2" vbProcedure="false">[3]현황산출서!$C$27</definedName>
    <definedName function="false" hidden="false" name="J24L1" vbProcedure="false">[3]현황산출서!$B$28</definedName>
    <definedName function="false" hidden="false" name="J24L2" vbProcedure="false">[3]현황산출서!$C$28</definedName>
    <definedName function="false" hidden="false" name="J8L1" vbProcedure="false">[3]현황산출서!$B$12</definedName>
    <definedName function="false" hidden="false" name="J8L2" vbProcedure="false">[3]현황산출서!$C$12</definedName>
    <definedName function="false" hidden="false" name="J9L1" vbProcedure="false">[3]현황산출서!$B$13</definedName>
    <definedName function="false" hidden="false" name="J9L2" vbProcedure="false">[3]현황산출서!$C$13</definedName>
    <definedName function="false" hidden="false" name="JH10" vbProcedure="false">[3]현황산출서!$G$15</definedName>
    <definedName function="false" hidden="false" name="JH11" vbProcedure="false">[3]현황산출서!$G$16</definedName>
    <definedName function="false" hidden="false" name="JH12" vbProcedure="false">[3]현황산출서!$G$17</definedName>
    <definedName function="false" hidden="false" name="JH13" vbProcedure="false">[3]현황산출서!$G$26</definedName>
    <definedName function="false" hidden="false" name="JH14" vbProcedure="false">[3]현황산출서!$G$27</definedName>
    <definedName function="false" hidden="false" name="JH15" vbProcedure="false">[3]현황산출서!$G$28</definedName>
    <definedName function="false" hidden="false" name="JH16" vbProcedure="false">[3]현황산출서!$G$29</definedName>
    <definedName function="false" hidden="false" name="JH17" vbProcedure="false">[3]현황산출서!$G$18</definedName>
    <definedName function="false" hidden="false" name="JH18" vbProcedure="false">[3]현황산출서!$G$31</definedName>
    <definedName function="false" hidden="false" name="JH19" vbProcedure="false">[3]현황산출서!$G$19</definedName>
    <definedName function="false" hidden="false" name="JH20" vbProcedure="false">[3]현황산출서!$G$20</definedName>
    <definedName function="false" hidden="false" name="jh8" vbProcedure="false">[3]현황산출서!$G$21</definedName>
    <definedName function="false" hidden="false" name="JH9" vbProcedure="false">[3]현황산출서!$G$14</definedName>
    <definedName function="false" hidden="false" name="JK7" vbProcedure="false">[3]현황산출서!$O$7</definedName>
    <definedName function="false" hidden="false" name="JK8" vbProcedure="false">[3]현황산출서!$O$7</definedName>
    <definedName function="false" hidden="false" name="JL1" vbProcedure="false">[3]현황산출서!$D$5</definedName>
    <definedName function="false" hidden="false" name="JL2" vbProcedure="false">[3]현황산출서!$D$6</definedName>
    <definedName function="false" hidden="false" name="LAN" vbProcedure="false">[3]현황산출서!$E$12</definedName>
    <definedName function="false" hidden="false" name="LB" vbProcedure="false">[2]말뚝지지력산정!$L$22</definedName>
    <definedName function="false" hidden="false" name="pile_s" vbProcedure="false">[2]말뚝지지력산정!$F$116</definedName>
    <definedName function="false" hidden="false" name="QW" vbProcedure="false">{#N/A,#N/A,FALSE,"배수2"}</definedName>
    <definedName function="false" hidden="false" name="RRR" vbProcedure="false">{#N/A,#N/A,FALSE,"포장2"}</definedName>
    <definedName function="false" hidden="false" name="S11L1" vbProcedure="false">[3]현황산출서!$C$15</definedName>
    <definedName function="false" hidden="false" name="S11L2" vbProcedure="false">[3]현황산출서!$D$15</definedName>
    <definedName function="false" hidden="false" name="S11LA" vbProcedure="false">[3]현황산출서!$C$15</definedName>
    <definedName function="false" hidden="false" name="S12L1" vbProcedure="false">[3]현황산출서!$C$16</definedName>
    <definedName function="false" hidden="false" name="S12L2" vbProcedure="false">[3]현황산출서!$D$16</definedName>
    <definedName function="false" hidden="false" name="S13L2" vbProcedure="false">[3]현황산출서!$D$17</definedName>
    <definedName function="false" hidden="false" name="S14L1" vbProcedure="false">[3]현황산출서!$C$18</definedName>
    <definedName function="false" hidden="false" name="S14L2" vbProcedure="false">[3]현황산출서!$D$18</definedName>
    <definedName function="false" hidden="false" name="S15L1" vbProcedure="false">[3]현황산출서!$C$19</definedName>
    <definedName function="false" hidden="false" name="S15L2" vbProcedure="false">[3]현황산출서!$D$19</definedName>
    <definedName function="false" hidden="false" name="S16L1" vbProcedure="false">[3]현황산출서!$C$20</definedName>
    <definedName function="false" hidden="false" name="S16L2" vbProcedure="false">[3]현황산출서!$D$20</definedName>
    <definedName function="false" hidden="false" name="S17L1" vbProcedure="false">[3]현황산출서!$C$21</definedName>
    <definedName function="false" hidden="false" name="S18L1" vbProcedure="false">[3]현황산출서!$C$22</definedName>
    <definedName function="false" hidden="false" name="S18L2" vbProcedure="false">[3]현황산출서!$D$22</definedName>
    <definedName function="false" hidden="false" name="S19L1" vbProcedure="false">[3]현황산출서!$C$23</definedName>
    <definedName function="false" hidden="false" name="S19L2" vbProcedure="false">[3]현황산출서!$D$23</definedName>
    <definedName function="false" hidden="false" name="S1L1" vbProcedure="false">[3]현황산출서!$C$5</definedName>
    <definedName function="false" hidden="false" name="S1L2" vbProcedure="false">[3]현황산출서!$D$5</definedName>
    <definedName function="false" hidden="false" name="S20L1" vbProcedure="false">[3]현황산출서!$C$24</definedName>
    <definedName function="false" hidden="false" name="S20L2" vbProcedure="false">[3]현황산출서!$D$24</definedName>
    <definedName function="false" hidden="false" name="S2L1" vbProcedure="false">[3]현황산출서!$C$6</definedName>
    <definedName function="false" hidden="false" name="S3L2" vbProcedure="false">[3]현황산출서!$D$7</definedName>
    <definedName function="false" hidden="false" name="S3L3" vbProcedure="false">[3]현황산출서!$D$8</definedName>
    <definedName function="false" hidden="false" name="S4L1" vbProcedure="false">[3]현황산출서!$C$8</definedName>
    <definedName function="false" hidden="false" name="S4L2" vbProcedure="false">[3]현황산출서!$D$8</definedName>
    <definedName function="false" hidden="false" name="S5L1" vbProcedure="false">[3]현황산출서!$C$9</definedName>
    <definedName function="false" hidden="false" name="S5L2" vbProcedure="false">[3]현황산출서!$D$9</definedName>
    <definedName function="false" hidden="false" name="S6L1" vbProcedure="false">[3]현황산출서!$C$10</definedName>
    <definedName function="false" hidden="false" name="S6L2" vbProcedure="false">[3]현황산출서!$D$10</definedName>
    <definedName function="false" hidden="false" name="SD16" vbProcedure="false">[5]방음벽기초!$F$27</definedName>
    <definedName function="false" hidden="false" name="SDCFG\" vbProcedure="false">{#N/A,#N/A,FALSE,"운반시간"}</definedName>
    <definedName function="false" hidden="false" name="SDF" vbProcedure="false">{#N/A,#N/A,FALSE,"혼합골재"}</definedName>
    <definedName function="false" hidden="false" name="wrn_2번_" vbProcedure="false">{#N/A,#N/A,FALSE,"2~8번"}</definedName>
    <definedName function="false" hidden="false" name="wrn_골재소요량_" vbProcedure="false">{#N/A,#N/A,FALSE,"골재소요량";#N/A,#N/A,FALSE,"골재소요량"}</definedName>
    <definedName function="false" hidden="false" name="wrn_구조2_" vbProcedure="false">{#N/A,#N/A,FALSE,"구조2"}</definedName>
    <definedName function="false" hidden="false" name="wrn_단가표지_" vbProcedure="false">{#N/A,#N/A,FALSE,"단가표지"}</definedName>
    <definedName function="false" hidden="false" name="wrn_배수1_" vbProcedure="false">{#N/A,#N/A,FALSE,"배수1"}</definedName>
    <definedName function="false" hidden="false" name="wrn_배수2_" vbProcedure="false">{#N/A,#N/A,FALSE,"배수2"}</definedName>
    <definedName function="false" hidden="false" name="wrn_부대1_" vbProcedure="false">{#N/A,#N/A,FALSE,"부대1"}</definedName>
    <definedName function="false" hidden="false" name="wrn_부대2_" vbProcedure="false">{#N/A,#N/A,FALSE,"부대2"}</definedName>
    <definedName function="false" hidden="false" name="wrn_속도_" vbProcedure="false">{#N/A,#N/A,FALSE,"속도"}</definedName>
    <definedName function="false" hidden="false" name="wrn_운반시간_" vbProcedure="false">{#N/A,#N/A,FALSE,"운반시간"}</definedName>
    <definedName function="false" hidden="false" name="wrn_이정표_" vbProcedure="false">{#N/A,#N/A,FALSE,"이정표"}</definedName>
    <definedName function="false" hidden="false" name="wrn_조골재_" vbProcedure="false">{#N/A,#N/A,FALSE,"조골재"}</definedName>
    <definedName function="false" hidden="false" name="wrn_토공1_" vbProcedure="false">{#N/A,#N/A,FALSE,"구조1"}</definedName>
    <definedName function="false" hidden="false" name="wrn_토공2_" vbProcedure="false">{#N/A,#N/A,FALSE,"토공2"}</definedName>
    <definedName function="false" hidden="false" name="wrn_포장1_" vbProcedure="false">{#N/A,#N/A,FALSE,"포장1";#N/A,#N/A,FALSE,"포장1"}</definedName>
    <definedName function="false" hidden="false" name="wrn_포장2_" vbProcedure="false">{#N/A,#N/A,FALSE,"포장2"}</definedName>
    <definedName function="false" hidden="false" name="wrn_표지목차_" vbProcedure="false">{#N/A,#N/A,FALSE,"표지목차"}</definedName>
    <definedName function="false" hidden="false" name="wrn_혼합골재_" vbProcedure="false">{#N/A,#N/A,FALSE,"혼합골재"}</definedName>
    <definedName function="false" hidden="false" name="_Dist_Bin" vbProcedure="false">[4]조명시설!$A2</definedName>
    <definedName function="false" hidden="false" name="_Dist_Values" vbProcedure="false">[4]조명시설!$A2</definedName>
    <definedName function="false" hidden="false" name="_Fill" vbProcedure="false">[4]조명시설!$A2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ㄹㄹ" vbProcedure="false">#REF!</definedName>
    <definedName function="false" hidden="false" name="ㅁㄴㅇ" vbProcedure="false">{#N/A,#N/A,FALSE,"배수1"}</definedName>
    <definedName function="false" hidden="false" name="ㅇㅇ" vbProcedure="false">#REF!</definedName>
    <definedName function="false" hidden="false" name="ㅈㅈ" vbProcedure="false">{#N/A,#N/A,FALSE,"표지목차"}</definedName>
    <definedName function="false" hidden="false" name="ㅛ" vbProcedure="false">{#N/A,#N/A,FALSE,"부대1"}</definedName>
    <definedName function="false" hidden="false" name="내역" vbProcedure="false">{#N/A,#N/A,FALSE,"부대1"}</definedName>
    <definedName function="false" hidden="false" name="논산" vbProcedure="false">{#N/A,#N/A,FALSE,"2~8번"}</definedName>
    <definedName function="false" hidden="false" name="방음벽" vbProcedure="false">{#N/A,#N/A,FALSE,"배수2"}</definedName>
    <definedName function="false" hidden="false" name="이정" vbProcedure="false">{#N/A,#N/A,FALSE,"2~8번"}</definedName>
    <definedName function="false" hidden="false" name="파일" vbProcedure="false">#REF!</definedName>
    <definedName function="false" hidden="false" localSheetId="1" name="QW" vbProcedure="false">{#N/A,#N/A,FALSE,"배수2"}</definedName>
    <definedName function="false" hidden="false" localSheetId="1" name="RRR" vbProcedure="false">{#N/A,#N/A,FALSE,"포장2"}</definedName>
    <definedName function="false" hidden="false" localSheetId="1" name="SDCFG\" vbProcedure="false">{#N/A,#N/A,FALSE,"운반시간"}</definedName>
    <definedName function="false" hidden="false" localSheetId="1" name="SDF" vbProcedure="false">{#N/A,#N/A,FALSE,"혼합골재"}</definedName>
    <definedName function="false" hidden="false" localSheetId="1" name="wrn_2번_" vbProcedure="false">{#N/A,#N/A,FALSE,"2~8번"}</definedName>
    <definedName function="false" hidden="false" localSheetId="1" name="wrn_골재소요량_" vbProcedure="false">{#N/A,#N/A,FALSE,"골재소요량";#N/A,#N/A,FALSE,"골재소요량"}</definedName>
    <definedName function="false" hidden="false" localSheetId="1" name="wrn_구조2_" vbProcedure="false">{#N/A,#N/A,FALSE,"구조2"}</definedName>
    <definedName function="false" hidden="false" localSheetId="1" name="wrn_단가표지_" vbProcedure="false">{#N/A,#N/A,FALSE,"단가표지"}</definedName>
    <definedName function="false" hidden="false" localSheetId="1" name="wrn_배수1_" vbProcedure="false">{#N/A,#N/A,FALSE,"배수1"}</definedName>
    <definedName function="false" hidden="false" localSheetId="1" name="wrn_배수2_" vbProcedure="false">{#N/A,#N/A,FALSE,"배수2"}</definedName>
    <definedName function="false" hidden="false" localSheetId="1" name="wrn_부대1_" vbProcedure="false">{#N/A,#N/A,FALSE,"부대1"}</definedName>
    <definedName function="false" hidden="false" localSheetId="1" name="wrn_부대2_" vbProcedure="false">{#N/A,#N/A,FALSE,"부대2"}</definedName>
    <definedName function="false" hidden="false" localSheetId="1" name="wrn_속도_" vbProcedure="false">{#N/A,#N/A,FALSE,"속도"}</definedName>
    <definedName function="false" hidden="false" localSheetId="1" name="wrn_운반시간_" vbProcedure="false">{#N/A,#N/A,FALSE,"운반시간"}</definedName>
    <definedName function="false" hidden="false" localSheetId="1" name="wrn_이정표_" vbProcedure="false">{#N/A,#N/A,FALSE,"이정표"}</definedName>
    <definedName function="false" hidden="false" localSheetId="1" name="wrn_조골재_" vbProcedure="false">{#N/A,#N/A,FALSE,"조골재"}</definedName>
    <definedName function="false" hidden="false" localSheetId="1" name="wrn_토공1_" vbProcedure="false">{#N/A,#N/A,FALSE,"구조1"}</definedName>
    <definedName function="false" hidden="false" localSheetId="1" name="wrn_토공2_" vbProcedure="false">{#N/A,#N/A,FALSE,"토공2"}</definedName>
    <definedName function="false" hidden="false" localSheetId="1" name="wrn_포장1_" vbProcedure="false">{#N/A,#N/A,FALSE,"포장1";#N/A,#N/A,FALSE,"포장1"}</definedName>
    <definedName function="false" hidden="false" localSheetId="1" name="wrn_포장2_" vbProcedure="false">{#N/A,#N/A,FALSE,"포장2"}</definedName>
    <definedName function="false" hidden="false" localSheetId="1" name="wrn_표지목차_" vbProcedure="false">{#N/A,#N/A,FALSE,"표지목차"}</definedName>
    <definedName function="false" hidden="false" localSheetId="1" name="wrn_혼합골재_" vbProcedure="false">{#N/A,#N/A,FALSE,"혼합골재"}</definedName>
    <definedName function="false" hidden="false" localSheetId="1" name="ㅁㄴㅇ" vbProcedure="false">{#N/A,#N/A,FALSE,"배수1"}</definedName>
    <definedName function="false" hidden="false" localSheetId="1" name="ㅈㅈ" vbProcedure="false">{#N/A,#N/A,FALSE,"표지목차"}</definedName>
    <definedName function="false" hidden="false" localSheetId="1" name="ㅛ" vbProcedure="false">{#N/A,#N/A,FALSE,"부대1"}</definedName>
    <definedName function="false" hidden="false" localSheetId="1" name="내역" vbProcedure="false">{#N/A,#N/A,FALSE,"부대1"}</definedName>
    <definedName function="false" hidden="false" localSheetId="1" name="논산" vbProcedure="false">{#N/A,#N/A,FALSE,"2~8번"}</definedName>
    <definedName function="false" hidden="false" localSheetId="1" name="방음벽" vbProcedure="false">{#N/A,#N/A,FALSE,"배수2"}</definedName>
    <definedName function="false" hidden="false" localSheetId="1" name="이정" vbProcedure="false">{#N/A,#N/A,FALSE,"2~8번"}</definedName>
    <definedName function="false" hidden="false" localSheetId="2" name="QW" vbProcedure="false">{#N/A,#N/A,FALSE,"배수2"}</definedName>
    <definedName function="false" hidden="false" localSheetId="2" name="RRR" vbProcedure="false">{#N/A,#N/A,FALSE,"포장2"}</definedName>
    <definedName function="false" hidden="false" localSheetId="2" name="SDCFG\" vbProcedure="false">{#N/A,#N/A,FALSE,"운반시간"}</definedName>
    <definedName function="false" hidden="false" localSheetId="2" name="SDF" vbProcedure="false">{#N/A,#N/A,FALSE,"혼합골재"}</definedName>
    <definedName function="false" hidden="false" localSheetId="2" name="wrn_2번_" vbProcedure="false">{#N/A,#N/A,FALSE,"2~8번"}</definedName>
    <definedName function="false" hidden="false" localSheetId="2" name="wrn_골재소요량_" vbProcedure="false">{#N/A,#N/A,FALSE,"골재소요량";#N/A,#N/A,FALSE,"골재소요량"}</definedName>
    <definedName function="false" hidden="false" localSheetId="2" name="wrn_구조2_" vbProcedure="false">{#N/A,#N/A,FALSE,"구조2"}</definedName>
    <definedName function="false" hidden="false" localSheetId="2" name="wrn_단가표지_" vbProcedure="false">{#N/A,#N/A,FALSE,"단가표지"}</definedName>
    <definedName function="false" hidden="false" localSheetId="2" name="wrn_배수1_" vbProcedure="false">{#N/A,#N/A,FALSE,"배수1"}</definedName>
    <definedName function="false" hidden="false" localSheetId="2" name="wrn_배수2_" vbProcedure="false">{#N/A,#N/A,FALSE,"배수2"}</definedName>
    <definedName function="false" hidden="false" localSheetId="2" name="wrn_부대1_" vbProcedure="false">{#N/A,#N/A,FALSE,"부대1"}</definedName>
    <definedName function="false" hidden="false" localSheetId="2" name="wrn_부대2_" vbProcedure="false">{#N/A,#N/A,FALSE,"부대2"}</definedName>
    <definedName function="false" hidden="false" localSheetId="2" name="wrn_속도_" vbProcedure="false">{#N/A,#N/A,FALSE,"속도"}</definedName>
    <definedName function="false" hidden="false" localSheetId="2" name="wrn_운반시간_" vbProcedure="false">{#N/A,#N/A,FALSE,"운반시간"}</definedName>
    <definedName function="false" hidden="false" localSheetId="2" name="wrn_이정표_" vbProcedure="false">{#N/A,#N/A,FALSE,"이정표"}</definedName>
    <definedName function="false" hidden="false" localSheetId="2" name="wrn_조골재_" vbProcedure="false">{#N/A,#N/A,FALSE,"조골재"}</definedName>
    <definedName function="false" hidden="false" localSheetId="2" name="wrn_토공1_" vbProcedure="false">{#N/A,#N/A,FALSE,"구조1"}</definedName>
    <definedName function="false" hidden="false" localSheetId="2" name="wrn_토공2_" vbProcedure="false">{#N/A,#N/A,FALSE,"토공2"}</definedName>
    <definedName function="false" hidden="false" localSheetId="2" name="wrn_포장1_" vbProcedure="false">{#N/A,#N/A,FALSE,"포장1";#N/A,#N/A,FALSE,"포장1"}</definedName>
    <definedName function="false" hidden="false" localSheetId="2" name="wrn_포장2_" vbProcedure="false">{#N/A,#N/A,FALSE,"포장2"}</definedName>
    <definedName function="false" hidden="false" localSheetId="2" name="wrn_표지목차_" vbProcedure="false">{#N/A,#N/A,FALSE,"표지목차"}</definedName>
    <definedName function="false" hidden="false" localSheetId="2" name="wrn_혼합골재_" vbProcedure="false">{#N/A,#N/A,FALSE,"혼합골재"}</definedName>
    <definedName function="false" hidden="false" localSheetId="2" name="ㅁㄴㅇ" vbProcedure="false">{#N/A,#N/A,FALSE,"배수1"}</definedName>
    <definedName function="false" hidden="false" localSheetId="2" name="ㅈㅈ" vbProcedure="false">{#N/A,#N/A,FALSE,"표지목차"}</definedName>
    <definedName function="false" hidden="false" localSheetId="2" name="ㅛ" vbProcedure="false">{#N/A,#N/A,FALSE,"부대1"}</definedName>
    <definedName function="false" hidden="false" localSheetId="2" name="내역" vbProcedure="false">{#N/A,#N/A,FALSE,"부대1"}</definedName>
    <definedName function="false" hidden="false" localSheetId="2" name="논산" vbProcedure="false">{#N/A,#N/A,FALSE,"2~8번"}</definedName>
    <definedName function="false" hidden="false" localSheetId="2" name="방음벽" vbProcedure="false">{#N/A,#N/A,FALSE,"배수2"}</definedName>
    <definedName function="false" hidden="false" localSheetId="2" name="이정" vbProcedure="false">{#N/A,#N/A,FALSE,"2~8번"}</definedName>
    <definedName function="false" hidden="false" localSheetId="5" name="QW" vbProcedure="false">{#N/A,#N/A,FALSE,"배수2"}</definedName>
    <definedName function="false" hidden="false" localSheetId="5" name="RRR" vbProcedure="false">{#N/A,#N/A,FALSE,"포장2"}</definedName>
    <definedName function="false" hidden="false" localSheetId="5" name="SDCFG\" vbProcedure="false">{#N/A,#N/A,FALSE,"운반시간"}</definedName>
    <definedName function="false" hidden="false" localSheetId="5" name="SDF" vbProcedure="false">{#N/A,#N/A,FALSE,"혼합골재"}</definedName>
    <definedName function="false" hidden="false" localSheetId="5" name="wrn_2번_" vbProcedure="false">{#N/A,#N/A,FALSE,"2~8번"}</definedName>
    <definedName function="false" hidden="false" localSheetId="5" name="wrn_골재소요량_" vbProcedure="false">{#N/A,#N/A,FALSE,"골재소요량";#N/A,#N/A,FALSE,"골재소요량"}</definedName>
    <definedName function="false" hidden="false" localSheetId="5" name="wrn_구조2_" vbProcedure="false">{#N/A,#N/A,FALSE,"구조2"}</definedName>
    <definedName function="false" hidden="false" localSheetId="5" name="wrn_단가표지_" vbProcedure="false">{#N/A,#N/A,FALSE,"단가표지"}</definedName>
    <definedName function="false" hidden="false" localSheetId="5" name="wrn_배수1_" vbProcedure="false">{#N/A,#N/A,FALSE,"배수1"}</definedName>
    <definedName function="false" hidden="false" localSheetId="5" name="wrn_배수2_" vbProcedure="false">{#N/A,#N/A,FALSE,"배수2"}</definedName>
    <definedName function="false" hidden="false" localSheetId="5" name="wrn_부대1_" vbProcedure="false">{#N/A,#N/A,FALSE,"부대1"}</definedName>
    <definedName function="false" hidden="false" localSheetId="5" name="wrn_부대2_" vbProcedure="false">{#N/A,#N/A,FALSE,"부대2"}</definedName>
    <definedName function="false" hidden="false" localSheetId="5" name="wrn_속도_" vbProcedure="false">{#N/A,#N/A,FALSE,"속도"}</definedName>
    <definedName function="false" hidden="false" localSheetId="5" name="wrn_운반시간_" vbProcedure="false">{#N/A,#N/A,FALSE,"운반시간"}</definedName>
    <definedName function="false" hidden="false" localSheetId="5" name="wrn_이정표_" vbProcedure="false">{#N/A,#N/A,FALSE,"이정표"}</definedName>
    <definedName function="false" hidden="false" localSheetId="5" name="wrn_조골재_" vbProcedure="false">{#N/A,#N/A,FALSE,"조골재"}</definedName>
    <definedName function="false" hidden="false" localSheetId="5" name="wrn_토공1_" vbProcedure="false">{#N/A,#N/A,FALSE,"구조1"}</definedName>
    <definedName function="false" hidden="false" localSheetId="5" name="wrn_토공2_" vbProcedure="false">{#N/A,#N/A,FALSE,"토공2"}</definedName>
    <definedName function="false" hidden="false" localSheetId="5" name="wrn_포장1_" vbProcedure="false">{#N/A,#N/A,FALSE,"포장1";#N/A,#N/A,FALSE,"포장1"}</definedName>
    <definedName function="false" hidden="false" localSheetId="5" name="wrn_포장2_" vbProcedure="false">{#N/A,#N/A,FALSE,"포장2"}</definedName>
    <definedName function="false" hidden="false" localSheetId="5" name="wrn_표지목차_" vbProcedure="false">{#N/A,#N/A,FALSE,"표지목차"}</definedName>
    <definedName function="false" hidden="false" localSheetId="5" name="wrn_혼합골재_" vbProcedure="false">{#N/A,#N/A,FALSE,"혼합골재"}</definedName>
    <definedName function="false" hidden="false" localSheetId="5" name="ㅁㄴㅇ" vbProcedure="false">{#N/A,#N/A,FALSE,"배수1"}</definedName>
    <definedName function="false" hidden="false" localSheetId="5" name="ㅈㅈ" vbProcedure="false">{#N/A,#N/A,FALSE,"표지목차"}</definedName>
    <definedName function="false" hidden="false" localSheetId="5" name="ㅛ" vbProcedure="false">{#N/A,#N/A,FALSE,"부대1"}</definedName>
    <definedName function="false" hidden="false" localSheetId="5" name="내역" vbProcedure="false">{#N/A,#N/A,FALSE,"부대1"}</definedName>
    <definedName function="false" hidden="false" localSheetId="5" name="논산" vbProcedure="false">{#N/A,#N/A,FALSE,"2~8번"}</definedName>
    <definedName function="false" hidden="false" localSheetId="5" name="방음벽" vbProcedure="false">{#N/A,#N/A,FALSE,"배수2"}</definedName>
    <definedName function="false" hidden="false" localSheetId="5" name="이정" vbProcedure="false">{#N/A,#N/A,FALSE,"2~8번"}</definedName>
    <definedName function="false" hidden="false" localSheetId="6" name="AAA" vbProcedure="false">#NAME?</definedName>
    <definedName function="false" hidden="false" localSheetId="6" name="DG" vbProcedure="false">#NAME?</definedName>
    <definedName function="false" hidden="false" localSheetId="6" name="QW" vbProcedure="false">{#N/A,#N/A,FALSE,"배수2"}</definedName>
    <definedName function="false" hidden="false" localSheetId="6" name="RRR" vbProcedure="false">{#N/A,#N/A,FALSE,"포장2"}</definedName>
    <definedName function="false" hidden="false" localSheetId="6" name="SDCFG\" vbProcedure="false">{#N/A,#N/A,FALSE,"운반시간"}</definedName>
    <definedName function="false" hidden="false" localSheetId="6" name="SDF" vbProcedure="false">{#N/A,#N/A,FALSE,"혼합골재"}</definedName>
    <definedName function="false" hidden="false" localSheetId="6" name="wrn_2번_" vbProcedure="false">{#N/A,#N/A,FALSE,"2~8번"}</definedName>
    <definedName function="false" hidden="false" localSheetId="6" name="wrn_골재소요량_" vbProcedure="false">{#N/A,#N/A,FALSE,"골재소요량";#N/A,#N/A,FALSE,"골재소요량"}</definedName>
    <definedName function="false" hidden="false" localSheetId="6" name="wrn_구조2_" vbProcedure="false">{#N/A,#N/A,FALSE,"구조2"}</definedName>
    <definedName function="false" hidden="false" localSheetId="6" name="wrn_단가표지_" vbProcedure="false">{#N/A,#N/A,FALSE,"단가표지"}</definedName>
    <definedName function="false" hidden="false" localSheetId="6" name="wrn_배수1_" vbProcedure="false">{#N/A,#N/A,FALSE,"배수1"}</definedName>
    <definedName function="false" hidden="false" localSheetId="6" name="wrn_배수2_" vbProcedure="false">{#N/A,#N/A,FALSE,"배수2"}</definedName>
    <definedName function="false" hidden="false" localSheetId="6" name="wrn_부대1_" vbProcedure="false">{#N/A,#N/A,FALSE,"부대1"}</definedName>
    <definedName function="false" hidden="false" localSheetId="6" name="wrn_부대2_" vbProcedure="false">{#N/A,#N/A,FALSE,"부대2"}</definedName>
    <definedName function="false" hidden="false" localSheetId="6" name="wrn_속도_" vbProcedure="false">{#N/A,#N/A,FALSE,"속도"}</definedName>
    <definedName function="false" hidden="false" localSheetId="6" name="wrn_운반시간_" vbProcedure="false">{#N/A,#N/A,FALSE,"운반시간"}</definedName>
    <definedName function="false" hidden="false" localSheetId="6" name="wrn_이정표_" vbProcedure="false">{#N/A,#N/A,FALSE,"이정표"}</definedName>
    <definedName function="false" hidden="false" localSheetId="6" name="wrn_조골재_" vbProcedure="false">{#N/A,#N/A,FALSE,"조골재"}</definedName>
    <definedName function="false" hidden="false" localSheetId="6" name="wrn_토공1_" vbProcedure="false">{#N/A,#N/A,FALSE,"구조1"}</definedName>
    <definedName function="false" hidden="false" localSheetId="6" name="wrn_토공2_" vbProcedure="false">{#N/A,#N/A,FALSE,"토공2"}</definedName>
    <definedName function="false" hidden="false" localSheetId="6" name="wrn_포장1_" vbProcedure="false">{#N/A,#N/A,FALSE,"포장1";#N/A,#N/A,FALSE,"포장1"}</definedName>
    <definedName function="false" hidden="false" localSheetId="6" name="wrn_포장2_" vbProcedure="false">{#N/A,#N/A,FALSE,"포장2"}</definedName>
    <definedName function="false" hidden="false" localSheetId="6" name="wrn_표지목차_" vbProcedure="false">{#N/A,#N/A,FALSE,"표지목차"}</definedName>
    <definedName function="false" hidden="false" localSheetId="6" name="wrn_혼합골재_" vbProcedure="false">{#N/A,#N/A,FALSE,"혼합골재"}</definedName>
    <definedName function="false" hidden="false" localSheetId="6" name="ㄱㄱㄱ" vbProcedure="false">#NAME?</definedName>
    <definedName function="false" hidden="false" localSheetId="6" name="ㄴㄴㄴ" vbProcedure="false">#NAME?</definedName>
    <definedName function="false" hidden="false" localSheetId="6" name="ㅁ" vbProcedure="false">#NAME?</definedName>
    <definedName function="false" hidden="false" localSheetId="6" name="ㅁㄴㅇ" vbProcedure="false">{#N/A,#N/A,FALSE,"배수1"}</definedName>
    <definedName function="false" hidden="false" localSheetId="6" name="ㅁㅁㅁ" vbProcedure="false">#NAME?</definedName>
    <definedName function="false" hidden="false" localSheetId="6" name="ㅈ" vbProcedure="false">#NAME?</definedName>
    <definedName function="false" hidden="false" localSheetId="6" name="ㅈㄷ" vbProcedure="false">#NAME?</definedName>
    <definedName function="false" hidden="false" localSheetId="6" name="ㅈㅈ" vbProcedure="false">{#N/A,#N/A,FALSE,"표지목차"}</definedName>
    <definedName function="false" hidden="false" localSheetId="6" name="ㅛ" vbProcedure="false">{#N/A,#N/A,FALSE,"부대1"}</definedName>
    <definedName function="false" hidden="false" localSheetId="6" name="가" vbProcedure="false">#NAME?</definedName>
    <definedName function="false" hidden="false" localSheetId="6" name="간" vbProcedure="false">#NAME?</definedName>
    <definedName function="false" hidden="false" localSheetId="6" name="간지" vbProcedure="false">#NAME?</definedName>
    <definedName function="false" hidden="false" localSheetId="6" name="갑지2" vbProcedure="false">#NAME?</definedName>
    <definedName function="false" hidden="false" localSheetId="6" name="내역" vbProcedure="false">{#N/A,#N/A,FALSE,"부대1"}</definedName>
    <definedName function="false" hidden="false" localSheetId="6" name="논산" vbProcedure="false">{#N/A,#N/A,FALSE,"2~8번"}</definedName>
    <definedName function="false" hidden="false" localSheetId="6" name="몰1" vbProcedure="false">#NAME?</definedName>
    <definedName function="false" hidden="false" localSheetId="6" name="몰2" vbProcedure="false">#NAME?</definedName>
    <definedName function="false" hidden="false" localSheetId="6" name="몰3" vbProcedure="false">#NAME?</definedName>
    <definedName function="false" hidden="false" localSheetId="6" name="몰4" vbProcedure="false">#NAME?</definedName>
    <definedName function="false" hidden="false" localSheetId="6" name="몰5" vbProcedure="false">#NAME?</definedName>
    <definedName function="false" hidden="false" localSheetId="6" name="몰6" vbProcedure="false">#NAME?</definedName>
    <definedName function="false" hidden="false" localSheetId="6" name="방음벽" vbProcedure="false">{#N/A,#N/A,FALSE,"배수2"}</definedName>
    <definedName function="false" hidden="false" localSheetId="6" name="수식" vbProcedure="false">#NAME?</definedName>
    <definedName function="false" hidden="false" localSheetId="6" name="유" vbProcedure="false">#NAME?</definedName>
    <definedName function="false" hidden="false" localSheetId="6" name="유미애" vbProcedure="false">#NAME?</definedName>
    <definedName function="false" hidden="false" localSheetId="6" name="이정" vbProcedure="false">{#N/A,#N/A,FALSE,"2~8번"}</definedName>
    <definedName function="false" hidden="false" localSheetId="6" name="주영돈" vbProcedure="false">#NAME?</definedName>
    <definedName function="false" hidden="false" localSheetId="6" name="집수정" vbProcedure="false">#NAME?</definedName>
    <definedName function="false" hidden="false" localSheetId="6" name="집수정공" vbProcedure="false">#NAME?</definedName>
    <definedName function="false" hidden="false" localSheetId="6" name="측구공" vbProcedure="false">#NAME?</definedName>
    <definedName function="false" hidden="false" localSheetId="6" name="템플리트모듈1" vbProcedure="false">#NAME?</definedName>
    <definedName function="false" hidden="false" localSheetId="6" name="템플리트모듈2" vbProcedure="false">#NAME?</definedName>
    <definedName function="false" hidden="false" localSheetId="6" name="템플리트모듈3" vbProcedure="false">#NAME?</definedName>
    <definedName function="false" hidden="false" localSheetId="6" name="템플리트모듈4" vbProcedure="false">#NAME?</definedName>
    <definedName function="false" hidden="false" localSheetId="6" name="템플리트모듈5" vbProcedure="false">#NAME?</definedName>
    <definedName function="false" hidden="false" localSheetId="6" name="템플리트모듈6" vbProcedure="false">#NAME?</definedName>
    <definedName function="false" hidden="false" localSheetId="6" name="텤" vbProcedure="false">#NAME?</definedName>
    <definedName function="false" hidden="false" localSheetId="6" name="폐기물" vbProcedure="false">#NAME?</definedName>
    <definedName function="false" hidden="false" localSheetId="6" name="폐기물갑지" vbProcedure="false">#NAME?</definedName>
    <definedName function="false" hidden="false" localSheetId="6" name="학산P2" vbProcedure="false">#NAME?</definedName>
    <definedName function="false" hidden="false" localSheetId="7" name="AAA" vbProcedure="false">#NAME?</definedName>
    <definedName function="false" hidden="false" localSheetId="7" name="DG" vbProcedure="false">#NAME?</definedName>
    <definedName function="false" hidden="false" localSheetId="7" name="QW" vbProcedure="false">{#N/A,#N/A,FALSE,"배수2"}</definedName>
    <definedName function="false" hidden="false" localSheetId="7" name="RRR" vbProcedure="false">{#N/A,#N/A,FALSE,"포장2"}</definedName>
    <definedName function="false" hidden="false" localSheetId="7" name="SDCFG\" vbProcedure="false">{#N/A,#N/A,FALSE,"운반시간"}</definedName>
    <definedName function="false" hidden="false" localSheetId="7" name="SDF" vbProcedure="false">{#N/A,#N/A,FALSE,"혼합골재"}</definedName>
    <definedName function="false" hidden="false" localSheetId="7" name="wrn_2번_" vbProcedure="false">{#N/A,#N/A,FALSE,"2~8번"}</definedName>
    <definedName function="false" hidden="false" localSheetId="7" name="wrn_골재소요량_" vbProcedure="false">{#N/A,#N/A,FALSE,"골재소요량";#N/A,#N/A,FALSE,"골재소요량"}</definedName>
    <definedName function="false" hidden="false" localSheetId="7" name="wrn_구조2_" vbProcedure="false">{#N/A,#N/A,FALSE,"구조2"}</definedName>
    <definedName function="false" hidden="false" localSheetId="7" name="wrn_단가표지_" vbProcedure="false">{#N/A,#N/A,FALSE,"단가표지"}</definedName>
    <definedName function="false" hidden="false" localSheetId="7" name="wrn_배수1_" vbProcedure="false">{#N/A,#N/A,FALSE,"배수1"}</definedName>
    <definedName function="false" hidden="false" localSheetId="7" name="wrn_배수2_" vbProcedure="false">{#N/A,#N/A,FALSE,"배수2"}</definedName>
    <definedName function="false" hidden="false" localSheetId="7" name="wrn_부대1_" vbProcedure="false">{#N/A,#N/A,FALSE,"부대1"}</definedName>
    <definedName function="false" hidden="false" localSheetId="7" name="wrn_부대2_" vbProcedure="false">{#N/A,#N/A,FALSE,"부대2"}</definedName>
    <definedName function="false" hidden="false" localSheetId="7" name="wrn_속도_" vbProcedure="false">{#N/A,#N/A,FALSE,"속도"}</definedName>
    <definedName function="false" hidden="false" localSheetId="7" name="wrn_운반시간_" vbProcedure="false">{#N/A,#N/A,FALSE,"운반시간"}</definedName>
    <definedName function="false" hidden="false" localSheetId="7" name="wrn_이정표_" vbProcedure="false">{#N/A,#N/A,FALSE,"이정표"}</definedName>
    <definedName function="false" hidden="false" localSheetId="7" name="wrn_조골재_" vbProcedure="false">{#N/A,#N/A,FALSE,"조골재"}</definedName>
    <definedName function="false" hidden="false" localSheetId="7" name="wrn_토공1_" vbProcedure="false">{#N/A,#N/A,FALSE,"구조1"}</definedName>
    <definedName function="false" hidden="false" localSheetId="7" name="wrn_토공2_" vbProcedure="false">{#N/A,#N/A,FALSE,"토공2"}</definedName>
    <definedName function="false" hidden="false" localSheetId="7" name="wrn_포장1_" vbProcedure="false">{#N/A,#N/A,FALSE,"포장1";#N/A,#N/A,FALSE,"포장1"}</definedName>
    <definedName function="false" hidden="false" localSheetId="7" name="wrn_포장2_" vbProcedure="false">{#N/A,#N/A,FALSE,"포장2"}</definedName>
    <definedName function="false" hidden="false" localSheetId="7" name="wrn_표지목차_" vbProcedure="false">{#N/A,#N/A,FALSE,"표지목차"}</definedName>
    <definedName function="false" hidden="false" localSheetId="7" name="wrn_혼합골재_" vbProcedure="false">{#N/A,#N/A,FALSE,"혼합골재"}</definedName>
    <definedName function="false" hidden="false" localSheetId="7" name="ㄱㄱㄱ" vbProcedure="false">#NAME?</definedName>
    <definedName function="false" hidden="false" localSheetId="7" name="ㄴㄴㄴ" vbProcedure="false">#NAME?</definedName>
    <definedName function="false" hidden="false" localSheetId="7" name="ㅁ" vbProcedure="false">#NAME?</definedName>
    <definedName function="false" hidden="false" localSheetId="7" name="ㅁㄴㅇ" vbProcedure="false">{#N/A,#N/A,FALSE,"배수1"}</definedName>
    <definedName function="false" hidden="false" localSheetId="7" name="ㅁㅁㅁ" vbProcedure="false">#NAME?</definedName>
    <definedName function="false" hidden="false" localSheetId="7" name="ㅈ" vbProcedure="false">#NAME?</definedName>
    <definedName function="false" hidden="false" localSheetId="7" name="ㅈㄷ" vbProcedure="false">#NAME?</definedName>
    <definedName function="false" hidden="false" localSheetId="7" name="ㅈㅈ" vbProcedure="false">{#N/A,#N/A,FALSE,"표지목차"}</definedName>
    <definedName function="false" hidden="false" localSheetId="7" name="ㅛ" vbProcedure="false">{#N/A,#N/A,FALSE,"부대1"}</definedName>
    <definedName function="false" hidden="false" localSheetId="7" name="가" vbProcedure="false">#NAME?</definedName>
    <definedName function="false" hidden="false" localSheetId="7" name="간" vbProcedure="false">#NAME?</definedName>
    <definedName function="false" hidden="false" localSheetId="7" name="간지" vbProcedure="false">#NAME?</definedName>
    <definedName function="false" hidden="false" localSheetId="7" name="갑지2" vbProcedure="false">#NAME?</definedName>
    <definedName function="false" hidden="false" localSheetId="7" name="내역" vbProcedure="false">{#N/A,#N/A,FALSE,"부대1"}</definedName>
    <definedName function="false" hidden="false" localSheetId="7" name="논산" vbProcedure="false">{#N/A,#N/A,FALSE,"2~8번"}</definedName>
    <definedName function="false" hidden="false" localSheetId="7" name="몰1" vbProcedure="false">#NAME?</definedName>
    <definedName function="false" hidden="false" localSheetId="7" name="몰2" vbProcedure="false">#NAME?</definedName>
    <definedName function="false" hidden="false" localSheetId="7" name="몰3" vbProcedure="false">#NAME?</definedName>
    <definedName function="false" hidden="false" localSheetId="7" name="몰4" vbProcedure="false">#NAME?</definedName>
    <definedName function="false" hidden="false" localSheetId="7" name="몰5" vbProcedure="false">#NAME?</definedName>
    <definedName function="false" hidden="false" localSheetId="7" name="몰6" vbProcedure="false">#NAME?</definedName>
    <definedName function="false" hidden="false" localSheetId="7" name="방음벽" vbProcedure="false">{#N/A,#N/A,FALSE,"배수2"}</definedName>
    <definedName function="false" hidden="false" localSheetId="7" name="수식" vbProcedure="false">#NAME?</definedName>
    <definedName function="false" hidden="false" localSheetId="7" name="유" vbProcedure="false">#NAME?</definedName>
    <definedName function="false" hidden="false" localSheetId="7" name="유미애" vbProcedure="false">#NAME?</definedName>
    <definedName function="false" hidden="false" localSheetId="7" name="이정" vbProcedure="false">{#N/A,#N/A,FALSE,"2~8번"}</definedName>
    <definedName function="false" hidden="false" localSheetId="7" name="주영돈" vbProcedure="false">#NAME?</definedName>
    <definedName function="false" hidden="false" localSheetId="7" name="집수정" vbProcedure="false">#NAME?</definedName>
    <definedName function="false" hidden="false" localSheetId="7" name="집수정공" vbProcedure="false">#NAME?</definedName>
    <definedName function="false" hidden="false" localSheetId="7" name="측구공" vbProcedure="false">#NAME?</definedName>
    <definedName function="false" hidden="false" localSheetId="7" name="템플리트모듈1" vbProcedure="false">#NAME?</definedName>
    <definedName function="false" hidden="false" localSheetId="7" name="템플리트모듈2" vbProcedure="false">#NAME?</definedName>
    <definedName function="false" hidden="false" localSheetId="7" name="템플리트모듈3" vbProcedure="false">#NAME?</definedName>
    <definedName function="false" hidden="false" localSheetId="7" name="템플리트모듈4" vbProcedure="false">#NAME?</definedName>
    <definedName function="false" hidden="false" localSheetId="7" name="템플리트모듈5" vbProcedure="false">#NAME?</definedName>
    <definedName function="false" hidden="false" localSheetId="7" name="템플리트모듈6" vbProcedure="false">#NAME?</definedName>
    <definedName function="false" hidden="false" localSheetId="7" name="텤" vbProcedure="false">#NAME?</definedName>
    <definedName function="false" hidden="false" localSheetId="7" name="폐기물" vbProcedure="false">#NAME?</definedName>
    <definedName function="false" hidden="false" localSheetId="7" name="폐기물갑지" vbProcedure="false">#NAME?</definedName>
    <definedName function="false" hidden="false" localSheetId="7" name="학산P2" vbProcedure="false">#NAME?</definedName>
    <definedName function="false" hidden="false" localSheetId="8" name="AAA" vbProcedure="false">#NAME?</definedName>
    <definedName function="false" hidden="false" localSheetId="8" name="DG" vbProcedure="false">#NAME?</definedName>
    <definedName function="false" hidden="false" localSheetId="8" name="QW" vbProcedure="false">{#N/A,#N/A,FALSE,"배수2"}</definedName>
    <definedName function="false" hidden="false" localSheetId="8" name="RRR" vbProcedure="false">{#N/A,#N/A,FALSE,"포장2"}</definedName>
    <definedName function="false" hidden="false" localSheetId="8" name="SDCFG\" vbProcedure="false">{#N/A,#N/A,FALSE,"운반시간"}</definedName>
    <definedName function="false" hidden="false" localSheetId="8" name="SDF" vbProcedure="false">{#N/A,#N/A,FALSE,"혼합골재"}</definedName>
    <definedName function="false" hidden="false" localSheetId="8" name="wrn_2번_" vbProcedure="false">{#N/A,#N/A,FALSE,"2~8번"}</definedName>
    <definedName function="false" hidden="false" localSheetId="8" name="wrn_골재소요량_" vbProcedure="false">{#N/A,#N/A,FALSE,"골재소요량";#N/A,#N/A,FALSE,"골재소요량"}</definedName>
    <definedName function="false" hidden="false" localSheetId="8" name="wrn_구조2_" vbProcedure="false">{#N/A,#N/A,FALSE,"구조2"}</definedName>
    <definedName function="false" hidden="false" localSheetId="8" name="wrn_단가표지_" vbProcedure="false">{#N/A,#N/A,FALSE,"단가표지"}</definedName>
    <definedName function="false" hidden="false" localSheetId="8" name="wrn_배수1_" vbProcedure="false">{#N/A,#N/A,FALSE,"배수1"}</definedName>
    <definedName function="false" hidden="false" localSheetId="8" name="wrn_배수2_" vbProcedure="false">{#N/A,#N/A,FALSE,"배수2"}</definedName>
    <definedName function="false" hidden="false" localSheetId="8" name="wrn_부대1_" vbProcedure="false">{#N/A,#N/A,FALSE,"부대1"}</definedName>
    <definedName function="false" hidden="false" localSheetId="8" name="wrn_부대2_" vbProcedure="false">{#N/A,#N/A,FALSE,"부대2"}</definedName>
    <definedName function="false" hidden="false" localSheetId="8" name="wrn_속도_" vbProcedure="false">{#N/A,#N/A,FALSE,"속도"}</definedName>
    <definedName function="false" hidden="false" localSheetId="8" name="wrn_운반시간_" vbProcedure="false">{#N/A,#N/A,FALSE,"운반시간"}</definedName>
    <definedName function="false" hidden="false" localSheetId="8" name="wrn_이정표_" vbProcedure="false">{#N/A,#N/A,FALSE,"이정표"}</definedName>
    <definedName function="false" hidden="false" localSheetId="8" name="wrn_조골재_" vbProcedure="false">{#N/A,#N/A,FALSE,"조골재"}</definedName>
    <definedName function="false" hidden="false" localSheetId="8" name="wrn_토공1_" vbProcedure="false">{#N/A,#N/A,FALSE,"구조1"}</definedName>
    <definedName function="false" hidden="false" localSheetId="8" name="wrn_토공2_" vbProcedure="false">{#N/A,#N/A,FALSE,"토공2"}</definedName>
    <definedName function="false" hidden="false" localSheetId="8" name="wrn_포장1_" vbProcedure="false">{#N/A,#N/A,FALSE,"포장1";#N/A,#N/A,FALSE,"포장1"}</definedName>
    <definedName function="false" hidden="false" localSheetId="8" name="wrn_포장2_" vbProcedure="false">{#N/A,#N/A,FALSE,"포장2"}</definedName>
    <definedName function="false" hidden="false" localSheetId="8" name="wrn_표지목차_" vbProcedure="false">{#N/A,#N/A,FALSE,"표지목차"}</definedName>
    <definedName function="false" hidden="false" localSheetId="8" name="wrn_혼합골재_" vbProcedure="false">{#N/A,#N/A,FALSE,"혼합골재"}</definedName>
    <definedName function="false" hidden="false" localSheetId="8" name="ㄱㄱㄱ" vbProcedure="false">#NAME?</definedName>
    <definedName function="false" hidden="false" localSheetId="8" name="ㄴㄴㄴ" vbProcedure="false">#NAME?</definedName>
    <definedName function="false" hidden="false" localSheetId="8" name="ㅁ" vbProcedure="false">#NAME?</definedName>
    <definedName function="false" hidden="false" localSheetId="8" name="ㅁㄴㅇ" vbProcedure="false">{#N/A,#N/A,FALSE,"배수1"}</definedName>
    <definedName function="false" hidden="false" localSheetId="8" name="ㅁㅁㅁ" vbProcedure="false">#NAME?</definedName>
    <definedName function="false" hidden="false" localSheetId="8" name="ㅈ" vbProcedure="false">#NAME?</definedName>
    <definedName function="false" hidden="false" localSheetId="8" name="ㅈㄷ" vbProcedure="false">#NAME?</definedName>
    <definedName function="false" hidden="false" localSheetId="8" name="ㅈㅈ" vbProcedure="false">{#N/A,#N/A,FALSE,"표지목차"}</definedName>
    <definedName function="false" hidden="false" localSheetId="8" name="ㅛ" vbProcedure="false">{#N/A,#N/A,FALSE,"부대1"}</definedName>
    <definedName function="false" hidden="false" localSheetId="8" name="가" vbProcedure="false">#NAME?</definedName>
    <definedName function="false" hidden="false" localSheetId="8" name="간" vbProcedure="false">#NAME?</definedName>
    <definedName function="false" hidden="false" localSheetId="8" name="간지" vbProcedure="false">#NAME?</definedName>
    <definedName function="false" hidden="false" localSheetId="8" name="갑지2" vbProcedure="false">#NAME?</definedName>
    <definedName function="false" hidden="false" localSheetId="8" name="내역" vbProcedure="false">{#N/A,#N/A,FALSE,"부대1"}</definedName>
    <definedName function="false" hidden="false" localSheetId="8" name="논산" vbProcedure="false">{#N/A,#N/A,FALSE,"2~8번"}</definedName>
    <definedName function="false" hidden="false" localSheetId="8" name="몰1" vbProcedure="false">#NAME?</definedName>
    <definedName function="false" hidden="false" localSheetId="8" name="몰2" vbProcedure="false">#NAME?</definedName>
    <definedName function="false" hidden="false" localSheetId="8" name="몰3" vbProcedure="false">#NAME?</definedName>
    <definedName function="false" hidden="false" localSheetId="8" name="몰4" vbProcedure="false">#NAME?</definedName>
    <definedName function="false" hidden="false" localSheetId="8" name="몰5" vbProcedure="false">#NAME?</definedName>
    <definedName function="false" hidden="false" localSheetId="8" name="몰6" vbProcedure="false">#NAME?</definedName>
    <definedName function="false" hidden="false" localSheetId="8" name="방음벽" vbProcedure="false">{#N/A,#N/A,FALSE,"배수2"}</definedName>
    <definedName function="false" hidden="false" localSheetId="8" name="수식" vbProcedure="false">#NAME?</definedName>
    <definedName function="false" hidden="false" localSheetId="8" name="유" vbProcedure="false">#NAME?</definedName>
    <definedName function="false" hidden="false" localSheetId="8" name="유미애" vbProcedure="false">#NAME?</definedName>
    <definedName function="false" hidden="false" localSheetId="8" name="이정" vbProcedure="false">{#N/A,#N/A,FALSE,"2~8번"}</definedName>
    <definedName function="false" hidden="false" localSheetId="8" name="주영돈" vbProcedure="false">#NAME?</definedName>
    <definedName function="false" hidden="false" localSheetId="8" name="집수정" vbProcedure="false">#NAME?</definedName>
    <definedName function="false" hidden="false" localSheetId="8" name="집수정공" vbProcedure="false">#NAME?</definedName>
    <definedName function="false" hidden="false" localSheetId="8" name="측구공" vbProcedure="false">#NAME?</definedName>
    <definedName function="false" hidden="false" localSheetId="8" name="템플리트모듈1" vbProcedure="false">#NAME?</definedName>
    <definedName function="false" hidden="false" localSheetId="8" name="템플리트모듈2" vbProcedure="false">#NAME?</definedName>
    <definedName function="false" hidden="false" localSheetId="8" name="템플리트모듈3" vbProcedure="false">#NAME?</definedName>
    <definedName function="false" hidden="false" localSheetId="8" name="템플리트모듈4" vbProcedure="false">#NAME?</definedName>
    <definedName function="false" hidden="false" localSheetId="8" name="템플리트모듈5" vbProcedure="false">#NAME?</definedName>
    <definedName function="false" hidden="false" localSheetId="8" name="템플리트모듈6" vbProcedure="false">#NAME?</definedName>
    <definedName function="false" hidden="false" localSheetId="8" name="텤" vbProcedure="false">#NAME?</definedName>
    <definedName function="false" hidden="false" localSheetId="8" name="폐기물" vbProcedure="false">#NAME?</definedName>
    <definedName function="false" hidden="false" localSheetId="8" name="폐기물갑지" vbProcedure="false">#NAME?</definedName>
    <definedName function="false" hidden="false" localSheetId="8" name="학산P2" vbProcedure="false">#NAME?</definedName>
    <definedName function="false" hidden="false" localSheetId="9" name="AAA" vbProcedure="false">#NAME?</definedName>
    <definedName function="false" hidden="false" localSheetId="9" name="DG" vbProcedure="false">#NAME?</definedName>
    <definedName function="false" hidden="false" localSheetId="9" name="QW" vbProcedure="false">{#N/A,#N/A,FALSE,"배수2"}</definedName>
    <definedName function="false" hidden="false" localSheetId="9" name="RRR" vbProcedure="false">{#N/A,#N/A,FALSE,"포장2"}</definedName>
    <definedName function="false" hidden="false" localSheetId="9" name="SDCFG\" vbProcedure="false">{#N/A,#N/A,FALSE,"운반시간"}</definedName>
    <definedName function="false" hidden="false" localSheetId="9" name="SDF" vbProcedure="false">{#N/A,#N/A,FALSE,"혼합골재"}</definedName>
    <definedName function="false" hidden="false" localSheetId="9" name="wrn_2번_" vbProcedure="false">{#N/A,#N/A,FALSE,"2~8번"}</definedName>
    <definedName function="false" hidden="false" localSheetId="9" name="wrn_골재소요량_" vbProcedure="false">{#N/A,#N/A,FALSE,"골재소요량";#N/A,#N/A,FALSE,"골재소요량"}</definedName>
    <definedName function="false" hidden="false" localSheetId="9" name="wrn_구조2_" vbProcedure="false">{#N/A,#N/A,FALSE,"구조2"}</definedName>
    <definedName function="false" hidden="false" localSheetId="9" name="wrn_단가표지_" vbProcedure="false">{#N/A,#N/A,FALSE,"단가표지"}</definedName>
    <definedName function="false" hidden="false" localSheetId="9" name="wrn_배수1_" vbProcedure="false">{#N/A,#N/A,FALSE,"배수1"}</definedName>
    <definedName function="false" hidden="false" localSheetId="9" name="wrn_배수2_" vbProcedure="false">{#N/A,#N/A,FALSE,"배수2"}</definedName>
    <definedName function="false" hidden="false" localSheetId="9" name="wrn_부대1_" vbProcedure="false">{#N/A,#N/A,FALSE,"부대1"}</definedName>
    <definedName function="false" hidden="false" localSheetId="9" name="wrn_부대2_" vbProcedure="false">{#N/A,#N/A,FALSE,"부대2"}</definedName>
    <definedName function="false" hidden="false" localSheetId="9" name="wrn_속도_" vbProcedure="false">{#N/A,#N/A,FALSE,"속도"}</definedName>
    <definedName function="false" hidden="false" localSheetId="9" name="wrn_운반시간_" vbProcedure="false">{#N/A,#N/A,FALSE,"운반시간"}</definedName>
    <definedName function="false" hidden="false" localSheetId="9" name="wrn_이정표_" vbProcedure="false">{#N/A,#N/A,FALSE,"이정표"}</definedName>
    <definedName function="false" hidden="false" localSheetId="9" name="wrn_조골재_" vbProcedure="false">{#N/A,#N/A,FALSE,"조골재"}</definedName>
    <definedName function="false" hidden="false" localSheetId="9" name="wrn_토공1_" vbProcedure="false">{#N/A,#N/A,FALSE,"구조1"}</definedName>
    <definedName function="false" hidden="false" localSheetId="9" name="wrn_토공2_" vbProcedure="false">{#N/A,#N/A,FALSE,"토공2"}</definedName>
    <definedName function="false" hidden="false" localSheetId="9" name="wrn_포장1_" vbProcedure="false">{#N/A,#N/A,FALSE,"포장1";#N/A,#N/A,FALSE,"포장1"}</definedName>
    <definedName function="false" hidden="false" localSheetId="9" name="wrn_포장2_" vbProcedure="false">{#N/A,#N/A,FALSE,"포장2"}</definedName>
    <definedName function="false" hidden="false" localSheetId="9" name="wrn_표지목차_" vbProcedure="false">{#N/A,#N/A,FALSE,"표지목차"}</definedName>
    <definedName function="false" hidden="false" localSheetId="9" name="wrn_혼합골재_" vbProcedure="false">{#N/A,#N/A,FALSE,"혼합골재"}</definedName>
    <definedName function="false" hidden="false" localSheetId="9" name="ㄱㄱㄱ" vbProcedure="false">#NAME?</definedName>
    <definedName function="false" hidden="false" localSheetId="9" name="ㄴㄴㄴ" vbProcedure="false">#NAME?</definedName>
    <definedName function="false" hidden="false" localSheetId="9" name="ㅁ" vbProcedure="false">#NAME?</definedName>
    <definedName function="false" hidden="false" localSheetId="9" name="ㅁㄴㅇ" vbProcedure="false">{#N/A,#N/A,FALSE,"배수1"}</definedName>
    <definedName function="false" hidden="false" localSheetId="9" name="ㅁㅁㅁ" vbProcedure="false">#NAME?</definedName>
    <definedName function="false" hidden="false" localSheetId="9" name="ㅈ" vbProcedure="false">#NAME?</definedName>
    <definedName function="false" hidden="false" localSheetId="9" name="ㅈㄷ" vbProcedure="false">#NAME?</definedName>
    <definedName function="false" hidden="false" localSheetId="9" name="ㅈㅈ" vbProcedure="false">{#N/A,#N/A,FALSE,"표지목차"}</definedName>
    <definedName function="false" hidden="false" localSheetId="9" name="ㅛ" vbProcedure="false">{#N/A,#N/A,FALSE,"부대1"}</definedName>
    <definedName function="false" hidden="false" localSheetId="9" name="가" vbProcedure="false">#NAME?</definedName>
    <definedName function="false" hidden="false" localSheetId="9" name="간" vbProcedure="false">#NAME?</definedName>
    <definedName function="false" hidden="false" localSheetId="9" name="간지" vbProcedure="false">#NAME?</definedName>
    <definedName function="false" hidden="false" localSheetId="9" name="갑지2" vbProcedure="false">#NAME?</definedName>
    <definedName function="false" hidden="false" localSheetId="9" name="내역" vbProcedure="false">{#N/A,#N/A,FALSE,"부대1"}</definedName>
    <definedName function="false" hidden="false" localSheetId="9" name="논산" vbProcedure="false">{#N/A,#N/A,FALSE,"2~8번"}</definedName>
    <definedName function="false" hidden="false" localSheetId="9" name="몰1" vbProcedure="false">#NAME?</definedName>
    <definedName function="false" hidden="false" localSheetId="9" name="몰2" vbProcedure="false">#NAME?</definedName>
    <definedName function="false" hidden="false" localSheetId="9" name="몰3" vbProcedure="false">#NAME?</definedName>
    <definedName function="false" hidden="false" localSheetId="9" name="몰4" vbProcedure="false">#NAME?</definedName>
    <definedName function="false" hidden="false" localSheetId="9" name="몰5" vbProcedure="false">#NAME?</definedName>
    <definedName function="false" hidden="false" localSheetId="9" name="몰6" vbProcedure="false">#NAME?</definedName>
    <definedName function="false" hidden="false" localSheetId="9" name="방음벽" vbProcedure="false">{#N/A,#N/A,FALSE,"배수2"}</definedName>
    <definedName function="false" hidden="false" localSheetId="9" name="수식" vbProcedure="false">#NAME?</definedName>
    <definedName function="false" hidden="false" localSheetId="9" name="유" vbProcedure="false">#NAME?</definedName>
    <definedName function="false" hidden="false" localSheetId="9" name="유미애" vbProcedure="false">#NAME?</definedName>
    <definedName function="false" hidden="false" localSheetId="9" name="이정" vbProcedure="false">{#N/A,#N/A,FALSE,"2~8번"}</definedName>
    <definedName function="false" hidden="false" localSheetId="9" name="주영돈" vbProcedure="false">#NAME?</definedName>
    <definedName function="false" hidden="false" localSheetId="9" name="집수정" vbProcedure="false">#NAME?</definedName>
    <definedName function="false" hidden="false" localSheetId="9" name="집수정공" vbProcedure="false">#NAME?</definedName>
    <definedName function="false" hidden="false" localSheetId="9" name="측구공" vbProcedure="false">#NAME?</definedName>
    <definedName function="false" hidden="false" localSheetId="9" name="템플리트모듈1" vbProcedure="false">#NAME?</definedName>
    <definedName function="false" hidden="false" localSheetId="9" name="템플리트모듈2" vbProcedure="false">#NAME?</definedName>
    <definedName function="false" hidden="false" localSheetId="9" name="템플리트모듈3" vbProcedure="false">#NAME?</definedName>
    <definedName function="false" hidden="false" localSheetId="9" name="템플리트모듈4" vbProcedure="false">#NAME?</definedName>
    <definedName function="false" hidden="false" localSheetId="9" name="템플리트모듈5" vbProcedure="false">#NAME?</definedName>
    <definedName function="false" hidden="false" localSheetId="9" name="템플리트모듈6" vbProcedure="false">#NAME?</definedName>
    <definedName function="false" hidden="false" localSheetId="9" name="텤" vbProcedure="false">#NAME?</definedName>
    <definedName function="false" hidden="false" localSheetId="9" name="폐기물" vbProcedure="false">#NAME?</definedName>
    <definedName function="false" hidden="false" localSheetId="9" name="폐기물갑지" vbProcedure="false">#NAME?</definedName>
    <definedName function="false" hidden="false" localSheetId="9" name="학산P2" vbProcedure="false">#NAME?</definedName>
    <definedName function="false" hidden="false" localSheetId="10" name="AAA" vbProcedure="false">#NAME?</definedName>
    <definedName function="false" hidden="false" localSheetId="10" name="DG" vbProcedure="false">#NAME?</definedName>
    <definedName function="false" hidden="false" localSheetId="10" name="QW" vbProcedure="false">{#N/A,#N/A,FALSE,"배수2"}</definedName>
    <definedName function="false" hidden="false" localSheetId="10" name="RRR" vbProcedure="false">{#N/A,#N/A,FALSE,"포장2"}</definedName>
    <definedName function="false" hidden="false" localSheetId="10" name="SDCFG\" vbProcedure="false">{#N/A,#N/A,FALSE,"운반시간"}</definedName>
    <definedName function="false" hidden="false" localSheetId="10" name="SDF" vbProcedure="false">{#N/A,#N/A,FALSE,"혼합골재"}</definedName>
    <definedName function="false" hidden="false" localSheetId="10" name="wrn_2번_" vbProcedure="false">{#N/A,#N/A,FALSE,"2~8번"}</definedName>
    <definedName function="false" hidden="false" localSheetId="10" name="wrn_골재소요량_" vbProcedure="false">{#N/A,#N/A,FALSE,"골재소요량";#N/A,#N/A,FALSE,"골재소요량"}</definedName>
    <definedName function="false" hidden="false" localSheetId="10" name="wrn_구조2_" vbProcedure="false">{#N/A,#N/A,FALSE,"구조2"}</definedName>
    <definedName function="false" hidden="false" localSheetId="10" name="wrn_단가표지_" vbProcedure="false">{#N/A,#N/A,FALSE,"단가표지"}</definedName>
    <definedName function="false" hidden="false" localSheetId="10" name="wrn_배수1_" vbProcedure="false">{#N/A,#N/A,FALSE,"배수1"}</definedName>
    <definedName function="false" hidden="false" localSheetId="10" name="wrn_배수2_" vbProcedure="false">{#N/A,#N/A,FALSE,"배수2"}</definedName>
    <definedName function="false" hidden="false" localSheetId="10" name="wrn_부대1_" vbProcedure="false">{#N/A,#N/A,FALSE,"부대1"}</definedName>
    <definedName function="false" hidden="false" localSheetId="10" name="wrn_부대2_" vbProcedure="false">{#N/A,#N/A,FALSE,"부대2"}</definedName>
    <definedName function="false" hidden="false" localSheetId="10" name="wrn_속도_" vbProcedure="false">{#N/A,#N/A,FALSE,"속도"}</definedName>
    <definedName function="false" hidden="false" localSheetId="10" name="wrn_운반시간_" vbProcedure="false">{#N/A,#N/A,FALSE,"운반시간"}</definedName>
    <definedName function="false" hidden="false" localSheetId="10" name="wrn_이정표_" vbProcedure="false">{#N/A,#N/A,FALSE,"이정표"}</definedName>
    <definedName function="false" hidden="false" localSheetId="10" name="wrn_조골재_" vbProcedure="false">{#N/A,#N/A,FALSE,"조골재"}</definedName>
    <definedName function="false" hidden="false" localSheetId="10" name="wrn_토공1_" vbProcedure="false">{#N/A,#N/A,FALSE,"구조1"}</definedName>
    <definedName function="false" hidden="false" localSheetId="10" name="wrn_토공2_" vbProcedure="false">{#N/A,#N/A,FALSE,"토공2"}</definedName>
    <definedName function="false" hidden="false" localSheetId="10" name="wrn_포장1_" vbProcedure="false">{#N/A,#N/A,FALSE,"포장1";#N/A,#N/A,FALSE,"포장1"}</definedName>
    <definedName function="false" hidden="false" localSheetId="10" name="wrn_포장2_" vbProcedure="false">{#N/A,#N/A,FALSE,"포장2"}</definedName>
    <definedName function="false" hidden="false" localSheetId="10" name="wrn_표지목차_" vbProcedure="false">{#N/A,#N/A,FALSE,"표지목차"}</definedName>
    <definedName function="false" hidden="false" localSheetId="10" name="wrn_혼합골재_" vbProcedure="false">{#N/A,#N/A,FALSE,"혼합골재"}</definedName>
    <definedName function="false" hidden="false" localSheetId="10" name="ㄱㄱㄱ" vbProcedure="false">#NAME?</definedName>
    <definedName function="false" hidden="false" localSheetId="10" name="ㄴㄴㄴ" vbProcedure="false">#NAME?</definedName>
    <definedName function="false" hidden="false" localSheetId="10" name="ㅁ" vbProcedure="false">#NAME?</definedName>
    <definedName function="false" hidden="false" localSheetId="10" name="ㅁㄴㅇ" vbProcedure="false">{#N/A,#N/A,FALSE,"배수1"}</definedName>
    <definedName function="false" hidden="false" localSheetId="10" name="ㅁㅁㅁ" vbProcedure="false">#NAME?</definedName>
    <definedName function="false" hidden="false" localSheetId="10" name="ㅈ" vbProcedure="false">#NAME?</definedName>
    <definedName function="false" hidden="false" localSheetId="10" name="ㅈㄷ" vbProcedure="false">#NAME?</definedName>
    <definedName function="false" hidden="false" localSheetId="10" name="ㅈㅈ" vbProcedure="false">{#N/A,#N/A,FALSE,"표지목차"}</definedName>
    <definedName function="false" hidden="false" localSheetId="10" name="ㅛ" vbProcedure="false">{#N/A,#N/A,FALSE,"부대1"}</definedName>
    <definedName function="false" hidden="false" localSheetId="10" name="가" vbProcedure="false">#NAME?</definedName>
    <definedName function="false" hidden="false" localSheetId="10" name="간" vbProcedure="false">#NAME?</definedName>
    <definedName function="false" hidden="false" localSheetId="10" name="간지" vbProcedure="false">#NAME?</definedName>
    <definedName function="false" hidden="false" localSheetId="10" name="갑지2" vbProcedure="false">#NAME?</definedName>
    <definedName function="false" hidden="false" localSheetId="10" name="내역" vbProcedure="false">{#N/A,#N/A,FALSE,"부대1"}</definedName>
    <definedName function="false" hidden="false" localSheetId="10" name="논산" vbProcedure="false">{#N/A,#N/A,FALSE,"2~8번"}</definedName>
    <definedName function="false" hidden="false" localSheetId="10" name="몰1" vbProcedure="false">#NAME?</definedName>
    <definedName function="false" hidden="false" localSheetId="10" name="몰2" vbProcedure="false">#NAME?</definedName>
    <definedName function="false" hidden="false" localSheetId="10" name="몰3" vbProcedure="false">#NAME?</definedName>
    <definedName function="false" hidden="false" localSheetId="10" name="몰4" vbProcedure="false">#NAME?</definedName>
    <definedName function="false" hidden="false" localSheetId="10" name="몰5" vbProcedure="false">#NAME?</definedName>
    <definedName function="false" hidden="false" localSheetId="10" name="몰6" vbProcedure="false">#NAME?</definedName>
    <definedName function="false" hidden="false" localSheetId="10" name="방음벽" vbProcedure="false">{#N/A,#N/A,FALSE,"배수2"}</definedName>
    <definedName function="false" hidden="false" localSheetId="10" name="수식" vbProcedure="false">#NAME?</definedName>
    <definedName function="false" hidden="false" localSheetId="10" name="유" vbProcedure="false">#NAME?</definedName>
    <definedName function="false" hidden="false" localSheetId="10" name="유미애" vbProcedure="false">#NAME?</definedName>
    <definedName function="false" hidden="false" localSheetId="10" name="이정" vbProcedure="false">{#N/A,#N/A,FALSE,"2~8번"}</definedName>
    <definedName function="false" hidden="false" localSheetId="10" name="주영돈" vbProcedure="false">#NAME?</definedName>
    <definedName function="false" hidden="false" localSheetId="10" name="집수정" vbProcedure="false">#NAME?</definedName>
    <definedName function="false" hidden="false" localSheetId="10" name="집수정공" vbProcedure="false">#NAME?</definedName>
    <definedName function="false" hidden="false" localSheetId="10" name="측구공" vbProcedure="false">#NAME?</definedName>
    <definedName function="false" hidden="false" localSheetId="10" name="템플리트모듈1" vbProcedure="false">#NAME?</definedName>
    <definedName function="false" hidden="false" localSheetId="10" name="템플리트모듈2" vbProcedure="false">#NAME?</definedName>
    <definedName function="false" hidden="false" localSheetId="10" name="템플리트모듈3" vbProcedure="false">#NAME?</definedName>
    <definedName function="false" hidden="false" localSheetId="10" name="템플리트모듈4" vbProcedure="false">#NAME?</definedName>
    <definedName function="false" hidden="false" localSheetId="10" name="템플리트모듈5" vbProcedure="false">#NAME?</definedName>
    <definedName function="false" hidden="false" localSheetId="10" name="템플리트모듈6" vbProcedure="false">#NAME?</definedName>
    <definedName function="false" hidden="false" localSheetId="10" name="텤" vbProcedure="false">#NAME?</definedName>
    <definedName function="false" hidden="false" localSheetId="10" name="폐기물" vbProcedure="false">#NAME?</definedName>
    <definedName function="false" hidden="false" localSheetId="10" name="폐기물갑지" vbProcedure="false">#NAME?</definedName>
    <definedName function="false" hidden="false" localSheetId="10" name="학산P2" vbProcedure="false">#NAME?</definedName>
    <definedName function="false" hidden="false" localSheetId="11" name="AAA" vbProcedure="false">#NAME?</definedName>
    <definedName function="false" hidden="false" localSheetId="11" name="DG" vbProcedure="false">#NAME?</definedName>
    <definedName function="false" hidden="false" localSheetId="11" name="QW" vbProcedure="false">{#N/A,#N/A,FALSE,"배수2"}</definedName>
    <definedName function="false" hidden="false" localSheetId="11" name="RRR" vbProcedure="false">{#N/A,#N/A,FALSE,"포장2"}</definedName>
    <definedName function="false" hidden="false" localSheetId="11" name="SDCFG\" vbProcedure="false">{#N/A,#N/A,FALSE,"운반시간"}</definedName>
    <definedName function="false" hidden="false" localSheetId="11" name="SDF" vbProcedure="false">{#N/A,#N/A,FALSE,"혼합골재"}</definedName>
    <definedName function="false" hidden="false" localSheetId="11" name="wrn_2번_" vbProcedure="false">{#N/A,#N/A,FALSE,"2~8번"}</definedName>
    <definedName function="false" hidden="false" localSheetId="11" name="wrn_골재소요량_" vbProcedure="false">{#N/A,#N/A,FALSE,"골재소요량";#N/A,#N/A,FALSE,"골재소요량"}</definedName>
    <definedName function="false" hidden="false" localSheetId="11" name="wrn_구조2_" vbProcedure="false">{#N/A,#N/A,FALSE,"구조2"}</definedName>
    <definedName function="false" hidden="false" localSheetId="11" name="wrn_단가표지_" vbProcedure="false">{#N/A,#N/A,FALSE,"단가표지"}</definedName>
    <definedName function="false" hidden="false" localSheetId="11" name="wrn_배수1_" vbProcedure="false">{#N/A,#N/A,FALSE,"배수1"}</definedName>
    <definedName function="false" hidden="false" localSheetId="11" name="wrn_배수2_" vbProcedure="false">{#N/A,#N/A,FALSE,"배수2"}</definedName>
    <definedName function="false" hidden="false" localSheetId="11" name="wrn_부대1_" vbProcedure="false">{#N/A,#N/A,FALSE,"부대1"}</definedName>
    <definedName function="false" hidden="false" localSheetId="11" name="wrn_부대2_" vbProcedure="false">{#N/A,#N/A,FALSE,"부대2"}</definedName>
    <definedName function="false" hidden="false" localSheetId="11" name="wrn_속도_" vbProcedure="false">{#N/A,#N/A,FALSE,"속도"}</definedName>
    <definedName function="false" hidden="false" localSheetId="11" name="wrn_운반시간_" vbProcedure="false">{#N/A,#N/A,FALSE,"운반시간"}</definedName>
    <definedName function="false" hidden="false" localSheetId="11" name="wrn_이정표_" vbProcedure="false">{#N/A,#N/A,FALSE,"이정표"}</definedName>
    <definedName function="false" hidden="false" localSheetId="11" name="wrn_조골재_" vbProcedure="false">{#N/A,#N/A,FALSE,"조골재"}</definedName>
    <definedName function="false" hidden="false" localSheetId="11" name="wrn_토공1_" vbProcedure="false">{#N/A,#N/A,FALSE,"구조1"}</definedName>
    <definedName function="false" hidden="false" localSheetId="11" name="wrn_토공2_" vbProcedure="false">{#N/A,#N/A,FALSE,"토공2"}</definedName>
    <definedName function="false" hidden="false" localSheetId="11" name="wrn_포장1_" vbProcedure="false">{#N/A,#N/A,FALSE,"포장1";#N/A,#N/A,FALSE,"포장1"}</definedName>
    <definedName function="false" hidden="false" localSheetId="11" name="wrn_포장2_" vbProcedure="false">{#N/A,#N/A,FALSE,"포장2"}</definedName>
    <definedName function="false" hidden="false" localSheetId="11" name="wrn_표지목차_" vbProcedure="false">{#N/A,#N/A,FALSE,"표지목차"}</definedName>
    <definedName function="false" hidden="false" localSheetId="11" name="wrn_혼합골재_" vbProcedure="false">{#N/A,#N/A,FALSE,"혼합골재"}</definedName>
    <definedName function="false" hidden="false" localSheetId="11" name="ㄱㄱㄱ" vbProcedure="false">#NAME?</definedName>
    <definedName function="false" hidden="false" localSheetId="11" name="ㄴㄴㄴ" vbProcedure="false">#NAME?</definedName>
    <definedName function="false" hidden="false" localSheetId="11" name="ㅁ" vbProcedure="false">#NAME?</definedName>
    <definedName function="false" hidden="false" localSheetId="11" name="ㅁㄴㅇ" vbProcedure="false">{#N/A,#N/A,FALSE,"배수1"}</definedName>
    <definedName function="false" hidden="false" localSheetId="11" name="ㅁㅁㅁ" vbProcedure="false">#NAME?</definedName>
    <definedName function="false" hidden="false" localSheetId="11" name="ㅈ" vbProcedure="false">#NAME?</definedName>
    <definedName function="false" hidden="false" localSheetId="11" name="ㅈㄷ" vbProcedure="false">#NAME?</definedName>
    <definedName function="false" hidden="false" localSheetId="11" name="ㅈㅈ" vbProcedure="false">{#N/A,#N/A,FALSE,"표지목차"}</definedName>
    <definedName function="false" hidden="false" localSheetId="11" name="ㅛ" vbProcedure="false">{#N/A,#N/A,FALSE,"부대1"}</definedName>
    <definedName function="false" hidden="false" localSheetId="11" name="가" vbProcedure="false">#NAME?</definedName>
    <definedName function="false" hidden="false" localSheetId="11" name="간" vbProcedure="false">#NAME?</definedName>
    <definedName function="false" hidden="false" localSheetId="11" name="간지" vbProcedure="false">#NAME?</definedName>
    <definedName function="false" hidden="false" localSheetId="11" name="갑지2" vbProcedure="false">#NAME?</definedName>
    <definedName function="false" hidden="false" localSheetId="11" name="내역" vbProcedure="false">{#N/A,#N/A,FALSE,"부대1"}</definedName>
    <definedName function="false" hidden="false" localSheetId="11" name="논산" vbProcedure="false">{#N/A,#N/A,FALSE,"2~8번"}</definedName>
    <definedName function="false" hidden="false" localSheetId="11" name="몰1" vbProcedure="false">#NAME?</definedName>
    <definedName function="false" hidden="false" localSheetId="11" name="몰2" vbProcedure="false">#NAME?</definedName>
    <definedName function="false" hidden="false" localSheetId="11" name="몰3" vbProcedure="false">#NAME?</definedName>
    <definedName function="false" hidden="false" localSheetId="11" name="몰4" vbProcedure="false">#NAME?</definedName>
    <definedName function="false" hidden="false" localSheetId="11" name="몰5" vbProcedure="false">#NAME?</definedName>
    <definedName function="false" hidden="false" localSheetId="11" name="몰6" vbProcedure="false">#NAME?</definedName>
    <definedName function="false" hidden="false" localSheetId="11" name="방음벽" vbProcedure="false">{#N/A,#N/A,FALSE,"배수2"}</definedName>
    <definedName function="false" hidden="false" localSheetId="11" name="수식" vbProcedure="false">#NAME?</definedName>
    <definedName function="false" hidden="false" localSheetId="11" name="유" vbProcedure="false">#NAME?</definedName>
    <definedName function="false" hidden="false" localSheetId="11" name="유미애" vbProcedure="false">#NAME?</definedName>
    <definedName function="false" hidden="false" localSheetId="11" name="이정" vbProcedure="false">{#N/A,#N/A,FALSE,"2~8번"}</definedName>
    <definedName function="false" hidden="false" localSheetId="11" name="주영돈" vbProcedure="false">#NAME?</definedName>
    <definedName function="false" hidden="false" localSheetId="11" name="집수정" vbProcedure="false">#NAME?</definedName>
    <definedName function="false" hidden="false" localSheetId="11" name="집수정공" vbProcedure="false">#NAME?</definedName>
    <definedName function="false" hidden="false" localSheetId="11" name="측구공" vbProcedure="false">#NAME?</definedName>
    <definedName function="false" hidden="false" localSheetId="11" name="템플리트모듈1" vbProcedure="false">#NAME?</definedName>
    <definedName function="false" hidden="false" localSheetId="11" name="템플리트모듈2" vbProcedure="false">#NAME?</definedName>
    <definedName function="false" hidden="false" localSheetId="11" name="템플리트모듈3" vbProcedure="false">#NAME?</definedName>
    <definedName function="false" hidden="false" localSheetId="11" name="템플리트모듈4" vbProcedure="false">#NAME?</definedName>
    <definedName function="false" hidden="false" localSheetId="11" name="템플리트모듈5" vbProcedure="false">#NAME?</definedName>
    <definedName function="false" hidden="false" localSheetId="11" name="템플리트모듈6" vbProcedure="false">#NAME?</definedName>
    <definedName function="false" hidden="false" localSheetId="11" name="텤" vbProcedure="false">#NAME?</definedName>
    <definedName function="false" hidden="false" localSheetId="11" name="폐기물" vbProcedure="false">#NAME?</definedName>
    <definedName function="false" hidden="false" localSheetId="11" name="폐기물갑지" vbProcedure="false">#NAME?</definedName>
    <definedName function="false" hidden="false" localSheetId="11" name="학산P2" vbProcedure="false">#NAME?</definedName>
    <definedName function="false" hidden="false" localSheetId="12" name="AAA" vbProcedure="false">#NAME?</definedName>
    <definedName function="false" hidden="false" localSheetId="12" name="DG" vbProcedure="false">#NAME?</definedName>
    <definedName function="false" hidden="false" localSheetId="12" name="QW" vbProcedure="false">{#N/A,#N/A,FALSE,"배수2"}</definedName>
    <definedName function="false" hidden="false" localSheetId="12" name="RRR" vbProcedure="false">{#N/A,#N/A,FALSE,"포장2"}</definedName>
    <definedName function="false" hidden="false" localSheetId="12" name="SDCFG\" vbProcedure="false">{#N/A,#N/A,FALSE,"운반시간"}</definedName>
    <definedName function="false" hidden="false" localSheetId="12" name="SDF" vbProcedure="false">{#N/A,#N/A,FALSE,"혼합골재"}</definedName>
    <definedName function="false" hidden="false" localSheetId="12" name="wrn_2번_" vbProcedure="false">{#N/A,#N/A,FALSE,"2~8번"}</definedName>
    <definedName function="false" hidden="false" localSheetId="12" name="wrn_골재소요량_" vbProcedure="false">{#N/A,#N/A,FALSE,"골재소요량";#N/A,#N/A,FALSE,"골재소요량"}</definedName>
    <definedName function="false" hidden="false" localSheetId="12" name="wrn_구조2_" vbProcedure="false">{#N/A,#N/A,FALSE,"구조2"}</definedName>
    <definedName function="false" hidden="false" localSheetId="12" name="wrn_단가표지_" vbProcedure="false">{#N/A,#N/A,FALSE,"단가표지"}</definedName>
    <definedName function="false" hidden="false" localSheetId="12" name="wrn_배수1_" vbProcedure="false">{#N/A,#N/A,FALSE,"배수1"}</definedName>
    <definedName function="false" hidden="false" localSheetId="12" name="wrn_배수2_" vbProcedure="false">{#N/A,#N/A,FALSE,"배수2"}</definedName>
    <definedName function="false" hidden="false" localSheetId="12" name="wrn_부대1_" vbProcedure="false">{#N/A,#N/A,FALSE,"부대1"}</definedName>
    <definedName function="false" hidden="false" localSheetId="12" name="wrn_부대2_" vbProcedure="false">{#N/A,#N/A,FALSE,"부대2"}</definedName>
    <definedName function="false" hidden="false" localSheetId="12" name="wrn_속도_" vbProcedure="false">{#N/A,#N/A,FALSE,"속도"}</definedName>
    <definedName function="false" hidden="false" localSheetId="12" name="wrn_운반시간_" vbProcedure="false">{#N/A,#N/A,FALSE,"운반시간"}</definedName>
    <definedName function="false" hidden="false" localSheetId="12" name="wrn_이정표_" vbProcedure="false">{#N/A,#N/A,FALSE,"이정표"}</definedName>
    <definedName function="false" hidden="false" localSheetId="12" name="wrn_조골재_" vbProcedure="false">{#N/A,#N/A,FALSE,"조골재"}</definedName>
    <definedName function="false" hidden="false" localSheetId="12" name="wrn_토공1_" vbProcedure="false">{#N/A,#N/A,FALSE,"구조1"}</definedName>
    <definedName function="false" hidden="false" localSheetId="12" name="wrn_토공2_" vbProcedure="false">{#N/A,#N/A,FALSE,"토공2"}</definedName>
    <definedName function="false" hidden="false" localSheetId="12" name="wrn_포장1_" vbProcedure="false">{#N/A,#N/A,FALSE,"포장1";#N/A,#N/A,FALSE,"포장1"}</definedName>
    <definedName function="false" hidden="false" localSheetId="12" name="wrn_포장2_" vbProcedure="false">{#N/A,#N/A,FALSE,"포장2"}</definedName>
    <definedName function="false" hidden="false" localSheetId="12" name="wrn_표지목차_" vbProcedure="false">{#N/A,#N/A,FALSE,"표지목차"}</definedName>
    <definedName function="false" hidden="false" localSheetId="12" name="wrn_혼합골재_" vbProcedure="false">{#N/A,#N/A,FALSE,"혼합골재"}</definedName>
    <definedName function="false" hidden="false" localSheetId="12" name="ㄱㄱㄱ" vbProcedure="false">#NAME?</definedName>
    <definedName function="false" hidden="false" localSheetId="12" name="ㄴㄴㄴ" vbProcedure="false">#NAME?</definedName>
    <definedName function="false" hidden="false" localSheetId="12" name="ㅁ" vbProcedure="false">#NAME?</definedName>
    <definedName function="false" hidden="false" localSheetId="12" name="ㅁㄴㅇ" vbProcedure="false">{#N/A,#N/A,FALSE,"배수1"}</definedName>
    <definedName function="false" hidden="false" localSheetId="12" name="ㅁㅁㅁ" vbProcedure="false">#NAME?</definedName>
    <definedName function="false" hidden="false" localSheetId="12" name="ㅈ" vbProcedure="false">#NAME?</definedName>
    <definedName function="false" hidden="false" localSheetId="12" name="ㅈㄷ" vbProcedure="false">#NAME?</definedName>
    <definedName function="false" hidden="false" localSheetId="12" name="ㅈㅈ" vbProcedure="false">{#N/A,#N/A,FALSE,"표지목차"}</definedName>
    <definedName function="false" hidden="false" localSheetId="12" name="ㅛ" vbProcedure="false">{#N/A,#N/A,FALSE,"부대1"}</definedName>
    <definedName function="false" hidden="false" localSheetId="12" name="가" vbProcedure="false">#NAME?</definedName>
    <definedName function="false" hidden="false" localSheetId="12" name="간" vbProcedure="false">#NAME?</definedName>
    <definedName function="false" hidden="false" localSheetId="12" name="간지" vbProcedure="false">#NAME?</definedName>
    <definedName function="false" hidden="false" localSheetId="12" name="갑지2" vbProcedure="false">#NAME?</definedName>
    <definedName function="false" hidden="false" localSheetId="12" name="내역" vbProcedure="false">{#N/A,#N/A,FALSE,"부대1"}</definedName>
    <definedName function="false" hidden="false" localSheetId="12" name="논산" vbProcedure="false">{#N/A,#N/A,FALSE,"2~8번"}</definedName>
    <definedName function="false" hidden="false" localSheetId="12" name="몰1" vbProcedure="false">#NAME?</definedName>
    <definedName function="false" hidden="false" localSheetId="12" name="몰2" vbProcedure="false">#NAME?</definedName>
    <definedName function="false" hidden="false" localSheetId="12" name="몰3" vbProcedure="false">#NAME?</definedName>
    <definedName function="false" hidden="false" localSheetId="12" name="몰4" vbProcedure="false">#NAME?</definedName>
    <definedName function="false" hidden="false" localSheetId="12" name="몰5" vbProcedure="false">#NAME?</definedName>
    <definedName function="false" hidden="false" localSheetId="12" name="몰6" vbProcedure="false">#NAME?</definedName>
    <definedName function="false" hidden="false" localSheetId="12" name="방음벽" vbProcedure="false">{#N/A,#N/A,FALSE,"배수2"}</definedName>
    <definedName function="false" hidden="false" localSheetId="12" name="수식" vbProcedure="false">#NAME?</definedName>
    <definedName function="false" hidden="false" localSheetId="12" name="유" vbProcedure="false">#NAME?</definedName>
    <definedName function="false" hidden="false" localSheetId="12" name="유미애" vbProcedure="false">#NAME?</definedName>
    <definedName function="false" hidden="false" localSheetId="12" name="이정" vbProcedure="false">{#N/A,#N/A,FALSE,"2~8번"}</definedName>
    <definedName function="false" hidden="false" localSheetId="12" name="주영돈" vbProcedure="false">#NAME?</definedName>
    <definedName function="false" hidden="false" localSheetId="12" name="집수정" vbProcedure="false">#NAME?</definedName>
    <definedName function="false" hidden="false" localSheetId="12" name="집수정공" vbProcedure="false">#NAME?</definedName>
    <definedName function="false" hidden="false" localSheetId="12" name="측구공" vbProcedure="false">#NAME?</definedName>
    <definedName function="false" hidden="false" localSheetId="12" name="템플리트모듈1" vbProcedure="false">#NAME?</definedName>
    <definedName function="false" hidden="false" localSheetId="12" name="템플리트모듈2" vbProcedure="false">#NAME?</definedName>
    <definedName function="false" hidden="false" localSheetId="12" name="템플리트모듈3" vbProcedure="false">#NAME?</definedName>
    <definedName function="false" hidden="false" localSheetId="12" name="템플리트모듈4" vbProcedure="false">#NAME?</definedName>
    <definedName function="false" hidden="false" localSheetId="12" name="템플리트모듈5" vbProcedure="false">#NAME?</definedName>
    <definedName function="false" hidden="false" localSheetId="12" name="템플리트모듈6" vbProcedure="false">#NAME?</definedName>
    <definedName function="false" hidden="false" localSheetId="12" name="텤" vbProcedure="false">#NAME?</definedName>
    <definedName function="false" hidden="false" localSheetId="12" name="폐기물" vbProcedure="false">#NAME?</definedName>
    <definedName function="false" hidden="false" localSheetId="12" name="폐기물갑지" vbProcedure="false">#NAME?</definedName>
    <definedName function="false" hidden="false" localSheetId="12" name="학산P2" vbProcedure="false">#NAME?</definedName>
    <definedName function="false" hidden="false" localSheetId="13" name="AAA" vbProcedure="false">#NAME?</definedName>
    <definedName function="false" hidden="false" localSheetId="13" name="DG" vbProcedure="false">#NAME?</definedName>
    <definedName function="false" hidden="false" localSheetId="13" name="QW" vbProcedure="false">{#N/A,#N/A,FALSE,"배수2"}</definedName>
    <definedName function="false" hidden="false" localSheetId="13" name="RRR" vbProcedure="false">{#N/A,#N/A,FALSE,"포장2"}</definedName>
    <definedName function="false" hidden="false" localSheetId="13" name="SDCFG\" vbProcedure="false">{#N/A,#N/A,FALSE,"운반시간"}</definedName>
    <definedName function="false" hidden="false" localSheetId="13" name="SDF" vbProcedure="false">{#N/A,#N/A,FALSE,"혼합골재"}</definedName>
    <definedName function="false" hidden="false" localSheetId="13" name="wrn_2번_" vbProcedure="false">{#N/A,#N/A,FALSE,"2~8번"}</definedName>
    <definedName function="false" hidden="false" localSheetId="13" name="wrn_골재소요량_" vbProcedure="false">{#N/A,#N/A,FALSE,"골재소요량";#N/A,#N/A,FALSE,"골재소요량"}</definedName>
    <definedName function="false" hidden="false" localSheetId="13" name="wrn_구조2_" vbProcedure="false">{#N/A,#N/A,FALSE,"구조2"}</definedName>
    <definedName function="false" hidden="false" localSheetId="13" name="wrn_단가표지_" vbProcedure="false">{#N/A,#N/A,FALSE,"단가표지"}</definedName>
    <definedName function="false" hidden="false" localSheetId="13" name="wrn_배수1_" vbProcedure="false">{#N/A,#N/A,FALSE,"배수1"}</definedName>
    <definedName function="false" hidden="false" localSheetId="13" name="wrn_배수2_" vbProcedure="false">{#N/A,#N/A,FALSE,"배수2"}</definedName>
    <definedName function="false" hidden="false" localSheetId="13" name="wrn_부대1_" vbProcedure="false">{#N/A,#N/A,FALSE,"부대1"}</definedName>
    <definedName function="false" hidden="false" localSheetId="13" name="wrn_부대2_" vbProcedure="false">{#N/A,#N/A,FALSE,"부대2"}</definedName>
    <definedName function="false" hidden="false" localSheetId="13" name="wrn_속도_" vbProcedure="false">{#N/A,#N/A,FALSE,"속도"}</definedName>
    <definedName function="false" hidden="false" localSheetId="13" name="wrn_운반시간_" vbProcedure="false">{#N/A,#N/A,FALSE,"운반시간"}</definedName>
    <definedName function="false" hidden="false" localSheetId="13" name="wrn_이정표_" vbProcedure="false">{#N/A,#N/A,FALSE,"이정표"}</definedName>
    <definedName function="false" hidden="false" localSheetId="13" name="wrn_조골재_" vbProcedure="false">{#N/A,#N/A,FALSE,"조골재"}</definedName>
    <definedName function="false" hidden="false" localSheetId="13" name="wrn_토공1_" vbProcedure="false">{#N/A,#N/A,FALSE,"구조1"}</definedName>
    <definedName function="false" hidden="false" localSheetId="13" name="wrn_토공2_" vbProcedure="false">{#N/A,#N/A,FALSE,"토공2"}</definedName>
    <definedName function="false" hidden="false" localSheetId="13" name="wrn_포장1_" vbProcedure="false">{#N/A,#N/A,FALSE,"포장1";#N/A,#N/A,FALSE,"포장1"}</definedName>
    <definedName function="false" hidden="false" localSheetId="13" name="wrn_포장2_" vbProcedure="false">{#N/A,#N/A,FALSE,"포장2"}</definedName>
    <definedName function="false" hidden="false" localSheetId="13" name="wrn_표지목차_" vbProcedure="false">{#N/A,#N/A,FALSE,"표지목차"}</definedName>
    <definedName function="false" hidden="false" localSheetId="13" name="wrn_혼합골재_" vbProcedure="false">{#N/A,#N/A,FALSE,"혼합골재"}</definedName>
    <definedName function="false" hidden="false" localSheetId="13" name="ㄱㄱㄱ" vbProcedure="false">#NAME?</definedName>
    <definedName function="false" hidden="false" localSheetId="13" name="ㄴㄴㄴ" vbProcedure="false">#NAME?</definedName>
    <definedName function="false" hidden="false" localSheetId="13" name="ㅁ" vbProcedure="false">#NAME?</definedName>
    <definedName function="false" hidden="false" localSheetId="13" name="ㅁㄴㅇ" vbProcedure="false">{#N/A,#N/A,FALSE,"배수1"}</definedName>
    <definedName function="false" hidden="false" localSheetId="13" name="ㅁㅁㅁ" vbProcedure="false">#NAME?</definedName>
    <definedName function="false" hidden="false" localSheetId="13" name="ㅈ" vbProcedure="false">#NAME?</definedName>
    <definedName function="false" hidden="false" localSheetId="13" name="ㅈㄷ" vbProcedure="false">#NAME?</definedName>
    <definedName function="false" hidden="false" localSheetId="13" name="ㅈㅈ" vbProcedure="false">{#N/A,#N/A,FALSE,"표지목차"}</definedName>
    <definedName function="false" hidden="false" localSheetId="13" name="ㅛ" vbProcedure="false">{#N/A,#N/A,FALSE,"부대1"}</definedName>
    <definedName function="false" hidden="false" localSheetId="13" name="가" vbProcedure="false">#NAME?</definedName>
    <definedName function="false" hidden="false" localSheetId="13" name="간" vbProcedure="false">#NAME?</definedName>
    <definedName function="false" hidden="false" localSheetId="13" name="간지" vbProcedure="false">#NAME?</definedName>
    <definedName function="false" hidden="false" localSheetId="13" name="갑지2" vbProcedure="false">#NAME?</definedName>
    <definedName function="false" hidden="false" localSheetId="13" name="내역" vbProcedure="false">{#N/A,#N/A,FALSE,"부대1"}</definedName>
    <definedName function="false" hidden="false" localSheetId="13" name="논산" vbProcedure="false">{#N/A,#N/A,FALSE,"2~8번"}</definedName>
    <definedName function="false" hidden="false" localSheetId="13" name="몰1" vbProcedure="false">#NAME?</definedName>
    <definedName function="false" hidden="false" localSheetId="13" name="몰2" vbProcedure="false">#NAME?</definedName>
    <definedName function="false" hidden="false" localSheetId="13" name="몰3" vbProcedure="false">#NAME?</definedName>
    <definedName function="false" hidden="false" localSheetId="13" name="몰4" vbProcedure="false">#NAME?</definedName>
    <definedName function="false" hidden="false" localSheetId="13" name="몰5" vbProcedure="false">#NAME?</definedName>
    <definedName function="false" hidden="false" localSheetId="13" name="몰6" vbProcedure="false">#NAME?</definedName>
    <definedName function="false" hidden="false" localSheetId="13" name="방음벽" vbProcedure="false">{#N/A,#N/A,FALSE,"배수2"}</definedName>
    <definedName function="false" hidden="false" localSheetId="13" name="수식" vbProcedure="false">#NAME?</definedName>
    <definedName function="false" hidden="false" localSheetId="13" name="유" vbProcedure="false">#NAME?</definedName>
    <definedName function="false" hidden="false" localSheetId="13" name="유미애" vbProcedure="false">#NAME?</definedName>
    <definedName function="false" hidden="false" localSheetId="13" name="이정" vbProcedure="false">{#N/A,#N/A,FALSE,"2~8번"}</definedName>
    <definedName function="false" hidden="false" localSheetId="13" name="주영돈" vbProcedure="false">#NAME?</definedName>
    <definedName function="false" hidden="false" localSheetId="13" name="집수정" vbProcedure="false">#NAME?</definedName>
    <definedName function="false" hidden="false" localSheetId="13" name="집수정공" vbProcedure="false">#NAME?</definedName>
    <definedName function="false" hidden="false" localSheetId="13" name="측구공" vbProcedure="false">#NAME?</definedName>
    <definedName function="false" hidden="false" localSheetId="13" name="템플리트모듈1" vbProcedure="false">#NAME?</definedName>
    <definedName function="false" hidden="false" localSheetId="13" name="템플리트모듈2" vbProcedure="false">#NAME?</definedName>
    <definedName function="false" hidden="false" localSheetId="13" name="템플리트모듈3" vbProcedure="false">#NAME?</definedName>
    <definedName function="false" hidden="false" localSheetId="13" name="템플리트모듈4" vbProcedure="false">#NAME?</definedName>
    <definedName function="false" hidden="false" localSheetId="13" name="템플리트모듈5" vbProcedure="false">#NAME?</definedName>
    <definedName function="false" hidden="false" localSheetId="13" name="템플리트모듈6" vbProcedure="false">#NAME?</definedName>
    <definedName function="false" hidden="false" localSheetId="13" name="텤" vbProcedure="false">#NAME?</definedName>
    <definedName function="false" hidden="false" localSheetId="13" name="폐기물" vbProcedure="false">#NAME?</definedName>
    <definedName function="false" hidden="false" localSheetId="13" name="폐기물갑지" vbProcedure="false">#NAME?</definedName>
    <definedName function="false" hidden="false" localSheetId="13" name="학산P2" vbProcedure="false">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237">
  <si>
    <r>
      <rPr>
        <b val="true"/>
        <sz val="28"/>
        <rFont val="돋움"/>
        <family val="3"/>
        <charset val="129"/>
      </rPr>
      <t xml:space="preserve">8) </t>
    </r>
    <r>
      <rPr>
        <b val="true"/>
        <sz val="28"/>
        <rFont val="Noto Sans"/>
        <family val="2"/>
      </rPr>
      <t xml:space="preserve">토량이동집계표</t>
    </r>
  </si>
  <si>
    <r>
      <rPr>
        <b val="true"/>
        <sz val="28"/>
        <rFont val="돋움"/>
        <family val="3"/>
        <charset val="129"/>
      </rPr>
      <t xml:space="preserve">9) </t>
    </r>
    <r>
      <rPr>
        <b val="true"/>
        <sz val="28"/>
        <rFont val="Noto Sans"/>
        <family val="2"/>
      </rPr>
      <t xml:space="preserve">덤프셀중심좌표산출</t>
    </r>
  </si>
  <si>
    <r>
      <rPr>
        <b val="true"/>
        <sz val="28"/>
        <rFont val="돋움"/>
        <family val="3"/>
        <charset val="129"/>
      </rPr>
      <t xml:space="preserve">14) </t>
    </r>
    <r>
      <rPr>
        <b val="true"/>
        <sz val="28"/>
        <rFont val="Noto Sans"/>
        <family val="2"/>
      </rPr>
      <t xml:space="preserve">지장물 철거</t>
    </r>
  </si>
  <si>
    <t xml:space="preserve">■ 토량이동 집계표</t>
  </si>
  <si>
    <t xml:space="preserve">구  분</t>
  </si>
  <si>
    <t xml:space="preserve">거  리</t>
  </si>
  <si>
    <t xml:space="preserve">단위</t>
  </si>
  <si>
    <t xml:space="preserve">보정상태</t>
  </si>
  <si>
    <t xml:space="preserve">자연상태</t>
  </si>
  <si>
    <t xml:space="preserve">비  고</t>
  </si>
  <si>
    <t xml:space="preserve">무
대</t>
  </si>
  <si>
    <r>
      <rPr>
        <sz val="10"/>
        <rFont val="가을체"/>
        <family val="1"/>
        <charset val="129"/>
      </rPr>
      <t xml:space="preserve">1</t>
    </r>
    <r>
      <rPr>
        <sz val="10"/>
        <rFont val="Noto Sans"/>
        <family val="2"/>
      </rPr>
      <t xml:space="preserve">차</t>
    </r>
  </si>
  <si>
    <t xml:space="preserve">토사</t>
  </si>
  <si>
    <t xml:space="preserve">㎥</t>
  </si>
  <si>
    <t xml:space="preserve">풍화암</t>
  </si>
  <si>
    <r>
      <rPr>
        <sz val="10"/>
        <rFont val="가을체"/>
        <family val="1"/>
        <charset val="129"/>
      </rPr>
      <t xml:space="preserve">2</t>
    </r>
    <r>
      <rPr>
        <sz val="10"/>
        <rFont val="Noto Sans"/>
        <family val="2"/>
      </rPr>
      <t xml:space="preserve">차</t>
    </r>
  </si>
  <si>
    <t xml:space="preserve">도  쟈</t>
  </si>
  <si>
    <t xml:space="preserve">덤
프</t>
  </si>
  <si>
    <t xml:space="preserve">지구내</t>
  </si>
  <si>
    <r>
      <rPr>
        <sz val="10"/>
        <rFont val="가을체"/>
        <family val="1"/>
        <charset val="129"/>
      </rPr>
      <t xml:space="preserve">L=417m(</t>
    </r>
    <r>
      <rPr>
        <sz val="10"/>
        <rFont val="Noto Sans"/>
        <family val="2"/>
      </rPr>
      <t xml:space="preserve">비포장</t>
    </r>
    <r>
      <rPr>
        <sz val="10"/>
        <rFont val="가을체"/>
        <family val="1"/>
        <charset val="129"/>
      </rPr>
      <t xml:space="preserve">)
L=529m(</t>
    </r>
    <r>
      <rPr>
        <sz val="10"/>
        <rFont val="Noto Sans"/>
        <family val="2"/>
      </rPr>
      <t xml:space="preserve">포장</t>
    </r>
    <r>
      <rPr>
        <sz val="10"/>
        <rFont val="가을체"/>
        <family val="1"/>
        <charset val="129"/>
      </rPr>
      <t xml:space="preserve">)</t>
    </r>
  </si>
  <si>
    <r>
      <rPr>
        <sz val="10"/>
        <rFont val="가을체"/>
        <family val="1"/>
        <charset val="129"/>
      </rPr>
      <t xml:space="preserve">L=274m(</t>
    </r>
    <r>
      <rPr>
        <sz val="10"/>
        <rFont val="Noto Sans"/>
        <family val="2"/>
      </rPr>
      <t xml:space="preserve">비포장</t>
    </r>
    <r>
      <rPr>
        <sz val="10"/>
        <rFont val="가을체"/>
        <family val="1"/>
        <charset val="129"/>
      </rPr>
      <t xml:space="preserve">)
L=609m(</t>
    </r>
    <r>
      <rPr>
        <sz val="10"/>
        <rFont val="Noto Sans"/>
        <family val="2"/>
      </rPr>
      <t xml:space="preserve">포장</t>
    </r>
    <r>
      <rPr>
        <sz val="10"/>
        <rFont val="가을체"/>
        <family val="1"/>
        <charset val="129"/>
      </rPr>
      <t xml:space="preserve">)</t>
    </r>
  </si>
  <si>
    <t xml:space="preserve">연  암</t>
  </si>
  <si>
    <r>
      <rPr>
        <sz val="10"/>
        <rFont val="가을체"/>
        <family val="1"/>
        <charset val="129"/>
      </rPr>
      <t xml:space="preserve">L=282m(</t>
    </r>
    <r>
      <rPr>
        <sz val="10"/>
        <rFont val="Noto Sans"/>
        <family val="2"/>
      </rPr>
      <t xml:space="preserve">비포장</t>
    </r>
    <r>
      <rPr>
        <sz val="10"/>
        <rFont val="가을체"/>
        <family val="1"/>
        <charset val="129"/>
      </rPr>
      <t xml:space="preserve">)
L=866m(</t>
    </r>
    <r>
      <rPr>
        <sz val="10"/>
        <rFont val="Noto Sans"/>
        <family val="2"/>
      </rPr>
      <t xml:space="preserve">포장</t>
    </r>
    <r>
      <rPr>
        <sz val="10"/>
        <rFont val="가을체"/>
        <family val="1"/>
        <charset val="129"/>
      </rPr>
      <t xml:space="preserve">)</t>
    </r>
  </si>
  <si>
    <t xml:space="preserve">보통암</t>
  </si>
  <si>
    <r>
      <rPr>
        <sz val="10"/>
        <rFont val="가을체"/>
        <family val="1"/>
        <charset val="129"/>
      </rPr>
      <t xml:space="preserve">L=394m(</t>
    </r>
    <r>
      <rPr>
        <sz val="10"/>
        <rFont val="Noto Sans"/>
        <family val="2"/>
      </rPr>
      <t xml:space="preserve">비포장</t>
    </r>
    <r>
      <rPr>
        <sz val="10"/>
        <rFont val="가을체"/>
        <family val="1"/>
        <charset val="129"/>
      </rPr>
      <t xml:space="preserve">)
L=936m(</t>
    </r>
    <r>
      <rPr>
        <sz val="10"/>
        <rFont val="Noto Sans"/>
        <family val="2"/>
      </rPr>
      <t xml:space="preserve">포장</t>
    </r>
    <r>
      <rPr>
        <sz val="10"/>
        <rFont val="가을체"/>
        <family val="1"/>
        <charset val="129"/>
      </rPr>
      <t xml:space="preserve">)</t>
    </r>
  </si>
  <si>
    <r>
      <rPr>
        <sz val="10"/>
        <rFont val="가을체"/>
        <family val="1"/>
        <charset val="129"/>
      </rPr>
      <t xml:space="preserve">1</t>
    </r>
    <r>
      <rPr>
        <sz val="10"/>
        <rFont val="Noto Sans"/>
        <family val="2"/>
      </rPr>
      <t xml:space="preserve">공구
</t>
    </r>
    <r>
      <rPr>
        <sz val="10"/>
        <rFont val="가을체"/>
        <family val="1"/>
        <charset val="129"/>
      </rPr>
      <t xml:space="preserve">--&gt;
2</t>
    </r>
    <r>
      <rPr>
        <sz val="10"/>
        <rFont val="Noto Sans"/>
        <family val="2"/>
      </rPr>
      <t xml:space="preserve">공구</t>
    </r>
  </si>
  <si>
    <r>
      <rPr>
        <sz val="10"/>
        <rFont val="가을체"/>
        <family val="1"/>
        <charset val="129"/>
      </rPr>
      <t xml:space="preserve">1</t>
    </r>
    <r>
      <rPr>
        <sz val="10"/>
        <rFont val="Noto Sans"/>
        <family val="2"/>
      </rPr>
      <t xml:space="preserve">공구
</t>
    </r>
    <r>
      <rPr>
        <sz val="10"/>
        <rFont val="가을체"/>
        <family val="1"/>
        <charset val="129"/>
      </rPr>
      <t xml:space="preserve">--&gt;
3</t>
    </r>
    <r>
      <rPr>
        <sz val="10"/>
        <rFont val="Noto Sans"/>
        <family val="2"/>
      </rPr>
      <t xml:space="preserve">공구</t>
    </r>
  </si>
  <si>
    <t xml:space="preserve">반출토 계</t>
  </si>
  <si>
    <r>
      <rPr>
        <sz val="10"/>
        <rFont val="가을체"/>
        <family val="1"/>
        <charset val="129"/>
      </rPr>
      <t xml:space="preserve">1</t>
    </r>
    <r>
      <rPr>
        <sz val="10"/>
        <rFont val="Noto Sans"/>
        <family val="2"/>
      </rPr>
      <t xml:space="preserve">공구
</t>
    </r>
    <r>
      <rPr>
        <sz val="10"/>
        <rFont val="가을체"/>
        <family val="1"/>
        <charset val="129"/>
      </rPr>
      <t xml:space="preserve">--&gt;
</t>
    </r>
    <r>
      <rPr>
        <sz val="10"/>
        <rFont val="Noto Sans"/>
        <family val="2"/>
      </rPr>
      <t xml:space="preserve">크럇샤장</t>
    </r>
  </si>
  <si>
    <r>
      <rPr>
        <sz val="10"/>
        <rFont val="Noto Sans"/>
        <family val="2"/>
      </rPr>
      <t xml:space="preserve">묘지공원</t>
    </r>
    <r>
      <rPr>
        <sz val="10"/>
        <rFont val="가을체"/>
        <family val="1"/>
        <charset val="129"/>
      </rPr>
      <t xml:space="preserve">--&gt;</t>
    </r>
    <r>
      <rPr>
        <sz val="10"/>
        <rFont val="Noto Sans"/>
        <family val="2"/>
      </rPr>
      <t xml:space="preserve">크럇샤장</t>
    </r>
  </si>
  <si>
    <r>
      <rPr>
        <sz val="10"/>
        <rFont val="가을체"/>
        <family val="1"/>
        <charset val="129"/>
      </rPr>
      <t xml:space="preserve">2</t>
    </r>
    <r>
      <rPr>
        <sz val="10"/>
        <rFont val="Noto Sans"/>
        <family val="2"/>
      </rPr>
      <t xml:space="preserve">공구</t>
    </r>
    <r>
      <rPr>
        <sz val="10"/>
        <rFont val="가을체"/>
        <family val="1"/>
        <charset val="129"/>
      </rPr>
      <t xml:space="preserve">--&gt;</t>
    </r>
    <r>
      <rPr>
        <sz val="10"/>
        <rFont val="Noto Sans"/>
        <family val="2"/>
      </rPr>
      <t xml:space="preserve">크럇샤장</t>
    </r>
  </si>
  <si>
    <t xml:space="preserve">계</t>
  </si>
  <si>
    <r>
      <rPr>
        <sz val="10"/>
        <rFont val="가을체"/>
        <family val="1"/>
        <charset val="129"/>
      </rPr>
      <t xml:space="preserve">1</t>
    </r>
    <r>
      <rPr>
        <sz val="10"/>
        <rFont val="Noto Sans"/>
        <family val="2"/>
      </rPr>
      <t xml:space="preserve">공구
</t>
    </r>
    <r>
      <rPr>
        <sz val="10"/>
        <rFont val="가을체"/>
        <family val="1"/>
        <charset val="129"/>
      </rPr>
      <t xml:space="preserve">--&gt;
1</t>
    </r>
    <r>
      <rPr>
        <sz val="10"/>
        <rFont val="Noto Sans"/>
        <family val="2"/>
      </rPr>
      <t xml:space="preserve">공구풍화암적치장</t>
    </r>
  </si>
  <si>
    <r>
      <rPr>
        <sz val="10"/>
        <rFont val="Noto Sans"/>
        <family val="2"/>
      </rPr>
      <t xml:space="preserve">계</t>
    </r>
    <r>
      <rPr>
        <sz val="10"/>
        <rFont val="가을체"/>
        <family val="1"/>
        <charset val="129"/>
      </rPr>
      <t xml:space="preserve">(</t>
    </r>
    <r>
      <rPr>
        <sz val="10"/>
        <rFont val="Noto Sans"/>
        <family val="2"/>
      </rPr>
      <t xml:space="preserve">지구내</t>
    </r>
    <r>
      <rPr>
        <sz val="10"/>
        <rFont val="가을체"/>
        <family val="1"/>
        <charset val="129"/>
      </rPr>
      <t xml:space="preserve">)</t>
    </r>
  </si>
  <si>
    <r>
      <rPr>
        <sz val="10"/>
        <rFont val="가을체"/>
        <family val="1"/>
        <charset val="129"/>
      </rPr>
      <t xml:space="preserve">1</t>
    </r>
    <r>
      <rPr>
        <sz val="10"/>
        <rFont val="Noto Sans"/>
        <family val="2"/>
      </rPr>
      <t xml:space="preserve">공구
</t>
    </r>
    <r>
      <rPr>
        <sz val="10"/>
        <rFont val="가을체"/>
        <family val="1"/>
        <charset val="129"/>
      </rPr>
      <t xml:space="preserve">--&gt;
2</t>
    </r>
    <r>
      <rPr>
        <sz val="10"/>
        <rFont val="Noto Sans"/>
        <family val="2"/>
      </rPr>
      <t xml:space="preserve">공구풍화암적치장</t>
    </r>
  </si>
  <si>
    <r>
      <rPr>
        <sz val="10"/>
        <rFont val="Noto Sans"/>
        <family val="2"/>
      </rPr>
      <t xml:space="preserve">계</t>
    </r>
    <r>
      <rPr>
        <sz val="10"/>
        <rFont val="가을체"/>
        <family val="1"/>
        <charset val="129"/>
      </rPr>
      <t xml:space="preserve">(</t>
    </r>
    <r>
      <rPr>
        <sz val="10"/>
        <rFont val="Noto Sans"/>
        <family val="2"/>
      </rPr>
      <t xml:space="preserve">반출토</t>
    </r>
    <r>
      <rPr>
        <sz val="10"/>
        <rFont val="가을체"/>
        <family val="1"/>
        <charset val="129"/>
      </rPr>
      <t xml:space="preserve">)</t>
    </r>
  </si>
  <si>
    <t xml:space="preserve">이동번호</t>
  </si>
  <si>
    <t xml:space="preserve">FROM</t>
  </si>
  <si>
    <t xml:space="preserve">TO</t>
  </si>
  <si>
    <t xml:space="preserve">토공량</t>
  </si>
  <si>
    <r>
      <rPr>
        <sz val="10"/>
        <rFont val="Noto Sans"/>
        <family val="2"/>
      </rPr>
      <t xml:space="preserve">운반거리</t>
    </r>
    <r>
      <rPr>
        <sz val="10"/>
        <rFont val="가을체"/>
        <family val="1"/>
        <charset val="129"/>
      </rPr>
      <t xml:space="preserve">(L)</t>
    </r>
  </si>
  <si>
    <t xml:space="preserve">V * L</t>
  </si>
  <si>
    <t xml:space="preserve">No.  1</t>
  </si>
  <si>
    <t xml:space="preserve">No.  2</t>
  </si>
  <si>
    <t xml:space="preserve">No.  3</t>
  </si>
  <si>
    <t xml:space="preserve">No.  4</t>
  </si>
  <si>
    <t xml:space="preserve">No.  5</t>
  </si>
  <si>
    <t xml:space="preserve">No.  6</t>
  </si>
  <si>
    <t xml:space="preserve">No.  7</t>
  </si>
  <si>
    <t xml:space="preserve">No.  8</t>
  </si>
  <si>
    <t xml:space="preserve">No.  9</t>
  </si>
  <si>
    <t xml:space="preserve">No. 10</t>
  </si>
  <si>
    <t xml:space="preserve">No. 11</t>
  </si>
  <si>
    <t xml:space="preserve">No. 12</t>
  </si>
  <si>
    <t xml:space="preserve">No. 13</t>
  </si>
  <si>
    <t xml:space="preserve">No. 14</t>
  </si>
  <si>
    <t xml:space="preserve">No. 15</t>
  </si>
  <si>
    <t xml:space="preserve">No. 16</t>
  </si>
  <si>
    <t xml:space="preserve">No. 17</t>
  </si>
  <si>
    <t xml:space="preserve">No. 18</t>
  </si>
  <si>
    <t xml:space="preserve">No. 19</t>
  </si>
  <si>
    <t xml:space="preserve">No. 20</t>
  </si>
  <si>
    <t xml:space="preserve">No. 21</t>
  </si>
  <si>
    <t xml:space="preserve">No. 22</t>
  </si>
  <si>
    <t xml:space="preserve">No. 23</t>
  </si>
  <si>
    <t xml:space="preserve">No. 24</t>
  </si>
  <si>
    <t xml:space="preserve">No. 25</t>
  </si>
  <si>
    <t xml:space="preserve">No. 26</t>
  </si>
  <si>
    <t xml:space="preserve">No. 27</t>
  </si>
  <si>
    <t xml:space="preserve">No. 28</t>
  </si>
  <si>
    <t xml:space="preserve">No. 29</t>
  </si>
  <si>
    <t xml:space="preserve">No. 30</t>
  </si>
  <si>
    <t xml:space="preserve">No. 31</t>
  </si>
  <si>
    <t xml:space="preserve">No. 32</t>
  </si>
  <si>
    <t xml:space="preserve">No. 33</t>
  </si>
  <si>
    <t xml:space="preserve">No. 34</t>
  </si>
  <si>
    <t xml:space="preserve">No. 35</t>
  </si>
  <si>
    <t xml:space="preserve">No. 36</t>
  </si>
  <si>
    <t xml:space="preserve">No. 37</t>
  </si>
  <si>
    <t xml:space="preserve">No. 38</t>
  </si>
  <si>
    <t xml:space="preserve">No. 39</t>
  </si>
  <si>
    <t xml:space="preserve">No. 40</t>
  </si>
  <si>
    <t xml:space="preserve">No. 41</t>
  </si>
  <si>
    <t xml:space="preserve">No. 42</t>
  </si>
  <si>
    <t xml:space="preserve">No. 43</t>
  </si>
  <si>
    <t xml:space="preserve">No. 44</t>
  </si>
  <si>
    <t xml:space="preserve">No. 45</t>
  </si>
  <si>
    <t xml:space="preserve">No. 46</t>
  </si>
  <si>
    <t xml:space="preserve">No. 47</t>
  </si>
  <si>
    <t xml:space="preserve">No. 48</t>
  </si>
  <si>
    <t xml:space="preserve">No. 49</t>
  </si>
  <si>
    <t xml:space="preserve">No. 50</t>
  </si>
  <si>
    <t xml:space="preserve">No. 51</t>
  </si>
  <si>
    <t xml:space="preserve">No. 52</t>
  </si>
  <si>
    <t xml:space="preserve">No. 53</t>
  </si>
  <si>
    <t xml:space="preserve">No. 54</t>
  </si>
  <si>
    <t xml:space="preserve">No. 55</t>
  </si>
  <si>
    <t xml:space="preserve">No. 56</t>
  </si>
  <si>
    <t xml:space="preserve">No. 57</t>
  </si>
  <si>
    <t xml:space="preserve">No. 58</t>
  </si>
  <si>
    <t xml:space="preserve">No. 59</t>
  </si>
  <si>
    <t xml:space="preserve">No. 60</t>
  </si>
  <si>
    <t xml:space="preserve">No. 61</t>
  </si>
  <si>
    <t xml:space="preserve">No. 62</t>
  </si>
  <si>
    <t xml:space="preserve">No. 63</t>
  </si>
  <si>
    <t xml:space="preserve">No. 64</t>
  </si>
  <si>
    <t xml:space="preserve">No. 65</t>
  </si>
  <si>
    <t xml:space="preserve">No. 66</t>
  </si>
  <si>
    <t xml:space="preserve">No. 67</t>
  </si>
  <si>
    <t xml:space="preserve">No. 68</t>
  </si>
  <si>
    <t xml:space="preserve">No. 69</t>
  </si>
  <si>
    <t xml:space="preserve">No. 70</t>
  </si>
  <si>
    <t xml:space="preserve">No. 71</t>
  </si>
  <si>
    <t xml:space="preserve">No. 72</t>
  </si>
  <si>
    <t xml:space="preserve">No. 73</t>
  </si>
  <si>
    <t xml:space="preserve">No. 74</t>
  </si>
  <si>
    <t xml:space="preserve">No. 75</t>
  </si>
  <si>
    <t xml:space="preserve">No. 76</t>
  </si>
  <si>
    <t xml:space="preserve">No. 77</t>
  </si>
  <si>
    <t xml:space="preserve">No. 78</t>
  </si>
  <si>
    <t xml:space="preserve">No. 79</t>
  </si>
  <si>
    <t xml:space="preserve">No. 80</t>
  </si>
  <si>
    <t xml:space="preserve">No. 81</t>
  </si>
  <si>
    <t xml:space="preserve">No. 82</t>
  </si>
  <si>
    <t xml:space="preserve">No. 83</t>
  </si>
  <si>
    <t xml:space="preserve">No. 84</t>
  </si>
  <si>
    <t xml:space="preserve">No. 85</t>
  </si>
  <si>
    <t xml:space="preserve">No. 86</t>
  </si>
  <si>
    <t xml:space="preserve">No. 87</t>
  </si>
  <si>
    <t xml:space="preserve">No. 88</t>
  </si>
  <si>
    <t xml:space="preserve">No. 89</t>
  </si>
  <si>
    <t xml:space="preserve">No. 90</t>
  </si>
  <si>
    <t xml:space="preserve">No. 91</t>
  </si>
  <si>
    <t xml:space="preserve">No. 92</t>
  </si>
  <si>
    <t xml:space="preserve">No. 93</t>
  </si>
  <si>
    <t xml:space="preserve">No. 94</t>
  </si>
  <si>
    <t xml:space="preserve">No. 95</t>
  </si>
  <si>
    <t xml:space="preserve">No. 96</t>
  </si>
  <si>
    <t xml:space="preserve">No. 97</t>
  </si>
  <si>
    <t xml:space="preserve">No. 98</t>
  </si>
  <si>
    <t xml:space="preserve">No. 99</t>
  </si>
  <si>
    <t xml:space="preserve">No.100</t>
  </si>
  <si>
    <t xml:space="preserve">No.101</t>
  </si>
  <si>
    <t xml:space="preserve">No.102</t>
  </si>
  <si>
    <t xml:space="preserve">No.103</t>
  </si>
  <si>
    <t xml:space="preserve">No.104</t>
  </si>
  <si>
    <t xml:space="preserve">No.105</t>
  </si>
  <si>
    <t xml:space="preserve">No.106</t>
  </si>
  <si>
    <t xml:space="preserve">No.107</t>
  </si>
  <si>
    <t xml:space="preserve">No.108</t>
  </si>
  <si>
    <t xml:space="preserve">No.109</t>
  </si>
  <si>
    <t xml:space="preserve">No.110</t>
  </si>
  <si>
    <t xml:space="preserve">No.111</t>
  </si>
  <si>
    <t xml:space="preserve">No.112</t>
  </si>
  <si>
    <t xml:space="preserve">No.113</t>
  </si>
  <si>
    <t xml:space="preserve">No.114</t>
  </si>
  <si>
    <t xml:space="preserve">No.115</t>
  </si>
  <si>
    <t xml:space="preserve">No.116</t>
  </si>
  <si>
    <t xml:space="preserve">No.117</t>
  </si>
  <si>
    <t xml:space="preserve">No.118</t>
  </si>
  <si>
    <t xml:space="preserve">No.119</t>
  </si>
  <si>
    <t xml:space="preserve">No.120</t>
  </si>
  <si>
    <t xml:space="preserve">No.121</t>
  </si>
  <si>
    <t xml:space="preserve">No.122</t>
  </si>
  <si>
    <t xml:space="preserve">No.123</t>
  </si>
  <si>
    <t xml:space="preserve">No.124</t>
  </si>
  <si>
    <t xml:space="preserve">No.125</t>
  </si>
  <si>
    <t xml:space="preserve">No.126</t>
  </si>
  <si>
    <t xml:space="preserve">No.127</t>
  </si>
  <si>
    <t xml:space="preserve">No.128</t>
  </si>
  <si>
    <t xml:space="preserve">No.129</t>
  </si>
  <si>
    <t xml:space="preserve">No.130</t>
  </si>
  <si>
    <t xml:space="preserve">No.131</t>
  </si>
  <si>
    <t xml:space="preserve">No.132</t>
  </si>
  <si>
    <t xml:space="preserve">No.133</t>
  </si>
  <si>
    <t xml:space="preserve">No.134</t>
  </si>
  <si>
    <t xml:space="preserve">No.135</t>
  </si>
  <si>
    <t xml:space="preserve">No.136</t>
  </si>
  <si>
    <t xml:space="preserve">No.137</t>
  </si>
  <si>
    <t xml:space="preserve">No.138</t>
  </si>
  <si>
    <t xml:space="preserve">No.139</t>
  </si>
  <si>
    <t xml:space="preserve">No.140</t>
  </si>
  <si>
    <t xml:space="preserve">No.141</t>
  </si>
  <si>
    <t xml:space="preserve">No.142</t>
  </si>
  <si>
    <t xml:space="preserve">No.143</t>
  </si>
  <si>
    <t xml:space="preserve">m</t>
  </si>
  <si>
    <t xml:space="preserve">비포장 도로</t>
  </si>
  <si>
    <t xml:space="preserve">포장 도로</t>
  </si>
  <si>
    <t xml:space="preserve">비고</t>
  </si>
  <si>
    <t xml:space="preserve">L 1</t>
  </si>
  <si>
    <t xml:space="preserve">V×L 1</t>
  </si>
  <si>
    <t xml:space="preserve">L 2</t>
  </si>
  <si>
    <t xml:space="preserve">V×L 2</t>
  </si>
  <si>
    <t xml:space="preserve">No.25</t>
  </si>
  <si>
    <t xml:space="preserve">1C1</t>
  </si>
  <si>
    <t xml:space="preserve">1B7</t>
  </si>
  <si>
    <r>
      <rPr>
        <sz val="9"/>
        <rFont val="가을체"/>
        <family val="1"/>
        <charset val="129"/>
      </rPr>
      <t xml:space="preserve">1</t>
    </r>
    <r>
      <rPr>
        <sz val="9"/>
        <rFont val="Noto Sans"/>
        <family val="2"/>
      </rPr>
      <t xml:space="preserve">공구내</t>
    </r>
  </si>
  <si>
    <t xml:space="preserve">No.26</t>
  </si>
  <si>
    <t xml:space="preserve">1B4</t>
  </si>
  <si>
    <t xml:space="preserve">No.29</t>
  </si>
  <si>
    <t xml:space="preserve">1C3</t>
  </si>
  <si>
    <t xml:space="preserve">1B3</t>
  </si>
  <si>
    <t xml:space="preserve">No.30</t>
  </si>
  <si>
    <t xml:space="preserve">1C2</t>
  </si>
  <si>
    <t xml:space="preserve">No.31</t>
  </si>
  <si>
    <t xml:space="preserve">1B1</t>
  </si>
  <si>
    <t xml:space="preserve">No.32</t>
  </si>
  <si>
    <t xml:space="preserve">1B2</t>
  </si>
  <si>
    <t xml:space="preserve">No.33</t>
  </si>
  <si>
    <t xml:space="preserve">1B6</t>
  </si>
  <si>
    <t xml:space="preserve">No.34</t>
  </si>
  <si>
    <t xml:space="preserve">1C5</t>
  </si>
  <si>
    <t xml:space="preserve">1B5</t>
  </si>
  <si>
    <t xml:space="preserve">No.35</t>
  </si>
  <si>
    <t xml:space="preserve">1C4</t>
  </si>
  <si>
    <t xml:space="preserve">No.36</t>
  </si>
  <si>
    <t xml:space="preserve">No.22</t>
  </si>
  <si>
    <t xml:space="preserve">3B1</t>
  </si>
  <si>
    <r>
      <rPr>
        <sz val="9"/>
        <rFont val="가을체"/>
        <family val="1"/>
        <charset val="129"/>
      </rPr>
      <t xml:space="preserve">1</t>
    </r>
    <r>
      <rPr>
        <sz val="9"/>
        <rFont val="Noto Sans"/>
        <family val="2"/>
      </rPr>
      <t xml:space="preserve">공구→</t>
    </r>
    <r>
      <rPr>
        <sz val="9"/>
        <rFont val="가을체"/>
        <family val="1"/>
        <charset val="129"/>
      </rPr>
      <t xml:space="preserve">3</t>
    </r>
    <r>
      <rPr>
        <sz val="9"/>
        <rFont val="Noto Sans"/>
        <family val="2"/>
      </rPr>
      <t xml:space="preserve">공구</t>
    </r>
  </si>
  <si>
    <t xml:space="preserve">No.23</t>
  </si>
  <si>
    <t xml:space="preserve">2B8</t>
  </si>
  <si>
    <r>
      <rPr>
        <sz val="9"/>
        <rFont val="가을체"/>
        <family val="1"/>
        <charset val="129"/>
      </rPr>
      <t xml:space="preserve">1</t>
    </r>
    <r>
      <rPr>
        <sz val="9"/>
        <rFont val="Noto Sans"/>
        <family val="2"/>
      </rPr>
      <t xml:space="preserve">공구→</t>
    </r>
    <r>
      <rPr>
        <sz val="9"/>
        <rFont val="가을체"/>
        <family val="1"/>
        <charset val="129"/>
      </rPr>
      <t xml:space="preserve">2</t>
    </r>
    <r>
      <rPr>
        <sz val="9"/>
        <rFont val="Noto Sans"/>
        <family val="2"/>
      </rPr>
      <t xml:space="preserve">공구</t>
    </r>
  </si>
  <si>
    <r>
      <rPr>
        <sz val="9"/>
        <rFont val="Noto Sans"/>
        <family val="2"/>
      </rPr>
      <t xml:space="preserve">소 계</t>
    </r>
    <r>
      <rPr>
        <sz val="9"/>
        <rFont val="가을체"/>
        <family val="1"/>
        <charset val="129"/>
      </rPr>
      <t xml:space="preserve">(1</t>
    </r>
    <r>
      <rPr>
        <sz val="9"/>
        <rFont val="Noto Sans"/>
        <family val="2"/>
      </rPr>
      <t xml:space="preserve">공구내</t>
    </r>
    <r>
      <rPr>
        <sz val="9"/>
        <rFont val="가을체"/>
        <family val="1"/>
        <charset val="129"/>
      </rPr>
      <t xml:space="preserve">)</t>
    </r>
  </si>
  <si>
    <r>
      <rPr>
        <sz val="9"/>
        <rFont val="Noto Sans"/>
        <family val="2"/>
      </rPr>
      <t xml:space="preserve">소 계</t>
    </r>
    <r>
      <rPr>
        <sz val="9"/>
        <rFont val="가을체"/>
        <family val="1"/>
        <charset val="129"/>
      </rPr>
      <t xml:space="preserve">(1</t>
    </r>
    <r>
      <rPr>
        <sz val="9"/>
        <rFont val="Noto Sans"/>
        <family val="2"/>
      </rPr>
      <t xml:space="preserve">공구</t>
    </r>
    <r>
      <rPr>
        <sz val="9"/>
        <rFont val="가을체"/>
        <family val="1"/>
        <charset val="129"/>
      </rPr>
      <t xml:space="preserve">--&gt;2</t>
    </r>
    <r>
      <rPr>
        <sz val="9"/>
        <rFont val="Noto Sans"/>
        <family val="2"/>
      </rPr>
      <t xml:space="preserve">공구 반출</t>
    </r>
    <r>
      <rPr>
        <sz val="9"/>
        <rFont val="가을체"/>
        <family val="1"/>
        <charset val="129"/>
      </rPr>
      <t xml:space="preserve">)</t>
    </r>
  </si>
  <si>
    <r>
      <rPr>
        <sz val="9"/>
        <rFont val="Noto Sans"/>
        <family val="2"/>
      </rPr>
      <t xml:space="preserve">소 계</t>
    </r>
    <r>
      <rPr>
        <sz val="9"/>
        <rFont val="가을체"/>
        <family val="1"/>
        <charset val="129"/>
      </rPr>
      <t xml:space="preserve">(1</t>
    </r>
    <r>
      <rPr>
        <sz val="9"/>
        <rFont val="Noto Sans"/>
        <family val="2"/>
      </rPr>
      <t xml:space="preserve">공구</t>
    </r>
    <r>
      <rPr>
        <sz val="9"/>
        <rFont val="가을체"/>
        <family val="1"/>
        <charset val="129"/>
      </rPr>
      <t xml:space="preserve">--&gt;3</t>
    </r>
    <r>
      <rPr>
        <sz val="9"/>
        <rFont val="Noto Sans"/>
        <family val="2"/>
      </rPr>
      <t xml:space="preserve">공구 반출</t>
    </r>
    <r>
      <rPr>
        <sz val="9"/>
        <rFont val="가을체"/>
        <family val="1"/>
        <charset val="129"/>
      </rPr>
      <t xml:space="preserve">)</t>
    </r>
  </si>
  <si>
    <t xml:space="preserve">No.27</t>
  </si>
  <si>
    <t xml:space="preserve">CRS</t>
  </si>
  <si>
    <t xml:space="preserve">묘지공원</t>
  </si>
  <si>
    <t xml:space="preserve">No.21</t>
  </si>
  <si>
    <t xml:space="preserve">2C6</t>
  </si>
  <si>
    <r>
      <rPr>
        <sz val="9"/>
        <rFont val="가을체"/>
        <family val="1"/>
        <charset val="129"/>
      </rPr>
      <t xml:space="preserve">2</t>
    </r>
    <r>
      <rPr>
        <sz val="9"/>
        <rFont val="Noto Sans"/>
        <family val="2"/>
      </rPr>
      <t xml:space="preserve">공구</t>
    </r>
  </si>
  <si>
    <t xml:space="preserve">No.24</t>
  </si>
  <si>
    <r>
      <rPr>
        <sz val="9"/>
        <rFont val="가을체"/>
        <family val="1"/>
        <charset val="129"/>
      </rPr>
      <t xml:space="preserve">1</t>
    </r>
    <r>
      <rPr>
        <sz val="9"/>
        <rFont val="Noto Sans"/>
        <family val="2"/>
      </rPr>
      <t xml:space="preserve">공구풍화암
적치장</t>
    </r>
  </si>
  <si>
    <t xml:space="preserve">No.28</t>
  </si>
  <si>
    <r>
      <rPr>
        <sz val="9"/>
        <rFont val="가을체"/>
        <family val="1"/>
        <charset val="129"/>
      </rPr>
      <t xml:space="preserve">2</t>
    </r>
    <r>
      <rPr>
        <sz val="9"/>
        <rFont val="Noto Sans"/>
        <family val="2"/>
      </rPr>
      <t xml:space="preserve">공구풍화암
적치장</t>
    </r>
  </si>
  <si>
    <r>
      <rPr>
        <sz val="9"/>
        <rFont val="가을체"/>
        <family val="1"/>
        <charset val="129"/>
      </rPr>
      <t xml:space="preserve">1</t>
    </r>
    <r>
      <rPr>
        <sz val="9"/>
        <rFont val="Noto Sans"/>
        <family val="2"/>
      </rPr>
      <t xml:space="preserve">공구 </t>
    </r>
    <r>
      <rPr>
        <sz val="9"/>
        <rFont val="가을체"/>
        <family val="1"/>
        <charset val="129"/>
      </rPr>
      <t xml:space="preserve">-&gt; 2</t>
    </r>
    <r>
      <rPr>
        <sz val="9"/>
        <rFont val="Noto Sans"/>
        <family val="2"/>
      </rPr>
      <t xml:space="preserve">공구</t>
    </r>
  </si>
  <si>
    <r>
      <rPr>
        <sz val="9"/>
        <rFont val="Noto Sans"/>
        <family val="2"/>
      </rPr>
      <t xml:space="preserve">소 계</t>
    </r>
    <r>
      <rPr>
        <sz val="9"/>
        <rFont val="가을체"/>
        <family val="1"/>
        <charset val="129"/>
      </rPr>
      <t xml:space="preserve">(2</t>
    </r>
    <r>
      <rPr>
        <sz val="9"/>
        <rFont val="Noto Sans"/>
        <family val="2"/>
      </rPr>
      <t xml:space="preserve">공구내</t>
    </r>
    <r>
      <rPr>
        <sz val="9"/>
        <rFont val="가을체"/>
        <family val="1"/>
        <charset val="129"/>
      </rPr>
      <t xml:space="preserve">)</t>
    </r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_ \\* #,##0_ ;_ \\* \-#,##0_ ;_ \\* \-_ ;_ @_ "/>
    <numFmt numFmtId="166" formatCode="_ \\* #,##0.00_ ;_ \\* \-#,##0.00_ ;_ \\* \-??_ ;_ @_ "/>
    <numFmt numFmtId="167" formatCode="_ * #,##0.00_ ;_ * \-#,##0.00_ ;_ * \-??_ ;_ @_ "/>
    <numFmt numFmtId="168" formatCode="#,##0.00_ "/>
    <numFmt numFmtId="169" formatCode="0.0000"/>
    <numFmt numFmtId="170" formatCode="#,##0.000;\-#,##0.000"/>
    <numFmt numFmtId="171" formatCode="_-* #,##0_-;\-* #,##0_-;_-* \-_-;_-@_-"/>
    <numFmt numFmtId="172" formatCode="_-* #,##0.00_-;\-* #,##0.00_-;_-* \-??_-;_-@_-"/>
    <numFmt numFmtId="173" formatCode="0.0000%"/>
    <numFmt numFmtId="174" formatCode="_ * #,##0_ ;_ * \-#,##0_ ;_ * \-_ ;_ @_ "/>
    <numFmt numFmtId="175" formatCode="#,##0.0;\-#,##0.0"/>
    <numFmt numFmtId="176" formatCode="0.00%"/>
    <numFmt numFmtId="177" formatCode="0.00000%"/>
    <numFmt numFmtId="178" formatCode="0.00"/>
    <numFmt numFmtId="179" formatCode="#,##0"/>
    <numFmt numFmtId="180" formatCode="[$-409]#,##0.00_);[RED]\(#,##0.00\)"/>
    <numFmt numFmtId="181" formatCode="[$-409]#,##0_);[RED]\(#,##0\)"/>
    <numFmt numFmtId="182" formatCode="0%"/>
    <numFmt numFmtId="183" formatCode="#,##0.00"/>
    <numFmt numFmtId="184" formatCode="\\#,##0;&quot;\-&quot;#,##0"/>
    <numFmt numFmtId="185" formatCode="_-* #,##0.0_-;\-* #,##0.0_-;_-* \-_-;_-@_-"/>
    <numFmt numFmtId="186" formatCode="&quot;L=&quot;0\m"/>
    <numFmt numFmtId="187" formatCode="0_);[RED]\(0\)"/>
    <numFmt numFmtId="188" formatCode="_-* #,##0.0_-;\-* #,##0.0_-;_-* \-?_-;_-@_-"/>
    <numFmt numFmtId="189" formatCode="0.0_);[RED]\(0.0\)"/>
    <numFmt numFmtId="190" formatCode="0.0"/>
    <numFmt numFmtId="191" formatCode="0.0_ "/>
  </numFmts>
  <fonts count="31">
    <font>
      <sz val="10"/>
      <name val="가을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바탕체"/>
      <family val="1"/>
      <charset val="129"/>
    </font>
    <font>
      <sz val="11"/>
      <name val="돋움"/>
      <family val="3"/>
      <charset val="129"/>
    </font>
    <font>
      <sz val="10"/>
      <name val="MS Sans Serif"/>
      <family val="2"/>
    </font>
    <font>
      <b val="true"/>
      <sz val="10"/>
      <name val="Arial"/>
      <family val="2"/>
    </font>
    <font>
      <sz val="12"/>
      <name val="¹UAAA¼"/>
      <family val="3"/>
      <charset val="129"/>
    </font>
    <font>
      <sz val="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u val="single"/>
      <sz val="13"/>
      <name val="굴림체"/>
      <family val="3"/>
      <charset val="129"/>
    </font>
    <font>
      <sz val="12"/>
      <name val="굴림체"/>
      <family val="3"/>
      <charset val="129"/>
    </font>
    <font>
      <sz val="12"/>
      <name val="¹ÙÅÁÃ¼"/>
      <family val="1"/>
      <charset val="129"/>
    </font>
    <font>
      <b val="true"/>
      <sz val="18"/>
      <color rgb="FF9999FF"/>
      <name val="바탕체"/>
      <family val="1"/>
      <charset val="129"/>
    </font>
    <font>
      <b val="true"/>
      <sz val="15"/>
      <color rgb="FF9999FF"/>
      <name val="바탕체"/>
      <family val="1"/>
      <charset val="129"/>
    </font>
    <font>
      <u val="single"/>
      <sz val="12"/>
      <color rgb="FF800080"/>
      <name val="바탕체"/>
      <family val="1"/>
      <charset val="129"/>
    </font>
    <font>
      <sz val="11"/>
      <name val="굴림체"/>
      <family val="3"/>
      <charset val="129"/>
    </font>
    <font>
      <sz val="12"/>
      <name val="뼥?ⓒ"/>
      <family val="1"/>
      <charset val="129"/>
    </font>
    <font>
      <sz val="10"/>
      <name val="명조"/>
      <family val="3"/>
      <charset val="129"/>
    </font>
    <font>
      <sz val="10"/>
      <color rgb="FF0000FF"/>
      <name val="굴림체"/>
      <family val="3"/>
      <charset val="129"/>
    </font>
    <font>
      <sz val="10"/>
      <name val="굴림체"/>
      <family val="3"/>
      <charset val="129"/>
    </font>
    <font>
      <b val="true"/>
      <sz val="28"/>
      <name val="돋움"/>
      <family val="3"/>
      <charset val="129"/>
    </font>
    <font>
      <b val="true"/>
      <sz val="28"/>
      <name val="Noto Sans"/>
      <family val="2"/>
    </font>
    <font>
      <b val="true"/>
      <sz val="12"/>
      <name val="Noto Sans"/>
      <family val="2"/>
    </font>
    <font>
      <b val="true"/>
      <sz val="10"/>
      <name val="가을체"/>
      <family val="1"/>
      <charset val="129"/>
    </font>
    <font>
      <sz val="10"/>
      <name val="Noto Sans"/>
      <family val="2"/>
    </font>
    <font>
      <sz val="9"/>
      <name val="가을체"/>
      <family val="1"/>
      <charset val="129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hair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8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85" fontId="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0" fillId="3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7" fontId="2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7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8" fontId="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7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8" fontId="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7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89" fontId="2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9" fillId="4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9" fontId="2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9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9" fontId="29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9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9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9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9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9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9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9" fontId="3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9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9" fontId="29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9" fontId="2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9" fontId="29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9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9" fontId="29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9" fontId="2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9" fontId="29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8" fontId="2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9" fillId="4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8" fontId="29" fillId="4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8" fontId="29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29" fillId="4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0" fontId="29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8" fontId="29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7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8" fontId="2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8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7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8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8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7" fontId="3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9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1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7" fontId="2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7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8" fontId="29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7" fontId="2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8" fontId="29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7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8" fontId="2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7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7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" xfId="20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" xfId="21"/>
    <cellStyle name="_U수량" xfId="22"/>
    <cellStyle name="_U수량_01.기반시설공" xfId="23"/>
    <cellStyle name="_U수량_01.기반시설공_01.기반시설공" xfId="24"/>
    <cellStyle name="_U수량_01.기반시설공_토공수량" xfId="25"/>
    <cellStyle name="_U수량_01.도로Ⅰ-포장공" xfId="26"/>
    <cellStyle name="_U수량_01.도로Ⅰ-포장공_01.기반시설공" xfId="27"/>
    <cellStyle name="_U수량_01.도로Ⅰ-포장공_토공수량" xfId="28"/>
    <cellStyle name="_U수량_2.토공수량집계" xfId="29"/>
    <cellStyle name="_U수량_2.토공수량집계_2.토공수량집계" xfId="30"/>
    <cellStyle name="_U수량_2.토공수량집계_자연석쌓기단위수량" xfId="31"/>
    <cellStyle name="_U수량_3배수공" xfId="32"/>
    <cellStyle name="_U수량_3배수공_01.기반시설공" xfId="33"/>
    <cellStyle name="_U수량_3배수공_01.기반시설공_01.기반시설공" xfId="34"/>
    <cellStyle name="_U수량_3배수공_01.기반시설공_토공수량" xfId="35"/>
    <cellStyle name="_U수량_3배수공_01.도로Ⅰ-포장공" xfId="36"/>
    <cellStyle name="_U수량_3배수공_01.도로Ⅰ-포장공_01.기반시설공" xfId="37"/>
    <cellStyle name="_U수량_3배수공_01.도로Ⅰ-포장공_토공수량" xfId="38"/>
    <cellStyle name="_U수량_3배수공_2.토공수량집계" xfId="39"/>
    <cellStyle name="_U수량_3배수공_2.토공수량집계_2.토공수량집계" xfId="40"/>
    <cellStyle name="_U수량_3배수공_2.토공수량집계_자연석쌓기단위수량" xfId="41"/>
    <cellStyle name="_U수량_3배수공_road II" xfId="42"/>
    <cellStyle name="_U수량_3배수공_road II_01.기반시설공" xfId="43"/>
    <cellStyle name="_U수량_3배수공_road II_도로Ⅰ-포장공" xfId="44"/>
    <cellStyle name="_U수량_3배수공_road II_도로Ⅰ-포장공_01.기반시설공" xfId="45"/>
    <cellStyle name="_U수량_3배수공_road II_도로Ⅰ-포장공_토공수량" xfId="46"/>
    <cellStyle name="_U수량_3배수공_road II_토공수량" xfId="47"/>
    <cellStyle name="_U수량_3배수공_roadI" xfId="48"/>
    <cellStyle name="_U수량_3배수공_roadI_01.기반시설공" xfId="49"/>
    <cellStyle name="_U수량_3배수공_roadI_도로I포장공" xfId="50"/>
    <cellStyle name="_U수량_3배수공_roadI_도로I포장공_01.기반시설공" xfId="51"/>
    <cellStyle name="_U수량_3배수공_roadI_도로I포장공_도로II-1" xfId="52"/>
    <cellStyle name="_U수량_3배수공_roadI_도로I포장공_도로II-1_01.기반시설공" xfId="53"/>
    <cellStyle name="_U수량_3배수공_roadI_도로I포장공_도로II-1_도로Ⅰ-포장공" xfId="54"/>
    <cellStyle name="_U수량_3배수공_roadI_도로I포장공_도로II-1_도로Ⅰ-포장공_01.기반시설공" xfId="55"/>
    <cellStyle name="_U수량_3배수공_roadI_도로I포장공_도로II-1_도로Ⅰ-포장공_토공수량" xfId="56"/>
    <cellStyle name="_U수량_3배수공_roadI_도로I포장공_도로II-1_토공수량" xfId="57"/>
    <cellStyle name="_U수량_3배수공_roadI_도로I포장공_토공수량" xfId="58"/>
    <cellStyle name="_U수량_3배수공_roadI_도로Ⅰ-포장공" xfId="59"/>
    <cellStyle name="_U수량_3배수공_roadI_도로Ⅰ-포장공_01.기반시설공" xfId="60"/>
    <cellStyle name="_U수량_3배수공_roadI_도로Ⅰ-포장공_토공수량" xfId="61"/>
    <cellStyle name="_U수량_3배수공_roadI_토공수량" xfId="62"/>
    <cellStyle name="_U수량_3배수공_도로1구조물공" xfId="63"/>
    <cellStyle name="_U수량_3배수공_도로1구조물공_01.기반시설공" xfId="64"/>
    <cellStyle name="_U수량_3배수공_도로1구조물공_도로I포장공" xfId="65"/>
    <cellStyle name="_U수량_3배수공_도로1구조물공_도로I포장공_01.기반시설공" xfId="66"/>
    <cellStyle name="_U수량_3배수공_도로1구조물공_도로I포장공_도로II-1" xfId="67"/>
    <cellStyle name="_U수량_3배수공_도로1구조물공_도로I포장공_도로II-1_01.기반시설공" xfId="68"/>
    <cellStyle name="_U수량_3배수공_도로1구조물공_도로I포장공_도로II-1_도로Ⅰ-포장공" xfId="69"/>
    <cellStyle name="_U수량_3배수공_도로1구조물공_도로I포장공_도로II-1_도로Ⅰ-포장공_01.기반시설공" xfId="70"/>
    <cellStyle name="_U수량_3배수공_도로1구조물공_도로I포장공_도로II-1_도로Ⅰ-포장공_토공수량" xfId="71"/>
    <cellStyle name="_U수량_3배수공_도로1구조물공_도로I포장공_도로II-1_토공수량" xfId="72"/>
    <cellStyle name="_U수량_3배수공_도로1구조물공_도로I포장공_토공수량" xfId="73"/>
    <cellStyle name="_U수량_3배수공_도로1구조물공_도로Ⅰ-포장공" xfId="74"/>
    <cellStyle name="_U수량_3배수공_도로1구조물공_도로Ⅰ-포장공_01.기반시설공" xfId="75"/>
    <cellStyle name="_U수량_3배수공_도로1구조물공_도로Ⅰ-포장공_토공수량" xfId="76"/>
    <cellStyle name="_U수량_3배수공_도로1구조물공_토공수량" xfId="77"/>
    <cellStyle name="_U수량_3배수공_도로II-1" xfId="78"/>
    <cellStyle name="_U수량_3배수공_도로II-1_01.기반시설공" xfId="79"/>
    <cellStyle name="_U수량_3배수공_도로II-1_도로Ⅰ-포장공" xfId="80"/>
    <cellStyle name="_U수량_3배수공_도로II-1_도로Ⅰ-포장공_01.기반시설공" xfId="81"/>
    <cellStyle name="_U수량_3배수공_도로II-1_도로Ⅰ-포장공_토공수량" xfId="82"/>
    <cellStyle name="_U수량_3배수공_도로II-1_토공수량" xfId="83"/>
    <cellStyle name="_U수량_3배수공_도로I포장공1" xfId="84"/>
    <cellStyle name="_U수량_3배수공_도로I포장공1_01.기반시설공" xfId="85"/>
    <cellStyle name="_U수량_3배수공_도로I포장공1_도로Ⅰ-포장공" xfId="86"/>
    <cellStyle name="_U수량_3배수공_도로I포장공1_도로Ⅰ-포장공_01.기반시설공" xfId="87"/>
    <cellStyle name="_U수량_3배수공_도로I포장공1_도로Ⅰ-포장공_토공수량" xfId="88"/>
    <cellStyle name="_U수량_3배수공_도로I포장공1_토공수량" xfId="89"/>
    <cellStyle name="_U수량_3배수공_맹동공사비집계(토목)" xfId="90"/>
    <cellStyle name="_U수량_3배수공_맹동공사비집계(토목)_01.기반시설공" xfId="91"/>
    <cellStyle name="_U수량_3배수공_맹동공사비집계(토목)_토공수량" xfId="92"/>
    <cellStyle name="_U수량_3배수공_설계예산서" xfId="93"/>
    <cellStyle name="_U수량_3배수공_설계예산서_01.기반시설공" xfId="94"/>
    <cellStyle name="_U수량_3배수공_설계예산서_토공수량" xfId="95"/>
    <cellStyle name="_U수량_3배수공_이윤조정" xfId="96"/>
    <cellStyle name="_U수량_3배수공_이윤조정_01.기반시설공" xfId="97"/>
    <cellStyle name="_U수량_3배수공_이윤조정_토공수량" xfId="98"/>
    <cellStyle name="_U수량_3배수공_폐기물수량산출" xfId="99"/>
    <cellStyle name="_U수량_3배수공_폐기물수량산출_01.기반시설공" xfId="100"/>
    <cellStyle name="_U수량_3배수공_폐기물수량산출_토공수량" xfId="101"/>
    <cellStyle name="_U수량_3배수공_폐기물예산서및수량산출서" xfId="102"/>
    <cellStyle name="_U수량_3배수공_폐기물예산서및수량산출서_01.기반시설공" xfId="103"/>
    <cellStyle name="_U수량_3배수공_폐기물예산서및수량산출서_토공수량" xfId="104"/>
    <cellStyle name="_U수량_road II" xfId="105"/>
    <cellStyle name="_U수량_road II_01.기반시설공" xfId="106"/>
    <cellStyle name="_U수량_road II_도로Ⅰ-포장공" xfId="107"/>
    <cellStyle name="_U수량_road II_도로Ⅰ-포장공_01.기반시설공" xfId="108"/>
    <cellStyle name="_U수량_road II_도로Ⅰ-포장공_토공수량" xfId="109"/>
    <cellStyle name="_U수량_road II_토공수량" xfId="110"/>
    <cellStyle name="_U수량_roadI" xfId="111"/>
    <cellStyle name="_U수량_roadI_01.기반시설공" xfId="112"/>
    <cellStyle name="_U수량_roadI_도로I포장공" xfId="113"/>
    <cellStyle name="_U수량_roadI_도로I포장공_01.기반시설공" xfId="114"/>
    <cellStyle name="_U수량_roadI_도로I포장공_도로II-1" xfId="115"/>
    <cellStyle name="_U수량_roadI_도로I포장공_도로II-1_01.기반시설공" xfId="116"/>
    <cellStyle name="_U수량_roadI_도로I포장공_도로II-1_도로Ⅰ-포장공" xfId="117"/>
    <cellStyle name="_U수량_roadI_도로I포장공_도로II-1_도로Ⅰ-포장공_01.기반시설공" xfId="118"/>
    <cellStyle name="_U수량_roadI_도로I포장공_도로II-1_도로Ⅰ-포장공_토공수량" xfId="119"/>
    <cellStyle name="_U수량_roadI_도로I포장공_도로II-1_토공수량" xfId="120"/>
    <cellStyle name="_U수량_roadI_도로I포장공_토공수량" xfId="121"/>
    <cellStyle name="_U수량_roadI_도로Ⅰ-포장공" xfId="122"/>
    <cellStyle name="_U수량_roadI_도로Ⅰ-포장공_01.기반시설공" xfId="123"/>
    <cellStyle name="_U수량_roadI_도로Ⅰ-포장공_토공수량" xfId="124"/>
    <cellStyle name="_U수량_roadI_토공수량" xfId="125"/>
    <cellStyle name="_U수량_강경읍염천리" xfId="126"/>
    <cellStyle name="_U수량_강경읍염천리_01.기반시설공" xfId="127"/>
    <cellStyle name="_U수량_강경읍염천리_01.기반시설공_01.기반시설공" xfId="128"/>
    <cellStyle name="_U수량_강경읍염천리_01.기반시설공_토공수량" xfId="129"/>
    <cellStyle name="_U수량_강경읍염천리_01.도로Ⅰ-포장공" xfId="130"/>
    <cellStyle name="_U수량_강경읍염천리_01.도로Ⅰ-포장공_01.기반시설공" xfId="131"/>
    <cellStyle name="_U수량_강경읍염천리_01.도로Ⅰ-포장공_토공수량" xfId="132"/>
    <cellStyle name="_U수량_강경읍염천리_2.토공수량집계" xfId="133"/>
    <cellStyle name="_U수량_강경읍염천리_2.토공수량집계_2.토공수량집계" xfId="134"/>
    <cellStyle name="_U수량_강경읍염천리_2.토공수량집계_자연석쌓기단위수량" xfId="135"/>
    <cellStyle name="_U수량_강경읍염천리_3배수공" xfId="136"/>
    <cellStyle name="_U수량_강경읍염천리_3배수공_01.기반시설공" xfId="137"/>
    <cellStyle name="_U수량_강경읍염천리_3배수공_01.기반시설공_01.기반시설공" xfId="138"/>
    <cellStyle name="_U수량_강경읍염천리_3배수공_01.기반시설공_토공수량" xfId="139"/>
    <cellStyle name="_U수량_강경읍염천리_3배수공_01.도로Ⅰ-포장공" xfId="140"/>
    <cellStyle name="_U수량_강경읍염천리_3배수공_01.도로Ⅰ-포장공_01.기반시설공" xfId="141"/>
    <cellStyle name="_U수량_강경읍염천리_3배수공_01.도로Ⅰ-포장공_토공수량" xfId="142"/>
    <cellStyle name="_U수량_강경읍염천리_3배수공_2.토공수량집계" xfId="143"/>
    <cellStyle name="_U수량_강경읍염천리_3배수공_2.토공수량집계_2.토공수량집계" xfId="144"/>
    <cellStyle name="_U수량_강경읍염천리_3배수공_2.토공수량집계_자연석쌓기단위수량" xfId="145"/>
    <cellStyle name="_U수량_강경읍염천리_3배수공_road II" xfId="146"/>
    <cellStyle name="_U수량_강경읍염천리_3배수공_road II_01.기반시설공" xfId="147"/>
    <cellStyle name="_U수량_강경읍염천리_3배수공_road II_도로Ⅰ-포장공" xfId="148"/>
    <cellStyle name="_U수량_강경읍염천리_3배수공_road II_도로Ⅰ-포장공_01.기반시설공" xfId="149"/>
    <cellStyle name="_U수량_강경읍염천리_3배수공_road II_도로Ⅰ-포장공_토공수량" xfId="150"/>
    <cellStyle name="_U수량_강경읍염천리_3배수공_road II_토공수량" xfId="151"/>
    <cellStyle name="_U수량_강경읍염천리_3배수공_roadI" xfId="152"/>
    <cellStyle name="_U수량_강경읍염천리_3배수공_roadI_01.기반시설공" xfId="153"/>
    <cellStyle name="_U수량_강경읍염천리_3배수공_roadI_도로I포장공" xfId="154"/>
    <cellStyle name="_U수량_강경읍염천리_3배수공_roadI_도로I포장공_01.기반시설공" xfId="155"/>
    <cellStyle name="_U수량_강경읍염천리_3배수공_roadI_도로I포장공_도로II-1" xfId="156"/>
    <cellStyle name="_U수량_강경읍염천리_3배수공_roadI_도로I포장공_도로II-1_01.기반시설공" xfId="157"/>
    <cellStyle name="_U수량_강경읍염천리_3배수공_roadI_도로I포장공_도로II-1_도로Ⅰ-포장공" xfId="158"/>
    <cellStyle name="_U수량_강경읍염천리_3배수공_roadI_도로I포장공_도로II-1_도로Ⅰ-포장공_01.기반시설공" xfId="159"/>
    <cellStyle name="_U수량_강경읍염천리_3배수공_roadI_도로I포장공_도로II-1_도로Ⅰ-포장공_토공수량" xfId="160"/>
    <cellStyle name="_U수량_강경읍염천리_3배수공_roadI_도로I포장공_도로II-1_토공수량" xfId="161"/>
    <cellStyle name="_U수량_강경읍염천리_3배수공_roadI_도로I포장공_토공수량" xfId="162"/>
    <cellStyle name="_U수량_강경읍염천리_3배수공_roadI_도로Ⅰ-포장공" xfId="163"/>
    <cellStyle name="_U수량_강경읍염천리_3배수공_roadI_도로Ⅰ-포장공_01.기반시설공" xfId="164"/>
    <cellStyle name="_U수량_강경읍염천리_3배수공_roadI_도로Ⅰ-포장공_토공수량" xfId="165"/>
    <cellStyle name="_U수량_강경읍염천리_3배수공_roadI_토공수량" xfId="166"/>
    <cellStyle name="_U수량_강경읍염천리_3배수공_도로1구조물공" xfId="167"/>
    <cellStyle name="_U수량_강경읍염천리_3배수공_도로1구조물공_01.기반시설공" xfId="168"/>
    <cellStyle name="_U수량_강경읍염천리_3배수공_도로1구조물공_도로I포장공" xfId="169"/>
    <cellStyle name="_U수량_강경읍염천리_3배수공_도로1구조물공_도로I포장공_01.기반시설공" xfId="170"/>
    <cellStyle name="_U수량_강경읍염천리_3배수공_도로1구조물공_도로I포장공_도로II-1" xfId="171"/>
    <cellStyle name="_U수량_강경읍염천리_3배수공_도로1구조물공_도로I포장공_도로II-1_01.기반시설공" xfId="172"/>
    <cellStyle name="_U수량_강경읍염천리_3배수공_도로1구조물공_도로I포장공_도로II-1_도로Ⅰ-포장공" xfId="173"/>
    <cellStyle name="_U수량_강경읍염천리_3배수공_도로1구조물공_도로I포장공_도로II-1_도로Ⅰ-포장공_01.기반시설공" xfId="174"/>
    <cellStyle name="_U수량_강경읍염천리_3배수공_도로1구조물공_도로I포장공_도로II-1_도로Ⅰ-포장공_토공수량" xfId="175"/>
    <cellStyle name="_U수량_강경읍염천리_3배수공_도로1구조물공_도로I포장공_도로II-1_토공수량" xfId="176"/>
    <cellStyle name="_U수량_강경읍염천리_3배수공_도로1구조물공_도로I포장공_토공수량" xfId="177"/>
    <cellStyle name="_U수량_강경읍염천리_3배수공_도로1구조물공_도로Ⅰ-포장공" xfId="178"/>
    <cellStyle name="_U수량_강경읍염천리_3배수공_도로1구조물공_도로Ⅰ-포장공_01.기반시설공" xfId="179"/>
    <cellStyle name="_U수량_강경읍염천리_3배수공_도로1구조물공_도로Ⅰ-포장공_토공수량" xfId="180"/>
    <cellStyle name="_U수량_강경읍염천리_3배수공_도로1구조물공_토공수량" xfId="181"/>
    <cellStyle name="_U수량_강경읍염천리_3배수공_도로II-1" xfId="182"/>
    <cellStyle name="_U수량_강경읍염천리_3배수공_도로II-1_01.기반시설공" xfId="183"/>
    <cellStyle name="_U수량_강경읍염천리_3배수공_도로II-1_도로Ⅰ-포장공" xfId="184"/>
    <cellStyle name="_U수량_강경읍염천리_3배수공_도로II-1_도로Ⅰ-포장공_01.기반시설공" xfId="185"/>
    <cellStyle name="_U수량_강경읍염천리_3배수공_도로II-1_도로Ⅰ-포장공_토공수량" xfId="186"/>
    <cellStyle name="_U수량_강경읍염천리_3배수공_도로II-1_토공수량" xfId="187"/>
    <cellStyle name="_U수량_강경읍염천리_3배수공_도로I포장공1" xfId="188"/>
    <cellStyle name="_U수량_강경읍염천리_3배수공_도로I포장공1_01.기반시설공" xfId="189"/>
    <cellStyle name="_U수량_강경읍염천리_3배수공_도로I포장공1_도로Ⅰ-포장공" xfId="190"/>
    <cellStyle name="_U수량_강경읍염천리_3배수공_도로I포장공1_도로Ⅰ-포장공_01.기반시설공" xfId="191"/>
    <cellStyle name="_U수량_강경읍염천리_3배수공_도로I포장공1_도로Ⅰ-포장공_토공수량" xfId="192"/>
    <cellStyle name="_U수량_강경읍염천리_3배수공_도로I포장공1_토공수량" xfId="193"/>
    <cellStyle name="_U수량_강경읍염천리_3배수공_맹동공사비집계(토목)" xfId="194"/>
    <cellStyle name="_U수량_강경읍염천리_3배수공_맹동공사비집계(토목)_01.기반시설공" xfId="195"/>
    <cellStyle name="_U수량_강경읍염천리_3배수공_맹동공사비집계(토목)_토공수량" xfId="196"/>
    <cellStyle name="_U수량_강경읍염천리_3배수공_설계예산서" xfId="197"/>
    <cellStyle name="_U수량_강경읍염천리_3배수공_설계예산서_01.기반시설공" xfId="198"/>
    <cellStyle name="_U수량_강경읍염천리_3배수공_설계예산서_토공수량" xfId="199"/>
    <cellStyle name="_U수량_강경읍염천리_3배수공_이윤조정" xfId="200"/>
    <cellStyle name="_U수량_강경읍염천리_3배수공_이윤조정_01.기반시설공" xfId="201"/>
    <cellStyle name="_U수량_강경읍염천리_3배수공_이윤조정_토공수량" xfId="202"/>
    <cellStyle name="_U수량_강경읍염천리_3배수공_폐기물수량산출" xfId="203"/>
    <cellStyle name="_U수량_강경읍염천리_3배수공_폐기물수량산출_01.기반시설공" xfId="204"/>
    <cellStyle name="_U수량_강경읍염천리_3배수공_폐기물수량산출_토공수량" xfId="205"/>
    <cellStyle name="_U수량_강경읍염천리_3배수공_폐기물예산서및수량산출서" xfId="206"/>
    <cellStyle name="_U수량_강경읍염천리_3배수공_폐기물예산서및수량산출서_01.기반시설공" xfId="207"/>
    <cellStyle name="_U수량_강경읍염천리_3배수공_폐기물예산서및수량산출서_토공수량" xfId="208"/>
    <cellStyle name="_U수량_강경읍염천리_road II" xfId="209"/>
    <cellStyle name="_U수량_강경읍염천리_road II_01.기반시설공" xfId="210"/>
    <cellStyle name="_U수량_강경읍염천리_road II_도로Ⅰ-포장공" xfId="211"/>
    <cellStyle name="_U수량_강경읍염천리_road II_도로Ⅰ-포장공_01.기반시설공" xfId="212"/>
    <cellStyle name="_U수량_강경읍염천리_road II_도로Ⅰ-포장공_토공수량" xfId="213"/>
    <cellStyle name="_U수량_강경읍염천리_road II_토공수량" xfId="214"/>
    <cellStyle name="_U수량_강경읍염천리_roadI" xfId="215"/>
    <cellStyle name="_U수량_강경읍염천리_roadI_01.기반시설공" xfId="216"/>
    <cellStyle name="_U수량_강경읍염천리_roadI_도로I포장공" xfId="217"/>
    <cellStyle name="_U수량_강경읍염천리_roadI_도로I포장공_01.기반시설공" xfId="218"/>
    <cellStyle name="_U수량_강경읍염천리_roadI_도로I포장공_도로II-1" xfId="219"/>
    <cellStyle name="_U수량_강경읍염천리_roadI_도로I포장공_도로II-1_01.기반시설공" xfId="220"/>
    <cellStyle name="_U수량_강경읍염천리_roadI_도로I포장공_도로II-1_도로Ⅰ-포장공" xfId="221"/>
    <cellStyle name="_U수량_강경읍염천리_roadI_도로I포장공_도로II-1_도로Ⅰ-포장공_01.기반시설공" xfId="222"/>
    <cellStyle name="_U수량_강경읍염천리_roadI_도로I포장공_도로II-1_도로Ⅰ-포장공_토공수량" xfId="223"/>
    <cellStyle name="_U수량_강경읍염천리_roadI_도로I포장공_도로II-1_토공수량" xfId="224"/>
    <cellStyle name="_U수량_강경읍염천리_roadI_도로I포장공_토공수량" xfId="225"/>
    <cellStyle name="_U수량_강경읍염천리_roadI_도로Ⅰ-포장공" xfId="226"/>
    <cellStyle name="_U수량_강경읍염천리_roadI_도로Ⅰ-포장공_01.기반시설공" xfId="227"/>
    <cellStyle name="_U수량_강경읍염천리_roadI_도로Ⅰ-포장공_토공수량" xfId="228"/>
    <cellStyle name="_U수량_강경읍염천리_roadI_토공수량" xfId="229"/>
    <cellStyle name="_U수량_강경읍염천리_대야포장공" xfId="230"/>
    <cellStyle name="_U수량_강경읍염천리_대야포장공_01.기반시설공" xfId="231"/>
    <cellStyle name="_U수량_강경읍염천리_대야포장공_01.기반시설공_01.기반시설공" xfId="232"/>
    <cellStyle name="_U수량_강경읍염천리_대야포장공_01.기반시설공_토공수량" xfId="233"/>
    <cellStyle name="_U수량_강경읍염천리_대야포장공_01.도로Ⅰ-포장공" xfId="234"/>
    <cellStyle name="_U수량_강경읍염천리_대야포장공_01.도로Ⅰ-포장공_01.기반시설공" xfId="235"/>
    <cellStyle name="_U수량_강경읍염천리_대야포장공_01.도로Ⅰ-포장공_토공수량" xfId="236"/>
    <cellStyle name="_U수량_강경읍염천리_대야포장공_2.토공수량집계" xfId="237"/>
    <cellStyle name="_U수량_강경읍염천리_대야포장공_2.토공수량집계_2.토공수량집계" xfId="238"/>
    <cellStyle name="_U수량_강경읍염천리_대야포장공_2.토공수량집계_자연석쌓기단위수량" xfId="239"/>
    <cellStyle name="_U수량_강경읍염천리_대야포장공_road II" xfId="240"/>
    <cellStyle name="_U수량_강경읍염천리_대야포장공_road II_01.기반시설공" xfId="241"/>
    <cellStyle name="_U수량_강경읍염천리_대야포장공_road II_도로Ⅰ-포장공" xfId="242"/>
    <cellStyle name="_U수량_강경읍염천리_대야포장공_road II_도로Ⅰ-포장공_01.기반시설공" xfId="243"/>
    <cellStyle name="_U수량_강경읍염천리_대야포장공_road II_도로Ⅰ-포장공_토공수량" xfId="244"/>
    <cellStyle name="_U수량_강경읍염천리_대야포장공_road II_토공수량" xfId="245"/>
    <cellStyle name="_U수량_강경읍염천리_대야포장공_roadI" xfId="246"/>
    <cellStyle name="_U수량_강경읍염천리_대야포장공_roadI_01.기반시설공" xfId="247"/>
    <cellStyle name="_U수량_강경읍염천리_대야포장공_roadI_도로I포장공" xfId="248"/>
    <cellStyle name="_U수량_강경읍염천리_대야포장공_roadI_도로I포장공_01.기반시설공" xfId="249"/>
    <cellStyle name="_U수량_강경읍염천리_대야포장공_roadI_도로I포장공_도로II-1" xfId="250"/>
    <cellStyle name="_U수량_강경읍염천리_대야포장공_roadI_도로I포장공_도로II-1_01.기반시설공" xfId="251"/>
    <cellStyle name="_U수량_강경읍염천리_대야포장공_roadI_도로I포장공_도로II-1_도로Ⅰ-포장공" xfId="252"/>
    <cellStyle name="_U수량_강경읍염천리_대야포장공_roadI_도로I포장공_도로II-1_도로Ⅰ-포장공_01.기반시설공" xfId="253"/>
    <cellStyle name="_U수량_강경읍염천리_대야포장공_roadI_도로I포장공_도로II-1_도로Ⅰ-포장공_토공수량" xfId="254"/>
    <cellStyle name="_U수량_강경읍염천리_대야포장공_roadI_도로I포장공_도로II-1_토공수량" xfId="255"/>
    <cellStyle name="_U수량_강경읍염천리_대야포장공_roadI_도로I포장공_토공수량" xfId="256"/>
    <cellStyle name="_U수량_강경읍염천리_대야포장공_roadI_도로Ⅰ-포장공" xfId="257"/>
    <cellStyle name="_U수량_강경읍염천리_대야포장공_roadI_도로Ⅰ-포장공_01.기반시설공" xfId="258"/>
    <cellStyle name="_U수량_강경읍염천리_대야포장공_roadI_도로Ⅰ-포장공_토공수량" xfId="259"/>
    <cellStyle name="_U수량_강경읍염천리_대야포장공_roadI_토공수량" xfId="260"/>
    <cellStyle name="_U수량_강경읍염천리_대야포장공_대야배수공" xfId="261"/>
    <cellStyle name="_U수량_강경읍염천리_대야포장공_대야배수공_01.기반시설공" xfId="262"/>
    <cellStyle name="_U수량_강경읍염천리_대야포장공_대야배수공_01.기반시설공_01.기반시설공" xfId="263"/>
    <cellStyle name="_U수량_강경읍염천리_대야포장공_대야배수공_01.기반시설공_토공수량" xfId="264"/>
    <cellStyle name="_U수량_강경읍염천리_대야포장공_대야배수공_01.도로Ⅰ-포장공" xfId="265"/>
    <cellStyle name="_U수량_강경읍염천리_대야포장공_대야배수공_01.도로Ⅰ-포장공_01.기반시설공" xfId="266"/>
    <cellStyle name="_U수량_강경읍염천리_대야포장공_대야배수공_01.도로Ⅰ-포장공_토공수량" xfId="267"/>
    <cellStyle name="_U수량_강경읍염천리_대야포장공_대야배수공_2.토공수량집계" xfId="268"/>
    <cellStyle name="_U수량_강경읍염천리_대야포장공_대야배수공_2.토공수량집계_2.토공수량집계" xfId="269"/>
    <cellStyle name="_U수량_강경읍염천리_대야포장공_대야배수공_2.토공수량집계_자연석쌓기단위수량" xfId="270"/>
    <cellStyle name="_U수량_강경읍염천리_대야포장공_대야배수공_3배수공" xfId="271"/>
    <cellStyle name="_U수량_강경읍염천리_대야포장공_대야배수공_3배수공_01.기반시설공" xfId="272"/>
    <cellStyle name="_U수량_강경읍염천리_대야포장공_대야배수공_3배수공_01.기반시설공_01.기반시설공" xfId="273"/>
    <cellStyle name="_U수량_강경읍염천리_대야포장공_대야배수공_3배수공_01.기반시설공_토공수량" xfId="274"/>
    <cellStyle name="_U수량_강경읍염천리_대야포장공_대야배수공_3배수공_01.도로Ⅰ-포장공" xfId="275"/>
    <cellStyle name="_U수량_강경읍염천리_대야포장공_대야배수공_3배수공_01.도로Ⅰ-포장공_01.기반시설공" xfId="276"/>
    <cellStyle name="_U수량_강경읍염천리_대야포장공_대야배수공_3배수공_01.도로Ⅰ-포장공_토공수량" xfId="277"/>
    <cellStyle name="_U수량_강경읍염천리_대야포장공_대야배수공_3배수공_2.토공수량집계" xfId="278"/>
    <cellStyle name="_U수량_강경읍염천리_대야포장공_대야배수공_3배수공_2.토공수량집계_2.토공수량집계" xfId="279"/>
    <cellStyle name="_U수량_강경읍염천리_대야포장공_대야배수공_3배수공_2.토공수량집계_자연석쌓기단위수량" xfId="280"/>
    <cellStyle name="_U수량_강경읍염천리_대야포장공_대야배수공_3배수공_road II" xfId="281"/>
    <cellStyle name="_U수량_강경읍염천리_대야포장공_대야배수공_3배수공_road II_01.기반시설공" xfId="282"/>
    <cellStyle name="_U수량_강경읍염천리_대야포장공_대야배수공_3배수공_road II_도로Ⅰ-포장공" xfId="283"/>
    <cellStyle name="_U수량_강경읍염천리_대야포장공_대야배수공_3배수공_road II_도로Ⅰ-포장공_01.기반시설공" xfId="284"/>
    <cellStyle name="_U수량_강경읍염천리_대야포장공_대야배수공_3배수공_road II_도로Ⅰ-포장공_토공수량" xfId="285"/>
    <cellStyle name="_U수량_강경읍염천리_대야포장공_대야배수공_3배수공_road II_토공수량" xfId="286"/>
    <cellStyle name="_U수량_강경읍염천리_대야포장공_대야배수공_3배수공_roadI" xfId="287"/>
    <cellStyle name="_U수량_강경읍염천리_대야포장공_대야배수공_3배수공_roadI_01.기반시설공" xfId="288"/>
    <cellStyle name="_U수량_강경읍염천리_대야포장공_대야배수공_3배수공_roadI_도로I포장공" xfId="289"/>
    <cellStyle name="_U수량_강경읍염천리_대야포장공_대야배수공_3배수공_roadI_도로I포장공_01.기반시설공" xfId="290"/>
    <cellStyle name="_U수량_강경읍염천리_대야포장공_대야배수공_3배수공_roadI_도로I포장공_도로II-1" xfId="291"/>
    <cellStyle name="_U수량_강경읍염천리_대야포장공_대야배수공_3배수공_roadI_도로I포장공_도로II-1_01.기반시설공" xfId="292"/>
    <cellStyle name="_U수량_강경읍염천리_대야포장공_대야배수공_3배수공_roadI_도로I포장공_도로II-1_도로Ⅰ-포장공" xfId="293"/>
    <cellStyle name="_U수량_강경읍염천리_대야포장공_대야배수공_3배수공_roadI_도로I포장공_도로II-1_도로Ⅰ-포장공_01.기반시설공" xfId="294"/>
    <cellStyle name="_U수량_강경읍염천리_대야포장공_대야배수공_3배수공_roadI_도로I포장공_도로II-1_도로Ⅰ-포장공_토공수량" xfId="295"/>
    <cellStyle name="_U수량_강경읍염천리_대야포장공_대야배수공_3배수공_roadI_도로I포장공_도로II-1_토공수량" xfId="296"/>
    <cellStyle name="_U수량_강경읍염천리_대야포장공_대야배수공_3배수공_roadI_도로I포장공_토공수량" xfId="297"/>
    <cellStyle name="_U수량_강경읍염천리_대야포장공_대야배수공_3배수공_roadI_도로Ⅰ-포장공" xfId="298"/>
    <cellStyle name="_U수량_강경읍염천리_대야포장공_대야배수공_3배수공_roadI_도로Ⅰ-포장공_01.기반시설공" xfId="299"/>
    <cellStyle name="_U수량_강경읍염천리_대야포장공_대야배수공_3배수공_roadI_도로Ⅰ-포장공_토공수량" xfId="300"/>
    <cellStyle name="_U수량_강경읍염천리_대야포장공_대야배수공_3배수공_roadI_토공수량" xfId="301"/>
    <cellStyle name="_U수량_강경읍염천리_대야포장공_대야배수공_3배수공_도로1구조물공" xfId="302"/>
    <cellStyle name="_U수량_강경읍염천리_대야포장공_대야배수공_3배수공_도로1구조물공_01.기반시설공" xfId="303"/>
    <cellStyle name="_U수량_강경읍염천리_대야포장공_대야배수공_3배수공_도로1구조물공_도로I포장공" xfId="304"/>
    <cellStyle name="_U수량_강경읍염천리_대야포장공_대야배수공_3배수공_도로1구조물공_도로I포장공_01.기반시설공" xfId="305"/>
    <cellStyle name="_U수량_강경읍염천리_대야포장공_대야배수공_3배수공_도로1구조물공_도로I포장공_도로II-1" xfId="306"/>
    <cellStyle name="_U수량_강경읍염천리_대야포장공_대야배수공_3배수공_도로1구조물공_도로I포장공_도로II-1_01.기반시설공" xfId="307"/>
    <cellStyle name="_U수량_강경읍염천리_대야포장공_대야배수공_3배수공_도로1구조물공_도로I포장공_도로II-1_도로Ⅰ-포장공" xfId="308"/>
    <cellStyle name="_U수량_강경읍염천리_대야포장공_대야배수공_3배수공_도로1구조물공_도로I포장공_도로II-1_도로Ⅰ-포장공_01.기반시설공" xfId="309"/>
    <cellStyle name="_U수량_강경읍염천리_대야포장공_대야배수공_3배수공_도로1구조물공_도로I포장공_도로II-1_도로Ⅰ-포장공_토공수량" xfId="310"/>
    <cellStyle name="_U수량_강경읍염천리_대야포장공_대야배수공_3배수공_도로1구조물공_도로I포장공_도로II-1_토공수량" xfId="311"/>
    <cellStyle name="_U수량_강경읍염천리_대야포장공_대야배수공_3배수공_도로1구조물공_도로I포장공_토공수량" xfId="312"/>
    <cellStyle name="_U수량_강경읍염천리_대야포장공_대야배수공_3배수공_도로1구조물공_도로Ⅰ-포장공" xfId="313"/>
    <cellStyle name="_U수량_강경읍염천리_대야포장공_대야배수공_3배수공_도로1구조물공_도로Ⅰ-포장공_01.기반시설공" xfId="314"/>
    <cellStyle name="_U수량_강경읍염천리_대야포장공_대야배수공_3배수공_도로1구조물공_도로Ⅰ-포장공_토공수량" xfId="315"/>
    <cellStyle name="_U수량_강경읍염천리_대야포장공_대야배수공_3배수공_도로1구조물공_토공수량" xfId="316"/>
    <cellStyle name="_U수량_강경읍염천리_대야포장공_대야배수공_3배수공_도로II-1" xfId="317"/>
    <cellStyle name="_U수량_강경읍염천리_대야포장공_대야배수공_3배수공_도로II-1_01.기반시설공" xfId="318"/>
    <cellStyle name="_U수량_강경읍염천리_대야포장공_대야배수공_3배수공_도로II-1_도로Ⅰ-포장공" xfId="319"/>
    <cellStyle name="_U수량_강경읍염천리_대야포장공_대야배수공_3배수공_도로II-1_도로Ⅰ-포장공_01.기반시설공" xfId="320"/>
    <cellStyle name="_U수량_강경읍염천리_대야포장공_대야배수공_3배수공_도로II-1_도로Ⅰ-포장공_토공수량" xfId="321"/>
    <cellStyle name="_U수량_강경읍염천리_대야포장공_대야배수공_3배수공_도로II-1_토공수량" xfId="322"/>
    <cellStyle name="_U수량_강경읍염천리_대야포장공_대야배수공_3배수공_도로I포장공1" xfId="323"/>
    <cellStyle name="_U수량_강경읍염천리_대야포장공_대야배수공_3배수공_도로I포장공1_01.기반시설공" xfId="324"/>
    <cellStyle name="_U수량_강경읍염천리_대야포장공_대야배수공_3배수공_도로I포장공1_도로Ⅰ-포장공" xfId="325"/>
    <cellStyle name="_U수량_강경읍염천리_대야포장공_대야배수공_3배수공_도로I포장공1_도로Ⅰ-포장공_01.기반시설공" xfId="326"/>
    <cellStyle name="_U수량_강경읍염천리_대야포장공_대야배수공_3배수공_도로I포장공1_도로Ⅰ-포장공_토공수량" xfId="327"/>
    <cellStyle name="_U수량_강경읍염천리_대야포장공_대야배수공_3배수공_도로I포장공1_토공수량" xfId="328"/>
    <cellStyle name="_U수량_강경읍염천리_대야포장공_대야배수공_3배수공_맹동공사비집계(토목)" xfId="329"/>
    <cellStyle name="_U수량_강경읍염천리_대야포장공_대야배수공_3배수공_맹동공사비집계(토목)_01.기반시설공" xfId="330"/>
    <cellStyle name="_U수량_강경읍염천리_대야포장공_대야배수공_3배수공_맹동공사비집계(토목)_토공수량" xfId="331"/>
    <cellStyle name="_U수량_강경읍염천리_대야포장공_대야배수공_3배수공_설계예산서" xfId="332"/>
    <cellStyle name="_U수량_강경읍염천리_대야포장공_대야배수공_3배수공_설계예산서_01.기반시설공" xfId="333"/>
    <cellStyle name="_U수량_강경읍염천리_대야포장공_대야배수공_3배수공_설계예산서_토공수량" xfId="334"/>
    <cellStyle name="_U수량_강경읍염천리_대야포장공_대야배수공_3배수공_이윤조정" xfId="335"/>
    <cellStyle name="_U수량_강경읍염천리_대야포장공_대야배수공_3배수공_이윤조정_01.기반시설공" xfId="336"/>
    <cellStyle name="_U수량_강경읍염천리_대야포장공_대야배수공_3배수공_이윤조정_토공수량" xfId="337"/>
    <cellStyle name="_U수량_강경읍염천리_대야포장공_대야배수공_3배수공_폐기물수량산출" xfId="338"/>
    <cellStyle name="_U수량_강경읍염천리_대야포장공_대야배수공_3배수공_폐기물수량산출_01.기반시설공" xfId="339"/>
    <cellStyle name="_U수량_강경읍염천리_대야포장공_대야배수공_3배수공_폐기물수량산출_토공수량" xfId="340"/>
    <cellStyle name="_U수량_강경읍염천리_대야포장공_대야배수공_3배수공_폐기물예산서및수량산출서" xfId="341"/>
    <cellStyle name="_U수량_강경읍염천리_대야포장공_대야배수공_3배수공_폐기물예산서및수량산출서_01.기반시설공" xfId="342"/>
    <cellStyle name="_U수량_강경읍염천리_대야포장공_대야배수공_3배수공_폐기물예산서및수량산출서_토공수량" xfId="343"/>
    <cellStyle name="_U수량_강경읍염천리_대야포장공_대야배수공_road II" xfId="344"/>
    <cellStyle name="_U수량_강경읍염천리_대야포장공_대야배수공_road II_01.기반시설공" xfId="345"/>
    <cellStyle name="_U수량_강경읍염천리_대야포장공_대야배수공_road II_도로Ⅰ-포장공" xfId="346"/>
    <cellStyle name="_U수량_강경읍염천리_대야포장공_대야배수공_road II_도로Ⅰ-포장공_01.기반시설공" xfId="347"/>
    <cellStyle name="_U수량_강경읍염천리_대야포장공_대야배수공_road II_도로Ⅰ-포장공_토공수량" xfId="348"/>
    <cellStyle name="_U수량_강경읍염천리_대야포장공_대야배수공_road II_토공수량" xfId="349"/>
    <cellStyle name="_U수량_강경읍염천리_대야포장공_대야배수공_roadI" xfId="350"/>
    <cellStyle name="_U수량_강경읍염천리_대야포장공_대야배수공_roadI_01.기반시설공" xfId="351"/>
    <cellStyle name="_U수량_강경읍염천리_대야포장공_대야배수공_roadI_도로I포장공" xfId="352"/>
    <cellStyle name="_U수량_강경읍염천리_대야포장공_대야배수공_roadI_도로I포장공_01.기반시설공" xfId="353"/>
    <cellStyle name="_U수량_강경읍염천리_대야포장공_대야배수공_roadI_도로I포장공_도로II-1" xfId="354"/>
    <cellStyle name="_U수량_강경읍염천리_대야포장공_대야배수공_roadI_도로I포장공_도로II-1_01.기반시설공" xfId="355"/>
    <cellStyle name="_U수량_강경읍염천리_대야포장공_대야배수공_roadI_도로I포장공_도로II-1_도로Ⅰ-포장공" xfId="356"/>
    <cellStyle name="_U수량_강경읍염천리_대야포장공_대야배수공_roadI_도로I포장공_도로II-1_도로Ⅰ-포장공_01.기반시설공" xfId="357"/>
    <cellStyle name="_U수량_강경읍염천리_대야포장공_대야배수공_roadI_도로I포장공_도로II-1_도로Ⅰ-포장공_토공수량" xfId="358"/>
    <cellStyle name="_U수량_강경읍염천리_대야포장공_대야배수공_roadI_도로I포장공_도로II-1_토공수량" xfId="359"/>
    <cellStyle name="_U수량_강경읍염천리_대야포장공_대야배수공_roadI_도로I포장공_토공수량" xfId="360"/>
    <cellStyle name="_U수량_강경읍염천리_대야포장공_대야배수공_roadI_도로Ⅰ-포장공" xfId="361"/>
    <cellStyle name="_U수량_강경읍염천리_대야포장공_대야배수공_roadI_도로Ⅰ-포장공_01.기반시설공" xfId="362"/>
    <cellStyle name="_U수량_강경읍염천리_대야포장공_대야배수공_roadI_도로Ⅰ-포장공_토공수량" xfId="363"/>
    <cellStyle name="_U수량_강경읍염천리_대야포장공_대야배수공_roadI_토공수량" xfId="364"/>
    <cellStyle name="_U수량_강경읍염천리_대야포장공_대야배수공_도로1구조물공" xfId="365"/>
    <cellStyle name="_U수량_강경읍염천리_대야포장공_대야배수공_도로1구조물공_01.기반시설공" xfId="366"/>
    <cellStyle name="_U수량_강경읍염천리_대야포장공_대야배수공_도로1구조물공_도로I포장공" xfId="367"/>
    <cellStyle name="_U수량_강경읍염천리_대야포장공_대야배수공_도로1구조물공_도로I포장공_01.기반시설공" xfId="368"/>
    <cellStyle name="_U수량_강경읍염천리_대야포장공_대야배수공_도로1구조물공_도로I포장공_도로II-1" xfId="369"/>
    <cellStyle name="_U수량_강경읍염천리_대야포장공_대야배수공_도로1구조물공_도로I포장공_도로II-1_01.기반시설공" xfId="370"/>
    <cellStyle name="_U수량_강경읍염천리_대야포장공_대야배수공_도로1구조물공_도로I포장공_도로II-1_도로Ⅰ-포장공" xfId="371"/>
    <cellStyle name="_U수량_강경읍염천리_대야포장공_대야배수공_도로1구조물공_도로I포장공_도로II-1_도로Ⅰ-포장공_01.기반시설공" xfId="372"/>
    <cellStyle name="_U수량_강경읍염천리_대야포장공_대야배수공_도로1구조물공_도로I포장공_도로II-1_도로Ⅰ-포장공_토공수량" xfId="373"/>
    <cellStyle name="_U수량_강경읍염천리_대야포장공_대야배수공_도로1구조물공_도로I포장공_도로II-1_토공수량" xfId="374"/>
    <cellStyle name="_U수량_강경읍염천리_대야포장공_대야배수공_도로1구조물공_도로I포장공_토공수량" xfId="375"/>
    <cellStyle name="_U수량_강경읍염천리_대야포장공_대야배수공_도로1구조물공_도로Ⅰ-포장공" xfId="376"/>
    <cellStyle name="_U수량_강경읍염천리_대야포장공_대야배수공_도로1구조물공_도로Ⅰ-포장공_01.기반시설공" xfId="377"/>
    <cellStyle name="_U수량_강경읍염천리_대야포장공_대야배수공_도로1구조물공_도로Ⅰ-포장공_토공수량" xfId="378"/>
    <cellStyle name="_U수량_강경읍염천리_대야포장공_대야배수공_도로1구조물공_토공수량" xfId="379"/>
    <cellStyle name="_U수량_강경읍염천리_대야포장공_대야배수공_도로II-1" xfId="380"/>
    <cellStyle name="_U수량_강경읍염천리_대야포장공_대야배수공_도로II-1_01.기반시설공" xfId="381"/>
    <cellStyle name="_U수량_강경읍염천리_대야포장공_대야배수공_도로II-1_도로Ⅰ-포장공" xfId="382"/>
    <cellStyle name="_U수량_강경읍염천리_대야포장공_대야배수공_도로II-1_도로Ⅰ-포장공_01.기반시설공" xfId="383"/>
    <cellStyle name="_U수량_강경읍염천리_대야포장공_대야배수공_도로II-1_도로Ⅰ-포장공_토공수량" xfId="384"/>
    <cellStyle name="_U수량_강경읍염천리_대야포장공_대야배수공_도로II-1_토공수량" xfId="385"/>
    <cellStyle name="_U수량_강경읍염천리_대야포장공_대야배수공_도로I포장공1" xfId="386"/>
    <cellStyle name="_U수량_강경읍염천리_대야포장공_대야배수공_도로I포장공1_01.기반시설공" xfId="387"/>
    <cellStyle name="_U수량_강경읍염천리_대야포장공_대야배수공_도로I포장공1_도로Ⅰ-포장공" xfId="388"/>
    <cellStyle name="_U수량_강경읍염천리_대야포장공_대야배수공_도로I포장공1_도로Ⅰ-포장공_01.기반시설공" xfId="389"/>
    <cellStyle name="_U수량_강경읍염천리_대야포장공_대야배수공_도로I포장공1_도로Ⅰ-포장공_토공수량" xfId="390"/>
    <cellStyle name="_U수량_강경읍염천리_대야포장공_대야배수공_도로I포장공1_토공수량" xfId="391"/>
    <cellStyle name="_U수량_강경읍염천리_대야포장공_대야배수공_맹동공사비집계(토목)" xfId="392"/>
    <cellStyle name="_U수량_강경읍염천리_대야포장공_대야배수공_맹동공사비집계(토목)_01.기반시설공" xfId="393"/>
    <cellStyle name="_U수량_강경읍염천리_대야포장공_대야배수공_맹동공사비집계(토목)_토공수량" xfId="394"/>
    <cellStyle name="_U수량_강경읍염천리_대야포장공_대야배수공_설계예산서" xfId="395"/>
    <cellStyle name="_U수량_강경읍염천리_대야포장공_대야배수공_설계예산서_01.기반시설공" xfId="396"/>
    <cellStyle name="_U수량_강경읍염천리_대야포장공_대야배수공_설계예산서_토공수량" xfId="397"/>
    <cellStyle name="_U수량_강경읍염천리_대야포장공_대야배수공_이윤조정" xfId="398"/>
    <cellStyle name="_U수량_강경읍염천리_대야포장공_대야배수공_이윤조정_01.기반시설공" xfId="399"/>
    <cellStyle name="_U수량_강경읍염천리_대야포장공_대야배수공_이윤조정_토공수량" xfId="400"/>
    <cellStyle name="_U수량_강경읍염천리_대야포장공_대야배수공_폐기물수량산출" xfId="401"/>
    <cellStyle name="_U수량_강경읍염천리_대야포장공_대야배수공_폐기물수량산출_01.기반시설공" xfId="402"/>
    <cellStyle name="_U수량_강경읍염천리_대야포장공_대야배수공_폐기물수량산출_토공수량" xfId="403"/>
    <cellStyle name="_U수량_강경읍염천리_대야포장공_대야배수공_폐기물예산서및수량산출서" xfId="404"/>
    <cellStyle name="_U수량_강경읍염천리_대야포장공_대야배수공_폐기물예산서및수량산출서_01.기반시설공" xfId="405"/>
    <cellStyle name="_U수량_강경읍염천리_대야포장공_대야배수공_폐기물예산서및수량산출서_토공수량" xfId="406"/>
    <cellStyle name="_U수량_강경읍염천리_대야포장공_도로1구조물공" xfId="407"/>
    <cellStyle name="_U수량_강경읍염천리_대야포장공_도로1구조물공_01.기반시설공" xfId="408"/>
    <cellStyle name="_U수량_강경읍염천리_대야포장공_도로1구조물공_도로I포장공" xfId="409"/>
    <cellStyle name="_U수량_강경읍염천리_대야포장공_도로1구조물공_도로I포장공_01.기반시설공" xfId="410"/>
    <cellStyle name="_U수량_강경읍염천리_대야포장공_도로1구조물공_도로I포장공_도로II-1" xfId="411"/>
    <cellStyle name="_U수량_강경읍염천리_대야포장공_도로1구조물공_도로I포장공_도로II-1_01.기반시설공" xfId="412"/>
    <cellStyle name="_U수량_강경읍염천리_대야포장공_도로1구조물공_도로I포장공_도로II-1_도로Ⅰ-포장공" xfId="413"/>
    <cellStyle name="_U수량_강경읍염천리_대야포장공_도로1구조물공_도로I포장공_도로II-1_도로Ⅰ-포장공_01.기반시설공" xfId="414"/>
    <cellStyle name="_U수량_강경읍염천리_대야포장공_도로1구조물공_도로I포장공_도로II-1_도로Ⅰ-포장공_토공수량" xfId="415"/>
    <cellStyle name="_U수량_강경읍염천리_대야포장공_도로1구조물공_도로I포장공_도로II-1_토공수량" xfId="416"/>
    <cellStyle name="_U수량_강경읍염천리_대야포장공_도로1구조물공_도로I포장공_토공수량" xfId="417"/>
    <cellStyle name="_U수량_강경읍염천리_대야포장공_도로1구조물공_도로Ⅰ-포장공" xfId="418"/>
    <cellStyle name="_U수량_강경읍염천리_대야포장공_도로1구조물공_도로Ⅰ-포장공_01.기반시설공" xfId="419"/>
    <cellStyle name="_U수량_강경읍염천리_대야포장공_도로1구조물공_도로Ⅰ-포장공_토공수량" xfId="420"/>
    <cellStyle name="_U수량_강경읍염천리_대야포장공_도로1구조물공_토공수량" xfId="421"/>
    <cellStyle name="_U수량_강경읍염천리_대야포장공_도로II-1" xfId="422"/>
    <cellStyle name="_U수량_강경읍염천리_대야포장공_도로II-1_01.기반시설공" xfId="423"/>
    <cellStyle name="_U수량_강경읍염천리_대야포장공_도로II-1_도로Ⅰ-포장공" xfId="424"/>
    <cellStyle name="_U수량_강경읍염천리_대야포장공_도로II-1_도로Ⅰ-포장공_01.기반시설공" xfId="425"/>
    <cellStyle name="_U수량_강경읍염천리_대야포장공_도로II-1_도로Ⅰ-포장공_토공수량" xfId="426"/>
    <cellStyle name="_U수량_강경읍염천리_대야포장공_도로II-1_토공수량" xfId="427"/>
    <cellStyle name="_U수량_강경읍염천리_대야포장공_도로I포장공1" xfId="428"/>
    <cellStyle name="_U수량_강경읍염천리_대야포장공_도로I포장공1_01.기반시설공" xfId="429"/>
    <cellStyle name="_U수량_강경읍염천리_대야포장공_도로I포장공1_도로Ⅰ-포장공" xfId="430"/>
    <cellStyle name="_U수량_강경읍염천리_대야포장공_도로I포장공1_도로Ⅰ-포장공_01.기반시설공" xfId="431"/>
    <cellStyle name="_U수량_강경읍염천리_대야포장공_도로I포장공1_도로Ⅰ-포장공_토공수량" xfId="432"/>
    <cellStyle name="_U수량_강경읍염천리_대야포장공_도로I포장공1_토공수량" xfId="433"/>
    <cellStyle name="_U수량_강경읍염천리_대야포장공_맹동공사비집계(토목)" xfId="434"/>
    <cellStyle name="_U수량_강경읍염천리_대야포장공_맹동공사비집계(토목)_01.기반시설공" xfId="435"/>
    <cellStyle name="_U수량_강경읍염천리_대야포장공_맹동공사비집계(토목)_토공수량" xfId="436"/>
    <cellStyle name="_U수량_강경읍염천리_대야포장공_맹동총집계0728" xfId="437"/>
    <cellStyle name="_U수량_강경읍염천리_대야포장공_맹동총집계0728_01.기반시설공" xfId="438"/>
    <cellStyle name="_U수량_강경읍염천리_대야포장공_맹동총집계0728_01.기반시설공_01.기반시설공" xfId="439"/>
    <cellStyle name="_U수량_강경읍염천리_대야포장공_맹동총집계0728_01.기반시설공_토공수량" xfId="440"/>
    <cellStyle name="_U수량_강경읍염천리_대야포장공_맹동총집계0728_2.토공수량집계" xfId="441"/>
    <cellStyle name="_U수량_강경읍염천리_대야포장공_맹동총집계0728_2.토공수량집계_2.토공수량집계" xfId="442"/>
    <cellStyle name="_U수량_강경읍염천리_대야포장공_맹동총집계0728_2.토공수량집계_자연석쌓기단위수량" xfId="443"/>
    <cellStyle name="_U수량_강경읍염천리_대야포장공_맹동총집계0728_설계예산서" xfId="444"/>
    <cellStyle name="_U수량_강경읍염천리_대야포장공_맹동총집계0728_설계예산서_01.기반시설공" xfId="445"/>
    <cellStyle name="_U수량_강경읍염천리_대야포장공_맹동총집계0728_설계예산서_토공수량" xfId="446"/>
    <cellStyle name="_U수량_강경읍염천리_대야포장공_맹동총집계0728_이윤조정" xfId="447"/>
    <cellStyle name="_U수량_강경읍염천리_대야포장공_맹동총집계0728_이윤조정_01.기반시설공" xfId="448"/>
    <cellStyle name="_U수량_강경읍염천리_대야포장공_맹동총집계0728_이윤조정_토공수량" xfId="449"/>
    <cellStyle name="_U수량_강경읍염천리_대야포장공_맹동총집계0728_폐기물수량산출" xfId="450"/>
    <cellStyle name="_U수량_강경읍염천리_대야포장공_맹동총집계0728_폐기물수량산출_01.기반시설공" xfId="451"/>
    <cellStyle name="_U수량_강경읍염천리_대야포장공_맹동총집계0728_폐기물수량산출_토공수량" xfId="452"/>
    <cellStyle name="_U수량_강경읍염천리_대야포장공_맹동총집계0728_폐기물예산서및수량산출서" xfId="453"/>
    <cellStyle name="_U수량_강경읍염천리_대야포장공_맹동총집계0728_폐기물예산서및수량산출서_01.기반시설공" xfId="454"/>
    <cellStyle name="_U수량_강경읍염천리_대야포장공_맹동총집계0728_폐기물예산서및수량산출서_토공수량" xfId="455"/>
    <cellStyle name="_U수량_강경읍염천리_대야포장공_설계예산서" xfId="456"/>
    <cellStyle name="_U수량_강경읍염천리_대야포장공_설계예산서_01.기반시설공" xfId="457"/>
    <cellStyle name="_U수량_강경읍염천리_대야포장공_설계예산서_토공수량" xfId="458"/>
    <cellStyle name="_U수량_강경읍염천리_대야포장공_이윤조정" xfId="459"/>
    <cellStyle name="_U수량_강경읍염천리_대야포장공_이윤조정_01.기반시설공" xfId="460"/>
    <cellStyle name="_U수량_강경읍염천리_대야포장공_이윤조정_토공수량" xfId="461"/>
    <cellStyle name="_U수량_강경읍염천리_대야포장공_폐기물수량산출" xfId="462"/>
    <cellStyle name="_U수량_강경읍염천리_대야포장공_폐기물수량산출_01.기반시설공" xfId="463"/>
    <cellStyle name="_U수량_강경읍염천리_대야포장공_폐기물수량산출_토공수량" xfId="464"/>
    <cellStyle name="_U수량_강경읍염천리_대야포장공_폐기물예산서및수량산출서" xfId="465"/>
    <cellStyle name="_U수량_강경읍염천리_대야포장공_폐기물예산서및수량산출서_01.기반시설공" xfId="466"/>
    <cellStyle name="_U수량_강경읍염천리_대야포장공_폐기물예산서및수량산출서_토공수량" xfId="467"/>
    <cellStyle name="_U수량_강경읍염천리_도로1구조물공" xfId="468"/>
    <cellStyle name="_U수량_강경읍염천리_도로1구조물공_01.기반시설공" xfId="469"/>
    <cellStyle name="_U수량_강경읍염천리_도로1구조물공_도로I포장공" xfId="470"/>
    <cellStyle name="_U수량_강경읍염천리_도로1구조물공_도로I포장공_01.기반시설공" xfId="471"/>
    <cellStyle name="_U수량_강경읍염천리_도로1구조물공_도로I포장공_도로II-1" xfId="472"/>
    <cellStyle name="_U수량_강경읍염천리_도로1구조물공_도로I포장공_도로II-1_01.기반시설공" xfId="473"/>
    <cellStyle name="_U수량_강경읍염천리_도로1구조물공_도로I포장공_도로II-1_도로Ⅰ-포장공" xfId="474"/>
    <cellStyle name="_U수량_강경읍염천리_도로1구조물공_도로I포장공_도로II-1_도로Ⅰ-포장공_01.기반시설공" xfId="475"/>
    <cellStyle name="_U수량_강경읍염천리_도로1구조물공_도로I포장공_도로II-1_도로Ⅰ-포장공_토공수량" xfId="476"/>
    <cellStyle name="_U수량_강경읍염천리_도로1구조물공_도로I포장공_도로II-1_토공수량" xfId="477"/>
    <cellStyle name="_U수량_강경읍염천리_도로1구조물공_도로I포장공_토공수량" xfId="478"/>
    <cellStyle name="_U수량_강경읍염천리_도로1구조물공_도로Ⅰ-포장공" xfId="479"/>
    <cellStyle name="_U수량_강경읍염천리_도로1구조물공_도로Ⅰ-포장공_01.기반시설공" xfId="480"/>
    <cellStyle name="_U수량_강경읍염천리_도로1구조물공_도로Ⅰ-포장공_토공수량" xfId="481"/>
    <cellStyle name="_U수량_강경읍염천리_도로1구조물공_토공수량" xfId="482"/>
    <cellStyle name="_U수량_강경읍염천리_도로II-1" xfId="483"/>
    <cellStyle name="_U수량_강경읍염천리_도로II-1_01.기반시설공" xfId="484"/>
    <cellStyle name="_U수량_강경읍염천리_도로II-1_도로Ⅰ-포장공" xfId="485"/>
    <cellStyle name="_U수량_강경읍염천리_도로II-1_도로Ⅰ-포장공_01.기반시설공" xfId="486"/>
    <cellStyle name="_U수량_강경읍염천리_도로II-1_도로Ⅰ-포장공_토공수량" xfId="487"/>
    <cellStyle name="_U수량_강경읍염천리_도로II-1_토공수량" xfId="488"/>
    <cellStyle name="_U수량_강경읍염천리_도로I포장공1" xfId="489"/>
    <cellStyle name="_U수량_강경읍염천리_도로I포장공1_01.기반시설공" xfId="490"/>
    <cellStyle name="_U수량_강경읍염천리_도로I포장공1_도로Ⅰ-포장공" xfId="491"/>
    <cellStyle name="_U수량_강경읍염천리_도로I포장공1_도로Ⅰ-포장공_01.기반시설공" xfId="492"/>
    <cellStyle name="_U수량_강경읍염천리_도로I포장공1_도로Ⅰ-포장공_토공수량" xfId="493"/>
    <cellStyle name="_U수량_강경읍염천리_도로I포장공1_토공수량" xfId="494"/>
    <cellStyle name="_U수량_강경읍염천리_맹동공사비집계(토목)" xfId="495"/>
    <cellStyle name="_U수량_강경읍염천리_맹동공사비집계(토목)_01.기반시설공" xfId="496"/>
    <cellStyle name="_U수량_강경읍염천리_맹동공사비집계(토목)_토공수량" xfId="497"/>
    <cellStyle name="_U수량_강경읍염천리_맹동총집계0728" xfId="498"/>
    <cellStyle name="_U수량_강경읍염천리_맹동총집계0728_01.기반시설공" xfId="499"/>
    <cellStyle name="_U수량_강경읍염천리_맹동총집계0728_01.기반시설공_01.기반시설공" xfId="500"/>
    <cellStyle name="_U수량_강경읍염천리_맹동총집계0728_01.기반시설공_토공수량" xfId="501"/>
    <cellStyle name="_U수량_강경읍염천리_맹동총집계0728_2.토공수량집계" xfId="502"/>
    <cellStyle name="_U수량_강경읍염천리_맹동총집계0728_2.토공수량집계_2.토공수량집계" xfId="503"/>
    <cellStyle name="_U수량_강경읍염천리_맹동총집계0728_2.토공수량집계_자연석쌓기단위수량" xfId="504"/>
    <cellStyle name="_U수량_강경읍염천리_맹동총집계0728_설계예산서" xfId="505"/>
    <cellStyle name="_U수량_강경읍염천리_맹동총집계0728_설계예산서_01.기반시설공" xfId="506"/>
    <cellStyle name="_U수량_강경읍염천리_맹동총집계0728_설계예산서_토공수량" xfId="507"/>
    <cellStyle name="_U수량_강경읍염천리_맹동총집계0728_이윤조정" xfId="508"/>
    <cellStyle name="_U수량_강경읍염천리_맹동총집계0728_이윤조정_01.기반시설공" xfId="509"/>
    <cellStyle name="_U수량_강경읍염천리_맹동총집계0728_이윤조정_토공수량" xfId="510"/>
    <cellStyle name="_U수량_강경읍염천리_맹동총집계0728_폐기물수량산출" xfId="511"/>
    <cellStyle name="_U수량_강경읍염천리_맹동총집계0728_폐기물수량산출_01.기반시설공" xfId="512"/>
    <cellStyle name="_U수량_강경읍염천리_맹동총집계0728_폐기물수량산출_토공수량" xfId="513"/>
    <cellStyle name="_U수량_강경읍염천리_맹동총집계0728_폐기물예산서및수량산출서" xfId="514"/>
    <cellStyle name="_U수량_강경읍염천리_맹동총집계0728_폐기물예산서및수량산출서_01.기반시설공" xfId="515"/>
    <cellStyle name="_U수량_강경읍염천리_맹동총집계0728_폐기물예산서및수량산출서_토공수량" xfId="516"/>
    <cellStyle name="_U수량_강경읍염천리_설계예산서" xfId="517"/>
    <cellStyle name="_U수량_강경읍염천리_설계예산서_01.기반시설공" xfId="518"/>
    <cellStyle name="_U수량_강경읍염천리_설계예산서_토공수량" xfId="519"/>
    <cellStyle name="_U수량_강경읍염천리_수량산출1" xfId="520"/>
    <cellStyle name="_U수량_강경읍염천리_수량산출1_01.기반시설공" xfId="521"/>
    <cellStyle name="_U수량_강경읍염천리_수량산출1_01.기반시설공_01.기반시설공" xfId="522"/>
    <cellStyle name="_U수량_강경읍염천리_수량산출1_01.기반시설공_토공수량" xfId="523"/>
    <cellStyle name="_U수량_강경읍염천리_수량산출1_01.도로Ⅰ-포장공" xfId="524"/>
    <cellStyle name="_U수량_강경읍염천리_수량산출1_01.도로Ⅰ-포장공_01.기반시설공" xfId="525"/>
    <cellStyle name="_U수량_강경읍염천리_수량산출1_01.도로Ⅰ-포장공_토공수량" xfId="526"/>
    <cellStyle name="_U수량_강경읍염천리_수량산출1_2.토공수량집계" xfId="527"/>
    <cellStyle name="_U수량_강경읍염천리_수량산출1_2.토공수량집계_2.토공수량집계" xfId="528"/>
    <cellStyle name="_U수량_강경읍염천리_수량산출1_2.토공수량집계_자연석쌓기단위수량" xfId="529"/>
    <cellStyle name="_U수량_강경읍염천리_수량산출1_road II" xfId="530"/>
    <cellStyle name="_U수량_강경읍염천리_수량산출1_road II_01.기반시설공" xfId="531"/>
    <cellStyle name="_U수량_강경읍염천리_수량산출1_road II_도로Ⅰ-포장공" xfId="532"/>
    <cellStyle name="_U수량_강경읍염천리_수량산출1_road II_도로Ⅰ-포장공_01.기반시설공" xfId="533"/>
    <cellStyle name="_U수량_강경읍염천리_수량산출1_road II_도로Ⅰ-포장공_토공수량" xfId="534"/>
    <cellStyle name="_U수량_강경읍염천리_수량산출1_road II_토공수량" xfId="535"/>
    <cellStyle name="_U수량_강경읍염천리_수량산출1_roadI" xfId="536"/>
    <cellStyle name="_U수량_강경읍염천리_수량산출1_roadI_01.기반시설공" xfId="537"/>
    <cellStyle name="_U수량_강경읍염천리_수량산출1_roadI_도로I포장공" xfId="538"/>
    <cellStyle name="_U수량_강경읍염천리_수량산출1_roadI_도로I포장공_01.기반시설공" xfId="539"/>
    <cellStyle name="_U수량_강경읍염천리_수량산출1_roadI_도로I포장공_도로II-1" xfId="540"/>
    <cellStyle name="_U수량_강경읍염천리_수량산출1_roadI_도로I포장공_도로II-1_01.기반시설공" xfId="541"/>
    <cellStyle name="_U수량_강경읍염천리_수량산출1_roadI_도로I포장공_도로II-1_도로Ⅰ-포장공" xfId="542"/>
    <cellStyle name="_U수량_강경읍염천리_수량산출1_roadI_도로I포장공_도로II-1_도로Ⅰ-포장공_01.기반시설공" xfId="543"/>
    <cellStyle name="_U수량_강경읍염천리_수량산출1_roadI_도로I포장공_도로II-1_도로Ⅰ-포장공_토공수량" xfId="544"/>
    <cellStyle name="_U수량_강경읍염천리_수량산출1_roadI_도로I포장공_도로II-1_토공수량" xfId="545"/>
    <cellStyle name="_U수량_강경읍염천리_수량산출1_roadI_도로I포장공_토공수량" xfId="546"/>
    <cellStyle name="_U수량_강경읍염천리_수량산출1_roadI_도로Ⅰ-포장공" xfId="547"/>
    <cellStyle name="_U수량_강경읍염천리_수량산출1_roadI_도로Ⅰ-포장공_01.기반시설공" xfId="548"/>
    <cellStyle name="_U수량_강경읍염천리_수량산출1_roadI_도로Ⅰ-포장공_토공수량" xfId="549"/>
    <cellStyle name="_U수량_강경읍염천리_수량산출1_roadI_토공수량" xfId="550"/>
    <cellStyle name="_U수량_강경읍염천리_수량산출1_구조물" xfId="551"/>
    <cellStyle name="_U수량_강경읍염천리_수량산출1_구조물_01.기반시설공" xfId="552"/>
    <cellStyle name="_U수량_강경읍염천리_수량산출1_구조물_설계예산서" xfId="553"/>
    <cellStyle name="_U수량_강경읍염천리_수량산출1_구조물_설계예산서_01.기반시설공" xfId="554"/>
    <cellStyle name="_U수량_강경읍염천리_수량산출1_구조물_설계예산서_토공수량" xfId="555"/>
    <cellStyle name="_U수량_강경읍염천리_수량산출1_구조물_수량집계" xfId="556"/>
    <cellStyle name="_U수량_강경읍염천리_수량산출1_구조물_수량집계_01.기반시설공" xfId="557"/>
    <cellStyle name="_U수량_강경읍염천리_수량산출1_구조물_수량집계_설계예산서" xfId="558"/>
    <cellStyle name="_U수량_강경읍염천리_수량산출1_구조물_수량집계_설계예산서_01.기반시설공" xfId="559"/>
    <cellStyle name="_U수량_강경읍염천리_수량산출1_구조물_수량집계_설계예산서_토공수량" xfId="560"/>
    <cellStyle name="_U수량_강경읍염천리_수량산출1_구조물_수량집계_성대리수량산출" xfId="561"/>
    <cellStyle name="_U수량_강경읍염천리_수량산출1_구조물_수량집계_성대리수량산출_01.기반시설공" xfId="562"/>
    <cellStyle name="_U수량_강경읍염천리_수량산출1_구조물_수량집계_성대리수량산출_설계예산서" xfId="563"/>
    <cellStyle name="_U수량_강경읍염천리_수량산출1_구조물_수량집계_성대리수량산출_설계예산서_01.기반시설공" xfId="564"/>
    <cellStyle name="_U수량_강경읍염천리_수량산출1_구조물_수량집계_성대리수량산출_설계예산서_토공수량" xfId="565"/>
    <cellStyle name="_U수량_강경읍염천리_수량산출1_구조물_수량집계_성대리수량산출_이윤조정" xfId="566"/>
    <cellStyle name="_U수량_강경읍염천리_수량산출1_구조물_수량집계_성대리수량산출_이윤조정_01.기반시설공" xfId="567"/>
    <cellStyle name="_U수량_강경읍염천리_수량산출1_구조물_수량집계_성대리수량산출_이윤조정_토공수량" xfId="568"/>
    <cellStyle name="_U수량_강경읍염천리_수량산출1_구조물_수량집계_성대리수량산출_토공수량" xfId="569"/>
    <cellStyle name="_U수량_강경읍염천리_수량산출1_구조물_수량집계_수량산출" xfId="570"/>
    <cellStyle name="_U수량_강경읍염천리_수량산출1_구조물_수량집계_수량산출_01.기반시설공" xfId="571"/>
    <cellStyle name="_U수량_강경읍염천리_수량산출1_구조물_수량집계_수량산출_설계예산서" xfId="572"/>
    <cellStyle name="_U수량_강경읍염천리_수량산출1_구조물_수량집계_수량산출_설계예산서_01.기반시설공" xfId="573"/>
    <cellStyle name="_U수량_강경읍염천리_수량산출1_구조물_수량집계_수량산출_설계예산서_토공수량" xfId="574"/>
    <cellStyle name="_U수량_강경읍염천리_수량산출1_구조물_수량집계_수량산출_이윤조정" xfId="575"/>
    <cellStyle name="_U수량_강경읍염천리_수량산출1_구조물_수량집계_수량산출_이윤조정_01.기반시설공" xfId="576"/>
    <cellStyle name="_U수량_강경읍염천리_수량산출1_구조물_수량집계_수량산출_이윤조정_토공수량" xfId="577"/>
    <cellStyle name="_U수량_강경읍염천리_수량산출1_구조물_수량집계_수량산출_토공수량" xfId="578"/>
    <cellStyle name="_U수량_강경읍염천리_수량산출1_구조물_수량집계_원암리수량산출" xfId="579"/>
    <cellStyle name="_U수량_강경읍염천리_수량산출1_구조물_수량집계_원암리수량산출_01.기반시설공" xfId="580"/>
    <cellStyle name="_U수량_강경읍염천리_수량산출1_구조물_수량집계_원암리수량산출_설계예산서" xfId="581"/>
    <cellStyle name="_U수량_강경읍염천리_수량산출1_구조물_수량집계_원암리수량산출_설계예산서_01.기반시설공" xfId="582"/>
    <cellStyle name="_U수량_강경읍염천리_수량산출1_구조물_수량집계_원암리수량산출_설계예산서_토공수량" xfId="583"/>
    <cellStyle name="_U수량_강경읍염천리_수량산출1_구조물_수량집계_원암리수량산출_이윤조정" xfId="584"/>
    <cellStyle name="_U수량_강경읍염천리_수량산출1_구조물_수량집계_원암리수량산출_이윤조정_01.기반시설공" xfId="585"/>
    <cellStyle name="_U수량_강경읍염천리_수량산출1_구조물_수량집계_원암리수량산출_이윤조정_토공수량" xfId="586"/>
    <cellStyle name="_U수량_강경읍염천리_수량산출1_구조물_수량집계_원암리수량산출_토공수량" xfId="587"/>
    <cellStyle name="_U수량_강경읍염천리_수량산출1_구조물_수량집계_이윤조정" xfId="588"/>
    <cellStyle name="_U수량_강경읍염천리_수량산출1_구조물_수량집계_이윤조정_01.기반시설공" xfId="589"/>
    <cellStyle name="_U수량_강경읍염천리_수량산출1_구조물_수량집계_이윤조정_토공수량" xfId="590"/>
    <cellStyle name="_U수량_강경읍염천리_수량산출1_구조물_수량집계_토공수량" xfId="591"/>
    <cellStyle name="_U수량_강경읍염천리_수량산출1_구조물_수량집계_호안공수량산출" xfId="592"/>
    <cellStyle name="_U수량_강경읍염천리_수량산출1_구조물_수량집계_호안공수량산출_01.기반시설공" xfId="593"/>
    <cellStyle name="_U수량_강경읍염천리_수량산출1_구조물_수량집계_호안공수량산출_설계예산서" xfId="594"/>
    <cellStyle name="_U수량_강경읍염천리_수량산출1_구조물_수량집계_호안공수량산출_설계예산서_01.기반시설공" xfId="595"/>
    <cellStyle name="_U수량_강경읍염천리_수량산출1_구조물_수량집계_호안공수량산출_설계예산서_토공수량" xfId="596"/>
    <cellStyle name="_U수량_강경읍염천리_수량산출1_구조물_수량집계_호안공수량산출_이윤조정" xfId="597"/>
    <cellStyle name="_U수량_강경읍염천리_수량산출1_구조물_수량집계_호안공수량산출_이윤조정_01.기반시설공" xfId="598"/>
    <cellStyle name="_U수량_강경읍염천리_수량산출1_구조물_수량집계_호안공수량산출_이윤조정_토공수량" xfId="599"/>
    <cellStyle name="_U수량_강경읍염천리_수량산출1_구조물_수량집계_호안공수량산출_토공수량" xfId="600"/>
    <cellStyle name="_U수량_강경읍염천리_수량산출1_구조물_이윤조정" xfId="601"/>
    <cellStyle name="_U수량_강경읍염천리_수량산출1_구조물_이윤조정_01.기반시설공" xfId="602"/>
    <cellStyle name="_U수량_강경읍염천리_수량산출1_구조물_이윤조정_토공수량" xfId="603"/>
    <cellStyle name="_U수량_강경읍염천리_수량산출1_구조물_토공수량" xfId="604"/>
    <cellStyle name="_U수량_강경읍염천리_수량산출1_도로1구조물공" xfId="605"/>
    <cellStyle name="_U수량_강경읍염천리_수량산출1_도로1구조물공_01.기반시설공" xfId="606"/>
    <cellStyle name="_U수량_강경읍염천리_수량산출1_도로1구조물공_도로I포장공" xfId="607"/>
    <cellStyle name="_U수량_강경읍염천리_수량산출1_도로1구조물공_도로I포장공_01.기반시설공" xfId="608"/>
    <cellStyle name="_U수량_강경읍염천리_수량산출1_도로1구조물공_도로I포장공_도로II-1" xfId="609"/>
    <cellStyle name="_U수량_강경읍염천리_수량산출1_도로1구조물공_도로I포장공_도로II-1_01.기반시설공" xfId="610"/>
    <cellStyle name="_U수량_강경읍염천리_수량산출1_도로1구조물공_도로I포장공_도로II-1_도로Ⅰ-포장공" xfId="611"/>
    <cellStyle name="_U수량_강경읍염천리_수량산출1_도로1구조물공_도로I포장공_도로II-1_도로Ⅰ-포장공_01.기반시설공" xfId="612"/>
    <cellStyle name="_U수량_강경읍염천리_수량산출1_도로1구조물공_도로I포장공_도로II-1_도로Ⅰ-포장공_토공수량" xfId="613"/>
    <cellStyle name="_U수량_강경읍염천리_수량산출1_도로1구조물공_도로I포장공_도로II-1_토공수량" xfId="614"/>
    <cellStyle name="_U수량_강경읍염천리_수량산출1_도로1구조물공_도로I포장공_토공수량" xfId="615"/>
    <cellStyle name="_U수량_강경읍염천리_수량산출1_도로1구조물공_도로Ⅰ-포장공" xfId="616"/>
    <cellStyle name="_U수량_강경읍염천리_수량산출1_도로1구조물공_도로Ⅰ-포장공_01.기반시설공" xfId="617"/>
    <cellStyle name="_U수량_강경읍염천리_수량산출1_도로1구조물공_도로Ⅰ-포장공_토공수량" xfId="618"/>
    <cellStyle name="_U수량_강경읍염천리_수량산출1_도로1구조물공_토공수량" xfId="619"/>
    <cellStyle name="_U수량_강경읍염천리_수량산출1_도로II-1" xfId="620"/>
    <cellStyle name="_U수량_강경읍염천리_수량산출1_도로II-1_01.기반시설공" xfId="621"/>
    <cellStyle name="_U수량_강경읍염천리_수량산출1_도로II-1_도로Ⅰ-포장공" xfId="622"/>
    <cellStyle name="_U수량_강경읍염천리_수량산출1_도로II-1_도로Ⅰ-포장공_01.기반시설공" xfId="623"/>
    <cellStyle name="_U수량_강경읍염천리_수량산출1_도로II-1_도로Ⅰ-포장공_토공수량" xfId="624"/>
    <cellStyle name="_U수량_강경읍염천리_수량산출1_도로II-1_토공수량" xfId="625"/>
    <cellStyle name="_U수량_강경읍염천리_수량산출1_도로I포장공1" xfId="626"/>
    <cellStyle name="_U수량_강경읍염천리_수량산출1_도로I포장공1_01.기반시설공" xfId="627"/>
    <cellStyle name="_U수량_강경읍염천리_수량산출1_도로I포장공1_도로Ⅰ-포장공" xfId="628"/>
    <cellStyle name="_U수량_강경읍염천리_수량산출1_도로I포장공1_도로Ⅰ-포장공_01.기반시설공" xfId="629"/>
    <cellStyle name="_U수량_강경읍염천리_수량산출1_도로I포장공1_도로Ⅰ-포장공_토공수량" xfId="630"/>
    <cellStyle name="_U수량_강경읍염천리_수량산출1_도로I포장공1_토공수량" xfId="631"/>
    <cellStyle name="_U수량_강경읍염천리_수량산출1_맹동공사비집계(토목)" xfId="632"/>
    <cellStyle name="_U수량_강경읍염천리_수량산출1_맹동공사비집계(토목)_01.기반시설공" xfId="633"/>
    <cellStyle name="_U수량_강경읍염천리_수량산출1_맹동공사비집계(토목)_토공수량" xfId="634"/>
    <cellStyle name="_U수량_강경읍염천리_수량산출1_설계예산서" xfId="635"/>
    <cellStyle name="_U수량_강경읍염천리_수량산출1_설계예산서_01.기반시설공" xfId="636"/>
    <cellStyle name="_U수량_강경읍염천리_수량산출1_설계예산서_토공수량" xfId="637"/>
    <cellStyle name="_U수량_강경읍염천리_수량산출1_수량집계" xfId="638"/>
    <cellStyle name="_U수량_강경읍염천리_수량산출1_수량집계_01.기반시설공" xfId="639"/>
    <cellStyle name="_U수량_강경읍염천리_수량산출1_수량집계_설계예산서" xfId="640"/>
    <cellStyle name="_U수량_강경읍염천리_수량산출1_수량집계_설계예산서_01.기반시설공" xfId="641"/>
    <cellStyle name="_U수량_강경읍염천리_수량산출1_수량집계_설계예산서_토공수량" xfId="642"/>
    <cellStyle name="_U수량_강경읍염천리_수량산출1_수량집계_성대리수량산출" xfId="643"/>
    <cellStyle name="_U수량_강경읍염천리_수량산출1_수량집계_성대리수량산출_01.기반시설공" xfId="644"/>
    <cellStyle name="_U수량_강경읍염천리_수량산출1_수량집계_성대리수량산출_설계예산서" xfId="645"/>
    <cellStyle name="_U수량_강경읍염천리_수량산출1_수량집계_성대리수량산출_설계예산서_01.기반시설공" xfId="646"/>
    <cellStyle name="_U수량_강경읍염천리_수량산출1_수량집계_성대리수량산출_설계예산서_토공수량" xfId="647"/>
    <cellStyle name="_U수량_강경읍염천리_수량산출1_수량집계_성대리수량산출_이윤조정" xfId="648"/>
    <cellStyle name="_U수량_강경읍염천리_수량산출1_수량집계_성대리수량산출_이윤조정_01.기반시설공" xfId="649"/>
    <cellStyle name="_U수량_강경읍염천리_수량산출1_수량집계_성대리수량산출_이윤조정_토공수량" xfId="650"/>
    <cellStyle name="_U수량_강경읍염천리_수량산출1_수량집계_성대리수량산출_토공수량" xfId="651"/>
    <cellStyle name="_U수량_강경읍염천리_수량산출1_수량집계_수량산출" xfId="652"/>
    <cellStyle name="_U수량_강경읍염천리_수량산출1_수량집계_수량산출_01.기반시설공" xfId="653"/>
    <cellStyle name="_U수량_강경읍염천리_수량산출1_수량집계_수량산출_설계예산서" xfId="654"/>
    <cellStyle name="_U수량_강경읍염천리_수량산출1_수량집계_수량산출_설계예산서_01.기반시설공" xfId="655"/>
    <cellStyle name="_U수량_강경읍염천리_수량산출1_수량집계_수량산출_설계예산서_토공수량" xfId="656"/>
    <cellStyle name="_U수량_강경읍염천리_수량산출1_수량집계_수량산출_이윤조정" xfId="657"/>
    <cellStyle name="_U수량_강경읍염천리_수량산출1_수량집계_수량산출_이윤조정_01.기반시설공" xfId="658"/>
    <cellStyle name="_U수량_강경읍염천리_수량산출1_수량집계_수량산출_이윤조정_토공수량" xfId="659"/>
    <cellStyle name="_U수량_강경읍염천리_수량산출1_수량집계_수량산출_토공수량" xfId="660"/>
    <cellStyle name="_U수량_강경읍염천리_수량산출1_수량집계_원암리수량산출" xfId="661"/>
    <cellStyle name="_U수량_강경읍염천리_수량산출1_수량집계_원암리수량산출_01.기반시설공" xfId="662"/>
    <cellStyle name="_U수량_강경읍염천리_수량산출1_수량집계_원암리수량산출_설계예산서" xfId="663"/>
    <cellStyle name="_U수량_강경읍염천리_수량산출1_수량집계_원암리수량산출_설계예산서_01.기반시설공" xfId="664"/>
    <cellStyle name="_U수량_강경읍염천리_수량산출1_수량집계_원암리수량산출_설계예산서_토공수량" xfId="665"/>
    <cellStyle name="_U수량_강경읍염천리_수량산출1_수량집계_원암리수량산출_이윤조정" xfId="666"/>
    <cellStyle name="_U수량_강경읍염천리_수량산출1_수량집계_원암리수량산출_이윤조정_01.기반시설공" xfId="667"/>
    <cellStyle name="_U수량_강경읍염천리_수량산출1_수량집계_원암리수량산출_이윤조정_토공수량" xfId="668"/>
    <cellStyle name="_U수량_강경읍염천리_수량산출1_수량집계_원암리수량산출_토공수량" xfId="669"/>
    <cellStyle name="_U수량_강경읍염천리_수량산출1_수량집계_이윤조정" xfId="670"/>
    <cellStyle name="_U수량_강경읍염천리_수량산출1_수량집계_이윤조정_01.기반시설공" xfId="671"/>
    <cellStyle name="_U수량_강경읍염천리_수량산출1_수량집계_이윤조정_토공수량" xfId="672"/>
    <cellStyle name="_U수량_강경읍염천리_수량산출1_수량집계_토공수량" xfId="673"/>
    <cellStyle name="_U수량_강경읍염천리_수량산출1_수량집계_호안공수량산출" xfId="674"/>
    <cellStyle name="_U수량_강경읍염천리_수량산출1_수량집계_호안공수량산출_01.기반시설공" xfId="675"/>
    <cellStyle name="_U수량_강경읍염천리_수량산출1_수량집계_호안공수량산출_설계예산서" xfId="676"/>
    <cellStyle name="_U수량_강경읍염천리_수량산출1_수량집계_호안공수량산출_설계예산서_01.기반시설공" xfId="677"/>
    <cellStyle name="_U수량_강경읍염천리_수량산출1_수량집계_호안공수량산출_설계예산서_토공수량" xfId="678"/>
    <cellStyle name="_U수량_강경읍염천리_수량산출1_수량집계_호안공수량산출_이윤조정" xfId="679"/>
    <cellStyle name="_U수량_강경읍염천리_수량산출1_수량집계_호안공수량산출_이윤조정_01.기반시설공" xfId="680"/>
    <cellStyle name="_U수량_강경읍염천리_수량산출1_수량집계_호안공수량산출_이윤조정_토공수량" xfId="681"/>
    <cellStyle name="_U수량_강경읍염천리_수량산출1_수량집계_호안공수량산출_토공수량" xfId="682"/>
    <cellStyle name="_U수량_강경읍염천리_수량산출1_이윤조정" xfId="683"/>
    <cellStyle name="_U수량_강경읍염천리_수량산출1_이윤조정_01.기반시설공" xfId="684"/>
    <cellStyle name="_U수량_강경읍염천리_수량산출1_이윤조정_토공수량" xfId="685"/>
    <cellStyle name="_U수량_강경읍염천리_수량산출1_토공" xfId="686"/>
    <cellStyle name="_U수량_강경읍염천리_수량산출1_토공_01.기반시설공" xfId="687"/>
    <cellStyle name="_U수량_강경읍염천리_수량산출1_토공_설계예산서" xfId="688"/>
    <cellStyle name="_U수량_강경읍염천리_수량산출1_토공_설계예산서_01.기반시설공" xfId="689"/>
    <cellStyle name="_U수량_강경읍염천리_수량산출1_토공_설계예산서_토공수량" xfId="690"/>
    <cellStyle name="_U수량_강경읍염천리_수량산출1_토공_수량집계" xfId="691"/>
    <cellStyle name="_U수량_강경읍염천리_수량산출1_토공_수량집계_01.기반시설공" xfId="692"/>
    <cellStyle name="_U수량_강경읍염천리_수량산출1_토공_수량집계_설계예산서" xfId="693"/>
    <cellStyle name="_U수량_강경읍염천리_수량산출1_토공_수량집계_설계예산서_01.기반시설공" xfId="694"/>
    <cellStyle name="_U수량_강경읍염천리_수량산출1_토공_수량집계_설계예산서_토공수량" xfId="695"/>
    <cellStyle name="_U수량_강경읍염천리_수량산출1_토공_수량집계_성대리수량산출" xfId="696"/>
    <cellStyle name="_U수량_강경읍염천리_수량산출1_토공_수량집계_성대리수량산출_01.기반시설공" xfId="697"/>
    <cellStyle name="_U수량_강경읍염천리_수량산출1_토공_수량집계_성대리수량산출_설계예산서" xfId="698"/>
    <cellStyle name="_U수량_강경읍염천리_수량산출1_토공_수량집계_성대리수량산출_설계예산서_01.기반시설공" xfId="699"/>
    <cellStyle name="_U수량_강경읍염천리_수량산출1_토공_수량집계_성대리수량산출_설계예산서_토공수량" xfId="700"/>
    <cellStyle name="_U수량_강경읍염천리_수량산출1_토공_수량집계_성대리수량산출_이윤조정" xfId="701"/>
    <cellStyle name="_U수량_강경읍염천리_수량산출1_토공_수량집계_성대리수량산출_이윤조정_01.기반시설공" xfId="702"/>
    <cellStyle name="_U수량_강경읍염천리_수량산출1_토공_수량집계_성대리수량산출_이윤조정_토공수량" xfId="703"/>
    <cellStyle name="_U수량_강경읍염천리_수량산출1_토공_수량집계_성대리수량산출_토공수량" xfId="704"/>
    <cellStyle name="_U수량_강경읍염천리_수량산출1_토공_수량집계_수량산출" xfId="705"/>
    <cellStyle name="_U수량_강경읍염천리_수량산출1_토공_수량집계_수량산출_01.기반시설공" xfId="706"/>
    <cellStyle name="_U수량_강경읍염천리_수량산출1_토공_수량집계_수량산출_설계예산서" xfId="707"/>
    <cellStyle name="_U수량_강경읍염천리_수량산출1_토공_수량집계_수량산출_설계예산서_01.기반시설공" xfId="708"/>
    <cellStyle name="_U수량_강경읍염천리_수량산출1_토공_수량집계_수량산출_설계예산서_토공수량" xfId="709"/>
    <cellStyle name="_U수량_강경읍염천리_수량산출1_토공_수량집계_수량산출_이윤조정" xfId="710"/>
    <cellStyle name="_U수량_강경읍염천리_수량산출1_토공_수량집계_수량산출_이윤조정_01.기반시설공" xfId="711"/>
    <cellStyle name="_U수량_강경읍염천리_수량산출1_토공_수량집계_수량산출_이윤조정_토공수량" xfId="712"/>
    <cellStyle name="_U수량_강경읍염천리_수량산출1_토공_수량집계_수량산출_토공수량" xfId="713"/>
    <cellStyle name="_U수량_강경읍염천리_수량산출1_토공_수량집계_원암리수량산출" xfId="714"/>
    <cellStyle name="_U수량_강경읍염천리_수량산출1_토공_수량집계_원암리수량산출_01.기반시설공" xfId="715"/>
    <cellStyle name="_U수량_강경읍염천리_수량산출1_토공_수량집계_원암리수량산출_설계예산서" xfId="716"/>
    <cellStyle name="_U수량_강경읍염천리_수량산출1_토공_수량집계_원암리수량산출_설계예산서_01.기반시설공" xfId="717"/>
    <cellStyle name="_U수량_강경읍염천리_수량산출1_토공_수량집계_원암리수량산출_설계예산서_토공수량" xfId="718"/>
    <cellStyle name="_U수량_강경읍염천리_수량산출1_토공_수량집계_원암리수량산출_이윤조정" xfId="719"/>
    <cellStyle name="_U수량_강경읍염천리_수량산출1_토공_수량집계_원암리수량산출_이윤조정_01.기반시설공" xfId="720"/>
    <cellStyle name="_U수량_강경읍염천리_수량산출1_토공_수량집계_원암리수량산출_이윤조정_토공수량" xfId="721"/>
    <cellStyle name="_U수량_강경읍염천리_수량산출1_토공_수량집계_원암리수량산출_토공수량" xfId="722"/>
    <cellStyle name="_U수량_강경읍염천리_수량산출1_토공_수량집계_이윤조정" xfId="723"/>
    <cellStyle name="_U수량_강경읍염천리_수량산출1_토공_수량집계_이윤조정_01.기반시설공" xfId="724"/>
    <cellStyle name="_U수량_강경읍염천리_수량산출1_토공_수량집계_이윤조정_토공수량" xfId="725"/>
    <cellStyle name="_U수량_강경읍염천리_수량산출1_토공_수량집계_토공수량" xfId="726"/>
    <cellStyle name="_U수량_강경읍염천리_수량산출1_토공_수량집계_호안공수량산출" xfId="727"/>
    <cellStyle name="_U수량_강경읍염천리_수량산출1_토공_수량집계_호안공수량산출_01.기반시설공" xfId="728"/>
    <cellStyle name="_U수량_강경읍염천리_수량산출1_토공_수량집계_호안공수량산출_설계예산서" xfId="729"/>
    <cellStyle name="_U수량_강경읍염천리_수량산출1_토공_수량집계_호안공수량산출_설계예산서_01.기반시설공" xfId="730"/>
    <cellStyle name="_U수량_강경읍염천리_수량산출1_토공_수량집계_호안공수량산출_설계예산서_토공수량" xfId="731"/>
    <cellStyle name="_U수량_강경읍염천리_수량산출1_토공_수량집계_호안공수량산출_이윤조정" xfId="732"/>
    <cellStyle name="_U수량_강경읍염천리_수량산출1_토공_수량집계_호안공수량산출_이윤조정_01.기반시설공" xfId="733"/>
    <cellStyle name="_U수량_강경읍염천리_수량산출1_토공_수량집계_호안공수량산출_이윤조정_토공수량" xfId="734"/>
    <cellStyle name="_U수량_강경읍염천리_수량산출1_토공_수량집계_호안공수량산출_토공수량" xfId="735"/>
    <cellStyle name="_U수량_강경읍염천리_수량산출1_토공_이윤조정" xfId="736"/>
    <cellStyle name="_U수량_강경읍염천리_수량산출1_토공_이윤조정_01.기반시설공" xfId="737"/>
    <cellStyle name="_U수량_강경읍염천리_수량산출1_토공_이윤조정_토공수량" xfId="738"/>
    <cellStyle name="_U수량_강경읍염천리_수량산출1_토공_토공수량" xfId="739"/>
    <cellStyle name="_U수량_강경읍염천리_수량산출1_폐기물수량산출" xfId="740"/>
    <cellStyle name="_U수량_강경읍염천리_수량산출1_폐기물수량산출_01.기반시설공" xfId="741"/>
    <cellStyle name="_U수량_강경읍염천리_수량산출1_폐기물수량산출_토공수량" xfId="742"/>
    <cellStyle name="_U수량_강경읍염천리_수량산출1_폐기물예산서및수량산출서" xfId="743"/>
    <cellStyle name="_U수량_강경읍염천리_수량산출1_폐기물예산서및수량산출서_01.기반시설공" xfId="744"/>
    <cellStyle name="_U수량_강경읍염천리_수량산출1_폐기물예산서및수량산출서_토공수량" xfId="745"/>
    <cellStyle name="_U수량_강경읍염천리_수량집계" xfId="746"/>
    <cellStyle name="_U수량_강경읍염천리_수량집계_01.기반시설공" xfId="747"/>
    <cellStyle name="_U수량_강경읍염천리_수량집계_설계예산서" xfId="748"/>
    <cellStyle name="_U수량_강경읍염천리_수량집계_설계예산서_01.기반시설공" xfId="749"/>
    <cellStyle name="_U수량_강경읍염천리_수량집계_설계예산서_토공수량" xfId="750"/>
    <cellStyle name="_U수량_강경읍염천리_수량집계_성대리수량산출" xfId="751"/>
    <cellStyle name="_U수량_강경읍염천리_수량집계_성대리수량산출_01.기반시설공" xfId="752"/>
    <cellStyle name="_U수량_강경읍염천리_수량집계_성대리수량산출_설계예산서" xfId="753"/>
    <cellStyle name="_U수량_강경읍염천리_수량집계_성대리수량산출_설계예산서_01.기반시설공" xfId="754"/>
    <cellStyle name="_U수량_강경읍염천리_수량집계_성대리수량산출_설계예산서_토공수량" xfId="755"/>
    <cellStyle name="_U수량_강경읍염천리_수량집계_성대리수량산출_이윤조정" xfId="756"/>
    <cellStyle name="_U수량_강경읍염천리_수량집계_성대리수량산출_이윤조정_01.기반시설공" xfId="757"/>
    <cellStyle name="_U수량_강경읍염천리_수량집계_성대리수량산출_이윤조정_토공수량" xfId="758"/>
    <cellStyle name="_U수량_강경읍염천리_수량집계_성대리수량산출_토공수량" xfId="759"/>
    <cellStyle name="_U수량_강경읍염천리_수량집계_수량산출" xfId="760"/>
    <cellStyle name="_U수량_강경읍염천리_수량집계_수량산출_01.기반시설공" xfId="761"/>
    <cellStyle name="_U수량_강경읍염천리_수량집계_수량산출_설계예산서" xfId="762"/>
    <cellStyle name="_U수량_강경읍염천리_수량집계_수량산출_설계예산서_01.기반시설공" xfId="763"/>
    <cellStyle name="_U수량_강경읍염천리_수량집계_수량산출_설계예산서_토공수량" xfId="764"/>
    <cellStyle name="_U수량_강경읍염천리_수량집계_수량산출_이윤조정" xfId="765"/>
    <cellStyle name="_U수량_강경읍염천리_수량집계_수량산출_이윤조정_01.기반시설공" xfId="766"/>
    <cellStyle name="_U수량_강경읍염천리_수량집계_수량산출_이윤조정_토공수량" xfId="767"/>
    <cellStyle name="_U수량_강경읍염천리_수량집계_수량산출_토공수량" xfId="768"/>
    <cellStyle name="_U수량_강경읍염천리_수량집계_원암리수량산출" xfId="769"/>
    <cellStyle name="_U수량_강경읍염천리_수량집계_원암리수량산출_01.기반시설공" xfId="770"/>
    <cellStyle name="_U수량_강경읍염천리_수량집계_원암리수량산출_설계예산서" xfId="771"/>
    <cellStyle name="_U수량_강경읍염천리_수량집계_원암리수량산출_설계예산서_01.기반시설공" xfId="772"/>
    <cellStyle name="_U수량_강경읍염천리_수량집계_원암리수량산출_설계예산서_토공수량" xfId="773"/>
    <cellStyle name="_U수량_강경읍염천리_수량집계_원암리수량산출_이윤조정" xfId="774"/>
    <cellStyle name="_U수량_강경읍염천리_수량집계_원암리수량산출_이윤조정_01.기반시설공" xfId="775"/>
    <cellStyle name="_U수량_강경읍염천리_수량집계_원암리수량산출_이윤조정_토공수량" xfId="776"/>
    <cellStyle name="_U수량_강경읍염천리_수량집계_원암리수량산출_토공수량" xfId="777"/>
    <cellStyle name="_U수량_강경읍염천리_수량집계_이윤조정" xfId="778"/>
    <cellStyle name="_U수량_강경읍염천리_수량집계_이윤조정_01.기반시설공" xfId="779"/>
    <cellStyle name="_U수량_강경읍염천리_수량집계_이윤조정_토공수량" xfId="780"/>
    <cellStyle name="_U수량_강경읍염천리_수량집계_토공수량" xfId="781"/>
    <cellStyle name="_U수량_강경읍염천리_수량집계_호안공수량산출" xfId="782"/>
    <cellStyle name="_U수량_강경읍염천리_수량집계_호안공수량산출_01.기반시설공" xfId="783"/>
    <cellStyle name="_U수량_강경읍염천리_수량집계_호안공수량산출_설계예산서" xfId="784"/>
    <cellStyle name="_U수량_강경읍염천리_수량집계_호안공수량산출_설계예산서_01.기반시설공" xfId="785"/>
    <cellStyle name="_U수량_강경읍염천리_수량집계_호안공수량산출_설계예산서_토공수량" xfId="786"/>
    <cellStyle name="_U수량_강경읍염천리_수량집계_호안공수량산출_이윤조정" xfId="787"/>
    <cellStyle name="_U수량_강경읍염천리_수량집계_호안공수량산출_이윤조정_01.기반시설공" xfId="788"/>
    <cellStyle name="_U수량_강경읍염천리_수량집계_호안공수량산출_이윤조정_토공수량" xfId="789"/>
    <cellStyle name="_U수량_강경읍염천리_수량집계_호안공수량산출_토공수량" xfId="790"/>
    <cellStyle name="_U수량_강경읍염천리_이윤조정" xfId="791"/>
    <cellStyle name="_U수량_강경읍염천리_이윤조정_01.기반시설공" xfId="792"/>
    <cellStyle name="_U수량_강경읍염천리_이윤조정_토공수량" xfId="793"/>
    <cellStyle name="_U수량_강경읍염천리_토적표" xfId="794"/>
    <cellStyle name="_U수량_강경읍염천리_토적표_01.기반시설공" xfId="795"/>
    <cellStyle name="_U수량_강경읍염천리_토적표_01.기반시설공_01.기반시설공" xfId="796"/>
    <cellStyle name="_U수량_강경읍염천리_토적표_01.기반시설공_토공수량" xfId="797"/>
    <cellStyle name="_U수량_강경읍염천리_토적표_01.도로Ⅰ-포장공" xfId="798"/>
    <cellStyle name="_U수량_강경읍염천리_토적표_01.도로Ⅰ-포장공_01.기반시설공" xfId="799"/>
    <cellStyle name="_U수량_강경읍염천리_토적표_01.도로Ⅰ-포장공_토공수량" xfId="800"/>
    <cellStyle name="_U수량_강경읍염천리_토적표_2.토공수량집계" xfId="801"/>
    <cellStyle name="_U수량_강경읍염천리_토적표_2.토공수량집계_2.토공수량집계" xfId="802"/>
    <cellStyle name="_U수량_강경읍염천리_토적표_2.토공수량집계_자연석쌓기단위수량" xfId="803"/>
    <cellStyle name="_U수량_강경읍염천리_토적표_road II" xfId="804"/>
    <cellStyle name="_U수량_강경읍염천리_토적표_road II_01.기반시설공" xfId="805"/>
    <cellStyle name="_U수량_강경읍염천리_토적표_road II_도로Ⅰ-포장공" xfId="806"/>
    <cellStyle name="_U수량_강경읍염천리_토적표_road II_도로Ⅰ-포장공_01.기반시설공" xfId="807"/>
    <cellStyle name="_U수량_강경읍염천리_토적표_road II_도로Ⅰ-포장공_토공수량" xfId="808"/>
    <cellStyle name="_U수량_강경읍염천리_토적표_road II_토공수량" xfId="809"/>
    <cellStyle name="_U수량_강경읍염천리_토적표_roadI" xfId="810"/>
    <cellStyle name="_U수량_강경읍염천리_토적표_roadI_01.기반시설공" xfId="811"/>
    <cellStyle name="_U수량_강경읍염천리_토적표_roadI_도로I포장공" xfId="812"/>
    <cellStyle name="_U수량_강경읍염천리_토적표_roadI_도로I포장공_01.기반시설공" xfId="813"/>
    <cellStyle name="_U수량_강경읍염천리_토적표_roadI_도로I포장공_도로II-1" xfId="814"/>
    <cellStyle name="_U수량_강경읍염천리_토적표_roadI_도로I포장공_도로II-1_01.기반시설공" xfId="815"/>
    <cellStyle name="_U수량_강경읍염천리_토적표_roadI_도로I포장공_도로II-1_도로Ⅰ-포장공" xfId="816"/>
    <cellStyle name="_U수량_강경읍염천리_토적표_roadI_도로I포장공_도로II-1_도로Ⅰ-포장공_01.기반시설공" xfId="817"/>
    <cellStyle name="_U수량_강경읍염천리_토적표_roadI_도로I포장공_도로II-1_도로Ⅰ-포장공_토공수량" xfId="818"/>
    <cellStyle name="_U수량_강경읍염천리_토적표_roadI_도로I포장공_도로II-1_토공수량" xfId="819"/>
    <cellStyle name="_U수량_강경읍염천리_토적표_roadI_도로I포장공_토공수량" xfId="820"/>
    <cellStyle name="_U수량_강경읍염천리_토적표_roadI_도로Ⅰ-포장공" xfId="821"/>
    <cellStyle name="_U수량_강경읍염천리_토적표_roadI_도로Ⅰ-포장공_01.기반시설공" xfId="822"/>
    <cellStyle name="_U수량_강경읍염천리_토적표_roadI_도로Ⅰ-포장공_토공수량" xfId="823"/>
    <cellStyle name="_U수량_강경읍염천리_토적표_roadI_토공수량" xfId="824"/>
    <cellStyle name="_U수량_강경읍염천리_토적표_도로1구조물공" xfId="825"/>
    <cellStyle name="_U수량_강경읍염천리_토적표_도로1구조물공_01.기반시설공" xfId="826"/>
    <cellStyle name="_U수량_강경읍염천리_토적표_도로1구조물공_도로I포장공" xfId="827"/>
    <cellStyle name="_U수량_강경읍염천리_토적표_도로1구조물공_도로I포장공_01.기반시설공" xfId="828"/>
    <cellStyle name="_U수량_강경읍염천리_토적표_도로1구조물공_도로I포장공_도로II-1" xfId="829"/>
    <cellStyle name="_U수량_강경읍염천리_토적표_도로1구조물공_도로I포장공_도로II-1_01.기반시설공" xfId="830"/>
    <cellStyle name="_U수량_강경읍염천리_토적표_도로1구조물공_도로I포장공_도로II-1_도로Ⅰ-포장공" xfId="831"/>
    <cellStyle name="_U수량_강경읍염천리_토적표_도로1구조물공_도로I포장공_도로II-1_도로Ⅰ-포장공_01.기반시설공" xfId="832"/>
    <cellStyle name="_U수량_강경읍염천리_토적표_도로1구조물공_도로I포장공_도로II-1_도로Ⅰ-포장공_토공수량" xfId="833"/>
    <cellStyle name="_U수량_강경읍염천리_토적표_도로1구조물공_도로I포장공_도로II-1_토공수량" xfId="834"/>
    <cellStyle name="_U수량_강경읍염천리_토적표_도로1구조물공_도로I포장공_토공수량" xfId="835"/>
    <cellStyle name="_U수량_강경읍염천리_토적표_도로1구조물공_도로Ⅰ-포장공" xfId="836"/>
    <cellStyle name="_U수량_강경읍염천리_토적표_도로1구조물공_도로Ⅰ-포장공_01.기반시설공" xfId="837"/>
    <cellStyle name="_U수량_강경읍염천리_토적표_도로1구조물공_도로Ⅰ-포장공_토공수량" xfId="838"/>
    <cellStyle name="_U수량_강경읍염천리_토적표_도로1구조물공_토공수량" xfId="839"/>
    <cellStyle name="_U수량_강경읍염천리_토적표_도로II-1" xfId="840"/>
    <cellStyle name="_U수량_강경읍염천리_토적표_도로II-1_01.기반시설공" xfId="841"/>
    <cellStyle name="_U수량_강경읍염천리_토적표_도로II-1_도로Ⅰ-포장공" xfId="842"/>
    <cellStyle name="_U수량_강경읍염천리_토적표_도로II-1_도로Ⅰ-포장공_01.기반시설공" xfId="843"/>
    <cellStyle name="_U수량_강경읍염천리_토적표_도로II-1_도로Ⅰ-포장공_토공수량" xfId="844"/>
    <cellStyle name="_U수량_강경읍염천리_토적표_도로II-1_토공수량" xfId="845"/>
    <cellStyle name="_U수량_강경읍염천리_토적표_도로I포장공1" xfId="846"/>
    <cellStyle name="_U수량_강경읍염천리_토적표_도로I포장공1_01.기반시설공" xfId="847"/>
    <cellStyle name="_U수량_강경읍염천리_토적표_도로I포장공1_도로Ⅰ-포장공" xfId="848"/>
    <cellStyle name="_U수량_강경읍염천리_토적표_도로I포장공1_도로Ⅰ-포장공_01.기반시설공" xfId="849"/>
    <cellStyle name="_U수량_강경읍염천리_토적표_도로I포장공1_도로Ⅰ-포장공_토공수량" xfId="850"/>
    <cellStyle name="_U수량_강경읍염천리_토적표_도로I포장공1_토공수량" xfId="851"/>
    <cellStyle name="_U수량_강경읍염천리_토적표_맹동공사비집계(토목)" xfId="852"/>
    <cellStyle name="_U수량_강경읍염천리_토적표_맹동공사비집계(토목)_01.기반시설공" xfId="853"/>
    <cellStyle name="_U수량_강경읍염천리_토적표_맹동공사비집계(토목)_토공수량" xfId="854"/>
    <cellStyle name="_U수량_강경읍염천리_토적표_설계예산서" xfId="855"/>
    <cellStyle name="_U수량_강경읍염천리_토적표_설계예산서_01.기반시설공" xfId="856"/>
    <cellStyle name="_U수량_강경읍염천리_토적표_설계예산서_토공수량" xfId="857"/>
    <cellStyle name="_U수량_강경읍염천리_토적표_이윤조정" xfId="858"/>
    <cellStyle name="_U수량_강경읍염천리_토적표_이윤조정_01.기반시설공" xfId="859"/>
    <cellStyle name="_U수량_강경읍염천리_토적표_이윤조정_토공수량" xfId="860"/>
    <cellStyle name="_U수량_강경읍염천리_토적표_폐기물수량산출" xfId="861"/>
    <cellStyle name="_U수량_강경읍염천리_토적표_폐기물수량산출_01.기반시설공" xfId="862"/>
    <cellStyle name="_U수량_강경읍염천리_토적표_폐기물수량산출_토공수량" xfId="863"/>
    <cellStyle name="_U수량_강경읍염천리_토적표_폐기물예산서및수량산출서" xfId="864"/>
    <cellStyle name="_U수량_강경읍염천리_토적표_폐기물예산서및수량산출서_01.기반시설공" xfId="865"/>
    <cellStyle name="_U수량_강경읍염천리_토적표_폐기물예산서및수량산출서_토공수량" xfId="866"/>
    <cellStyle name="_U수량_강경읍염천리_폐기물수량산출" xfId="867"/>
    <cellStyle name="_U수량_강경읍염천리_폐기물수량산출_01.기반시설공" xfId="868"/>
    <cellStyle name="_U수량_강경읍염천리_폐기물수량산출_토공수량" xfId="869"/>
    <cellStyle name="_U수량_강경읍염천리_폐기물예산서및수량산출서" xfId="870"/>
    <cellStyle name="_U수량_강경읍염천리_폐기물예산서및수량산출서_01.기반시설공" xfId="871"/>
    <cellStyle name="_U수량_강경읍염천리_폐기물예산서및수량산출서_토공수량" xfId="872"/>
    <cellStyle name="_U수량_강경읍염천리_폐도토공" xfId="873"/>
    <cellStyle name="_U수량_강경읍염천리_폐도토공_01.기반시설공" xfId="874"/>
    <cellStyle name="_U수량_강경읍염천리_폐도토공_구조물" xfId="875"/>
    <cellStyle name="_U수량_강경읍염천리_폐도토공_구조물_01.기반시설공" xfId="876"/>
    <cellStyle name="_U수량_강경읍염천리_폐도토공_구조물_설계예산서" xfId="877"/>
    <cellStyle name="_U수량_강경읍염천리_폐도토공_구조물_설계예산서_01.기반시설공" xfId="878"/>
    <cellStyle name="_U수량_강경읍염천리_폐도토공_구조물_설계예산서_토공수량" xfId="879"/>
    <cellStyle name="_U수량_강경읍염천리_폐도토공_구조물_수량집계" xfId="880"/>
    <cellStyle name="_U수량_강경읍염천리_폐도토공_구조물_수량집계_01.기반시설공" xfId="881"/>
    <cellStyle name="_U수량_강경읍염천리_폐도토공_구조물_수량집계_설계예산서" xfId="882"/>
    <cellStyle name="_U수량_강경읍염천리_폐도토공_구조물_수량집계_설계예산서_01.기반시설공" xfId="883"/>
    <cellStyle name="_U수량_강경읍염천리_폐도토공_구조물_수량집계_설계예산서_토공수량" xfId="884"/>
    <cellStyle name="_U수량_강경읍염천리_폐도토공_구조물_수량집계_성대리수량산출" xfId="885"/>
    <cellStyle name="_U수량_강경읍염천리_폐도토공_구조물_수량집계_성대리수량산출_01.기반시설공" xfId="886"/>
    <cellStyle name="_U수량_강경읍염천리_폐도토공_구조물_수량집계_성대리수량산출_설계예산서" xfId="887"/>
    <cellStyle name="_U수량_강경읍염천리_폐도토공_구조물_수량집계_성대리수량산출_설계예산서_01.기반시설공" xfId="888"/>
    <cellStyle name="_U수량_강경읍염천리_폐도토공_구조물_수량집계_성대리수량산출_설계예산서_토공수량" xfId="889"/>
    <cellStyle name="_U수량_강경읍염천리_폐도토공_구조물_수량집계_성대리수량산출_이윤조정" xfId="890"/>
    <cellStyle name="_U수량_강경읍염천리_폐도토공_구조물_수량집계_성대리수량산출_이윤조정_01.기반시설공" xfId="891"/>
    <cellStyle name="_U수량_강경읍염천리_폐도토공_구조물_수량집계_성대리수량산출_이윤조정_토공수량" xfId="892"/>
    <cellStyle name="_U수량_강경읍염천리_폐도토공_구조물_수량집계_성대리수량산출_토공수량" xfId="893"/>
    <cellStyle name="_U수량_강경읍염천리_폐도토공_구조물_수량집계_수량산출" xfId="894"/>
    <cellStyle name="_U수량_강경읍염천리_폐도토공_구조물_수량집계_수량산출_01.기반시설공" xfId="895"/>
    <cellStyle name="_U수량_강경읍염천리_폐도토공_구조물_수량집계_수량산출_설계예산서" xfId="896"/>
    <cellStyle name="_U수량_강경읍염천리_폐도토공_구조물_수량집계_수량산출_설계예산서_01.기반시설공" xfId="897"/>
    <cellStyle name="_U수량_강경읍염천리_폐도토공_구조물_수량집계_수량산출_설계예산서_토공수량" xfId="898"/>
    <cellStyle name="_U수량_강경읍염천리_폐도토공_구조물_수량집계_수량산출_이윤조정" xfId="899"/>
    <cellStyle name="_U수량_강경읍염천리_폐도토공_구조물_수량집계_수량산출_이윤조정_01.기반시설공" xfId="900"/>
    <cellStyle name="_U수량_강경읍염천리_폐도토공_구조물_수량집계_수량산출_이윤조정_토공수량" xfId="901"/>
    <cellStyle name="_U수량_강경읍염천리_폐도토공_구조물_수량집계_수량산출_토공수량" xfId="902"/>
    <cellStyle name="_U수량_강경읍염천리_폐도토공_구조물_수량집계_원암리수량산출" xfId="903"/>
    <cellStyle name="_U수량_강경읍염천리_폐도토공_구조물_수량집계_원암리수량산출_01.기반시설공" xfId="904"/>
    <cellStyle name="_U수량_강경읍염천리_폐도토공_구조물_수량집계_원암리수량산출_설계예산서" xfId="905"/>
    <cellStyle name="_U수량_강경읍염천리_폐도토공_구조물_수량집계_원암리수량산출_설계예산서_01.기반시설공" xfId="906"/>
    <cellStyle name="_U수량_강경읍염천리_폐도토공_구조물_수량집계_원암리수량산출_설계예산서_토공수량" xfId="907"/>
    <cellStyle name="_U수량_강경읍염천리_폐도토공_구조물_수량집계_원암리수량산출_이윤조정" xfId="908"/>
    <cellStyle name="_U수량_강경읍염천리_폐도토공_구조물_수량집계_원암리수량산출_이윤조정_01.기반시설공" xfId="909"/>
    <cellStyle name="_U수량_강경읍염천리_폐도토공_구조물_수량집계_원암리수량산출_이윤조정_토공수량" xfId="910"/>
    <cellStyle name="_U수량_강경읍염천리_폐도토공_구조물_수량집계_원암리수량산출_토공수량" xfId="911"/>
    <cellStyle name="_U수량_강경읍염천리_폐도토공_구조물_수량집계_이윤조정" xfId="912"/>
    <cellStyle name="_U수량_강경읍염천리_폐도토공_구조물_수량집계_이윤조정_01.기반시설공" xfId="913"/>
    <cellStyle name="_U수량_강경읍염천리_폐도토공_구조물_수량집계_이윤조정_토공수량" xfId="914"/>
    <cellStyle name="_U수량_강경읍염천리_폐도토공_구조물_수량집계_토공수량" xfId="915"/>
    <cellStyle name="_U수량_강경읍염천리_폐도토공_구조물_수량집계_호안공수량산출" xfId="916"/>
    <cellStyle name="_U수량_강경읍염천리_폐도토공_구조물_수량집계_호안공수량산출_01.기반시설공" xfId="917"/>
    <cellStyle name="_U수량_강경읍염천리_폐도토공_구조물_수량집계_호안공수량산출_설계예산서" xfId="918"/>
    <cellStyle name="_U수량_강경읍염천리_폐도토공_구조물_수량집계_호안공수량산출_설계예산서_01.기반시설공" xfId="919"/>
    <cellStyle name="_U수량_강경읍염천리_폐도토공_구조물_수량집계_호안공수량산출_설계예산서_토공수량" xfId="920"/>
    <cellStyle name="_U수량_강경읍염천리_폐도토공_구조물_수량집계_호안공수량산출_이윤조정" xfId="921"/>
    <cellStyle name="_U수량_강경읍염천리_폐도토공_구조물_수량집계_호안공수량산출_이윤조정_01.기반시설공" xfId="922"/>
    <cellStyle name="_U수량_강경읍염천리_폐도토공_구조물_수량집계_호안공수량산출_이윤조정_토공수량" xfId="923"/>
    <cellStyle name="_U수량_강경읍염천리_폐도토공_구조물_수량집계_호안공수량산출_토공수량" xfId="924"/>
    <cellStyle name="_U수량_강경읍염천리_폐도토공_구조물_이윤조정" xfId="925"/>
    <cellStyle name="_U수량_강경읍염천리_폐도토공_구조물_이윤조정_01.기반시설공" xfId="926"/>
    <cellStyle name="_U수량_강경읍염천리_폐도토공_구조물_이윤조정_토공수량" xfId="927"/>
    <cellStyle name="_U수량_강경읍염천리_폐도토공_구조물_토공수량" xfId="928"/>
    <cellStyle name="_U수량_강경읍염천리_폐도토공_설계예산서" xfId="929"/>
    <cellStyle name="_U수량_강경읍염천리_폐도토공_설계예산서_01.기반시설공" xfId="930"/>
    <cellStyle name="_U수량_강경읍염천리_폐도토공_설계예산서_토공수량" xfId="931"/>
    <cellStyle name="_U수량_강경읍염천리_폐도토공_수량집계" xfId="932"/>
    <cellStyle name="_U수량_강경읍염천리_폐도토공_수량집계_01.기반시설공" xfId="933"/>
    <cellStyle name="_U수량_강경읍염천리_폐도토공_수량집계_설계예산서" xfId="934"/>
    <cellStyle name="_U수량_강경읍염천리_폐도토공_수량집계_설계예산서_01.기반시설공" xfId="935"/>
    <cellStyle name="_U수량_강경읍염천리_폐도토공_수량집계_설계예산서_토공수량" xfId="936"/>
    <cellStyle name="_U수량_강경읍염천리_폐도토공_수량집계_성대리수량산출" xfId="937"/>
    <cellStyle name="_U수량_강경읍염천리_폐도토공_수량집계_성대리수량산출_01.기반시설공" xfId="938"/>
    <cellStyle name="_U수량_강경읍염천리_폐도토공_수량집계_성대리수량산출_설계예산서" xfId="939"/>
    <cellStyle name="_U수량_강경읍염천리_폐도토공_수량집계_성대리수량산출_설계예산서_01.기반시설공" xfId="940"/>
    <cellStyle name="_U수량_강경읍염천리_폐도토공_수량집계_성대리수량산출_설계예산서_토공수량" xfId="941"/>
    <cellStyle name="_U수량_강경읍염천리_폐도토공_수량집계_성대리수량산출_이윤조정" xfId="942"/>
    <cellStyle name="_U수량_강경읍염천리_폐도토공_수량집계_성대리수량산출_이윤조정_01.기반시설공" xfId="943"/>
    <cellStyle name="_U수량_강경읍염천리_폐도토공_수량집계_성대리수량산출_이윤조정_토공수량" xfId="944"/>
    <cellStyle name="_U수량_강경읍염천리_폐도토공_수량집계_성대리수량산출_토공수량" xfId="945"/>
    <cellStyle name="_U수량_강경읍염천리_폐도토공_수량집계_수량산출" xfId="946"/>
    <cellStyle name="_U수량_강경읍염천리_폐도토공_수량집계_수량산출_01.기반시설공" xfId="947"/>
    <cellStyle name="_U수량_강경읍염천리_폐도토공_수량집계_수량산출_설계예산서" xfId="948"/>
    <cellStyle name="_U수량_강경읍염천리_폐도토공_수량집계_수량산출_설계예산서_01.기반시설공" xfId="949"/>
    <cellStyle name="_U수량_강경읍염천리_폐도토공_수량집계_수량산출_설계예산서_토공수량" xfId="950"/>
    <cellStyle name="_U수량_강경읍염천리_폐도토공_수량집계_수량산출_이윤조정" xfId="951"/>
    <cellStyle name="_U수량_강경읍염천리_폐도토공_수량집계_수량산출_이윤조정_01.기반시설공" xfId="952"/>
    <cellStyle name="_U수량_강경읍염천리_폐도토공_수량집계_수량산출_이윤조정_토공수량" xfId="953"/>
    <cellStyle name="_U수량_강경읍염천리_폐도토공_수량집계_수량산출_토공수량" xfId="954"/>
    <cellStyle name="_U수량_강경읍염천리_폐도토공_수량집계_원암리수량산출" xfId="955"/>
    <cellStyle name="_U수량_강경읍염천리_폐도토공_수량집계_원암리수량산출_01.기반시설공" xfId="956"/>
    <cellStyle name="_U수량_강경읍염천리_폐도토공_수량집계_원암리수량산출_설계예산서" xfId="957"/>
    <cellStyle name="_U수량_강경읍염천리_폐도토공_수량집계_원암리수량산출_설계예산서_01.기반시설공" xfId="958"/>
    <cellStyle name="_U수량_강경읍염천리_폐도토공_수량집계_원암리수량산출_설계예산서_토공수량" xfId="959"/>
    <cellStyle name="_U수량_강경읍염천리_폐도토공_수량집계_원암리수량산출_이윤조정" xfId="960"/>
    <cellStyle name="_U수량_강경읍염천리_폐도토공_수량집계_원암리수량산출_이윤조정_01.기반시설공" xfId="961"/>
    <cellStyle name="_U수량_강경읍염천리_폐도토공_수량집계_원암리수량산출_이윤조정_토공수량" xfId="962"/>
    <cellStyle name="_U수량_강경읍염천리_폐도토공_수량집계_원암리수량산출_토공수량" xfId="963"/>
    <cellStyle name="_U수량_강경읍염천리_폐도토공_수량집계_이윤조정" xfId="964"/>
    <cellStyle name="_U수량_강경읍염천리_폐도토공_수량집계_이윤조정_01.기반시설공" xfId="965"/>
    <cellStyle name="_U수량_강경읍염천리_폐도토공_수량집계_이윤조정_토공수량" xfId="966"/>
    <cellStyle name="_U수량_강경읍염천리_폐도토공_수량집계_토공수량" xfId="967"/>
    <cellStyle name="_U수량_강경읍염천리_폐도토공_수량집계_호안공수량산출" xfId="968"/>
    <cellStyle name="_U수량_강경읍염천리_폐도토공_수량집계_호안공수량산출_01.기반시설공" xfId="969"/>
    <cellStyle name="_U수량_강경읍염천리_폐도토공_수량집계_호안공수량산출_설계예산서" xfId="970"/>
    <cellStyle name="_U수량_강경읍염천리_폐도토공_수량집계_호안공수량산출_설계예산서_01.기반시설공" xfId="971"/>
    <cellStyle name="_U수량_강경읍염천리_폐도토공_수량집계_호안공수량산출_설계예산서_토공수량" xfId="972"/>
    <cellStyle name="_U수량_강경읍염천리_폐도토공_수량집계_호안공수량산출_이윤조정" xfId="973"/>
    <cellStyle name="_U수량_강경읍염천리_폐도토공_수량집계_호안공수량산출_이윤조정_01.기반시설공" xfId="974"/>
    <cellStyle name="_U수량_강경읍염천리_폐도토공_수량집계_호안공수량산출_이윤조정_토공수량" xfId="975"/>
    <cellStyle name="_U수량_강경읍염천리_폐도토공_수량집계_호안공수량산출_토공수량" xfId="976"/>
    <cellStyle name="_U수량_강경읍염천리_폐도토공_이윤조정" xfId="977"/>
    <cellStyle name="_U수량_강경읍염천리_폐도토공_이윤조정_01.기반시설공" xfId="978"/>
    <cellStyle name="_U수량_강경읍염천리_폐도토공_이윤조정_토공수량" xfId="979"/>
    <cellStyle name="_U수량_강경읍염천리_폐도토공_토공" xfId="980"/>
    <cellStyle name="_U수량_강경읍염천리_폐도토공_토공_01.기반시설공" xfId="981"/>
    <cellStyle name="_U수량_강경읍염천리_폐도토공_토공_설계예산서" xfId="982"/>
    <cellStyle name="_U수량_강경읍염천리_폐도토공_토공_설계예산서_01.기반시설공" xfId="983"/>
    <cellStyle name="_U수량_강경읍염천리_폐도토공_토공_설계예산서_토공수량" xfId="984"/>
    <cellStyle name="_U수량_강경읍염천리_폐도토공_토공_수량집계" xfId="985"/>
    <cellStyle name="_U수량_강경읍염천리_폐도토공_토공_수량집계_01.기반시설공" xfId="986"/>
    <cellStyle name="_U수량_강경읍염천리_폐도토공_토공_수량집계_설계예산서" xfId="987"/>
    <cellStyle name="_U수량_강경읍염천리_폐도토공_토공_수량집계_설계예산서_01.기반시설공" xfId="988"/>
    <cellStyle name="_U수량_강경읍염천리_폐도토공_토공_수량집계_설계예산서_토공수량" xfId="989"/>
    <cellStyle name="_U수량_강경읍염천리_폐도토공_토공_수량집계_성대리수량산출" xfId="990"/>
    <cellStyle name="_U수량_강경읍염천리_폐도토공_토공_수량집계_성대리수량산출_01.기반시설공" xfId="991"/>
    <cellStyle name="_U수량_강경읍염천리_폐도토공_토공_수량집계_성대리수량산출_설계예산서" xfId="992"/>
    <cellStyle name="_U수량_강경읍염천리_폐도토공_토공_수량집계_성대리수량산출_설계예산서_01.기반시설공" xfId="993"/>
    <cellStyle name="_U수량_강경읍염천리_폐도토공_토공_수량집계_성대리수량산출_설계예산서_토공수량" xfId="994"/>
    <cellStyle name="_U수량_강경읍염천리_폐도토공_토공_수량집계_성대리수량산출_이윤조정" xfId="995"/>
    <cellStyle name="_U수량_강경읍염천리_폐도토공_토공_수량집계_성대리수량산출_이윤조정_01.기반시설공" xfId="996"/>
    <cellStyle name="_U수량_강경읍염천리_폐도토공_토공_수량집계_성대리수량산출_이윤조정_토공수량" xfId="997"/>
    <cellStyle name="_U수량_강경읍염천리_폐도토공_토공_수량집계_성대리수량산출_토공수량" xfId="998"/>
    <cellStyle name="_U수량_강경읍염천리_폐도토공_토공_수량집계_수량산출" xfId="999"/>
    <cellStyle name="_U수량_강경읍염천리_폐도토공_토공_수량집계_수량산출_01.기반시설공" xfId="1000"/>
    <cellStyle name="_U수량_강경읍염천리_폐도토공_토공_수량집계_수량산출_설계예산서" xfId="1001"/>
    <cellStyle name="_U수량_강경읍염천리_폐도토공_토공_수량집계_수량산출_설계예산서_01.기반시설공" xfId="1002"/>
    <cellStyle name="_U수량_강경읍염천리_폐도토공_토공_수량집계_수량산출_설계예산서_토공수량" xfId="1003"/>
    <cellStyle name="_U수량_강경읍염천리_폐도토공_토공_수량집계_수량산출_이윤조정" xfId="1004"/>
    <cellStyle name="_U수량_강경읍염천리_폐도토공_토공_수량집계_수량산출_이윤조정_01.기반시설공" xfId="1005"/>
    <cellStyle name="_U수량_강경읍염천리_폐도토공_토공_수량집계_수량산출_이윤조정_토공수량" xfId="1006"/>
    <cellStyle name="_U수량_강경읍염천리_폐도토공_토공_수량집계_수량산출_토공수량" xfId="1007"/>
    <cellStyle name="_U수량_강경읍염천리_폐도토공_토공_수량집계_원암리수량산출" xfId="1008"/>
    <cellStyle name="_U수량_강경읍염천리_폐도토공_토공_수량집계_원암리수량산출_01.기반시설공" xfId="1009"/>
    <cellStyle name="_U수량_강경읍염천리_폐도토공_토공_수량집계_원암리수량산출_설계예산서" xfId="1010"/>
    <cellStyle name="_U수량_강경읍염천리_폐도토공_토공_수량집계_원암리수량산출_설계예산서_01.기반시설공" xfId="1011"/>
    <cellStyle name="_U수량_강경읍염천리_폐도토공_토공_수량집계_원암리수량산출_설계예산서_토공수량" xfId="1012"/>
    <cellStyle name="_U수량_강경읍염천리_폐도토공_토공_수량집계_원암리수량산출_이윤조정" xfId="1013"/>
    <cellStyle name="_U수량_강경읍염천리_폐도토공_토공_수량집계_원암리수량산출_이윤조정_01.기반시설공" xfId="1014"/>
    <cellStyle name="_U수량_강경읍염천리_폐도토공_토공_수량집계_원암리수량산출_이윤조정_토공수량" xfId="1015"/>
    <cellStyle name="_U수량_강경읍염천리_폐도토공_토공_수량집계_원암리수량산출_토공수량" xfId="1016"/>
    <cellStyle name="_U수량_강경읍염천리_폐도토공_토공_수량집계_이윤조정" xfId="1017"/>
    <cellStyle name="_U수량_강경읍염천리_폐도토공_토공_수량집계_이윤조정_01.기반시설공" xfId="1018"/>
    <cellStyle name="_U수량_강경읍염천리_폐도토공_토공_수량집계_이윤조정_토공수량" xfId="1019"/>
    <cellStyle name="_U수량_강경읍염천리_폐도토공_토공_수량집계_토공수량" xfId="1020"/>
    <cellStyle name="_U수량_강경읍염천리_폐도토공_토공_수량집계_호안공수량산출" xfId="1021"/>
    <cellStyle name="_U수량_강경읍염천리_폐도토공_토공_수량집계_호안공수량산출_01.기반시설공" xfId="1022"/>
    <cellStyle name="_U수량_강경읍염천리_폐도토공_토공_수량집계_호안공수량산출_설계예산서" xfId="1023"/>
    <cellStyle name="_U수량_강경읍염천리_폐도토공_토공_수량집계_호안공수량산출_설계예산서_01.기반시설공" xfId="1024"/>
    <cellStyle name="_U수량_강경읍염천리_폐도토공_토공_수량집계_호안공수량산출_설계예산서_토공수량" xfId="1025"/>
    <cellStyle name="_U수량_강경읍염천리_폐도토공_토공_수량집계_호안공수량산출_이윤조정" xfId="1026"/>
    <cellStyle name="_U수량_강경읍염천리_폐도토공_토공_수량집계_호안공수량산출_이윤조정_01.기반시설공" xfId="1027"/>
    <cellStyle name="_U수량_강경읍염천리_폐도토공_토공_수량집계_호안공수량산출_이윤조정_토공수량" xfId="1028"/>
    <cellStyle name="_U수량_강경읍염천리_폐도토공_토공_수량집계_호안공수량산출_토공수량" xfId="1029"/>
    <cellStyle name="_U수량_강경읍염천리_폐도토공_토공_이윤조정" xfId="1030"/>
    <cellStyle name="_U수량_강경읍염천리_폐도토공_토공_이윤조정_01.기반시설공" xfId="1031"/>
    <cellStyle name="_U수량_강경읍염천리_폐도토공_토공_이윤조정_토공수량" xfId="1032"/>
    <cellStyle name="_U수량_강경읍염천리_폐도토공_토공_토공수량" xfId="1033"/>
    <cellStyle name="_U수량_강경읍염천리_폐도토공_토공수량" xfId="1034"/>
    <cellStyle name="_U수량_공설시장내" xfId="1035"/>
    <cellStyle name="_U수량_공설시장내_01.기반시설공" xfId="1036"/>
    <cellStyle name="_U수량_공설시장내_01.기반시설공_01.기반시설공" xfId="1037"/>
    <cellStyle name="_U수량_공설시장내_01.기반시설공_토공수량" xfId="1038"/>
    <cellStyle name="_U수량_공설시장내_01.도로Ⅰ-포장공" xfId="1039"/>
    <cellStyle name="_U수량_공설시장내_01.도로Ⅰ-포장공_01.기반시설공" xfId="1040"/>
    <cellStyle name="_U수량_공설시장내_01.도로Ⅰ-포장공_토공수량" xfId="1041"/>
    <cellStyle name="_U수량_공설시장내_2.토공수량집계" xfId="1042"/>
    <cellStyle name="_U수량_공설시장내_2.토공수량집계_2.토공수량집계" xfId="1043"/>
    <cellStyle name="_U수량_공설시장내_2.토공수량집계_자연석쌓기단위수량" xfId="1044"/>
    <cellStyle name="_U수량_공설시장내_3배수공" xfId="1045"/>
    <cellStyle name="_U수량_공설시장내_3배수공_01.기반시설공" xfId="1046"/>
    <cellStyle name="_U수량_공설시장내_3배수공_01.기반시설공_01.기반시설공" xfId="1047"/>
    <cellStyle name="_U수량_공설시장내_3배수공_01.기반시설공_토공수량" xfId="1048"/>
    <cellStyle name="_U수량_공설시장내_3배수공_01.도로Ⅰ-포장공" xfId="1049"/>
    <cellStyle name="_U수량_공설시장내_3배수공_01.도로Ⅰ-포장공_01.기반시설공" xfId="1050"/>
    <cellStyle name="_U수량_공설시장내_3배수공_01.도로Ⅰ-포장공_토공수량" xfId="1051"/>
    <cellStyle name="_U수량_공설시장내_3배수공_2.토공수량집계" xfId="1052"/>
    <cellStyle name="_U수량_공설시장내_3배수공_2.토공수량집계_2.토공수량집계" xfId="1053"/>
    <cellStyle name="_U수량_공설시장내_3배수공_2.토공수량집계_자연석쌓기단위수량" xfId="1054"/>
    <cellStyle name="_U수량_공설시장내_3배수공_road II" xfId="1055"/>
    <cellStyle name="_U수량_공설시장내_3배수공_road II_01.기반시설공" xfId="1056"/>
    <cellStyle name="_U수량_공설시장내_3배수공_road II_도로Ⅰ-포장공" xfId="1057"/>
    <cellStyle name="_U수량_공설시장내_3배수공_road II_도로Ⅰ-포장공_01.기반시설공" xfId="1058"/>
    <cellStyle name="_U수량_공설시장내_3배수공_road II_도로Ⅰ-포장공_토공수량" xfId="1059"/>
    <cellStyle name="_U수량_공설시장내_3배수공_road II_토공수량" xfId="1060"/>
    <cellStyle name="_U수량_공설시장내_3배수공_roadI" xfId="1061"/>
    <cellStyle name="_U수량_공설시장내_3배수공_roadI_01.기반시설공" xfId="1062"/>
    <cellStyle name="_U수량_공설시장내_3배수공_roadI_도로I포장공" xfId="1063"/>
    <cellStyle name="_U수량_공설시장내_3배수공_roadI_도로I포장공_01.기반시설공" xfId="1064"/>
    <cellStyle name="_U수량_공설시장내_3배수공_roadI_도로I포장공_도로II-1" xfId="1065"/>
    <cellStyle name="_U수량_공설시장내_3배수공_roadI_도로I포장공_도로II-1_01.기반시설공" xfId="1066"/>
    <cellStyle name="_U수량_공설시장내_3배수공_roadI_도로I포장공_도로II-1_도로Ⅰ-포장공" xfId="1067"/>
    <cellStyle name="_U수량_공설시장내_3배수공_roadI_도로I포장공_도로II-1_도로Ⅰ-포장공_01.기반시설공" xfId="1068"/>
    <cellStyle name="_U수량_공설시장내_3배수공_roadI_도로I포장공_도로II-1_도로Ⅰ-포장공_토공수량" xfId="1069"/>
    <cellStyle name="_U수량_공설시장내_3배수공_roadI_도로I포장공_도로II-1_토공수량" xfId="1070"/>
    <cellStyle name="_U수량_공설시장내_3배수공_roadI_도로I포장공_토공수량" xfId="1071"/>
    <cellStyle name="_U수량_공설시장내_3배수공_roadI_도로Ⅰ-포장공" xfId="1072"/>
    <cellStyle name="_U수량_공설시장내_3배수공_roadI_도로Ⅰ-포장공_01.기반시설공" xfId="1073"/>
    <cellStyle name="_U수량_공설시장내_3배수공_roadI_도로Ⅰ-포장공_토공수량" xfId="1074"/>
    <cellStyle name="_U수량_공설시장내_3배수공_roadI_토공수량" xfId="1075"/>
    <cellStyle name="_U수량_공설시장내_3배수공_도로1구조물공" xfId="1076"/>
    <cellStyle name="_U수량_공설시장내_3배수공_도로1구조물공_01.기반시설공" xfId="1077"/>
    <cellStyle name="_U수량_공설시장내_3배수공_도로1구조물공_도로I포장공" xfId="1078"/>
    <cellStyle name="_U수량_공설시장내_3배수공_도로1구조물공_도로I포장공_01.기반시설공" xfId="1079"/>
    <cellStyle name="_U수량_공설시장내_3배수공_도로1구조물공_도로I포장공_도로II-1" xfId="1080"/>
    <cellStyle name="_U수량_공설시장내_3배수공_도로1구조물공_도로I포장공_도로II-1_01.기반시설공" xfId="1081"/>
    <cellStyle name="_U수량_공설시장내_3배수공_도로1구조물공_도로I포장공_도로II-1_도로Ⅰ-포장공" xfId="1082"/>
    <cellStyle name="_U수량_공설시장내_3배수공_도로1구조물공_도로I포장공_도로II-1_도로Ⅰ-포장공_01.기반시설공" xfId="1083"/>
    <cellStyle name="_U수량_공설시장내_3배수공_도로1구조물공_도로I포장공_도로II-1_도로Ⅰ-포장공_토공수량" xfId="1084"/>
    <cellStyle name="_U수량_공설시장내_3배수공_도로1구조물공_도로I포장공_도로II-1_토공수량" xfId="1085"/>
    <cellStyle name="_U수량_공설시장내_3배수공_도로1구조물공_도로I포장공_토공수량" xfId="1086"/>
    <cellStyle name="_U수량_공설시장내_3배수공_도로1구조물공_도로Ⅰ-포장공" xfId="1087"/>
    <cellStyle name="_U수량_공설시장내_3배수공_도로1구조물공_도로Ⅰ-포장공_01.기반시설공" xfId="1088"/>
    <cellStyle name="_U수량_공설시장내_3배수공_도로1구조물공_도로Ⅰ-포장공_토공수량" xfId="1089"/>
    <cellStyle name="_U수량_공설시장내_3배수공_도로1구조물공_토공수량" xfId="1090"/>
    <cellStyle name="_U수량_공설시장내_3배수공_도로II-1" xfId="1091"/>
    <cellStyle name="_U수량_공설시장내_3배수공_도로II-1_01.기반시설공" xfId="1092"/>
    <cellStyle name="_U수량_공설시장내_3배수공_도로II-1_도로Ⅰ-포장공" xfId="1093"/>
    <cellStyle name="_U수량_공설시장내_3배수공_도로II-1_도로Ⅰ-포장공_01.기반시설공" xfId="1094"/>
    <cellStyle name="_U수량_공설시장내_3배수공_도로II-1_도로Ⅰ-포장공_토공수량" xfId="1095"/>
    <cellStyle name="_U수량_공설시장내_3배수공_도로II-1_토공수량" xfId="1096"/>
    <cellStyle name="_U수량_공설시장내_3배수공_도로I포장공1" xfId="1097"/>
    <cellStyle name="_U수량_공설시장내_3배수공_도로I포장공1_01.기반시설공" xfId="1098"/>
    <cellStyle name="_U수량_공설시장내_3배수공_도로I포장공1_도로Ⅰ-포장공" xfId="1099"/>
    <cellStyle name="_U수량_공설시장내_3배수공_도로I포장공1_도로Ⅰ-포장공_01.기반시설공" xfId="1100"/>
    <cellStyle name="_U수량_공설시장내_3배수공_도로I포장공1_도로Ⅰ-포장공_토공수량" xfId="1101"/>
    <cellStyle name="_U수량_공설시장내_3배수공_도로I포장공1_토공수량" xfId="1102"/>
    <cellStyle name="_U수량_공설시장내_3배수공_맹동공사비집계(토목)" xfId="1103"/>
    <cellStyle name="_U수량_공설시장내_3배수공_맹동공사비집계(토목)_01.기반시설공" xfId="1104"/>
    <cellStyle name="_U수량_공설시장내_3배수공_맹동공사비집계(토목)_토공수량" xfId="1105"/>
    <cellStyle name="_U수량_공설시장내_3배수공_설계예산서" xfId="1106"/>
    <cellStyle name="_U수량_공설시장내_3배수공_설계예산서_01.기반시설공" xfId="1107"/>
    <cellStyle name="_U수량_공설시장내_3배수공_설계예산서_토공수량" xfId="1108"/>
    <cellStyle name="_U수량_공설시장내_3배수공_이윤조정" xfId="1109"/>
    <cellStyle name="_U수량_공설시장내_3배수공_이윤조정_01.기반시설공" xfId="1110"/>
    <cellStyle name="_U수량_공설시장내_3배수공_이윤조정_토공수량" xfId="1111"/>
    <cellStyle name="_U수량_공설시장내_3배수공_폐기물수량산출" xfId="1112"/>
    <cellStyle name="_U수량_공설시장내_3배수공_폐기물수량산출_01.기반시설공" xfId="1113"/>
    <cellStyle name="_U수량_공설시장내_3배수공_폐기물수량산출_토공수량" xfId="1114"/>
    <cellStyle name="_U수량_공설시장내_3배수공_폐기물예산서및수량산출서" xfId="1115"/>
    <cellStyle name="_U수량_공설시장내_3배수공_폐기물예산서및수량산출서_01.기반시설공" xfId="1116"/>
    <cellStyle name="_U수량_공설시장내_3배수공_폐기물예산서및수량산출서_토공수량" xfId="1117"/>
    <cellStyle name="_U수량_공설시장내_road II" xfId="1118"/>
    <cellStyle name="_U수량_공설시장내_road II_01.기반시설공" xfId="1119"/>
    <cellStyle name="_U수량_공설시장내_road II_도로Ⅰ-포장공" xfId="1120"/>
    <cellStyle name="_U수량_공설시장내_road II_도로Ⅰ-포장공_01.기반시설공" xfId="1121"/>
    <cellStyle name="_U수량_공설시장내_road II_도로Ⅰ-포장공_토공수량" xfId="1122"/>
    <cellStyle name="_U수량_공설시장내_road II_토공수량" xfId="1123"/>
    <cellStyle name="_U수량_공설시장내_roadI" xfId="1124"/>
    <cellStyle name="_U수량_공설시장내_roadI_01.기반시설공" xfId="1125"/>
    <cellStyle name="_U수량_공설시장내_roadI_도로I포장공" xfId="1126"/>
    <cellStyle name="_U수량_공설시장내_roadI_도로I포장공_01.기반시설공" xfId="1127"/>
    <cellStyle name="_U수량_공설시장내_roadI_도로I포장공_도로II-1" xfId="1128"/>
    <cellStyle name="_U수량_공설시장내_roadI_도로I포장공_도로II-1_01.기반시설공" xfId="1129"/>
    <cellStyle name="_U수량_공설시장내_roadI_도로I포장공_도로II-1_도로Ⅰ-포장공" xfId="1130"/>
    <cellStyle name="_U수량_공설시장내_roadI_도로I포장공_도로II-1_도로Ⅰ-포장공_01.기반시설공" xfId="1131"/>
    <cellStyle name="_U수량_공설시장내_roadI_도로I포장공_도로II-1_도로Ⅰ-포장공_토공수량" xfId="1132"/>
    <cellStyle name="_U수량_공설시장내_roadI_도로I포장공_도로II-1_토공수량" xfId="1133"/>
    <cellStyle name="_U수량_공설시장내_roadI_도로I포장공_토공수량" xfId="1134"/>
    <cellStyle name="_U수량_공설시장내_roadI_도로Ⅰ-포장공" xfId="1135"/>
    <cellStyle name="_U수량_공설시장내_roadI_도로Ⅰ-포장공_01.기반시설공" xfId="1136"/>
    <cellStyle name="_U수량_공설시장내_roadI_도로Ⅰ-포장공_토공수량" xfId="1137"/>
    <cellStyle name="_U수량_공설시장내_roadI_토공수량" xfId="1138"/>
    <cellStyle name="_U수량_공설시장내_대야포장공" xfId="1139"/>
    <cellStyle name="_U수량_공설시장내_대야포장공_01.기반시설공" xfId="1140"/>
    <cellStyle name="_U수량_공설시장내_대야포장공_01.기반시설공_01.기반시설공" xfId="1141"/>
    <cellStyle name="_U수량_공설시장내_대야포장공_01.기반시설공_토공수량" xfId="1142"/>
    <cellStyle name="_U수량_공설시장내_대야포장공_01.도로Ⅰ-포장공" xfId="1143"/>
    <cellStyle name="_U수량_공설시장내_대야포장공_01.도로Ⅰ-포장공_01.기반시설공" xfId="1144"/>
    <cellStyle name="_U수량_공설시장내_대야포장공_01.도로Ⅰ-포장공_토공수량" xfId="1145"/>
    <cellStyle name="_U수량_공설시장내_대야포장공_2.토공수량집계" xfId="1146"/>
    <cellStyle name="_U수량_공설시장내_대야포장공_2.토공수량집계_2.토공수량집계" xfId="1147"/>
    <cellStyle name="_U수량_공설시장내_대야포장공_2.토공수량집계_자연석쌓기단위수량" xfId="1148"/>
    <cellStyle name="_U수량_공설시장내_대야포장공_road II" xfId="1149"/>
    <cellStyle name="_U수량_공설시장내_대야포장공_road II_01.기반시설공" xfId="1150"/>
    <cellStyle name="_U수량_공설시장내_대야포장공_road II_도로Ⅰ-포장공" xfId="1151"/>
    <cellStyle name="_U수량_공설시장내_대야포장공_road II_도로Ⅰ-포장공_01.기반시설공" xfId="1152"/>
    <cellStyle name="_U수량_공설시장내_대야포장공_road II_도로Ⅰ-포장공_토공수량" xfId="1153"/>
    <cellStyle name="_U수량_공설시장내_대야포장공_road II_토공수량" xfId="1154"/>
    <cellStyle name="_U수량_공설시장내_대야포장공_roadI" xfId="1155"/>
    <cellStyle name="_U수량_공설시장내_대야포장공_roadI_01.기반시설공" xfId="1156"/>
    <cellStyle name="_U수량_공설시장내_대야포장공_roadI_도로I포장공" xfId="1157"/>
    <cellStyle name="_U수량_공설시장내_대야포장공_roadI_도로I포장공_01.기반시설공" xfId="1158"/>
    <cellStyle name="_U수량_공설시장내_대야포장공_roadI_도로I포장공_도로II-1" xfId="1159"/>
    <cellStyle name="_U수량_공설시장내_대야포장공_roadI_도로I포장공_도로II-1_01.기반시설공" xfId="1160"/>
    <cellStyle name="_U수량_공설시장내_대야포장공_roadI_도로I포장공_도로II-1_도로Ⅰ-포장공" xfId="1161"/>
    <cellStyle name="_U수량_공설시장내_대야포장공_roadI_도로I포장공_도로II-1_도로Ⅰ-포장공_01.기반시설공" xfId="1162"/>
    <cellStyle name="_U수량_공설시장내_대야포장공_roadI_도로I포장공_도로II-1_도로Ⅰ-포장공_토공수량" xfId="1163"/>
    <cellStyle name="_U수량_공설시장내_대야포장공_roadI_도로I포장공_도로II-1_토공수량" xfId="1164"/>
    <cellStyle name="_U수량_공설시장내_대야포장공_roadI_도로I포장공_토공수량" xfId="1165"/>
    <cellStyle name="_U수량_공설시장내_대야포장공_roadI_도로Ⅰ-포장공" xfId="1166"/>
    <cellStyle name="_U수량_공설시장내_대야포장공_roadI_도로Ⅰ-포장공_01.기반시설공" xfId="1167"/>
    <cellStyle name="_U수량_공설시장내_대야포장공_roadI_도로Ⅰ-포장공_토공수량" xfId="1168"/>
    <cellStyle name="_U수량_공설시장내_대야포장공_roadI_토공수량" xfId="1169"/>
    <cellStyle name="_U수량_공설시장내_대야포장공_대야배수공" xfId="1170"/>
    <cellStyle name="_U수량_공설시장내_대야포장공_대야배수공_01.기반시설공" xfId="1171"/>
    <cellStyle name="_U수량_공설시장내_대야포장공_대야배수공_01.기반시설공_01.기반시설공" xfId="1172"/>
    <cellStyle name="_U수량_공설시장내_대야포장공_대야배수공_01.기반시설공_토공수량" xfId="1173"/>
    <cellStyle name="_U수량_공설시장내_대야포장공_대야배수공_01.도로Ⅰ-포장공" xfId="1174"/>
    <cellStyle name="_U수량_공설시장내_대야포장공_대야배수공_01.도로Ⅰ-포장공_01.기반시설공" xfId="1175"/>
    <cellStyle name="_U수량_공설시장내_대야포장공_대야배수공_01.도로Ⅰ-포장공_토공수량" xfId="1176"/>
    <cellStyle name="_U수량_공설시장내_대야포장공_대야배수공_2.토공수량집계" xfId="1177"/>
    <cellStyle name="_U수량_공설시장내_대야포장공_대야배수공_2.토공수량집계_2.토공수량집계" xfId="1178"/>
    <cellStyle name="_U수량_공설시장내_대야포장공_대야배수공_2.토공수량집계_자연석쌓기단위수량" xfId="1179"/>
    <cellStyle name="_U수량_공설시장내_대야포장공_대야배수공_3배수공" xfId="1180"/>
    <cellStyle name="_U수량_공설시장내_대야포장공_대야배수공_3배수공_01.기반시설공" xfId="1181"/>
    <cellStyle name="_U수량_공설시장내_대야포장공_대야배수공_3배수공_01.기반시설공_01.기반시설공" xfId="1182"/>
    <cellStyle name="_U수량_공설시장내_대야포장공_대야배수공_3배수공_01.기반시설공_토공수량" xfId="1183"/>
    <cellStyle name="_U수량_공설시장내_대야포장공_대야배수공_3배수공_01.도로Ⅰ-포장공" xfId="1184"/>
    <cellStyle name="_U수량_공설시장내_대야포장공_대야배수공_3배수공_01.도로Ⅰ-포장공_01.기반시설공" xfId="1185"/>
    <cellStyle name="_U수량_공설시장내_대야포장공_대야배수공_3배수공_01.도로Ⅰ-포장공_토공수량" xfId="1186"/>
    <cellStyle name="_U수량_공설시장내_대야포장공_대야배수공_3배수공_2.토공수량집계" xfId="1187"/>
    <cellStyle name="_U수량_공설시장내_대야포장공_대야배수공_3배수공_2.토공수량집계_2.토공수량집계" xfId="1188"/>
    <cellStyle name="_U수량_공설시장내_대야포장공_대야배수공_3배수공_2.토공수량집계_자연석쌓기단위수량" xfId="1189"/>
    <cellStyle name="_U수량_공설시장내_대야포장공_대야배수공_3배수공_road II" xfId="1190"/>
    <cellStyle name="_U수량_공설시장내_대야포장공_대야배수공_3배수공_road II_01.기반시설공" xfId="1191"/>
    <cellStyle name="_U수량_공설시장내_대야포장공_대야배수공_3배수공_road II_도로Ⅰ-포장공" xfId="1192"/>
    <cellStyle name="_U수량_공설시장내_대야포장공_대야배수공_3배수공_road II_도로Ⅰ-포장공_01.기반시설공" xfId="1193"/>
    <cellStyle name="_U수량_공설시장내_대야포장공_대야배수공_3배수공_road II_도로Ⅰ-포장공_토공수량" xfId="1194"/>
    <cellStyle name="_U수량_공설시장내_대야포장공_대야배수공_3배수공_road II_토공수량" xfId="1195"/>
    <cellStyle name="_U수량_공설시장내_대야포장공_대야배수공_3배수공_roadI" xfId="1196"/>
    <cellStyle name="_U수량_공설시장내_대야포장공_대야배수공_3배수공_roadI_01.기반시설공" xfId="1197"/>
    <cellStyle name="_U수량_공설시장내_대야포장공_대야배수공_3배수공_roadI_도로I포장공" xfId="1198"/>
    <cellStyle name="_U수량_공설시장내_대야포장공_대야배수공_3배수공_roadI_도로I포장공_01.기반시설공" xfId="1199"/>
    <cellStyle name="_U수량_공설시장내_대야포장공_대야배수공_3배수공_roadI_도로I포장공_도로II-1" xfId="1200"/>
    <cellStyle name="_U수량_공설시장내_대야포장공_대야배수공_3배수공_roadI_도로I포장공_도로II-1_01.기반시설공" xfId="1201"/>
    <cellStyle name="_U수량_공설시장내_대야포장공_대야배수공_3배수공_roadI_도로I포장공_도로II-1_도로Ⅰ-포장공" xfId="1202"/>
    <cellStyle name="_U수량_공설시장내_대야포장공_대야배수공_3배수공_roadI_도로I포장공_도로II-1_도로Ⅰ-포장공_01.기반시설공" xfId="1203"/>
    <cellStyle name="_U수량_공설시장내_대야포장공_대야배수공_3배수공_roadI_도로I포장공_도로II-1_도로Ⅰ-포장공_토공수량" xfId="1204"/>
    <cellStyle name="_U수량_공설시장내_대야포장공_대야배수공_3배수공_roadI_도로I포장공_도로II-1_토공수량" xfId="1205"/>
    <cellStyle name="_U수량_공설시장내_대야포장공_대야배수공_3배수공_roadI_도로I포장공_토공수량" xfId="1206"/>
    <cellStyle name="_U수량_공설시장내_대야포장공_대야배수공_3배수공_roadI_도로Ⅰ-포장공" xfId="1207"/>
    <cellStyle name="_U수량_공설시장내_대야포장공_대야배수공_3배수공_roadI_도로Ⅰ-포장공_01.기반시설공" xfId="1208"/>
    <cellStyle name="_U수량_공설시장내_대야포장공_대야배수공_3배수공_roadI_도로Ⅰ-포장공_토공수량" xfId="1209"/>
    <cellStyle name="_U수량_공설시장내_대야포장공_대야배수공_3배수공_roadI_토공수량" xfId="1210"/>
    <cellStyle name="_U수량_공설시장내_대야포장공_대야배수공_3배수공_도로1구조물공" xfId="1211"/>
    <cellStyle name="_U수량_공설시장내_대야포장공_대야배수공_3배수공_도로1구조물공_01.기반시설공" xfId="1212"/>
    <cellStyle name="_U수량_공설시장내_대야포장공_대야배수공_3배수공_도로1구조물공_도로I포장공" xfId="1213"/>
    <cellStyle name="_U수량_공설시장내_대야포장공_대야배수공_3배수공_도로1구조물공_도로I포장공_01.기반시설공" xfId="1214"/>
    <cellStyle name="_U수량_공설시장내_대야포장공_대야배수공_3배수공_도로1구조물공_도로I포장공_도로II-1" xfId="1215"/>
    <cellStyle name="_U수량_공설시장내_대야포장공_대야배수공_3배수공_도로1구조물공_도로I포장공_도로II-1_01.기반시설공" xfId="1216"/>
    <cellStyle name="_U수량_공설시장내_대야포장공_대야배수공_3배수공_도로1구조물공_도로I포장공_도로II-1_도로Ⅰ-포장공" xfId="1217"/>
    <cellStyle name="_U수량_공설시장내_대야포장공_대야배수공_3배수공_도로1구조물공_도로I포장공_도로II-1_도로Ⅰ-포장공_01.기반시설공" xfId="1218"/>
    <cellStyle name="_U수량_공설시장내_대야포장공_대야배수공_3배수공_도로1구조물공_도로I포장공_도로II-1_도로Ⅰ-포장공_토공수량" xfId="1219"/>
    <cellStyle name="_U수량_공설시장내_대야포장공_대야배수공_3배수공_도로1구조물공_도로I포장공_도로II-1_토공수량" xfId="1220"/>
    <cellStyle name="_U수량_공설시장내_대야포장공_대야배수공_3배수공_도로1구조물공_도로I포장공_토공수량" xfId="1221"/>
    <cellStyle name="_U수량_공설시장내_대야포장공_대야배수공_3배수공_도로1구조물공_도로Ⅰ-포장공" xfId="1222"/>
    <cellStyle name="_U수량_공설시장내_대야포장공_대야배수공_3배수공_도로1구조물공_도로Ⅰ-포장공_01.기반시설공" xfId="1223"/>
    <cellStyle name="_U수량_공설시장내_대야포장공_대야배수공_3배수공_도로1구조물공_도로Ⅰ-포장공_토공수량" xfId="1224"/>
    <cellStyle name="_U수량_공설시장내_대야포장공_대야배수공_3배수공_도로1구조물공_토공수량" xfId="1225"/>
    <cellStyle name="_U수량_공설시장내_대야포장공_대야배수공_3배수공_도로II-1" xfId="1226"/>
    <cellStyle name="_U수량_공설시장내_대야포장공_대야배수공_3배수공_도로II-1_01.기반시설공" xfId="1227"/>
    <cellStyle name="_U수량_공설시장내_대야포장공_대야배수공_3배수공_도로II-1_도로Ⅰ-포장공" xfId="1228"/>
    <cellStyle name="_U수량_공설시장내_대야포장공_대야배수공_3배수공_도로II-1_도로Ⅰ-포장공_01.기반시설공" xfId="1229"/>
    <cellStyle name="_U수량_공설시장내_대야포장공_대야배수공_3배수공_도로II-1_도로Ⅰ-포장공_토공수량" xfId="1230"/>
    <cellStyle name="_U수량_공설시장내_대야포장공_대야배수공_3배수공_도로II-1_토공수량" xfId="1231"/>
    <cellStyle name="_U수량_공설시장내_대야포장공_대야배수공_3배수공_도로I포장공1" xfId="1232"/>
    <cellStyle name="_U수량_공설시장내_대야포장공_대야배수공_3배수공_도로I포장공1_01.기반시설공" xfId="1233"/>
    <cellStyle name="_U수량_공설시장내_대야포장공_대야배수공_3배수공_도로I포장공1_도로Ⅰ-포장공" xfId="1234"/>
    <cellStyle name="_U수량_공설시장내_대야포장공_대야배수공_3배수공_도로I포장공1_도로Ⅰ-포장공_01.기반시설공" xfId="1235"/>
    <cellStyle name="_U수량_공설시장내_대야포장공_대야배수공_3배수공_도로I포장공1_도로Ⅰ-포장공_토공수량" xfId="1236"/>
    <cellStyle name="_U수량_공설시장내_대야포장공_대야배수공_3배수공_도로I포장공1_토공수량" xfId="1237"/>
    <cellStyle name="_U수량_공설시장내_대야포장공_대야배수공_3배수공_맹동공사비집계(토목)" xfId="1238"/>
    <cellStyle name="_U수량_공설시장내_대야포장공_대야배수공_3배수공_맹동공사비집계(토목)_01.기반시설공" xfId="1239"/>
    <cellStyle name="_U수량_공설시장내_대야포장공_대야배수공_3배수공_맹동공사비집계(토목)_토공수량" xfId="1240"/>
    <cellStyle name="_U수량_공설시장내_대야포장공_대야배수공_3배수공_설계예산서" xfId="1241"/>
    <cellStyle name="_U수량_공설시장내_대야포장공_대야배수공_3배수공_설계예산서_01.기반시설공" xfId="1242"/>
    <cellStyle name="_U수량_공설시장내_대야포장공_대야배수공_3배수공_설계예산서_토공수량" xfId="1243"/>
    <cellStyle name="_U수량_공설시장내_대야포장공_대야배수공_3배수공_이윤조정" xfId="1244"/>
    <cellStyle name="_U수량_공설시장내_대야포장공_대야배수공_3배수공_이윤조정_01.기반시설공" xfId="1245"/>
    <cellStyle name="_U수량_공설시장내_대야포장공_대야배수공_3배수공_이윤조정_토공수량" xfId="1246"/>
    <cellStyle name="_U수량_공설시장내_대야포장공_대야배수공_3배수공_폐기물수량산출" xfId="1247"/>
    <cellStyle name="_U수량_공설시장내_대야포장공_대야배수공_3배수공_폐기물수량산출_01.기반시설공" xfId="1248"/>
    <cellStyle name="_U수량_공설시장내_대야포장공_대야배수공_3배수공_폐기물수량산출_토공수량" xfId="1249"/>
    <cellStyle name="_U수량_공설시장내_대야포장공_대야배수공_3배수공_폐기물예산서및수량산출서" xfId="1250"/>
    <cellStyle name="_U수량_공설시장내_대야포장공_대야배수공_3배수공_폐기물예산서및수량산출서_01.기반시설공" xfId="1251"/>
    <cellStyle name="_U수량_공설시장내_대야포장공_대야배수공_3배수공_폐기물예산서및수량산출서_토공수량" xfId="1252"/>
    <cellStyle name="_U수량_공설시장내_대야포장공_대야배수공_road II" xfId="1253"/>
    <cellStyle name="_U수량_공설시장내_대야포장공_대야배수공_road II_01.기반시설공" xfId="1254"/>
    <cellStyle name="_U수량_공설시장내_대야포장공_대야배수공_road II_도로Ⅰ-포장공" xfId="1255"/>
    <cellStyle name="_U수량_공설시장내_대야포장공_대야배수공_road II_도로Ⅰ-포장공_01.기반시설공" xfId="1256"/>
    <cellStyle name="_U수량_공설시장내_대야포장공_대야배수공_road II_도로Ⅰ-포장공_토공수량" xfId="1257"/>
    <cellStyle name="_U수량_공설시장내_대야포장공_대야배수공_road II_토공수량" xfId="1258"/>
    <cellStyle name="_U수량_공설시장내_대야포장공_대야배수공_roadI" xfId="1259"/>
    <cellStyle name="_U수량_공설시장내_대야포장공_대야배수공_roadI_01.기반시설공" xfId="1260"/>
    <cellStyle name="_U수량_공설시장내_대야포장공_대야배수공_roadI_도로I포장공" xfId="1261"/>
    <cellStyle name="_U수량_공설시장내_대야포장공_대야배수공_roadI_도로I포장공_01.기반시설공" xfId="1262"/>
    <cellStyle name="_U수량_공설시장내_대야포장공_대야배수공_roadI_도로I포장공_도로II-1" xfId="1263"/>
    <cellStyle name="_U수량_공설시장내_대야포장공_대야배수공_roadI_도로I포장공_도로II-1_01.기반시설공" xfId="1264"/>
    <cellStyle name="_U수량_공설시장내_대야포장공_대야배수공_roadI_도로I포장공_도로II-1_도로Ⅰ-포장공" xfId="1265"/>
    <cellStyle name="_U수량_공설시장내_대야포장공_대야배수공_roadI_도로I포장공_도로II-1_도로Ⅰ-포장공_01.기반시설공" xfId="1266"/>
    <cellStyle name="_U수량_공설시장내_대야포장공_대야배수공_roadI_도로I포장공_도로II-1_도로Ⅰ-포장공_토공수량" xfId="1267"/>
    <cellStyle name="_U수량_공설시장내_대야포장공_대야배수공_roadI_도로I포장공_도로II-1_토공수량" xfId="1268"/>
    <cellStyle name="_U수량_공설시장내_대야포장공_대야배수공_roadI_도로I포장공_토공수량" xfId="1269"/>
    <cellStyle name="_U수량_공설시장내_대야포장공_대야배수공_roadI_도로Ⅰ-포장공" xfId="1270"/>
    <cellStyle name="_U수량_공설시장내_대야포장공_대야배수공_roadI_도로Ⅰ-포장공_01.기반시설공" xfId="1271"/>
    <cellStyle name="_U수량_공설시장내_대야포장공_대야배수공_roadI_도로Ⅰ-포장공_토공수량" xfId="1272"/>
    <cellStyle name="_U수량_공설시장내_대야포장공_대야배수공_roadI_토공수량" xfId="1273"/>
    <cellStyle name="_U수량_공설시장내_대야포장공_대야배수공_도로1구조물공" xfId="1274"/>
    <cellStyle name="_U수량_공설시장내_대야포장공_대야배수공_도로1구조물공_01.기반시설공" xfId="1275"/>
    <cellStyle name="_U수량_공설시장내_대야포장공_대야배수공_도로1구조물공_도로I포장공" xfId="1276"/>
    <cellStyle name="_U수량_공설시장내_대야포장공_대야배수공_도로1구조물공_도로I포장공_01.기반시설공" xfId="1277"/>
    <cellStyle name="_U수량_공설시장내_대야포장공_대야배수공_도로1구조물공_도로I포장공_도로II-1" xfId="1278"/>
    <cellStyle name="_U수량_공설시장내_대야포장공_대야배수공_도로1구조물공_도로I포장공_도로II-1_01.기반시설공" xfId="1279"/>
    <cellStyle name="_U수량_공설시장내_대야포장공_대야배수공_도로1구조물공_도로I포장공_도로II-1_도로Ⅰ-포장공" xfId="1280"/>
    <cellStyle name="_U수량_공설시장내_대야포장공_대야배수공_도로1구조물공_도로I포장공_도로II-1_도로Ⅰ-포장공_01.기반시설공" xfId="1281"/>
    <cellStyle name="_U수량_공설시장내_대야포장공_대야배수공_도로1구조물공_도로I포장공_도로II-1_도로Ⅰ-포장공_토공수량" xfId="1282"/>
    <cellStyle name="_U수량_공설시장내_대야포장공_대야배수공_도로1구조물공_도로I포장공_도로II-1_토공수량" xfId="1283"/>
    <cellStyle name="_U수량_공설시장내_대야포장공_대야배수공_도로1구조물공_도로I포장공_토공수량" xfId="1284"/>
    <cellStyle name="_U수량_공설시장내_대야포장공_대야배수공_도로1구조물공_도로Ⅰ-포장공" xfId="1285"/>
    <cellStyle name="_U수량_공설시장내_대야포장공_대야배수공_도로1구조물공_도로Ⅰ-포장공_01.기반시설공" xfId="1286"/>
    <cellStyle name="_U수량_공설시장내_대야포장공_대야배수공_도로1구조물공_도로Ⅰ-포장공_토공수량" xfId="1287"/>
    <cellStyle name="_U수량_공설시장내_대야포장공_대야배수공_도로1구조물공_토공수량" xfId="1288"/>
    <cellStyle name="_U수량_공설시장내_대야포장공_대야배수공_도로II-1" xfId="1289"/>
    <cellStyle name="_U수량_공설시장내_대야포장공_대야배수공_도로II-1_01.기반시설공" xfId="1290"/>
    <cellStyle name="_U수량_공설시장내_대야포장공_대야배수공_도로II-1_도로Ⅰ-포장공" xfId="1291"/>
    <cellStyle name="_U수량_공설시장내_대야포장공_대야배수공_도로II-1_도로Ⅰ-포장공_01.기반시설공" xfId="1292"/>
    <cellStyle name="_U수량_공설시장내_대야포장공_대야배수공_도로II-1_도로Ⅰ-포장공_토공수량" xfId="1293"/>
    <cellStyle name="_U수량_공설시장내_대야포장공_대야배수공_도로II-1_토공수량" xfId="1294"/>
    <cellStyle name="_U수량_공설시장내_대야포장공_대야배수공_도로I포장공1" xfId="1295"/>
    <cellStyle name="_U수량_공설시장내_대야포장공_대야배수공_도로I포장공1_01.기반시설공" xfId="1296"/>
    <cellStyle name="_U수량_공설시장내_대야포장공_대야배수공_도로I포장공1_도로Ⅰ-포장공" xfId="1297"/>
    <cellStyle name="_U수량_공설시장내_대야포장공_대야배수공_도로I포장공1_도로Ⅰ-포장공_01.기반시설공" xfId="1298"/>
    <cellStyle name="_U수량_공설시장내_대야포장공_대야배수공_도로I포장공1_도로Ⅰ-포장공_토공수량" xfId="1299"/>
    <cellStyle name="_U수량_공설시장내_대야포장공_대야배수공_도로I포장공1_토공수량" xfId="1300"/>
    <cellStyle name="_U수량_공설시장내_대야포장공_대야배수공_맹동공사비집계(토목)" xfId="1301"/>
    <cellStyle name="_U수량_공설시장내_대야포장공_대야배수공_맹동공사비집계(토목)_01.기반시설공" xfId="1302"/>
    <cellStyle name="_U수량_공설시장내_대야포장공_대야배수공_맹동공사비집계(토목)_토공수량" xfId="1303"/>
    <cellStyle name="_U수량_공설시장내_대야포장공_대야배수공_설계예산서" xfId="1304"/>
    <cellStyle name="_U수량_공설시장내_대야포장공_대야배수공_설계예산서_01.기반시설공" xfId="1305"/>
    <cellStyle name="_U수량_공설시장내_대야포장공_대야배수공_설계예산서_토공수량" xfId="1306"/>
    <cellStyle name="_U수량_공설시장내_대야포장공_대야배수공_이윤조정" xfId="1307"/>
    <cellStyle name="_U수량_공설시장내_대야포장공_대야배수공_이윤조정_01.기반시설공" xfId="1308"/>
    <cellStyle name="_U수량_공설시장내_대야포장공_대야배수공_이윤조정_토공수량" xfId="1309"/>
    <cellStyle name="_U수량_공설시장내_대야포장공_대야배수공_폐기물수량산출" xfId="1310"/>
    <cellStyle name="_U수량_공설시장내_대야포장공_대야배수공_폐기물수량산출_01.기반시설공" xfId="1311"/>
    <cellStyle name="_U수량_공설시장내_대야포장공_대야배수공_폐기물수량산출_토공수량" xfId="1312"/>
    <cellStyle name="_U수량_공설시장내_대야포장공_대야배수공_폐기물예산서및수량산출서" xfId="1313"/>
    <cellStyle name="_U수량_공설시장내_대야포장공_대야배수공_폐기물예산서및수량산출서_01.기반시설공" xfId="1314"/>
    <cellStyle name="_U수량_공설시장내_대야포장공_대야배수공_폐기물예산서및수량산출서_토공수량" xfId="1315"/>
    <cellStyle name="_U수량_공설시장내_대야포장공_도로1구조물공" xfId="1316"/>
    <cellStyle name="_U수량_공설시장내_대야포장공_도로1구조물공_01.기반시설공" xfId="1317"/>
    <cellStyle name="_U수량_공설시장내_대야포장공_도로1구조물공_도로I포장공" xfId="1318"/>
    <cellStyle name="_U수량_공설시장내_대야포장공_도로1구조물공_도로I포장공_01.기반시설공" xfId="1319"/>
    <cellStyle name="_U수량_공설시장내_대야포장공_도로1구조물공_도로I포장공_도로II-1" xfId="1320"/>
    <cellStyle name="_U수량_공설시장내_대야포장공_도로1구조물공_도로I포장공_도로II-1_01.기반시설공" xfId="1321"/>
    <cellStyle name="_U수량_공설시장내_대야포장공_도로1구조물공_도로I포장공_도로II-1_도로Ⅰ-포장공" xfId="1322"/>
    <cellStyle name="_U수량_공설시장내_대야포장공_도로1구조물공_도로I포장공_도로II-1_도로Ⅰ-포장공_01.기반시설공" xfId="1323"/>
    <cellStyle name="_U수량_공설시장내_대야포장공_도로1구조물공_도로I포장공_도로II-1_도로Ⅰ-포장공_토공수량" xfId="1324"/>
    <cellStyle name="_U수량_공설시장내_대야포장공_도로1구조물공_도로I포장공_도로II-1_토공수량" xfId="1325"/>
    <cellStyle name="_U수량_공설시장내_대야포장공_도로1구조물공_도로I포장공_토공수량" xfId="1326"/>
    <cellStyle name="_U수량_공설시장내_대야포장공_도로1구조물공_도로Ⅰ-포장공" xfId="1327"/>
    <cellStyle name="_U수량_공설시장내_대야포장공_도로1구조물공_도로Ⅰ-포장공_01.기반시설공" xfId="1328"/>
    <cellStyle name="_U수량_공설시장내_대야포장공_도로1구조물공_도로Ⅰ-포장공_토공수량" xfId="1329"/>
    <cellStyle name="_U수량_공설시장내_대야포장공_도로1구조물공_토공수량" xfId="1330"/>
    <cellStyle name="_U수량_공설시장내_대야포장공_도로II-1" xfId="1331"/>
    <cellStyle name="_U수량_공설시장내_대야포장공_도로II-1_01.기반시설공" xfId="1332"/>
    <cellStyle name="_U수량_공설시장내_대야포장공_도로II-1_도로Ⅰ-포장공" xfId="1333"/>
    <cellStyle name="_U수량_공설시장내_대야포장공_도로II-1_도로Ⅰ-포장공_01.기반시설공" xfId="1334"/>
    <cellStyle name="_U수량_공설시장내_대야포장공_도로II-1_도로Ⅰ-포장공_토공수량" xfId="1335"/>
    <cellStyle name="_U수량_공설시장내_대야포장공_도로II-1_토공수량" xfId="1336"/>
    <cellStyle name="_U수량_공설시장내_대야포장공_도로I포장공1" xfId="1337"/>
    <cellStyle name="_U수량_공설시장내_대야포장공_도로I포장공1_01.기반시설공" xfId="1338"/>
    <cellStyle name="_U수량_공설시장내_대야포장공_도로I포장공1_도로Ⅰ-포장공" xfId="1339"/>
    <cellStyle name="_U수량_공설시장내_대야포장공_도로I포장공1_도로Ⅰ-포장공_01.기반시설공" xfId="1340"/>
    <cellStyle name="_U수량_공설시장내_대야포장공_도로I포장공1_도로Ⅰ-포장공_토공수량" xfId="1341"/>
    <cellStyle name="_U수량_공설시장내_대야포장공_도로I포장공1_토공수량" xfId="1342"/>
    <cellStyle name="_U수량_공설시장내_대야포장공_맹동공사비집계(토목)" xfId="1343"/>
    <cellStyle name="_U수량_공설시장내_대야포장공_맹동공사비집계(토목)_01.기반시설공" xfId="1344"/>
    <cellStyle name="_U수량_공설시장내_대야포장공_맹동공사비집계(토목)_토공수량" xfId="1345"/>
    <cellStyle name="_U수량_공설시장내_대야포장공_맹동총집계0728" xfId="1346"/>
    <cellStyle name="_U수량_공설시장내_대야포장공_맹동총집계0728_01.기반시설공" xfId="1347"/>
    <cellStyle name="_U수량_공설시장내_대야포장공_맹동총집계0728_01.기반시설공_01.기반시설공" xfId="1348"/>
    <cellStyle name="_U수량_공설시장내_대야포장공_맹동총집계0728_01.기반시설공_토공수량" xfId="1349"/>
    <cellStyle name="_U수량_공설시장내_대야포장공_맹동총집계0728_2.토공수량집계" xfId="1350"/>
    <cellStyle name="_U수량_공설시장내_대야포장공_맹동총집계0728_2.토공수량집계_2.토공수량집계" xfId="1351"/>
    <cellStyle name="_U수량_공설시장내_대야포장공_맹동총집계0728_2.토공수량집계_자연석쌓기단위수량" xfId="1352"/>
    <cellStyle name="_U수량_공설시장내_대야포장공_맹동총집계0728_설계예산서" xfId="1353"/>
    <cellStyle name="_U수량_공설시장내_대야포장공_맹동총집계0728_설계예산서_01.기반시설공" xfId="1354"/>
    <cellStyle name="_U수량_공설시장내_대야포장공_맹동총집계0728_설계예산서_토공수량" xfId="1355"/>
    <cellStyle name="_U수량_공설시장내_대야포장공_맹동총집계0728_이윤조정" xfId="1356"/>
    <cellStyle name="_U수량_공설시장내_대야포장공_맹동총집계0728_이윤조정_01.기반시설공" xfId="1357"/>
    <cellStyle name="_U수량_공설시장내_대야포장공_맹동총집계0728_이윤조정_토공수량" xfId="1358"/>
    <cellStyle name="_U수량_공설시장내_대야포장공_맹동총집계0728_폐기물수량산출" xfId="1359"/>
    <cellStyle name="_U수량_공설시장내_대야포장공_맹동총집계0728_폐기물수량산출_01.기반시설공" xfId="1360"/>
    <cellStyle name="_U수량_공설시장내_대야포장공_맹동총집계0728_폐기물수량산출_토공수량" xfId="1361"/>
    <cellStyle name="_U수량_공설시장내_대야포장공_맹동총집계0728_폐기물예산서및수량산출서" xfId="1362"/>
    <cellStyle name="_U수량_공설시장내_대야포장공_맹동총집계0728_폐기물예산서및수량산출서_01.기반시설공" xfId="1363"/>
    <cellStyle name="_U수량_공설시장내_대야포장공_맹동총집계0728_폐기물예산서및수량산출서_토공수량" xfId="1364"/>
    <cellStyle name="_U수량_공설시장내_대야포장공_설계예산서" xfId="1365"/>
    <cellStyle name="_U수량_공설시장내_대야포장공_설계예산서_01.기반시설공" xfId="1366"/>
    <cellStyle name="_U수량_공설시장내_대야포장공_설계예산서_토공수량" xfId="1367"/>
    <cellStyle name="_U수량_공설시장내_대야포장공_이윤조정" xfId="1368"/>
    <cellStyle name="_U수량_공설시장내_대야포장공_이윤조정_01.기반시설공" xfId="1369"/>
    <cellStyle name="_U수량_공설시장내_대야포장공_이윤조정_토공수량" xfId="1370"/>
    <cellStyle name="_U수량_공설시장내_대야포장공_폐기물수량산출" xfId="1371"/>
    <cellStyle name="_U수량_공설시장내_대야포장공_폐기물수량산출_01.기반시설공" xfId="1372"/>
    <cellStyle name="_U수량_공설시장내_대야포장공_폐기물수량산출_토공수량" xfId="1373"/>
    <cellStyle name="_U수량_공설시장내_대야포장공_폐기물예산서및수량산출서" xfId="1374"/>
    <cellStyle name="_U수량_공설시장내_대야포장공_폐기물예산서및수량산출서_01.기반시설공" xfId="1375"/>
    <cellStyle name="_U수량_공설시장내_대야포장공_폐기물예산서및수량산출서_토공수량" xfId="1376"/>
    <cellStyle name="_U수량_공설시장내_도로1구조물공" xfId="1377"/>
    <cellStyle name="_U수량_공설시장내_도로1구조물공_01.기반시설공" xfId="1378"/>
    <cellStyle name="_U수량_공설시장내_도로1구조물공_도로I포장공" xfId="1379"/>
    <cellStyle name="_U수량_공설시장내_도로1구조물공_도로I포장공_01.기반시설공" xfId="1380"/>
    <cellStyle name="_U수량_공설시장내_도로1구조물공_도로I포장공_도로II-1" xfId="1381"/>
    <cellStyle name="_U수량_공설시장내_도로1구조물공_도로I포장공_도로II-1_01.기반시설공" xfId="1382"/>
    <cellStyle name="_U수량_공설시장내_도로1구조물공_도로I포장공_도로II-1_도로Ⅰ-포장공" xfId="1383"/>
    <cellStyle name="_U수량_공설시장내_도로1구조물공_도로I포장공_도로II-1_도로Ⅰ-포장공_01.기반시설공" xfId="1384"/>
    <cellStyle name="_U수량_공설시장내_도로1구조물공_도로I포장공_도로II-1_도로Ⅰ-포장공_토공수량" xfId="1385"/>
    <cellStyle name="_U수량_공설시장내_도로1구조물공_도로I포장공_도로II-1_토공수량" xfId="1386"/>
    <cellStyle name="_U수량_공설시장내_도로1구조물공_도로I포장공_토공수량" xfId="1387"/>
    <cellStyle name="_U수량_공설시장내_도로1구조물공_도로Ⅰ-포장공" xfId="1388"/>
    <cellStyle name="_U수량_공설시장내_도로1구조물공_도로Ⅰ-포장공_01.기반시설공" xfId="1389"/>
    <cellStyle name="_U수량_공설시장내_도로1구조물공_도로Ⅰ-포장공_토공수량" xfId="1390"/>
    <cellStyle name="_U수량_공설시장내_도로1구조물공_토공수량" xfId="1391"/>
    <cellStyle name="_U수량_공설시장내_도로II-1" xfId="1392"/>
    <cellStyle name="_U수량_공설시장내_도로II-1_01.기반시설공" xfId="1393"/>
    <cellStyle name="_U수량_공설시장내_도로II-1_도로Ⅰ-포장공" xfId="1394"/>
    <cellStyle name="_U수량_공설시장내_도로II-1_도로Ⅰ-포장공_01.기반시설공" xfId="1395"/>
    <cellStyle name="_U수량_공설시장내_도로II-1_도로Ⅰ-포장공_토공수량" xfId="1396"/>
    <cellStyle name="_U수량_공설시장내_도로II-1_토공수량" xfId="1397"/>
    <cellStyle name="_U수량_공설시장내_도로I포장공1" xfId="1398"/>
    <cellStyle name="_U수량_공설시장내_도로I포장공1_01.기반시설공" xfId="1399"/>
    <cellStyle name="_U수량_공설시장내_도로I포장공1_도로Ⅰ-포장공" xfId="1400"/>
    <cellStyle name="_U수량_공설시장내_도로I포장공1_도로Ⅰ-포장공_01.기반시설공" xfId="1401"/>
    <cellStyle name="_U수량_공설시장내_도로I포장공1_도로Ⅰ-포장공_토공수량" xfId="1402"/>
    <cellStyle name="_U수량_공설시장내_도로I포장공1_토공수량" xfId="1403"/>
    <cellStyle name="_U수량_공설시장내_맹동공사비집계(토목)" xfId="1404"/>
    <cellStyle name="_U수량_공설시장내_맹동공사비집계(토목)_01.기반시설공" xfId="1405"/>
    <cellStyle name="_U수량_공설시장내_맹동공사비집계(토목)_토공수량" xfId="1406"/>
    <cellStyle name="_U수량_공설시장내_맹동총집계0728" xfId="1407"/>
    <cellStyle name="_U수량_공설시장내_맹동총집계0728_01.기반시설공" xfId="1408"/>
    <cellStyle name="_U수량_공설시장내_맹동총집계0728_01.기반시설공_01.기반시설공" xfId="1409"/>
    <cellStyle name="_U수량_공설시장내_맹동총집계0728_01.기반시설공_토공수량" xfId="1410"/>
    <cellStyle name="_U수량_공설시장내_맹동총집계0728_2.토공수량집계" xfId="1411"/>
    <cellStyle name="_U수량_공설시장내_맹동총집계0728_2.토공수량집계_2.토공수량집계" xfId="1412"/>
    <cellStyle name="_U수량_공설시장내_맹동총집계0728_2.토공수량집계_자연석쌓기단위수량" xfId="1413"/>
    <cellStyle name="_U수량_공설시장내_맹동총집계0728_설계예산서" xfId="1414"/>
    <cellStyle name="_U수량_공설시장내_맹동총집계0728_설계예산서_01.기반시설공" xfId="1415"/>
    <cellStyle name="_U수량_공설시장내_맹동총집계0728_설계예산서_토공수량" xfId="1416"/>
    <cellStyle name="_U수량_공설시장내_맹동총집계0728_이윤조정" xfId="1417"/>
    <cellStyle name="_U수량_공설시장내_맹동총집계0728_이윤조정_01.기반시설공" xfId="1418"/>
    <cellStyle name="_U수량_공설시장내_맹동총집계0728_이윤조정_토공수량" xfId="1419"/>
    <cellStyle name="_U수량_공설시장내_맹동총집계0728_폐기물수량산출" xfId="1420"/>
    <cellStyle name="_U수량_공설시장내_맹동총집계0728_폐기물수량산출_01.기반시설공" xfId="1421"/>
    <cellStyle name="_U수량_공설시장내_맹동총집계0728_폐기물수량산출_토공수량" xfId="1422"/>
    <cellStyle name="_U수량_공설시장내_맹동총집계0728_폐기물예산서및수량산출서" xfId="1423"/>
    <cellStyle name="_U수량_공설시장내_맹동총집계0728_폐기물예산서및수량산출서_01.기반시설공" xfId="1424"/>
    <cellStyle name="_U수량_공설시장내_맹동총집계0728_폐기물예산서및수량산출서_토공수량" xfId="1425"/>
    <cellStyle name="_U수량_공설시장내_설계예산서" xfId="1426"/>
    <cellStyle name="_U수량_공설시장내_설계예산서_01.기반시설공" xfId="1427"/>
    <cellStyle name="_U수량_공설시장내_설계예산서_토공수량" xfId="1428"/>
    <cellStyle name="_U수량_공설시장내_이윤조정" xfId="1429"/>
    <cellStyle name="_U수량_공설시장내_이윤조정_01.기반시설공" xfId="1430"/>
    <cellStyle name="_U수량_공설시장내_이윤조정_토공수량" xfId="1431"/>
    <cellStyle name="_U수량_공설시장내_폐기물수량산출" xfId="1432"/>
    <cellStyle name="_U수량_공설시장내_폐기물수량산출_01.기반시설공" xfId="1433"/>
    <cellStyle name="_U수량_공설시장내_폐기물수량산출_토공수량" xfId="1434"/>
    <cellStyle name="_U수량_공설시장내_폐기물예산서및수량산출서" xfId="1435"/>
    <cellStyle name="_U수량_공설시장내_폐기물예산서및수량산출서_01.기반시설공" xfId="1436"/>
    <cellStyle name="_U수량_공설시장내_폐기물예산서및수량산출서_토공수량" xfId="1437"/>
    <cellStyle name="_U수량_대야포장공" xfId="1438"/>
    <cellStyle name="_U수량_대야포장공_01.기반시설공" xfId="1439"/>
    <cellStyle name="_U수량_대야포장공_01.기반시설공_01.기반시설공" xfId="1440"/>
    <cellStyle name="_U수량_대야포장공_01.기반시설공_토공수량" xfId="1441"/>
    <cellStyle name="_U수량_대야포장공_01.도로Ⅰ-포장공" xfId="1442"/>
    <cellStyle name="_U수량_대야포장공_01.도로Ⅰ-포장공_01.기반시설공" xfId="1443"/>
    <cellStyle name="_U수량_대야포장공_01.도로Ⅰ-포장공_토공수량" xfId="1444"/>
    <cellStyle name="_U수량_대야포장공_2.토공수량집계" xfId="1445"/>
    <cellStyle name="_U수량_대야포장공_2.토공수량집계_2.토공수량집계" xfId="1446"/>
    <cellStyle name="_U수량_대야포장공_2.토공수량집계_자연석쌓기단위수량" xfId="1447"/>
    <cellStyle name="_U수량_대야포장공_road II" xfId="1448"/>
    <cellStyle name="_U수량_대야포장공_road II_01.기반시설공" xfId="1449"/>
    <cellStyle name="_U수량_대야포장공_road II_도로Ⅰ-포장공" xfId="1450"/>
    <cellStyle name="_U수량_대야포장공_road II_도로Ⅰ-포장공_01.기반시설공" xfId="1451"/>
    <cellStyle name="_U수량_대야포장공_road II_도로Ⅰ-포장공_토공수량" xfId="1452"/>
    <cellStyle name="_U수량_대야포장공_road II_토공수량" xfId="1453"/>
    <cellStyle name="_U수량_대야포장공_roadI" xfId="1454"/>
    <cellStyle name="_U수량_대야포장공_roadI_01.기반시설공" xfId="1455"/>
    <cellStyle name="_U수량_대야포장공_roadI_도로I포장공" xfId="1456"/>
    <cellStyle name="_U수량_대야포장공_roadI_도로I포장공_01.기반시설공" xfId="1457"/>
    <cellStyle name="_U수량_대야포장공_roadI_도로I포장공_도로II-1" xfId="1458"/>
    <cellStyle name="_U수량_대야포장공_roadI_도로I포장공_도로II-1_01.기반시설공" xfId="1459"/>
    <cellStyle name="_U수량_대야포장공_roadI_도로I포장공_도로II-1_도로Ⅰ-포장공" xfId="1460"/>
    <cellStyle name="_U수량_대야포장공_roadI_도로I포장공_도로II-1_도로Ⅰ-포장공_01.기반시설공" xfId="1461"/>
    <cellStyle name="_U수량_대야포장공_roadI_도로I포장공_도로II-1_도로Ⅰ-포장공_토공수량" xfId="1462"/>
    <cellStyle name="_U수량_대야포장공_roadI_도로I포장공_도로II-1_토공수량" xfId="1463"/>
    <cellStyle name="_U수량_대야포장공_roadI_도로I포장공_토공수량" xfId="1464"/>
    <cellStyle name="_U수량_대야포장공_roadI_도로Ⅰ-포장공" xfId="1465"/>
    <cellStyle name="_U수량_대야포장공_roadI_도로Ⅰ-포장공_01.기반시설공" xfId="1466"/>
    <cellStyle name="_U수량_대야포장공_roadI_도로Ⅰ-포장공_토공수량" xfId="1467"/>
    <cellStyle name="_U수량_대야포장공_roadI_토공수량" xfId="1468"/>
    <cellStyle name="_U수량_대야포장공_대야배수공" xfId="1469"/>
    <cellStyle name="_U수량_대야포장공_대야배수공_01.기반시설공" xfId="1470"/>
    <cellStyle name="_U수량_대야포장공_대야배수공_01.기반시설공_01.기반시설공" xfId="1471"/>
    <cellStyle name="_U수량_대야포장공_대야배수공_01.기반시설공_토공수량" xfId="1472"/>
    <cellStyle name="_U수량_대야포장공_대야배수공_01.도로Ⅰ-포장공" xfId="1473"/>
    <cellStyle name="_U수량_대야포장공_대야배수공_01.도로Ⅰ-포장공_01.기반시설공" xfId="1474"/>
    <cellStyle name="_U수량_대야포장공_대야배수공_01.도로Ⅰ-포장공_토공수량" xfId="1475"/>
    <cellStyle name="_U수량_대야포장공_대야배수공_2.토공수량집계" xfId="1476"/>
    <cellStyle name="_U수량_대야포장공_대야배수공_2.토공수량집계_2.토공수량집계" xfId="1477"/>
    <cellStyle name="_U수량_대야포장공_대야배수공_2.토공수량집계_자연석쌓기단위수량" xfId="1478"/>
    <cellStyle name="_U수량_대야포장공_대야배수공_3배수공" xfId="1479"/>
    <cellStyle name="_U수량_대야포장공_대야배수공_3배수공_01.기반시설공" xfId="1480"/>
    <cellStyle name="_U수량_대야포장공_대야배수공_3배수공_01.기반시설공_01.기반시설공" xfId="1481"/>
    <cellStyle name="_U수량_대야포장공_대야배수공_3배수공_01.기반시설공_토공수량" xfId="1482"/>
    <cellStyle name="_U수량_대야포장공_대야배수공_3배수공_01.도로Ⅰ-포장공" xfId="1483"/>
    <cellStyle name="_U수량_대야포장공_대야배수공_3배수공_01.도로Ⅰ-포장공_01.기반시설공" xfId="1484"/>
    <cellStyle name="_U수량_대야포장공_대야배수공_3배수공_01.도로Ⅰ-포장공_토공수량" xfId="1485"/>
    <cellStyle name="_U수량_대야포장공_대야배수공_3배수공_2.토공수량집계" xfId="1486"/>
    <cellStyle name="_U수량_대야포장공_대야배수공_3배수공_2.토공수량집계_2.토공수량집계" xfId="1487"/>
    <cellStyle name="_U수량_대야포장공_대야배수공_3배수공_2.토공수량집계_자연석쌓기단위수량" xfId="1488"/>
    <cellStyle name="_U수량_대야포장공_대야배수공_3배수공_road II" xfId="1489"/>
    <cellStyle name="_U수량_대야포장공_대야배수공_3배수공_road II_01.기반시설공" xfId="1490"/>
    <cellStyle name="_U수량_대야포장공_대야배수공_3배수공_road II_도로Ⅰ-포장공" xfId="1491"/>
    <cellStyle name="_U수량_대야포장공_대야배수공_3배수공_road II_도로Ⅰ-포장공_01.기반시설공" xfId="1492"/>
    <cellStyle name="_U수량_대야포장공_대야배수공_3배수공_road II_도로Ⅰ-포장공_토공수량" xfId="1493"/>
    <cellStyle name="_U수량_대야포장공_대야배수공_3배수공_road II_토공수량" xfId="1494"/>
    <cellStyle name="_U수량_대야포장공_대야배수공_3배수공_roadI" xfId="1495"/>
    <cellStyle name="_U수량_대야포장공_대야배수공_3배수공_roadI_01.기반시설공" xfId="1496"/>
    <cellStyle name="_U수량_대야포장공_대야배수공_3배수공_roadI_도로I포장공" xfId="1497"/>
    <cellStyle name="_U수량_대야포장공_대야배수공_3배수공_roadI_도로I포장공_01.기반시설공" xfId="1498"/>
    <cellStyle name="_U수량_대야포장공_대야배수공_3배수공_roadI_도로I포장공_도로II-1" xfId="1499"/>
    <cellStyle name="_U수량_대야포장공_대야배수공_3배수공_roadI_도로I포장공_도로II-1_01.기반시설공" xfId="1500"/>
    <cellStyle name="_U수량_대야포장공_대야배수공_3배수공_roadI_도로I포장공_도로II-1_도로Ⅰ-포장공" xfId="1501"/>
    <cellStyle name="_U수량_대야포장공_대야배수공_3배수공_roadI_도로I포장공_도로II-1_도로Ⅰ-포장공_01.기반시설공" xfId="1502"/>
    <cellStyle name="_U수량_대야포장공_대야배수공_3배수공_roadI_도로I포장공_도로II-1_도로Ⅰ-포장공_토공수량" xfId="1503"/>
    <cellStyle name="_U수량_대야포장공_대야배수공_3배수공_roadI_도로I포장공_도로II-1_토공수량" xfId="1504"/>
    <cellStyle name="_U수량_대야포장공_대야배수공_3배수공_roadI_도로I포장공_토공수량" xfId="1505"/>
    <cellStyle name="_U수량_대야포장공_대야배수공_3배수공_roadI_도로Ⅰ-포장공" xfId="1506"/>
    <cellStyle name="_U수량_대야포장공_대야배수공_3배수공_roadI_도로Ⅰ-포장공_01.기반시설공" xfId="1507"/>
    <cellStyle name="_U수량_대야포장공_대야배수공_3배수공_roadI_도로Ⅰ-포장공_토공수량" xfId="1508"/>
    <cellStyle name="_U수량_대야포장공_대야배수공_3배수공_roadI_토공수량" xfId="1509"/>
    <cellStyle name="_U수량_대야포장공_대야배수공_3배수공_도로1구조물공" xfId="1510"/>
    <cellStyle name="_U수량_대야포장공_대야배수공_3배수공_도로1구조물공_01.기반시설공" xfId="1511"/>
    <cellStyle name="_U수량_대야포장공_대야배수공_3배수공_도로1구조물공_도로I포장공" xfId="1512"/>
    <cellStyle name="_U수량_대야포장공_대야배수공_3배수공_도로1구조물공_도로I포장공_01.기반시설공" xfId="1513"/>
    <cellStyle name="_U수량_대야포장공_대야배수공_3배수공_도로1구조물공_도로I포장공_도로II-1" xfId="1514"/>
    <cellStyle name="_U수량_대야포장공_대야배수공_3배수공_도로1구조물공_도로I포장공_도로II-1_01.기반시설공" xfId="1515"/>
    <cellStyle name="_U수량_대야포장공_대야배수공_3배수공_도로1구조물공_도로I포장공_도로II-1_도로Ⅰ-포장공" xfId="1516"/>
    <cellStyle name="_U수량_대야포장공_대야배수공_3배수공_도로1구조물공_도로I포장공_도로II-1_도로Ⅰ-포장공_01.기반시설공" xfId="1517"/>
    <cellStyle name="_U수량_대야포장공_대야배수공_3배수공_도로1구조물공_도로I포장공_도로II-1_도로Ⅰ-포장공_토공수량" xfId="1518"/>
    <cellStyle name="_U수량_대야포장공_대야배수공_3배수공_도로1구조물공_도로I포장공_도로II-1_토공수량" xfId="1519"/>
    <cellStyle name="_U수량_대야포장공_대야배수공_3배수공_도로1구조물공_도로I포장공_토공수량" xfId="1520"/>
    <cellStyle name="_U수량_대야포장공_대야배수공_3배수공_도로1구조물공_도로Ⅰ-포장공" xfId="1521"/>
    <cellStyle name="_U수량_대야포장공_대야배수공_3배수공_도로1구조물공_도로Ⅰ-포장공_01.기반시설공" xfId="1522"/>
    <cellStyle name="_U수량_대야포장공_대야배수공_3배수공_도로1구조물공_도로Ⅰ-포장공_토공수량" xfId="1523"/>
    <cellStyle name="_U수량_대야포장공_대야배수공_3배수공_도로1구조물공_토공수량" xfId="1524"/>
    <cellStyle name="_U수량_대야포장공_대야배수공_3배수공_도로II-1" xfId="1525"/>
    <cellStyle name="_U수량_대야포장공_대야배수공_3배수공_도로II-1_01.기반시설공" xfId="1526"/>
    <cellStyle name="_U수량_대야포장공_대야배수공_3배수공_도로II-1_도로Ⅰ-포장공" xfId="1527"/>
    <cellStyle name="_U수량_대야포장공_대야배수공_3배수공_도로II-1_도로Ⅰ-포장공_01.기반시설공" xfId="1528"/>
    <cellStyle name="_U수량_대야포장공_대야배수공_3배수공_도로II-1_도로Ⅰ-포장공_토공수량" xfId="1529"/>
    <cellStyle name="_U수량_대야포장공_대야배수공_3배수공_도로II-1_토공수량" xfId="1530"/>
    <cellStyle name="_U수량_대야포장공_대야배수공_3배수공_도로I포장공1" xfId="1531"/>
    <cellStyle name="_U수량_대야포장공_대야배수공_3배수공_도로I포장공1_01.기반시설공" xfId="1532"/>
    <cellStyle name="_U수량_대야포장공_대야배수공_3배수공_도로I포장공1_도로Ⅰ-포장공" xfId="1533"/>
    <cellStyle name="_U수량_대야포장공_대야배수공_3배수공_도로I포장공1_도로Ⅰ-포장공_01.기반시설공" xfId="1534"/>
    <cellStyle name="_U수량_대야포장공_대야배수공_3배수공_도로I포장공1_도로Ⅰ-포장공_토공수량" xfId="1535"/>
    <cellStyle name="_U수량_대야포장공_대야배수공_3배수공_도로I포장공1_토공수량" xfId="1536"/>
    <cellStyle name="_U수량_대야포장공_대야배수공_3배수공_맹동공사비집계(토목)" xfId="1537"/>
    <cellStyle name="_U수량_대야포장공_대야배수공_3배수공_맹동공사비집계(토목)_01.기반시설공" xfId="1538"/>
    <cellStyle name="_U수량_대야포장공_대야배수공_3배수공_맹동공사비집계(토목)_토공수량" xfId="1539"/>
    <cellStyle name="_U수량_대야포장공_대야배수공_3배수공_설계예산서" xfId="1540"/>
    <cellStyle name="_U수량_대야포장공_대야배수공_3배수공_설계예산서_01.기반시설공" xfId="1541"/>
    <cellStyle name="_U수량_대야포장공_대야배수공_3배수공_설계예산서_토공수량" xfId="1542"/>
    <cellStyle name="_U수량_대야포장공_대야배수공_3배수공_이윤조정" xfId="1543"/>
    <cellStyle name="_U수량_대야포장공_대야배수공_3배수공_이윤조정_01.기반시설공" xfId="1544"/>
    <cellStyle name="_U수량_대야포장공_대야배수공_3배수공_이윤조정_토공수량" xfId="1545"/>
    <cellStyle name="_U수량_대야포장공_대야배수공_3배수공_폐기물수량산출" xfId="1546"/>
    <cellStyle name="_U수량_대야포장공_대야배수공_3배수공_폐기물수량산출_01.기반시설공" xfId="1547"/>
    <cellStyle name="_U수량_대야포장공_대야배수공_3배수공_폐기물수량산출_토공수량" xfId="1548"/>
    <cellStyle name="_U수량_대야포장공_대야배수공_3배수공_폐기물예산서및수량산출서" xfId="1549"/>
    <cellStyle name="_U수량_대야포장공_대야배수공_3배수공_폐기물예산서및수량산출서_01.기반시설공" xfId="1550"/>
    <cellStyle name="_U수량_대야포장공_대야배수공_3배수공_폐기물예산서및수량산출서_토공수량" xfId="1551"/>
    <cellStyle name="_U수량_대야포장공_대야배수공_road II" xfId="1552"/>
    <cellStyle name="_U수량_대야포장공_대야배수공_road II_01.기반시설공" xfId="1553"/>
    <cellStyle name="_U수량_대야포장공_대야배수공_road II_도로Ⅰ-포장공" xfId="1554"/>
    <cellStyle name="_U수량_대야포장공_대야배수공_road II_도로Ⅰ-포장공_01.기반시설공" xfId="1555"/>
    <cellStyle name="_U수량_대야포장공_대야배수공_road II_도로Ⅰ-포장공_토공수량" xfId="0"/>
    <cellStyle name="_U수량_대야포장공_대야배수공_road II_토공수량" xfId="0"/>
    <cellStyle name="_U수량_대야포장공_대야배수공_roadI" xfId="0"/>
    <cellStyle name="_U수량_대야포장공_대야배수공_roadI_01.기반시설공" xfId="0"/>
    <cellStyle name="_U수량_대야포장공_대야배수공_roadI_도로I포장공" xfId="0"/>
    <cellStyle name="_U수량_대야포장공_대야배수공_roadI_도로I포장공_01.기반시설공" xfId="0"/>
    <cellStyle name="_U수량_대야포장공_대야배수공_roadI_도로I포장공_도로II-1" xfId="0"/>
    <cellStyle name="_U수량_대야포장공_대야배수공_roadI_도로I포장공_도로II-1_01.기반시설공" xfId="0"/>
    <cellStyle name="_U수량_대야포장공_대야배수공_roadI_도로I포장공_도로II-1_도로Ⅰ-포장공" xfId="0"/>
    <cellStyle name="_U수량_대야포장공_대야배수공_roadI_도로I포장공_도로II-1_도로Ⅰ-포장공_01.기반시설공" xfId="0"/>
    <cellStyle name="_U수량_대야포장공_대야배수공_roadI_도로I포장공_도로II-1_도로Ⅰ-포장공_토공수량" xfId="0"/>
    <cellStyle name="_U수량_대야포장공_대야배수공_roadI_도로I포장공_도로II-1_토공수량" xfId="0"/>
    <cellStyle name="_U수량_대야포장공_대야배수공_roadI_도로I포장공_토공수량" xfId="0"/>
    <cellStyle name="_U수량_대야포장공_대야배수공_roadI_도로Ⅰ-포장공" xfId="0"/>
    <cellStyle name="_U수량_대야포장공_대야배수공_roadI_도로Ⅰ-포장공_01.기반시설공" xfId="0"/>
    <cellStyle name="_U수량_대야포장공_대야배수공_roadI_도로Ⅰ-포장공_토공수량" xfId="0"/>
    <cellStyle name="_U수량_대야포장공_대야배수공_roadI_토공수량" xfId="0"/>
    <cellStyle name="_U수량_대야포장공_대야배수공_도로1구조물공" xfId="0"/>
    <cellStyle name="_U수량_대야포장공_대야배수공_도로1구조물공_01.기반시설공" xfId="0"/>
    <cellStyle name="_U수량_대야포장공_대야배수공_도로1구조물공_도로I포장공" xfId="0"/>
    <cellStyle name="_U수량_대야포장공_대야배수공_도로1구조물공_도로I포장공_01.기반시설공" xfId="0"/>
    <cellStyle name="_U수량_대야포장공_대야배수공_도로1구조물공_도로I포장공_도로II-1" xfId="0"/>
    <cellStyle name="_U수량_대야포장공_대야배수공_도로1구조물공_도로I포장공_도로II-1_01.기반시설공" xfId="0"/>
    <cellStyle name="_U수량_대야포장공_대야배수공_도로1구조물공_도로I포장공_도로II-1_도로Ⅰ-포장공" xfId="0"/>
    <cellStyle name="_U수량_대야포장공_대야배수공_도로1구조물공_도로I포장공_도로II-1_도로Ⅰ-포장공_01.기반시설공" xfId="0"/>
    <cellStyle name="_U수량_대야포장공_대야배수공_도로1구조물공_도로I포장공_도로II-1_도로Ⅰ-포장공_토공수량" xfId="0"/>
    <cellStyle name="_U수량_대야포장공_대야배수공_도로1구조물공_도로I포장공_도로II-1_토공수량" xfId="0"/>
    <cellStyle name="_U수량_대야포장공_대야배수공_도로1구조물공_도로I포장공_토공수량" xfId="0"/>
    <cellStyle name="_U수량_대야포장공_대야배수공_도로1구조물공_도로Ⅰ-포장공" xfId="0"/>
    <cellStyle name="_U수량_대야포장공_대야배수공_도로1구조물공_도로Ⅰ-포장공_01.기반시설공" xfId="0"/>
    <cellStyle name="_U수량_대야포장공_대야배수공_도로1구조물공_도로Ⅰ-포장공_토공수량" xfId="0"/>
    <cellStyle name="_U수량_대야포장공_대야배수공_도로1구조물공_토공수량" xfId="0"/>
    <cellStyle name="_U수량_대야포장공_대야배수공_도로II-1" xfId="0"/>
    <cellStyle name="_U수량_대야포장공_대야배수공_도로II-1_01.기반시설공" xfId="0"/>
    <cellStyle name="_U수량_대야포장공_대야배수공_도로II-1_도로Ⅰ-포장공" xfId="0"/>
    <cellStyle name="_U수량_대야포장공_대야배수공_도로II-1_도로Ⅰ-포장공_01.기반시설공" xfId="0"/>
    <cellStyle name="_U수량_대야포장공_대야배수공_도로II-1_도로Ⅰ-포장공_토공수량" xfId="0"/>
    <cellStyle name="_U수량_대야포장공_대야배수공_도로II-1_토공수량" xfId="0"/>
    <cellStyle name="_U수량_대야포장공_대야배수공_도로I포장공1" xfId="0"/>
    <cellStyle name="_U수량_대야포장공_대야배수공_도로I포장공1_01.기반시설공" xfId="0"/>
    <cellStyle name="_U수량_대야포장공_대야배수공_도로I포장공1_도로Ⅰ-포장공" xfId="0"/>
    <cellStyle name="_U수량_대야포장공_대야배수공_도로I포장공1_도로Ⅰ-포장공_01.기반시설공" xfId="0"/>
    <cellStyle name="_U수량_대야포장공_대야배수공_도로I포장공1_도로Ⅰ-포장공_토공수량" xfId="0"/>
    <cellStyle name="_U수량_대야포장공_대야배수공_도로I포장공1_토공수량" xfId="0"/>
    <cellStyle name="_U수량_대야포장공_대야배수공_맹동공사비집계(토목)" xfId="0"/>
    <cellStyle name="_U수량_대야포장공_대야배수공_맹동공사비집계(토목)_01.기반시설공" xfId="0"/>
    <cellStyle name="_U수량_대야포장공_대야배수공_맹동공사비집계(토목)_토공수량" xfId="0"/>
    <cellStyle name="_U수량_대야포장공_대야배수공_설계예산서" xfId="0"/>
    <cellStyle name="_U수량_대야포장공_대야배수공_설계예산서_01.기반시설공" xfId="0"/>
    <cellStyle name="_U수량_대야포장공_대야배수공_설계예산서_토공수량" xfId="0"/>
    <cellStyle name="_U수량_대야포장공_대야배수공_이윤조정" xfId="0"/>
    <cellStyle name="_U수량_대야포장공_대야배수공_이윤조정_01.기반시설공" xfId="0"/>
    <cellStyle name="_U수량_대야포장공_대야배수공_이윤조정_토공수량" xfId="0"/>
    <cellStyle name="_U수량_대야포장공_대야배수공_폐기물수량산출" xfId="0"/>
    <cellStyle name="_U수량_대야포장공_대야배수공_폐기물수량산출_01.기반시설공" xfId="0"/>
    <cellStyle name="_U수량_대야포장공_대야배수공_폐기물수량산출_토공수량" xfId="0"/>
    <cellStyle name="_U수량_대야포장공_대야배수공_폐기물예산서및수량산출서" xfId="0"/>
    <cellStyle name="_U수량_대야포장공_대야배수공_폐기물예산서및수량산출서_01.기반시설공" xfId="0"/>
    <cellStyle name="_U수량_대야포장공_대야배수공_폐기물예산서및수량산출서_토공수량" xfId="0"/>
    <cellStyle name="_U수량_대야포장공_도로1구조물공" xfId="0"/>
    <cellStyle name="_U수량_대야포장공_도로1구조물공_01.기반시설공" xfId="0"/>
    <cellStyle name="_U수량_대야포장공_도로1구조물공_도로I포장공" xfId="0"/>
    <cellStyle name="_U수량_대야포장공_도로1구조물공_도로I포장공_01.기반시설공" xfId="0"/>
    <cellStyle name="_U수량_대야포장공_도로1구조물공_도로I포장공_도로II-1" xfId="0"/>
    <cellStyle name="_U수량_대야포장공_도로1구조물공_도로I포장공_도로II-1_01.기반시설공" xfId="0"/>
    <cellStyle name="_U수량_대야포장공_도로1구조물공_도로I포장공_도로II-1_도로Ⅰ-포장공" xfId="0"/>
    <cellStyle name="_U수량_대야포장공_도로1구조물공_도로I포장공_도로II-1_도로Ⅰ-포장공_01.기반시설공" xfId="0"/>
    <cellStyle name="_U수량_대야포장공_도로1구조물공_도로I포장공_도로II-1_도로Ⅰ-포장공_토공수량" xfId="0"/>
    <cellStyle name="_U수량_대야포장공_도로1구조물공_도로I포장공_도로II-1_토공수량" xfId="0"/>
    <cellStyle name="_U수량_대야포장공_도로1구조물공_도로I포장공_토공수량" xfId="0"/>
    <cellStyle name="_U수량_대야포장공_도로1구조물공_도로Ⅰ-포장공" xfId="0"/>
    <cellStyle name="_U수량_대야포장공_도로1구조물공_도로Ⅰ-포장공_01.기반시설공" xfId="0"/>
    <cellStyle name="_U수량_대야포장공_도로1구조물공_도로Ⅰ-포장공_토공수량" xfId="0"/>
    <cellStyle name="_U수량_대야포장공_도로1구조물공_토공수량" xfId="0"/>
    <cellStyle name="_U수량_대야포장공_도로II-1" xfId="0"/>
    <cellStyle name="_U수량_대야포장공_도로II-1_01.기반시설공" xfId="0"/>
    <cellStyle name="_U수량_대야포장공_도로II-1_도로Ⅰ-포장공" xfId="0"/>
    <cellStyle name="_U수량_대야포장공_도로II-1_도로Ⅰ-포장공_01.기반시설공" xfId="0"/>
    <cellStyle name="_U수량_대야포장공_도로II-1_도로Ⅰ-포장공_토공수량" xfId="0"/>
    <cellStyle name="_U수량_대야포장공_도로II-1_토공수량" xfId="0"/>
    <cellStyle name="_U수량_대야포장공_도로I포장공1" xfId="0"/>
    <cellStyle name="_U수량_대야포장공_도로I포장공1_01.기반시설공" xfId="0"/>
    <cellStyle name="_U수량_대야포장공_도로I포장공1_도로Ⅰ-포장공" xfId="0"/>
    <cellStyle name="_U수량_대야포장공_도로I포장공1_도로Ⅰ-포장공_01.기반시설공" xfId="0"/>
    <cellStyle name="_U수량_대야포장공_도로I포장공1_도로Ⅰ-포장공_토공수량" xfId="0"/>
    <cellStyle name="_U수량_대야포장공_도로I포장공1_토공수량" xfId="0"/>
    <cellStyle name="_U수량_대야포장공_맹동공사비집계(토목)" xfId="0"/>
    <cellStyle name="_U수량_대야포장공_맹동공사비집계(토목)_01.기반시설공" xfId="0"/>
    <cellStyle name="_U수량_대야포장공_맹동공사비집계(토목)_토공수량" xfId="0"/>
    <cellStyle name="_U수량_대야포장공_맹동총집계0728" xfId="0"/>
    <cellStyle name="_U수량_대야포장공_맹동총집계0728_01.기반시설공" xfId="0"/>
    <cellStyle name="_U수량_대야포장공_맹동총집계0728_01.기반시설공_01.기반시설공" xfId="0"/>
    <cellStyle name="_U수량_대야포장공_맹동총집계0728_01.기반시설공_토공수량" xfId="0"/>
    <cellStyle name="_U수량_대야포장공_맹동총집계0728_2.토공수량집계" xfId="0"/>
    <cellStyle name="_U수량_대야포장공_맹동총집계0728_2.토공수량집계_2.토공수량집계" xfId="0"/>
    <cellStyle name="_U수량_대야포장공_맹동총집계0728_2.토공수량집계_자연석쌓기단위수량" xfId="0"/>
    <cellStyle name="_U수량_대야포장공_맹동총집계0728_설계예산서" xfId="0"/>
    <cellStyle name="_U수량_대야포장공_맹동총집계0728_설계예산서_01.기반시설공" xfId="0"/>
    <cellStyle name="_U수량_대야포장공_맹동총집계0728_설계예산서_토공수량" xfId="0"/>
    <cellStyle name="_U수량_대야포장공_맹동총집계0728_이윤조정" xfId="0"/>
    <cellStyle name="_U수량_대야포장공_맹동총집계0728_이윤조정_01.기반시설공" xfId="0"/>
    <cellStyle name="_U수량_대야포장공_맹동총집계0728_이윤조정_토공수량" xfId="0"/>
    <cellStyle name="_U수량_대야포장공_맹동총집계0728_폐기물수량산출" xfId="0"/>
    <cellStyle name="_U수량_대야포장공_맹동총집계0728_폐기물수량산출_01.기반시설공" xfId="0"/>
    <cellStyle name="_U수량_대야포장공_맹동총집계0728_폐기물수량산출_토공수량" xfId="0"/>
    <cellStyle name="_U수량_대야포장공_맹동총집계0728_폐기물예산서및수량산출서" xfId="0"/>
    <cellStyle name="_U수량_대야포장공_맹동총집계0728_폐기물예산서및수량산출서_01.기반시설공" xfId="0"/>
    <cellStyle name="_U수량_대야포장공_맹동총집계0728_폐기물예산서및수량산출서_토공수량" xfId="0"/>
    <cellStyle name="_U수량_대야포장공_설계예산서" xfId="0"/>
    <cellStyle name="_U수량_대야포장공_설계예산서_01.기반시설공" xfId="0"/>
    <cellStyle name="_U수량_대야포장공_설계예산서_토공수량" xfId="0"/>
    <cellStyle name="_U수량_대야포장공_이윤조정" xfId="0"/>
    <cellStyle name="_U수량_대야포장공_이윤조정_01.기반시설공" xfId="0"/>
    <cellStyle name="_U수량_대야포장공_이윤조정_토공수량" xfId="0"/>
    <cellStyle name="_U수량_대야포장공_폐기물수량산출" xfId="0"/>
    <cellStyle name="_U수량_대야포장공_폐기물수량산출_01.기반시설공" xfId="0"/>
    <cellStyle name="_U수량_대야포장공_폐기물수량산출_토공수량" xfId="0"/>
    <cellStyle name="_U수량_대야포장공_폐기물예산서및수량산출서" xfId="0"/>
    <cellStyle name="_U수량_대야포장공_폐기물예산서및수량산출서_01.기반시설공" xfId="0"/>
    <cellStyle name="_U수량_대야포장공_폐기물예산서및수량산출서_토공수량" xfId="0"/>
    <cellStyle name="_U수량_도로1구조물공" xfId="0"/>
    <cellStyle name="_U수량_도로1구조물공_01.기반시설공" xfId="0"/>
    <cellStyle name="_U수량_도로1구조물공_도로I포장공" xfId="0"/>
    <cellStyle name="_U수량_도로1구조물공_도로I포장공_01.기반시설공" xfId="0"/>
    <cellStyle name="_U수량_도로1구조물공_도로I포장공_도로II-1" xfId="0"/>
    <cellStyle name="_U수량_도로1구조물공_도로I포장공_도로II-1_01.기반시설공" xfId="0"/>
    <cellStyle name="_U수량_도로1구조물공_도로I포장공_도로II-1_도로Ⅰ-포장공" xfId="0"/>
    <cellStyle name="_U수량_도로1구조물공_도로I포장공_도로II-1_도로Ⅰ-포장공_01.기반시설공" xfId="0"/>
    <cellStyle name="_U수량_도로1구조물공_도로I포장공_도로II-1_도로Ⅰ-포장공_토공수량" xfId="0"/>
    <cellStyle name="_U수량_도로1구조물공_도로I포장공_도로II-1_토공수량" xfId="0"/>
    <cellStyle name="_U수량_도로1구조물공_도로I포장공_토공수량" xfId="0"/>
    <cellStyle name="_U수량_도로1구조물공_도로Ⅰ-포장공" xfId="0"/>
    <cellStyle name="_U수량_도로1구조물공_도로Ⅰ-포장공_01.기반시설공" xfId="0"/>
    <cellStyle name="_U수량_도로1구조물공_도로Ⅰ-포장공_토공수량" xfId="0"/>
    <cellStyle name="_U수량_도로1구조물공_토공수량" xfId="0"/>
    <cellStyle name="_U수량_도로II-1" xfId="0"/>
    <cellStyle name="_U수량_도로II-1_01.기반시설공" xfId="0"/>
    <cellStyle name="_U수량_도로II-1_도로Ⅰ-포장공" xfId="0"/>
    <cellStyle name="_U수량_도로II-1_도로Ⅰ-포장공_01.기반시설공" xfId="0"/>
    <cellStyle name="_U수량_도로II-1_도로Ⅰ-포장공_토공수량" xfId="0"/>
    <cellStyle name="_U수량_도로II-1_토공수량" xfId="0"/>
    <cellStyle name="_U수량_도로I포장공1" xfId="0"/>
    <cellStyle name="_U수량_도로I포장공1_01.기반시설공" xfId="0"/>
    <cellStyle name="_U수량_도로I포장공1_도로Ⅰ-포장공" xfId="0"/>
    <cellStyle name="_U수량_도로I포장공1_도로Ⅰ-포장공_01.기반시설공" xfId="0"/>
    <cellStyle name="_U수량_도로I포장공1_도로Ⅰ-포장공_토공수량" xfId="0"/>
    <cellStyle name="_U수량_도로I포장공1_토공수량" xfId="0"/>
    <cellStyle name="_U수량_맹동공사비집계(토목)" xfId="0"/>
    <cellStyle name="_U수량_맹동공사비집계(토목)_01.기반시설공" xfId="0"/>
    <cellStyle name="_U수량_맹동공사비집계(토목)_토공수량" xfId="0"/>
    <cellStyle name="_U수량_맹동총집계0728" xfId="0"/>
    <cellStyle name="_U수량_맹동총집계0728_01.기반시설공" xfId="0"/>
    <cellStyle name="_U수량_맹동총집계0728_01.기반시설공_01.기반시설공" xfId="0"/>
    <cellStyle name="_U수량_맹동총집계0728_01.기반시설공_토공수량" xfId="0"/>
    <cellStyle name="_U수량_맹동총집계0728_2.토공수량집계" xfId="0"/>
    <cellStyle name="_U수량_맹동총집계0728_2.토공수량집계_2.토공수량집계" xfId="0"/>
    <cellStyle name="_U수량_맹동총집계0728_2.토공수량집계_자연석쌓기단위수량" xfId="0"/>
    <cellStyle name="_U수량_맹동총집계0728_설계예산서" xfId="0"/>
    <cellStyle name="_U수량_맹동총집계0728_설계예산서_01.기반시설공" xfId="0"/>
    <cellStyle name="_U수량_맹동총집계0728_설계예산서_토공수량" xfId="0"/>
    <cellStyle name="_U수량_맹동총집계0728_이윤조정" xfId="0"/>
    <cellStyle name="_U수량_맹동총집계0728_이윤조정_01.기반시설공" xfId="0"/>
    <cellStyle name="_U수량_맹동총집계0728_이윤조정_토공수량" xfId="0"/>
    <cellStyle name="_U수량_맹동총집계0728_폐기물수량산출" xfId="0"/>
    <cellStyle name="_U수량_맹동총집계0728_폐기물수량산출_01.기반시설공" xfId="0"/>
    <cellStyle name="_U수량_맹동총집계0728_폐기물수량산출_토공수량" xfId="0"/>
    <cellStyle name="_U수량_맹동총집계0728_폐기물예산서및수량산출서" xfId="0"/>
    <cellStyle name="_U수량_맹동총집계0728_폐기물예산서및수량산출서_01.기반시설공" xfId="0"/>
    <cellStyle name="_U수량_맹동총집계0728_폐기물예산서및수량산출서_토공수량" xfId="0"/>
    <cellStyle name="_U수량_설계예산서" xfId="0"/>
    <cellStyle name="_U수량_설계예산서_01.기반시설공" xfId="0"/>
    <cellStyle name="_U수량_설계예산서_토공수량" xfId="0"/>
    <cellStyle name="_U수량_수량산출1" xfId="0"/>
    <cellStyle name="_U수량_수량산출1_01.기반시설공" xfId="0"/>
    <cellStyle name="_U수량_수량산출1_01.기반시설공_01.기반시설공" xfId="0"/>
    <cellStyle name="_U수량_수량산출1_01.기반시설공_토공수량" xfId="0"/>
    <cellStyle name="_U수량_수량산출1_01.도로Ⅰ-포장공" xfId="0"/>
    <cellStyle name="_U수량_수량산출1_01.도로Ⅰ-포장공_01.기반시설공" xfId="0"/>
    <cellStyle name="_U수량_수량산출1_01.도로Ⅰ-포장공_토공수량" xfId="0"/>
    <cellStyle name="_U수량_수량산출1_2.토공수량집계" xfId="0"/>
    <cellStyle name="_U수량_수량산출1_2.토공수량집계_2.토공수량집계" xfId="0"/>
    <cellStyle name="_U수량_수량산출1_2.토공수량집계_자연석쌓기단위수량" xfId="0"/>
    <cellStyle name="_U수량_수량산출1_road II" xfId="0"/>
    <cellStyle name="_U수량_수량산출1_road II_01.기반시설공" xfId="0"/>
    <cellStyle name="_U수량_수량산출1_road II_도로Ⅰ-포장공" xfId="0"/>
    <cellStyle name="_U수량_수량산출1_road II_도로Ⅰ-포장공_01.기반시설공" xfId="0"/>
    <cellStyle name="_U수량_수량산출1_road II_도로Ⅰ-포장공_토공수량" xfId="0"/>
    <cellStyle name="_U수량_수량산출1_road II_토공수량" xfId="0"/>
    <cellStyle name="_U수량_수량산출1_roadI" xfId="0"/>
    <cellStyle name="_U수량_수량산출1_roadI_01.기반시설공" xfId="0"/>
    <cellStyle name="_U수량_수량산출1_roadI_도로I포장공" xfId="0"/>
    <cellStyle name="_U수량_수량산출1_roadI_도로I포장공_01.기반시설공" xfId="0"/>
    <cellStyle name="_U수량_수량산출1_roadI_도로I포장공_도로II-1" xfId="0"/>
    <cellStyle name="_U수량_수량산출1_roadI_도로I포장공_도로II-1_01.기반시설공" xfId="0"/>
    <cellStyle name="_U수량_수량산출1_roadI_도로I포장공_도로II-1_도로Ⅰ-포장공" xfId="0"/>
    <cellStyle name="_U수량_수량산출1_roadI_도로I포장공_도로II-1_도로Ⅰ-포장공_01.기반시설공" xfId="0"/>
    <cellStyle name="_U수량_수량산출1_roadI_도로I포장공_도로II-1_도로Ⅰ-포장공_토공수량" xfId="0"/>
    <cellStyle name="_U수량_수량산출1_roadI_도로I포장공_도로II-1_토공수량" xfId="0"/>
    <cellStyle name="_U수량_수량산출1_roadI_도로I포장공_토공수량" xfId="0"/>
    <cellStyle name="_U수량_수량산출1_roadI_도로Ⅰ-포장공" xfId="0"/>
    <cellStyle name="_U수량_수량산출1_roadI_도로Ⅰ-포장공_01.기반시설공" xfId="0"/>
    <cellStyle name="_U수량_수량산출1_roadI_도로Ⅰ-포장공_토공수량" xfId="0"/>
    <cellStyle name="_U수량_수량산출1_roadI_토공수량" xfId="0"/>
    <cellStyle name="_U수량_수량산출1_구조물" xfId="0"/>
    <cellStyle name="_U수량_수량산출1_구조물_01.기반시설공" xfId="0"/>
    <cellStyle name="_U수량_수량산출1_구조물_설계예산서" xfId="0"/>
    <cellStyle name="_U수량_수량산출1_구조물_설계예산서_01.기반시설공" xfId="0"/>
    <cellStyle name="_U수량_수량산출1_구조물_설계예산서_토공수량" xfId="0"/>
    <cellStyle name="_U수량_수량산출1_구조물_수량집계" xfId="0"/>
    <cellStyle name="_U수량_수량산출1_구조물_수량집계_01.기반시설공" xfId="0"/>
    <cellStyle name="_U수량_수량산출1_구조물_수량집계_설계예산서" xfId="0"/>
    <cellStyle name="_U수량_수량산출1_구조물_수량집계_설계예산서_01.기반시설공" xfId="0"/>
    <cellStyle name="_U수량_수량산출1_구조물_수량집계_설계예산서_토공수량" xfId="0"/>
    <cellStyle name="_U수량_수량산출1_구조물_수량집계_성대리수량산출" xfId="0"/>
    <cellStyle name="_U수량_수량산출1_구조물_수량집계_성대리수량산출_01.기반시설공" xfId="0"/>
    <cellStyle name="_U수량_수량산출1_구조물_수량집계_성대리수량산출_설계예산서" xfId="0"/>
    <cellStyle name="_U수량_수량산출1_구조물_수량집계_성대리수량산출_설계예산서_01.기반시설공" xfId="0"/>
    <cellStyle name="_U수량_수량산출1_구조물_수량집계_성대리수량산출_설계예산서_토공수량" xfId="0"/>
    <cellStyle name="_U수량_수량산출1_구조물_수량집계_성대리수량산출_이윤조정" xfId="0"/>
    <cellStyle name="_U수량_수량산출1_구조물_수량집계_성대리수량산출_이윤조정_01.기반시설공" xfId="0"/>
    <cellStyle name="_U수량_수량산출1_구조물_수량집계_성대리수량산출_이윤조정_토공수량" xfId="0"/>
    <cellStyle name="_U수량_수량산출1_구조물_수량집계_성대리수량산출_토공수량" xfId="0"/>
    <cellStyle name="_U수량_수량산출1_구조물_수량집계_수량산출" xfId="0"/>
    <cellStyle name="_U수량_수량산출1_구조물_수량집계_수량산출_01.기반시설공" xfId="0"/>
    <cellStyle name="_U수량_수량산출1_구조물_수량집계_수량산출_설계예산서" xfId="0"/>
    <cellStyle name="_U수량_수량산출1_구조물_수량집계_수량산출_설계예산서_01.기반시설공" xfId="0"/>
    <cellStyle name="_U수량_수량산출1_구조물_수량집계_수량산출_설계예산서_토공수량" xfId="0"/>
    <cellStyle name="_U수량_수량산출1_구조물_수량집계_수량산출_이윤조정" xfId="0"/>
    <cellStyle name="_U수량_수량산출1_구조물_수량집계_수량산출_이윤조정_01.기반시설공" xfId="0"/>
    <cellStyle name="_U수량_수량산출1_구조물_수량집계_수량산출_이윤조정_토공수량" xfId="0"/>
    <cellStyle name="_U수량_수량산출1_구조물_수량집계_수량산출_토공수량" xfId="0"/>
    <cellStyle name="_U수량_수량산출1_구조물_수량집계_원암리수량산출" xfId="0"/>
    <cellStyle name="_U수량_수량산출1_구조물_수량집계_원암리수량산출_01.기반시설공" xfId="0"/>
    <cellStyle name="_U수량_수량산출1_구조물_수량집계_원암리수량산출_설계예산서" xfId="0"/>
    <cellStyle name="_U수량_수량산출1_구조물_수량집계_원암리수량산출_설계예산서_01.기반시설공" xfId="0"/>
    <cellStyle name="_U수량_수량산출1_구조물_수량집계_원암리수량산출_설계예산서_토공수량" xfId="0"/>
    <cellStyle name="_U수량_수량산출1_구조물_수량집계_원암리수량산출_이윤조정" xfId="0"/>
    <cellStyle name="_U수량_수량산출1_구조물_수량집계_원암리수량산출_이윤조정_01.기반시설공" xfId="0"/>
    <cellStyle name="_U수량_수량산출1_구조물_수량집계_원암리수량산출_이윤조정_토공수량" xfId="0"/>
    <cellStyle name="_U수량_수량산출1_구조물_수량집계_원암리수량산출_토공수량" xfId="0"/>
    <cellStyle name="_U수량_수량산출1_구조물_수량집계_이윤조정" xfId="0"/>
    <cellStyle name="_U수량_수량산출1_구조물_수량집계_이윤조정_01.기반시설공" xfId="0"/>
    <cellStyle name="_U수량_수량산출1_구조물_수량집계_이윤조정_토공수량" xfId="0"/>
    <cellStyle name="_U수량_수량산출1_구조물_수량집계_토공수량" xfId="0"/>
    <cellStyle name="_U수량_수량산출1_구조물_수량집계_호안공수량산출" xfId="0"/>
    <cellStyle name="_U수량_수량산출1_구조물_수량집계_호안공수량산출_01.기반시설공" xfId="0"/>
    <cellStyle name="_U수량_수량산출1_구조물_수량집계_호안공수량산출_설계예산서" xfId="0"/>
    <cellStyle name="_U수량_수량산출1_구조물_수량집계_호안공수량산출_설계예산서_01.기반시설공" xfId="0"/>
    <cellStyle name="_U수량_수량산출1_구조물_수량집계_호안공수량산출_설계예산서_토공수량" xfId="0"/>
    <cellStyle name="_U수량_수량산출1_구조물_수량집계_호안공수량산출_이윤조정" xfId="0"/>
    <cellStyle name="_U수량_수량산출1_구조물_수량집계_호안공수량산출_이윤조정_01.기반시설공" xfId="0"/>
    <cellStyle name="_U수량_수량산출1_구조물_수량집계_호안공수량산출_이윤조정_토공수량" xfId="0"/>
    <cellStyle name="_U수량_수량산출1_구조물_수량집계_호안공수량산출_토공수량" xfId="0"/>
    <cellStyle name="_U수량_수량산출1_구조물_이윤조정" xfId="0"/>
    <cellStyle name="_U수량_수량산출1_구조물_이윤조정_01.기반시설공" xfId="0"/>
    <cellStyle name="_U수량_수량산출1_구조물_이윤조정_토공수량" xfId="0"/>
    <cellStyle name="_U수량_수량산출1_구조물_토공수량" xfId="0"/>
    <cellStyle name="_U수량_수량산출1_도로1구조물공" xfId="0"/>
    <cellStyle name="_U수량_수량산출1_도로1구조물공_01.기반시설공" xfId="0"/>
    <cellStyle name="_U수량_수량산출1_도로1구조물공_도로I포장공" xfId="0"/>
    <cellStyle name="_U수량_수량산출1_도로1구조물공_도로I포장공_01.기반시설공" xfId="0"/>
    <cellStyle name="_U수량_수량산출1_도로1구조물공_도로I포장공_도로II-1" xfId="0"/>
    <cellStyle name="_U수량_수량산출1_도로1구조물공_도로I포장공_도로II-1_01.기반시설공" xfId="0"/>
    <cellStyle name="_U수량_수량산출1_도로1구조물공_도로I포장공_도로II-1_도로Ⅰ-포장공" xfId="0"/>
    <cellStyle name="_U수량_수량산출1_도로1구조물공_도로I포장공_도로II-1_도로Ⅰ-포장공_01.기반시설공" xfId="0"/>
    <cellStyle name="_U수량_수량산출1_도로1구조물공_도로I포장공_도로II-1_도로Ⅰ-포장공_토공수량" xfId="0"/>
    <cellStyle name="_U수량_수량산출1_도로1구조물공_도로I포장공_도로II-1_토공수량" xfId="0"/>
    <cellStyle name="_U수량_수량산출1_도로1구조물공_도로I포장공_토공수량" xfId="0"/>
    <cellStyle name="_U수량_수량산출1_도로1구조물공_도로Ⅰ-포장공" xfId="0"/>
    <cellStyle name="_U수량_수량산출1_도로1구조물공_도로Ⅰ-포장공_01.기반시설공" xfId="0"/>
    <cellStyle name="_U수량_수량산출1_도로1구조물공_도로Ⅰ-포장공_토공수량" xfId="0"/>
    <cellStyle name="_U수량_수량산출1_도로1구조물공_토공수량" xfId="0"/>
    <cellStyle name="_U수량_수량산출1_도로II-1" xfId="0"/>
    <cellStyle name="_U수량_수량산출1_도로II-1_01.기반시설공" xfId="0"/>
    <cellStyle name="_U수량_수량산출1_도로II-1_도로Ⅰ-포장공" xfId="0"/>
    <cellStyle name="_U수량_수량산출1_도로II-1_도로Ⅰ-포장공_01.기반시설공" xfId="0"/>
    <cellStyle name="_U수량_수량산출1_도로II-1_도로Ⅰ-포장공_토공수량" xfId="0"/>
    <cellStyle name="_U수량_수량산출1_도로II-1_토공수량" xfId="0"/>
    <cellStyle name="_U수량_수량산출1_도로I포장공1" xfId="0"/>
    <cellStyle name="_U수량_수량산출1_도로I포장공1_01.기반시설공" xfId="0"/>
    <cellStyle name="_U수량_수량산출1_도로I포장공1_도로Ⅰ-포장공" xfId="0"/>
    <cellStyle name="_U수량_수량산출1_도로I포장공1_도로Ⅰ-포장공_01.기반시설공" xfId="0"/>
    <cellStyle name="_U수량_수량산출1_도로I포장공1_도로Ⅰ-포장공_토공수량" xfId="0"/>
    <cellStyle name="_U수량_수량산출1_도로I포장공1_토공수량" xfId="0"/>
    <cellStyle name="_U수량_수량산출1_맹동공사비집계(토목)" xfId="0"/>
    <cellStyle name="_U수량_수량산출1_맹동공사비집계(토목)_01.기반시설공" xfId="0"/>
    <cellStyle name="_U수량_수량산출1_맹동공사비집계(토목)_토공수량" xfId="0"/>
    <cellStyle name="_U수량_수량산출1_설계예산서" xfId="0"/>
    <cellStyle name="_U수량_수량산출1_설계예산서_01.기반시설공" xfId="0"/>
    <cellStyle name="_U수량_수량산출1_설계예산서_토공수량" xfId="0"/>
    <cellStyle name="_U수량_수량산출1_수량집계" xfId="0"/>
    <cellStyle name="_U수량_수량산출1_수량집계_01.기반시설공" xfId="0"/>
    <cellStyle name="_U수량_수량산출1_수량집계_설계예산서" xfId="0"/>
    <cellStyle name="_U수량_수량산출1_수량집계_설계예산서_01.기반시설공" xfId="0"/>
    <cellStyle name="_U수량_수량산출1_수량집계_설계예산서_토공수량" xfId="0"/>
    <cellStyle name="_U수량_수량산출1_수량집계_성대리수량산출" xfId="0"/>
    <cellStyle name="_U수량_수량산출1_수량집계_성대리수량산출_01.기반시설공" xfId="0"/>
    <cellStyle name="_U수량_수량산출1_수량집계_성대리수량산출_설계예산서" xfId="0"/>
    <cellStyle name="_U수량_수량산출1_수량집계_성대리수량산출_설계예산서_01.기반시설공" xfId="0"/>
    <cellStyle name="_U수량_수량산출1_수량집계_성대리수량산출_설계예산서_토공수량" xfId="0"/>
    <cellStyle name="_U수량_수량산출1_수량집계_성대리수량산출_이윤조정" xfId="0"/>
    <cellStyle name="_U수량_수량산출1_수량집계_성대리수량산출_이윤조정_01.기반시설공" xfId="0"/>
    <cellStyle name="_U수량_수량산출1_수량집계_성대리수량산출_이윤조정_토공수량" xfId="0"/>
    <cellStyle name="_U수량_수량산출1_수량집계_성대리수량산출_토공수량" xfId="0"/>
    <cellStyle name="_U수량_수량산출1_수량집계_수량산출" xfId="0"/>
    <cellStyle name="_U수량_수량산출1_수량집계_수량산출_01.기반시설공" xfId="0"/>
    <cellStyle name="_U수량_수량산출1_수량집계_수량산출_설계예산서" xfId="0"/>
    <cellStyle name="_U수량_수량산출1_수량집계_수량산출_설계예산서_01.기반시설공" xfId="0"/>
    <cellStyle name="_U수량_수량산출1_수량집계_수량산출_설계예산서_토공수량" xfId="0"/>
    <cellStyle name="_U수량_수량산출1_수량집계_수량산출_이윤조정" xfId="0"/>
    <cellStyle name="_U수량_수량산출1_수량집계_수량산출_이윤조정_01.기반시설공" xfId="0"/>
    <cellStyle name="_U수량_수량산출1_수량집계_수량산출_이윤조정_토공수량" xfId="0"/>
    <cellStyle name="_U수량_수량산출1_수량집계_수량산출_토공수량" xfId="0"/>
    <cellStyle name="_U수량_수량산출1_수량집계_원암리수량산출" xfId="0"/>
    <cellStyle name="_U수량_수량산출1_수량집계_원암리수량산출_01.기반시설공" xfId="0"/>
    <cellStyle name="_U수량_수량산출1_수량집계_원암리수량산출_설계예산서" xfId="0"/>
    <cellStyle name="_U수량_수량산출1_수량집계_원암리수량산출_설계예산서_01.기반시설공" xfId="0"/>
    <cellStyle name="_U수량_수량산출1_수량집계_원암리수량산출_설계예산서_토공수량" xfId="0"/>
    <cellStyle name="_U수량_수량산출1_수량집계_원암리수량산출_이윤조정" xfId="0"/>
    <cellStyle name="_U수량_수량산출1_수량집계_원암리수량산출_이윤조정_01.기반시설공" xfId="0"/>
    <cellStyle name="_U수량_수량산출1_수량집계_원암리수량산출_이윤조정_토공수량" xfId="0"/>
    <cellStyle name="_U수량_수량산출1_수량집계_원암리수량산출_토공수량" xfId="0"/>
    <cellStyle name="_U수량_수량산출1_수량집계_이윤조정" xfId="0"/>
    <cellStyle name="_U수량_수량산출1_수량집계_이윤조정_01.기반시설공" xfId="0"/>
    <cellStyle name="_U수량_수량산출1_수량집계_이윤조정_토공수량" xfId="0"/>
    <cellStyle name="_U수량_수량산출1_수량집계_토공수량" xfId="0"/>
    <cellStyle name="_U수량_수량산출1_수량집계_호안공수량산출" xfId="0"/>
    <cellStyle name="_U수량_수량산출1_수량집계_호안공수량산출_01.기반시설공" xfId="0"/>
    <cellStyle name="_U수량_수량산출1_수량집계_호안공수량산출_설계예산서" xfId="0"/>
    <cellStyle name="_U수량_수량산출1_수량집계_호안공수량산출_설계예산서_01.기반시설공" xfId="0"/>
    <cellStyle name="_U수량_수량산출1_수량집계_호안공수량산출_설계예산서_토공수량" xfId="0"/>
    <cellStyle name="_U수량_수량산출1_수량집계_호안공수량산출_이윤조정" xfId="0"/>
    <cellStyle name="_U수량_수량산출1_수량집계_호안공수량산출_이윤조정_01.기반시설공" xfId="0"/>
    <cellStyle name="_U수량_수량산출1_수량집계_호안공수량산출_이윤조정_토공수량" xfId="0"/>
    <cellStyle name="_U수량_수량산출1_수량집계_호안공수량산출_토공수량" xfId="0"/>
    <cellStyle name="_U수량_수량산출1_이윤조정" xfId="0"/>
    <cellStyle name="_U수량_수량산출1_이윤조정_01.기반시설공" xfId="0"/>
    <cellStyle name="_U수량_수량산출1_이윤조정_토공수량" xfId="0"/>
    <cellStyle name="_U수량_수량산출1_토공" xfId="0"/>
    <cellStyle name="_U수량_수량산출1_토공_01.기반시설공" xfId="0"/>
    <cellStyle name="_U수량_수량산출1_토공_설계예산서" xfId="0"/>
    <cellStyle name="_U수량_수량산출1_토공_설계예산서_01.기반시설공" xfId="0"/>
    <cellStyle name="_U수량_수량산출1_토공_설계예산서_토공수량" xfId="0"/>
    <cellStyle name="_U수량_수량산출1_토공_수량집계" xfId="0"/>
    <cellStyle name="_U수량_수량산출1_토공_수량집계_01.기반시설공" xfId="0"/>
    <cellStyle name="_U수량_수량산출1_토공_수량집계_설계예산서" xfId="0"/>
    <cellStyle name="_U수량_수량산출1_토공_수량집계_설계예산서_01.기반시설공" xfId="0"/>
    <cellStyle name="_U수량_수량산출1_토공_수량집계_설계예산서_토공수량" xfId="0"/>
    <cellStyle name="_U수량_수량산출1_토공_수량집계_성대리수량산출" xfId="0"/>
    <cellStyle name="_U수량_수량산출1_토공_수량집계_성대리수량산출_01.기반시설공" xfId="0"/>
    <cellStyle name="_U수량_수량산출1_토공_수량집계_성대리수량산출_설계예산서" xfId="0"/>
    <cellStyle name="_U수량_수량산출1_토공_수량집계_성대리수량산출_설계예산서_01.기반시설공" xfId="0"/>
    <cellStyle name="_U수량_수량산출1_토공_수량집계_성대리수량산출_설계예산서_토공수량" xfId="0"/>
    <cellStyle name="_U수량_수량산출1_토공_수량집계_성대리수량산출_이윤조정" xfId="0"/>
    <cellStyle name="_U수량_수량산출1_토공_수량집계_성대리수량산출_이윤조정_01.기반시설공" xfId="0"/>
    <cellStyle name="_U수량_수량산출1_토공_수량집계_성대리수량산출_이윤조정_토공수량" xfId="0"/>
    <cellStyle name="_U수량_수량산출1_토공_수량집계_성대리수량산출_토공수량" xfId="0"/>
    <cellStyle name="_U수량_수량산출1_토공_수량집계_수량산출" xfId="0"/>
    <cellStyle name="_U수량_수량산출1_토공_수량집계_수량산출_01.기반시설공" xfId="0"/>
    <cellStyle name="_U수량_수량산출1_토공_수량집계_수량산출_설계예산서" xfId="0"/>
    <cellStyle name="_U수량_수량산출1_토공_수량집계_수량산출_설계예산서_01.기반시설공" xfId="0"/>
    <cellStyle name="_U수량_수량산출1_토공_수량집계_수량산출_설계예산서_토공수량" xfId="0"/>
    <cellStyle name="_U수량_수량산출1_토공_수량집계_수량산출_이윤조정" xfId="0"/>
    <cellStyle name="_U수량_수량산출1_토공_수량집계_수량산출_이윤조정_01.기반시설공" xfId="0"/>
    <cellStyle name="_U수량_수량산출1_토공_수량집계_수량산출_이윤조정_토공수량" xfId="0"/>
    <cellStyle name="_U수량_수량산출1_토공_수량집계_수량산출_토공수량" xfId="0"/>
    <cellStyle name="_U수량_수량산출1_토공_수량집계_원암리수량산출" xfId="0"/>
    <cellStyle name="_U수량_수량산출1_토공_수량집계_원암리수량산출_01.기반시설공" xfId="0"/>
    <cellStyle name="_U수량_수량산출1_토공_수량집계_원암리수량산출_설계예산서" xfId="0"/>
    <cellStyle name="_U수량_수량산출1_토공_수량집계_원암리수량산출_설계예산서_01.기반시설공" xfId="0"/>
    <cellStyle name="_U수량_수량산출1_토공_수량집계_원암리수량산출_설계예산서_토공수량" xfId="0"/>
    <cellStyle name="_U수량_수량산출1_토공_수량집계_원암리수량산출_이윤조정" xfId="0"/>
    <cellStyle name="_U수량_수량산출1_토공_수량집계_원암리수량산출_이윤조정_01.기반시설공" xfId="0"/>
    <cellStyle name="_U수량_수량산출1_토공_수량집계_원암리수량산출_이윤조정_토공수량" xfId="0"/>
    <cellStyle name="_U수량_수량산출1_토공_수량집계_원암리수량산출_토공수량" xfId="0"/>
    <cellStyle name="_U수량_수량산출1_토공_수량집계_이윤조정" xfId="0"/>
    <cellStyle name="_U수량_수량산출1_토공_수량집계_이윤조정_01.기반시설공" xfId="0"/>
    <cellStyle name="_U수량_수량산출1_토공_수량집계_이윤조정_토공수량" xfId="0"/>
    <cellStyle name="_U수량_수량산출1_토공_수량집계_토공수량" xfId="0"/>
    <cellStyle name="_U수량_수량산출1_토공_수량집계_호안공수량산출" xfId="0"/>
    <cellStyle name="_U수량_수량산출1_토공_수량집계_호안공수량산출_01.기반시설공" xfId="0"/>
    <cellStyle name="_U수량_수량산출1_토공_수량집계_호안공수량산출_설계예산서" xfId="0"/>
    <cellStyle name="_U수량_수량산출1_토공_수량집계_호안공수량산출_설계예산서_01.기반시설공" xfId="0"/>
    <cellStyle name="_U수량_수량산출1_토공_수량집계_호안공수량산출_설계예산서_토공수량" xfId="0"/>
    <cellStyle name="_U수량_수량산출1_토공_수량집계_호안공수량산출_이윤조정" xfId="0"/>
    <cellStyle name="_U수량_수량산출1_토공_수량집계_호안공수량산출_이윤조정_01.기반시설공" xfId="0"/>
    <cellStyle name="_U수량_수량산출1_토공_수량집계_호안공수량산출_이윤조정_토공수량" xfId="0"/>
    <cellStyle name="_U수량_수량산출1_토공_수량집계_호안공수량산출_토공수량" xfId="0"/>
    <cellStyle name="_U수량_수량산출1_토공_이윤조정" xfId="0"/>
    <cellStyle name="_U수량_수량산출1_토공_이윤조정_01.기반시설공" xfId="0"/>
    <cellStyle name="_U수량_수량산출1_토공_이윤조정_토공수량" xfId="0"/>
    <cellStyle name="_U수량_수량산출1_토공_토공수량" xfId="0"/>
    <cellStyle name="_U수량_수량산출1_폐기물수량산출" xfId="0"/>
    <cellStyle name="_U수량_수량산출1_폐기물수량산출_01.기반시설공" xfId="0"/>
    <cellStyle name="_U수량_수량산출1_폐기물수량산출_토공수량" xfId="0"/>
    <cellStyle name="_U수량_수량산출1_폐기물예산서및수량산출서" xfId="0"/>
    <cellStyle name="_U수량_수량산출1_폐기물예산서및수량산출서_01.기반시설공" xfId="0"/>
    <cellStyle name="_U수량_수량산출1_폐기물예산서및수량산출서_토공수량" xfId="0"/>
    <cellStyle name="_U수량_수량집계" xfId="0"/>
    <cellStyle name="_U수량_수량집계_01.기반시설공" xfId="0"/>
    <cellStyle name="_U수량_수량집계_설계예산서" xfId="0"/>
    <cellStyle name="_U수량_수량집계_설계예산서_01.기반시설공" xfId="0"/>
    <cellStyle name="_U수량_수량집계_설계예산서_토공수량" xfId="0"/>
    <cellStyle name="_U수량_수량집계_성대리수량산출" xfId="0"/>
    <cellStyle name="_U수량_수량집계_성대리수량산출_01.기반시설공" xfId="0"/>
    <cellStyle name="_U수량_수량집계_성대리수량산출_설계예산서" xfId="0"/>
    <cellStyle name="_U수량_수량집계_성대리수량산출_설계예산서_01.기반시설공" xfId="0"/>
    <cellStyle name="_U수량_수량집계_성대리수량산출_설계예산서_토공수량" xfId="0"/>
    <cellStyle name="_U수량_수량집계_성대리수량산출_이윤조정" xfId="0"/>
    <cellStyle name="_U수량_수량집계_성대리수량산출_이윤조정_01.기반시설공" xfId="0"/>
    <cellStyle name="_U수량_수량집계_성대리수량산출_이윤조정_토공수량" xfId="0"/>
    <cellStyle name="_U수량_수량집계_성대리수량산출_토공수량" xfId="0"/>
    <cellStyle name="_U수량_수량집계_수량산출" xfId="0"/>
    <cellStyle name="_U수량_수량집계_수량산출_01.기반시설공" xfId="0"/>
    <cellStyle name="_U수량_수량집계_수량산출_설계예산서" xfId="0"/>
    <cellStyle name="_U수량_수량집계_수량산출_설계예산서_01.기반시설공" xfId="0"/>
    <cellStyle name="_U수량_수량집계_수량산출_설계예산서_토공수량" xfId="0"/>
    <cellStyle name="_U수량_수량집계_수량산출_이윤조정" xfId="0"/>
    <cellStyle name="_U수량_수량집계_수량산출_이윤조정_01.기반시설공" xfId="0"/>
    <cellStyle name="_U수량_수량집계_수량산출_이윤조정_토공수량" xfId="0"/>
    <cellStyle name="_U수량_수량집계_수량산출_토공수량" xfId="0"/>
    <cellStyle name="_U수량_수량집계_원암리수량산출" xfId="0"/>
    <cellStyle name="_U수량_수량집계_원암리수량산출_01.기반시설공" xfId="0"/>
    <cellStyle name="_U수량_수량집계_원암리수량산출_설계예산서" xfId="0"/>
    <cellStyle name="_U수량_수량집계_원암리수량산출_설계예산서_01.기반시설공" xfId="0"/>
    <cellStyle name="_U수량_수량집계_원암리수량산출_설계예산서_토공수량" xfId="0"/>
    <cellStyle name="_U수량_수량집계_원암리수량산출_이윤조정" xfId="0"/>
    <cellStyle name="_U수량_수량집계_원암리수량산출_이윤조정_01.기반시설공" xfId="0"/>
    <cellStyle name="_U수량_수량집계_원암리수량산출_이윤조정_토공수량" xfId="0"/>
    <cellStyle name="_U수량_수량집계_원암리수량산출_토공수량" xfId="0"/>
    <cellStyle name="_U수량_수량집계_이윤조정" xfId="0"/>
    <cellStyle name="_U수량_수량집계_이윤조정_01.기반시설공" xfId="0"/>
    <cellStyle name="_U수량_수량집계_이윤조정_토공수량" xfId="0"/>
    <cellStyle name="_U수량_수량집계_토공수량" xfId="0"/>
    <cellStyle name="_U수량_수량집계_호안공수량산출" xfId="0"/>
    <cellStyle name="_U수량_수량집계_호안공수량산출_01.기반시설공" xfId="0"/>
    <cellStyle name="_U수량_수량집계_호안공수량산출_설계예산서" xfId="0"/>
    <cellStyle name="_U수량_수량집계_호안공수량산출_설계예산서_01.기반시설공" xfId="0"/>
    <cellStyle name="_U수량_수량집계_호안공수량산출_설계예산서_토공수량" xfId="0"/>
    <cellStyle name="_U수량_수량집계_호안공수량산출_이윤조정" xfId="0"/>
    <cellStyle name="_U수량_수량집계_호안공수량산출_이윤조정_01.기반시설공" xfId="0"/>
    <cellStyle name="_U수량_수량집계_호안공수량산출_이윤조정_토공수량" xfId="0"/>
    <cellStyle name="_U수량_수량집계_호안공수량산출_토공수량" xfId="0"/>
    <cellStyle name="_U수량_이윤조정" xfId="0"/>
    <cellStyle name="_U수량_이윤조정_01.기반시설공" xfId="0"/>
    <cellStyle name="_U수량_이윤조정_토공수량" xfId="0"/>
    <cellStyle name="_U수량_취암sample" xfId="0"/>
    <cellStyle name="_U수량_취암sample_01.기반시설공" xfId="0"/>
    <cellStyle name="_U수량_취암sample_01.기반시설공_01.기반시설공" xfId="0"/>
    <cellStyle name="_U수량_취암sample_01.기반시설공_토공수량" xfId="0"/>
    <cellStyle name="_U수량_취암sample_01.도로Ⅰ-포장공" xfId="0"/>
    <cellStyle name="_U수량_취암sample_01.도로Ⅰ-포장공_01.기반시설공" xfId="0"/>
    <cellStyle name="_U수량_취암sample_01.도로Ⅰ-포장공_토공수량" xfId="0"/>
    <cellStyle name="_U수량_취암sample_2.토공수량집계" xfId="0"/>
    <cellStyle name="_U수량_취암sample_2.토공수량집계_2.토공수량집계" xfId="0"/>
    <cellStyle name="_U수량_취암sample_2.토공수량집계_자연석쌓기단위수량" xfId="0"/>
    <cellStyle name="_U수량_취암sample_3배수공" xfId="0"/>
    <cellStyle name="_U수량_취암sample_3배수공_01.기반시설공" xfId="0"/>
    <cellStyle name="_U수량_취암sample_3배수공_01.기반시설공_01.기반시설공" xfId="0"/>
    <cellStyle name="_U수량_취암sample_3배수공_01.기반시설공_토공수량" xfId="0"/>
    <cellStyle name="_U수량_취암sample_3배수공_01.도로Ⅰ-포장공" xfId="0"/>
    <cellStyle name="_U수량_취암sample_3배수공_01.도로Ⅰ-포장공_01.기반시설공" xfId="0"/>
    <cellStyle name="_U수량_취암sample_3배수공_01.도로Ⅰ-포장공_토공수량" xfId="0"/>
    <cellStyle name="_U수량_취암sample_3배수공_2.토공수량집계" xfId="0"/>
    <cellStyle name="_U수량_취암sample_3배수공_2.토공수량집계_2.토공수량집계" xfId="0"/>
    <cellStyle name="_U수량_취암sample_3배수공_2.토공수량집계_자연석쌓기단위수량" xfId="0"/>
    <cellStyle name="_U수량_취암sample_3배수공_road II" xfId="0"/>
    <cellStyle name="_U수량_취암sample_3배수공_road II_01.기반시설공" xfId="0"/>
    <cellStyle name="_U수량_취암sample_3배수공_road II_도로Ⅰ-포장공" xfId="0"/>
    <cellStyle name="_U수량_취암sample_3배수공_road II_도로Ⅰ-포장공_01.기반시설공" xfId="0"/>
    <cellStyle name="_U수량_취암sample_3배수공_road II_도로Ⅰ-포장공_토공수량" xfId="0"/>
    <cellStyle name="_U수량_취암sample_3배수공_road II_토공수량" xfId="0"/>
    <cellStyle name="_U수량_취암sample_3배수공_roadI" xfId="0"/>
    <cellStyle name="_U수량_취암sample_3배수공_roadI_01.기반시설공" xfId="0"/>
    <cellStyle name="_U수량_취암sample_3배수공_roadI_도로I포장공" xfId="0"/>
    <cellStyle name="_U수량_취암sample_3배수공_roadI_도로I포장공_01.기반시설공" xfId="0"/>
    <cellStyle name="_U수량_취암sample_3배수공_roadI_도로I포장공_도로II-1" xfId="0"/>
    <cellStyle name="_U수량_취암sample_3배수공_roadI_도로I포장공_도로II-1_01.기반시설공" xfId="0"/>
    <cellStyle name="_U수량_취암sample_3배수공_roadI_도로I포장공_도로II-1_도로Ⅰ-포장공" xfId="0"/>
    <cellStyle name="_U수량_취암sample_3배수공_roadI_도로I포장공_도로II-1_도로Ⅰ-포장공_01.기반시설공" xfId="0"/>
    <cellStyle name="_U수량_취암sample_3배수공_roadI_도로I포장공_도로II-1_도로Ⅰ-포장공_토공수량" xfId="0"/>
    <cellStyle name="_U수량_취암sample_3배수공_roadI_도로I포장공_도로II-1_토공수량" xfId="0"/>
    <cellStyle name="_U수량_취암sample_3배수공_roadI_도로I포장공_토공수량" xfId="0"/>
    <cellStyle name="_U수량_취암sample_3배수공_roadI_도로Ⅰ-포장공" xfId="0"/>
    <cellStyle name="_U수량_취암sample_3배수공_roadI_도로Ⅰ-포장공_01.기반시설공" xfId="0"/>
    <cellStyle name="_U수량_취암sample_3배수공_roadI_도로Ⅰ-포장공_토공수량" xfId="0"/>
    <cellStyle name="_U수량_취암sample_3배수공_roadI_토공수량" xfId="0"/>
    <cellStyle name="_U수량_취암sample_3배수공_도로1구조물공" xfId="0"/>
    <cellStyle name="_U수량_취암sample_3배수공_도로1구조물공_01.기반시설공" xfId="0"/>
    <cellStyle name="_U수량_취암sample_3배수공_도로1구조물공_도로I포장공" xfId="0"/>
    <cellStyle name="_U수량_취암sample_3배수공_도로1구조물공_도로I포장공_01.기반시설공" xfId="0"/>
    <cellStyle name="_U수량_취암sample_3배수공_도로1구조물공_도로I포장공_도로II-1" xfId="0"/>
    <cellStyle name="_U수량_취암sample_3배수공_도로1구조물공_도로I포장공_도로II-1_01.기반시설공" xfId="0"/>
    <cellStyle name="_U수량_취암sample_3배수공_도로1구조물공_도로I포장공_도로II-1_도로Ⅰ-포장공" xfId="0"/>
    <cellStyle name="_U수량_취암sample_3배수공_도로1구조물공_도로I포장공_도로II-1_도로Ⅰ-포장공_01.기반시설공" xfId="0"/>
    <cellStyle name="_U수량_취암sample_3배수공_도로1구조물공_도로I포장공_도로II-1_도로Ⅰ-포장공_토공수량" xfId="0"/>
    <cellStyle name="_U수량_취암sample_3배수공_도로1구조물공_도로I포장공_도로II-1_토공수량" xfId="0"/>
    <cellStyle name="_U수량_취암sample_3배수공_도로1구조물공_도로I포장공_토공수량" xfId="0"/>
    <cellStyle name="_U수량_취암sample_3배수공_도로1구조물공_도로Ⅰ-포장공" xfId="0"/>
    <cellStyle name="_U수량_취암sample_3배수공_도로1구조물공_도로Ⅰ-포장공_01.기반시설공" xfId="0"/>
    <cellStyle name="_U수량_취암sample_3배수공_도로1구조물공_도로Ⅰ-포장공_토공수량" xfId="0"/>
    <cellStyle name="_U수량_취암sample_3배수공_도로1구조물공_토공수량" xfId="0"/>
    <cellStyle name="_U수량_취암sample_3배수공_도로II-1" xfId="0"/>
    <cellStyle name="_U수량_취암sample_3배수공_도로II-1_01.기반시설공" xfId="0"/>
    <cellStyle name="_U수량_취암sample_3배수공_도로II-1_도로Ⅰ-포장공" xfId="0"/>
    <cellStyle name="_U수량_취암sample_3배수공_도로II-1_도로Ⅰ-포장공_01.기반시설공" xfId="0"/>
    <cellStyle name="_U수량_취암sample_3배수공_도로II-1_도로Ⅰ-포장공_토공수량" xfId="0"/>
    <cellStyle name="_U수량_취암sample_3배수공_도로II-1_토공수량" xfId="0"/>
    <cellStyle name="_U수량_취암sample_3배수공_도로I포장공1" xfId="0"/>
    <cellStyle name="_U수량_취암sample_3배수공_도로I포장공1_01.기반시설공" xfId="0"/>
    <cellStyle name="_U수량_취암sample_3배수공_도로I포장공1_도로Ⅰ-포장공" xfId="0"/>
    <cellStyle name="_U수량_취암sample_3배수공_도로I포장공1_도로Ⅰ-포장공_01.기반시설공" xfId="0"/>
    <cellStyle name="_U수량_취암sample_3배수공_도로I포장공1_도로Ⅰ-포장공_토공수량" xfId="0"/>
    <cellStyle name="_U수량_취암sample_3배수공_도로I포장공1_토공수량" xfId="0"/>
    <cellStyle name="_U수량_취암sample_3배수공_맹동공사비집계(토목)" xfId="0"/>
    <cellStyle name="_U수량_취암sample_3배수공_맹동공사비집계(토목)_01.기반시설공" xfId="0"/>
    <cellStyle name="_U수량_취암sample_3배수공_맹동공사비집계(토목)_토공수량" xfId="0"/>
    <cellStyle name="_U수량_취암sample_3배수공_설계예산서" xfId="0"/>
    <cellStyle name="_U수량_취암sample_3배수공_설계예산서_01.기반시설공" xfId="0"/>
    <cellStyle name="_U수량_취암sample_3배수공_설계예산서_토공수량" xfId="0"/>
    <cellStyle name="_U수량_취암sample_3배수공_이윤조정" xfId="0"/>
    <cellStyle name="_U수량_취암sample_3배수공_이윤조정_01.기반시설공" xfId="0"/>
    <cellStyle name="_U수량_취암sample_3배수공_이윤조정_토공수량" xfId="0"/>
    <cellStyle name="_U수량_취암sample_3배수공_폐기물수량산출" xfId="0"/>
    <cellStyle name="_U수량_취암sample_3배수공_폐기물수량산출_01.기반시설공" xfId="0"/>
    <cellStyle name="_U수량_취암sample_3배수공_폐기물수량산출_토공수량" xfId="0"/>
    <cellStyle name="_U수량_취암sample_3배수공_폐기물예산서및수량산출서" xfId="0"/>
    <cellStyle name="_U수량_취암sample_3배수공_폐기물예산서및수량산출서_01.기반시설공" xfId="0"/>
    <cellStyle name="_U수량_취암sample_3배수공_폐기물예산서및수량산출서_토공수량" xfId="0"/>
    <cellStyle name="_U수량_취암sample_road II" xfId="0"/>
    <cellStyle name="_U수량_취암sample_road II_01.기반시설공" xfId="0"/>
    <cellStyle name="_U수량_취암sample_road II_도로Ⅰ-포장공" xfId="0"/>
    <cellStyle name="_U수량_취암sample_road II_도로Ⅰ-포장공_01.기반시설공" xfId="0"/>
    <cellStyle name="_U수량_취암sample_road II_도로Ⅰ-포장공_토공수량" xfId="0"/>
    <cellStyle name="_U수량_취암sample_road II_토공수량" xfId="0"/>
    <cellStyle name="_U수량_취암sample_roadI" xfId="0"/>
    <cellStyle name="_U수량_취암sample_roadI_01.기반시설공" xfId="0"/>
    <cellStyle name="_U수량_취암sample_roadI_도로I포장공" xfId="0"/>
    <cellStyle name="_U수량_취암sample_roadI_도로I포장공_01.기반시설공" xfId="0"/>
    <cellStyle name="_U수량_취암sample_roadI_도로I포장공_도로II-1" xfId="0"/>
    <cellStyle name="_U수량_취암sample_roadI_도로I포장공_도로II-1_01.기반시설공" xfId="0"/>
    <cellStyle name="_U수량_취암sample_roadI_도로I포장공_도로II-1_도로Ⅰ-포장공" xfId="0"/>
    <cellStyle name="_U수량_취암sample_roadI_도로I포장공_도로II-1_도로Ⅰ-포장공_01.기반시설공" xfId="0"/>
    <cellStyle name="_U수량_취암sample_roadI_도로I포장공_도로II-1_도로Ⅰ-포장공_토공수량" xfId="0"/>
    <cellStyle name="_U수량_취암sample_roadI_도로I포장공_도로II-1_토공수량" xfId="0"/>
    <cellStyle name="_U수량_취암sample_roadI_도로I포장공_토공수량" xfId="0"/>
    <cellStyle name="_U수량_취암sample_roadI_도로Ⅰ-포장공" xfId="0"/>
    <cellStyle name="_U수량_취암sample_roadI_도로Ⅰ-포장공_01.기반시설공" xfId="0"/>
    <cellStyle name="_U수량_취암sample_roadI_도로Ⅰ-포장공_토공수량" xfId="0"/>
    <cellStyle name="_U수량_취암sample_roadI_토공수량" xfId="0"/>
    <cellStyle name="_U수량_취암sample_대야포장공" xfId="0"/>
    <cellStyle name="_U수량_취암sample_대야포장공_01.기반시설공" xfId="0"/>
    <cellStyle name="_U수량_취암sample_대야포장공_01.기반시설공_01.기반시설공" xfId="0"/>
    <cellStyle name="_U수량_취암sample_대야포장공_01.기반시설공_토공수량" xfId="0"/>
    <cellStyle name="_U수량_취암sample_대야포장공_01.도로Ⅰ-포장공" xfId="0"/>
    <cellStyle name="_U수량_취암sample_대야포장공_01.도로Ⅰ-포장공_01.기반시설공" xfId="0"/>
    <cellStyle name="_U수량_취암sample_대야포장공_01.도로Ⅰ-포장공_토공수량" xfId="0"/>
    <cellStyle name="_U수량_취암sample_대야포장공_2.토공수량집계" xfId="0"/>
    <cellStyle name="_U수량_취암sample_대야포장공_2.토공수량집계_2.토공수량집계" xfId="0"/>
    <cellStyle name="_U수량_취암sample_대야포장공_2.토공수량집계_자연석쌓기단위수량" xfId="0"/>
    <cellStyle name="_U수량_취암sample_대야포장공_road II" xfId="0"/>
    <cellStyle name="_U수량_취암sample_대야포장공_road II_01.기반시설공" xfId="0"/>
    <cellStyle name="_U수량_취암sample_대야포장공_road II_도로Ⅰ-포장공" xfId="0"/>
    <cellStyle name="_U수량_취암sample_대야포장공_road II_도로Ⅰ-포장공_01.기반시설공" xfId="0"/>
    <cellStyle name="_U수량_취암sample_대야포장공_road II_도로Ⅰ-포장공_토공수량" xfId="0"/>
    <cellStyle name="_U수량_취암sample_대야포장공_road II_토공수량" xfId="0"/>
    <cellStyle name="_U수량_취암sample_대야포장공_roadI" xfId="0"/>
    <cellStyle name="_U수량_취암sample_대야포장공_roadI_01.기반시설공" xfId="0"/>
    <cellStyle name="_U수량_취암sample_대야포장공_roadI_도로I포장공" xfId="0"/>
    <cellStyle name="_U수량_취암sample_대야포장공_roadI_도로I포장공_01.기반시설공" xfId="0"/>
    <cellStyle name="_U수량_취암sample_대야포장공_roadI_도로I포장공_도로II-1" xfId="0"/>
    <cellStyle name="_U수량_취암sample_대야포장공_roadI_도로I포장공_도로II-1_01.기반시설공" xfId="0"/>
    <cellStyle name="_U수량_취암sample_대야포장공_roadI_도로I포장공_도로II-1_도로Ⅰ-포장공" xfId="0"/>
    <cellStyle name="_U수량_취암sample_대야포장공_roadI_도로I포장공_도로II-1_도로Ⅰ-포장공_01.기반시설공" xfId="0"/>
    <cellStyle name="_U수량_취암sample_대야포장공_roadI_도로I포장공_도로II-1_도로Ⅰ-포장공_토공수량" xfId="0"/>
    <cellStyle name="_U수량_취암sample_대야포장공_roadI_도로I포장공_도로II-1_토공수량" xfId="0"/>
    <cellStyle name="_U수량_취암sample_대야포장공_roadI_도로I포장공_토공수량" xfId="0"/>
    <cellStyle name="_U수량_취암sample_대야포장공_roadI_도로Ⅰ-포장공" xfId="0"/>
    <cellStyle name="_U수량_취암sample_대야포장공_roadI_도로Ⅰ-포장공_01.기반시설공" xfId="0"/>
    <cellStyle name="_U수량_취암sample_대야포장공_roadI_도로Ⅰ-포장공_토공수량" xfId="0"/>
    <cellStyle name="_U수량_취암sample_대야포장공_roadI_토공수량" xfId="0"/>
    <cellStyle name="_U수량_취암sample_대야포장공_대야배수공" xfId="0"/>
    <cellStyle name="_U수량_취암sample_대야포장공_대야배수공_01.기반시설공" xfId="0"/>
    <cellStyle name="_U수량_취암sample_대야포장공_대야배수공_01.기반시설공_01.기반시설공" xfId="0"/>
    <cellStyle name="_U수량_취암sample_대야포장공_대야배수공_01.기반시설공_토공수량" xfId="0"/>
    <cellStyle name="_U수량_취암sample_대야포장공_대야배수공_01.도로Ⅰ-포장공" xfId="0"/>
    <cellStyle name="_U수량_취암sample_대야포장공_대야배수공_01.도로Ⅰ-포장공_01.기반시설공" xfId="0"/>
    <cellStyle name="_U수량_취암sample_대야포장공_대야배수공_01.도로Ⅰ-포장공_토공수량" xfId="0"/>
    <cellStyle name="_U수량_취암sample_대야포장공_대야배수공_2.토공수량집계" xfId="0"/>
    <cellStyle name="_U수량_취암sample_대야포장공_대야배수공_2.토공수량집계_2.토공수량집계" xfId="0"/>
    <cellStyle name="_U수량_취암sample_대야포장공_대야배수공_2.토공수량집계_자연석쌓기단위수량" xfId="0"/>
    <cellStyle name="_U수량_취암sample_대야포장공_대야배수공_3배수공" xfId="0"/>
    <cellStyle name="_U수량_취암sample_대야포장공_대야배수공_3배수공_01.기반시설공" xfId="0"/>
    <cellStyle name="_U수량_취암sample_대야포장공_대야배수공_3배수공_01.기반시설공_01.기반시설공" xfId="0"/>
    <cellStyle name="_U수량_취암sample_대야포장공_대야배수공_3배수공_01.기반시설공_토공수량" xfId="0"/>
    <cellStyle name="_U수량_취암sample_대야포장공_대야배수공_3배수공_01.도로Ⅰ-포장공" xfId="0"/>
    <cellStyle name="_U수량_취암sample_대야포장공_대야배수공_3배수공_01.도로Ⅰ-포장공_01.기반시설공" xfId="0"/>
    <cellStyle name="_U수량_취암sample_대야포장공_대야배수공_3배수공_01.도로Ⅰ-포장공_토공수량" xfId="0"/>
    <cellStyle name="_U수량_취암sample_대야포장공_대야배수공_3배수공_2.토공수량집계" xfId="0"/>
    <cellStyle name="_U수량_취암sample_대야포장공_대야배수공_3배수공_2.토공수량집계_2.토공수량집계" xfId="0"/>
    <cellStyle name="_U수량_취암sample_대야포장공_대야배수공_3배수공_2.토공수량집계_자연석쌓기단위수량" xfId="0"/>
    <cellStyle name="_U수량_취암sample_대야포장공_대야배수공_3배수공_road II" xfId="0"/>
    <cellStyle name="_U수량_취암sample_대야포장공_대야배수공_3배수공_road II_01.기반시설공" xfId="0"/>
    <cellStyle name="_U수량_취암sample_대야포장공_대야배수공_3배수공_road II_도로Ⅰ-포장공" xfId="0"/>
    <cellStyle name="_U수량_취암sample_대야포장공_대야배수공_3배수공_road II_도로Ⅰ-포장공_01.기반시설공" xfId="0"/>
    <cellStyle name="_U수량_취암sample_대야포장공_대야배수공_3배수공_road II_도로Ⅰ-포장공_토공수량" xfId="0"/>
    <cellStyle name="_U수량_취암sample_대야포장공_대야배수공_3배수공_road II_토공수량" xfId="0"/>
    <cellStyle name="_U수량_취암sample_대야포장공_대야배수공_3배수공_roadI" xfId="0"/>
    <cellStyle name="_U수량_취암sample_대야포장공_대야배수공_3배수공_roadI_01.기반시설공" xfId="0"/>
    <cellStyle name="_U수량_취암sample_대야포장공_대야배수공_3배수공_roadI_도로I포장공" xfId="0"/>
    <cellStyle name="_U수량_취암sample_대야포장공_대야배수공_3배수공_roadI_도로I포장공_01.기반시설공" xfId="0"/>
    <cellStyle name="_U수량_취암sample_대야포장공_대야배수공_3배수공_roadI_도로I포장공_도로II-1" xfId="0"/>
    <cellStyle name="_U수량_취암sample_대야포장공_대야배수공_3배수공_roadI_도로I포장공_도로II-1_01.기반시설공" xfId="0"/>
    <cellStyle name="_U수량_취암sample_대야포장공_대야배수공_3배수공_roadI_도로I포장공_도로II-1_도로Ⅰ-포장공" xfId="0"/>
    <cellStyle name="_U수량_취암sample_대야포장공_대야배수공_3배수공_roadI_도로I포장공_도로II-1_도로Ⅰ-포장공_01.기반시설공" xfId="0"/>
    <cellStyle name="_U수량_취암sample_대야포장공_대야배수공_3배수공_roadI_도로I포장공_도로II-1_도로Ⅰ-포장공_토공수량" xfId="0"/>
    <cellStyle name="_U수량_취암sample_대야포장공_대야배수공_3배수공_roadI_도로I포장공_도로II-1_토공수량" xfId="0"/>
    <cellStyle name="_U수량_취암sample_대야포장공_대야배수공_3배수공_roadI_도로I포장공_토공수량" xfId="0"/>
    <cellStyle name="_U수량_취암sample_대야포장공_대야배수공_3배수공_roadI_도로Ⅰ-포장공" xfId="0"/>
    <cellStyle name="_U수량_취암sample_대야포장공_대야배수공_3배수공_roadI_도로Ⅰ-포장공_01.기반시설공" xfId="0"/>
    <cellStyle name="_U수량_취암sample_대야포장공_대야배수공_3배수공_roadI_도로Ⅰ-포장공_토공수량" xfId="0"/>
    <cellStyle name="_U수량_취암sample_대야포장공_대야배수공_3배수공_roadI_토공수량" xfId="0"/>
    <cellStyle name="_U수량_취암sample_대야포장공_대야배수공_3배수공_도로1구조물공" xfId="0"/>
    <cellStyle name="_U수량_취암sample_대야포장공_대야배수공_3배수공_도로1구조물공_01.기반시설공" xfId="0"/>
    <cellStyle name="_U수량_취암sample_대야포장공_대야배수공_3배수공_도로1구조물공_도로I포장공" xfId="0"/>
    <cellStyle name="_U수량_취암sample_대야포장공_대야배수공_3배수공_도로1구조물공_도로I포장공_01.기반시설공" xfId="0"/>
    <cellStyle name="_U수량_취암sample_대야포장공_대야배수공_3배수공_도로1구조물공_도로I포장공_도로II-1" xfId="0"/>
    <cellStyle name="_U수량_취암sample_대야포장공_대야배수공_3배수공_도로1구조물공_도로I포장공_도로II-1_01.기반시설공" xfId="0"/>
    <cellStyle name="_U수량_취암sample_대야포장공_대야배수공_3배수공_도로1구조물공_도로I포장공_도로II-1_도로Ⅰ-포장공" xfId="0"/>
    <cellStyle name="_U수량_취암sample_대야포장공_대야배수공_3배수공_도로1구조물공_도로I포장공_도로II-1_도로Ⅰ-포장공_01.기반시설공" xfId="0"/>
    <cellStyle name="_U수량_취암sample_대야포장공_대야배수공_3배수공_도로1구조물공_도로I포장공_도로II-1_도로Ⅰ-포장공_토공수량" xfId="0"/>
    <cellStyle name="_U수량_취암sample_대야포장공_대야배수공_3배수공_도로1구조물공_도로I포장공_도로II-1_토공수량" xfId="0"/>
    <cellStyle name="_U수량_취암sample_대야포장공_대야배수공_3배수공_도로1구조물공_도로I포장공_토공수량" xfId="0"/>
    <cellStyle name="_U수량_취암sample_대야포장공_대야배수공_3배수공_도로1구조물공_도로Ⅰ-포장공" xfId="0"/>
    <cellStyle name="_U수량_취암sample_대야포장공_대야배수공_3배수공_도로1구조물공_도로Ⅰ-포장공_01.기반시설공" xfId="0"/>
    <cellStyle name="_U수량_취암sample_대야포장공_대야배수공_3배수공_도로1구조물공_도로Ⅰ-포장공_토공수량" xfId="0"/>
    <cellStyle name="_U수량_취암sample_대야포장공_대야배수공_3배수공_도로1구조물공_토공수량" xfId="0"/>
    <cellStyle name="_U수량_취암sample_대야포장공_대야배수공_3배수공_도로II-1" xfId="0"/>
    <cellStyle name="_U수량_취암sample_대야포장공_대야배수공_3배수공_도로II-1_01.기반시설공" xfId="0"/>
    <cellStyle name="_U수량_취암sample_대야포장공_대야배수공_3배수공_도로II-1_도로Ⅰ-포장공" xfId="0"/>
    <cellStyle name="_U수량_취암sample_대야포장공_대야배수공_3배수공_도로II-1_도로Ⅰ-포장공_01.기반시설공" xfId="0"/>
    <cellStyle name="_U수량_취암sample_대야포장공_대야배수공_3배수공_도로II-1_도로Ⅰ-포장공_토공수량" xfId="0"/>
    <cellStyle name="_U수량_취암sample_대야포장공_대야배수공_3배수공_도로II-1_토공수량" xfId="0"/>
    <cellStyle name="_U수량_취암sample_대야포장공_대야배수공_3배수공_도로I포장공1" xfId="0"/>
    <cellStyle name="_U수량_취암sample_대야포장공_대야배수공_3배수공_도로I포장공1_01.기반시설공" xfId="0"/>
    <cellStyle name="_U수량_취암sample_대야포장공_대야배수공_3배수공_도로I포장공1_도로Ⅰ-포장공" xfId="0"/>
    <cellStyle name="_U수량_취암sample_대야포장공_대야배수공_3배수공_도로I포장공1_도로Ⅰ-포장공_01.기반시설공" xfId="0"/>
    <cellStyle name="_U수량_취암sample_대야포장공_대야배수공_3배수공_도로I포장공1_도로Ⅰ-포장공_토공수량" xfId="0"/>
    <cellStyle name="_U수량_취암sample_대야포장공_대야배수공_3배수공_도로I포장공1_토공수량" xfId="0"/>
    <cellStyle name="_U수량_취암sample_대야포장공_대야배수공_3배수공_맹동공사비집계(토목)" xfId="0"/>
    <cellStyle name="_U수량_취암sample_대야포장공_대야배수공_3배수공_맹동공사비집계(토목)_01.기반시설공" xfId="0"/>
    <cellStyle name="_U수량_취암sample_대야포장공_대야배수공_3배수공_맹동공사비집계(토목)_토공수량" xfId="0"/>
    <cellStyle name="_U수량_취암sample_대야포장공_대야배수공_3배수공_설계예산서" xfId="0"/>
    <cellStyle name="_U수량_취암sample_대야포장공_대야배수공_3배수공_설계예산서_01.기반시설공" xfId="0"/>
    <cellStyle name="_U수량_취암sample_대야포장공_대야배수공_3배수공_설계예산서_토공수량" xfId="0"/>
    <cellStyle name="_U수량_취암sample_대야포장공_대야배수공_3배수공_이윤조정" xfId="0"/>
    <cellStyle name="_U수량_취암sample_대야포장공_대야배수공_3배수공_이윤조정_01.기반시설공" xfId="0"/>
    <cellStyle name="_U수량_취암sample_대야포장공_대야배수공_3배수공_이윤조정_토공수량" xfId="0"/>
    <cellStyle name="_U수량_취암sample_대야포장공_대야배수공_3배수공_폐기물수량산출" xfId="0"/>
    <cellStyle name="_U수량_취암sample_대야포장공_대야배수공_3배수공_폐기물수량산출_01.기반시설공" xfId="0"/>
    <cellStyle name="_U수량_취암sample_대야포장공_대야배수공_3배수공_폐기물수량산출_토공수량" xfId="0"/>
    <cellStyle name="_U수량_취암sample_대야포장공_대야배수공_3배수공_폐기물예산서및수량산출서" xfId="0"/>
    <cellStyle name="_U수량_취암sample_대야포장공_대야배수공_3배수공_폐기물예산서및수량산출서_01.기반시설공" xfId="0"/>
    <cellStyle name="_U수량_취암sample_대야포장공_대야배수공_3배수공_폐기물예산서및수량산출서_토공수량" xfId="0"/>
    <cellStyle name="_U수량_취암sample_대야포장공_대야배수공_road II" xfId="0"/>
    <cellStyle name="_U수량_취암sample_대야포장공_대야배수공_road II_01.기반시설공" xfId="0"/>
    <cellStyle name="_U수량_취암sample_대야포장공_대야배수공_road II_도로Ⅰ-포장공" xfId="0"/>
    <cellStyle name="_U수량_취암sample_대야포장공_대야배수공_road II_도로Ⅰ-포장공_01.기반시설공" xfId="0"/>
    <cellStyle name="_U수량_취암sample_대야포장공_대야배수공_road II_도로Ⅰ-포장공_토공수량" xfId="0"/>
    <cellStyle name="_U수량_취암sample_대야포장공_대야배수공_road II_토공수량" xfId="0"/>
    <cellStyle name="_U수량_취암sample_대야포장공_대야배수공_roadI" xfId="0"/>
    <cellStyle name="_U수량_취암sample_대야포장공_대야배수공_roadI_01.기반시설공" xfId="0"/>
    <cellStyle name="_U수량_취암sample_대야포장공_대야배수공_roadI_도로I포장공" xfId="0"/>
    <cellStyle name="_U수량_취암sample_대야포장공_대야배수공_roadI_도로I포장공_01.기반시설공" xfId="0"/>
    <cellStyle name="_U수량_취암sample_대야포장공_대야배수공_roadI_도로I포장공_도로II-1" xfId="0"/>
    <cellStyle name="_U수량_취암sample_대야포장공_대야배수공_roadI_도로I포장공_도로II-1_01.기반시설공" xfId="0"/>
    <cellStyle name="_U수량_취암sample_대야포장공_대야배수공_roadI_도로I포장공_도로II-1_도로Ⅰ-포장공" xfId="0"/>
    <cellStyle name="_U수량_취암sample_대야포장공_대야배수공_roadI_도로I포장공_도로II-1_도로Ⅰ-포장공_01.기반시설공" xfId="0"/>
    <cellStyle name="_U수량_취암sample_대야포장공_대야배수공_roadI_도로I포장공_도로II-1_도로Ⅰ-포장공_토공수량" xfId="0"/>
    <cellStyle name="_U수량_취암sample_대야포장공_대야배수공_roadI_도로I포장공_도로II-1_토공수량" xfId="0"/>
    <cellStyle name="_U수량_취암sample_대야포장공_대야배수공_roadI_도로I포장공_토공수량" xfId="0"/>
    <cellStyle name="_U수량_취암sample_대야포장공_대야배수공_roadI_도로Ⅰ-포장공" xfId="0"/>
    <cellStyle name="_U수량_취암sample_대야포장공_대야배수공_roadI_도로Ⅰ-포장공_01.기반시설공" xfId="0"/>
    <cellStyle name="_U수량_취암sample_대야포장공_대야배수공_roadI_도로Ⅰ-포장공_토공수량" xfId="0"/>
    <cellStyle name="_U수량_취암sample_대야포장공_대야배수공_roadI_토공수량" xfId="0"/>
    <cellStyle name="_U수량_취암sample_대야포장공_대야배수공_도로1구조물공" xfId="0"/>
    <cellStyle name="_U수량_취암sample_대야포장공_대야배수공_도로1구조물공_01.기반시설공" xfId="0"/>
    <cellStyle name="_U수량_취암sample_대야포장공_대야배수공_도로1구조물공_도로I포장공" xfId="0"/>
    <cellStyle name="_U수량_취암sample_대야포장공_대야배수공_도로1구조물공_도로I포장공_01.기반시설공" xfId="0"/>
    <cellStyle name="_U수량_취암sample_대야포장공_대야배수공_도로1구조물공_도로I포장공_도로II-1" xfId="0"/>
    <cellStyle name="_U수량_취암sample_대야포장공_대야배수공_도로1구조물공_도로I포장공_도로II-1_01.기반시설공" xfId="0"/>
    <cellStyle name="_U수량_취암sample_대야포장공_대야배수공_도로1구조물공_도로I포장공_도로II-1_도로Ⅰ-포장공" xfId="0"/>
    <cellStyle name="_U수량_취암sample_대야포장공_대야배수공_도로1구조물공_도로I포장공_도로II-1_도로Ⅰ-포장공_01.기반시설공" xfId="0"/>
    <cellStyle name="_U수량_취암sample_대야포장공_대야배수공_도로1구조물공_도로I포장공_도로II-1_도로Ⅰ-포장공_토공수량" xfId="0"/>
    <cellStyle name="_U수량_취암sample_대야포장공_대야배수공_도로1구조물공_도로I포장공_도로II-1_토공수량" xfId="0"/>
    <cellStyle name="_U수량_취암sample_대야포장공_대야배수공_도로1구조물공_도로I포장공_토공수량" xfId="0"/>
    <cellStyle name="_U수량_취암sample_대야포장공_대야배수공_도로1구조물공_도로Ⅰ-포장공" xfId="0"/>
    <cellStyle name="_U수량_취암sample_대야포장공_대야배수공_도로1구조물공_도로Ⅰ-포장공_01.기반시설공" xfId="0"/>
    <cellStyle name="_U수량_취암sample_대야포장공_대야배수공_도로1구조물공_도로Ⅰ-포장공_토공수량" xfId="0"/>
    <cellStyle name="_U수량_취암sample_대야포장공_대야배수공_도로1구조물공_토공수량" xfId="0"/>
    <cellStyle name="_U수량_취암sample_대야포장공_대야배수공_도로II-1" xfId="0"/>
    <cellStyle name="_U수량_취암sample_대야포장공_대야배수공_도로II-1_01.기반시설공" xfId="0"/>
    <cellStyle name="_U수량_취암sample_대야포장공_대야배수공_도로II-1_도로Ⅰ-포장공" xfId="0"/>
    <cellStyle name="_U수량_취암sample_대야포장공_대야배수공_도로II-1_도로Ⅰ-포장공_01.기반시설공" xfId="0"/>
    <cellStyle name="_U수량_취암sample_대야포장공_대야배수공_도로II-1_도로Ⅰ-포장공_토공수량" xfId="0"/>
    <cellStyle name="_U수량_취암sample_대야포장공_대야배수공_도로II-1_토공수량" xfId="0"/>
    <cellStyle name="_U수량_취암sample_대야포장공_대야배수공_도로I포장공1" xfId="0"/>
    <cellStyle name="_U수량_취암sample_대야포장공_대야배수공_도로I포장공1_01.기반시설공" xfId="0"/>
    <cellStyle name="_U수량_취암sample_대야포장공_대야배수공_도로I포장공1_도로Ⅰ-포장공" xfId="0"/>
    <cellStyle name="_U수량_취암sample_대야포장공_대야배수공_도로I포장공1_도로Ⅰ-포장공_01.기반시설공" xfId="0"/>
    <cellStyle name="_U수량_취암sample_대야포장공_대야배수공_도로I포장공1_도로Ⅰ-포장공_토공수량" xfId="0"/>
    <cellStyle name="_U수량_취암sample_대야포장공_대야배수공_도로I포장공1_토공수량" xfId="0"/>
    <cellStyle name="_U수량_취암sample_대야포장공_대야배수공_맹동공사비집계(토목)" xfId="0"/>
    <cellStyle name="_U수량_취암sample_대야포장공_대야배수공_맹동공사비집계(토목)_01.기반시설공" xfId="0"/>
    <cellStyle name="_U수량_취암sample_대야포장공_대야배수공_맹동공사비집계(토목)_토공수량" xfId="0"/>
    <cellStyle name="_U수량_취암sample_대야포장공_대야배수공_설계예산서" xfId="0"/>
    <cellStyle name="_U수량_취암sample_대야포장공_대야배수공_설계예산서_01.기반시설공" xfId="0"/>
    <cellStyle name="_U수량_취암sample_대야포장공_대야배수공_설계예산서_토공수량" xfId="0"/>
    <cellStyle name="_U수량_취암sample_대야포장공_대야배수공_이윤조정" xfId="0"/>
    <cellStyle name="_U수량_취암sample_대야포장공_대야배수공_이윤조정_01.기반시설공" xfId="0"/>
    <cellStyle name="_U수량_취암sample_대야포장공_대야배수공_이윤조정_토공수량" xfId="0"/>
    <cellStyle name="_U수량_취암sample_대야포장공_대야배수공_폐기물수량산출" xfId="0"/>
    <cellStyle name="_U수량_취암sample_대야포장공_대야배수공_폐기물수량산출_01.기반시설공" xfId="0"/>
    <cellStyle name="_U수량_취암sample_대야포장공_대야배수공_폐기물수량산출_토공수량" xfId="0"/>
    <cellStyle name="_U수량_취암sample_대야포장공_대야배수공_폐기물예산서및수량산출서" xfId="0"/>
    <cellStyle name="_U수량_취암sample_대야포장공_대야배수공_폐기물예산서및수량산출서_01.기반시설공" xfId="0"/>
    <cellStyle name="_U수량_취암sample_대야포장공_대야배수공_폐기물예산서및수량산출서_토공수량" xfId="0"/>
    <cellStyle name="_U수량_취암sample_대야포장공_도로1구조물공" xfId="0"/>
    <cellStyle name="_U수량_취암sample_대야포장공_도로1구조물공_01.기반시설공" xfId="0"/>
    <cellStyle name="_U수량_취암sample_대야포장공_도로1구조물공_도로I포장공" xfId="0"/>
    <cellStyle name="_U수량_취암sample_대야포장공_도로1구조물공_도로I포장공_01.기반시설공" xfId="0"/>
    <cellStyle name="_U수량_취암sample_대야포장공_도로1구조물공_도로I포장공_도로II-1" xfId="0"/>
    <cellStyle name="_U수량_취암sample_대야포장공_도로1구조물공_도로I포장공_도로II-1_01.기반시설공" xfId="0"/>
    <cellStyle name="_U수량_취암sample_대야포장공_도로1구조물공_도로I포장공_도로II-1_도로Ⅰ-포장공" xfId="0"/>
    <cellStyle name="_U수량_취암sample_대야포장공_도로1구조물공_도로I포장공_도로II-1_도로Ⅰ-포장공_01.기반시설공" xfId="0"/>
    <cellStyle name="_U수량_취암sample_대야포장공_도로1구조물공_도로I포장공_도로II-1_도로Ⅰ-포장공_토공수량" xfId="0"/>
    <cellStyle name="_U수량_취암sample_대야포장공_도로1구조물공_도로I포장공_도로II-1_토공수량" xfId="0"/>
    <cellStyle name="_U수량_취암sample_대야포장공_도로1구조물공_도로I포장공_토공수량" xfId="0"/>
    <cellStyle name="_U수량_취암sample_대야포장공_도로1구조물공_도로Ⅰ-포장공" xfId="0"/>
    <cellStyle name="_U수량_취암sample_대야포장공_도로1구조물공_도로Ⅰ-포장공_01.기반시설공" xfId="0"/>
    <cellStyle name="_U수량_취암sample_대야포장공_도로1구조물공_도로Ⅰ-포장공_토공수량" xfId="0"/>
    <cellStyle name="_U수량_취암sample_대야포장공_도로1구조물공_토공수량" xfId="0"/>
    <cellStyle name="_U수량_취암sample_대야포장공_도로II-1" xfId="0"/>
    <cellStyle name="_U수량_취암sample_대야포장공_도로II-1_01.기반시설공" xfId="0"/>
    <cellStyle name="_U수량_취암sample_대야포장공_도로II-1_도로Ⅰ-포장공" xfId="0"/>
    <cellStyle name="_U수량_취암sample_대야포장공_도로II-1_도로Ⅰ-포장공_01.기반시설공" xfId="0"/>
    <cellStyle name="_U수량_취암sample_대야포장공_도로II-1_도로Ⅰ-포장공_토공수량" xfId="0"/>
    <cellStyle name="_U수량_취암sample_대야포장공_도로II-1_토공수량" xfId="0"/>
    <cellStyle name="_U수량_취암sample_대야포장공_도로I포장공1" xfId="0"/>
    <cellStyle name="_U수량_취암sample_대야포장공_도로I포장공1_01.기반시설공" xfId="0"/>
    <cellStyle name="_U수량_취암sample_대야포장공_도로I포장공1_도로Ⅰ-포장공" xfId="0"/>
    <cellStyle name="_U수량_취암sample_대야포장공_도로I포장공1_도로Ⅰ-포장공_01.기반시설공" xfId="0"/>
    <cellStyle name="_U수량_취암sample_대야포장공_도로I포장공1_도로Ⅰ-포장공_토공수량" xfId="0"/>
    <cellStyle name="_U수량_취암sample_대야포장공_도로I포장공1_토공수량" xfId="0"/>
    <cellStyle name="_U수량_취암sample_대야포장공_맹동공사비집계(토목)" xfId="0"/>
    <cellStyle name="_U수량_취암sample_대야포장공_맹동공사비집계(토목)_01.기반시설공" xfId="0"/>
    <cellStyle name="_U수량_취암sample_대야포장공_맹동공사비집계(토목)_토공수량" xfId="0"/>
    <cellStyle name="_U수량_취암sample_대야포장공_맹동총집계0728" xfId="0"/>
    <cellStyle name="_U수량_취암sample_대야포장공_맹동총집계0728_01.기반시설공" xfId="0"/>
    <cellStyle name="_U수량_취암sample_대야포장공_맹동총집계0728_01.기반시설공_01.기반시설공" xfId="0"/>
    <cellStyle name="_U수량_취암sample_대야포장공_맹동총집계0728_01.기반시설공_토공수량" xfId="0"/>
    <cellStyle name="_U수량_취암sample_대야포장공_맹동총집계0728_2.토공수량집계" xfId="0"/>
    <cellStyle name="_U수량_취암sample_대야포장공_맹동총집계0728_2.토공수량집계_2.토공수량집계" xfId="0"/>
    <cellStyle name="_U수량_취암sample_대야포장공_맹동총집계0728_2.토공수량집계_자연석쌓기단위수량" xfId="0"/>
    <cellStyle name="_U수량_취암sample_대야포장공_맹동총집계0728_설계예산서" xfId="0"/>
    <cellStyle name="_U수량_취암sample_대야포장공_맹동총집계0728_설계예산서_01.기반시설공" xfId="0"/>
    <cellStyle name="_U수량_취암sample_대야포장공_맹동총집계0728_설계예산서_토공수량" xfId="0"/>
    <cellStyle name="_U수량_취암sample_대야포장공_맹동총집계0728_이윤조정" xfId="0"/>
    <cellStyle name="_U수량_취암sample_대야포장공_맹동총집계0728_이윤조정_01.기반시설공" xfId="0"/>
    <cellStyle name="_U수량_취암sample_대야포장공_맹동총집계0728_이윤조정_토공수량" xfId="0"/>
    <cellStyle name="_U수량_취암sample_대야포장공_맹동총집계0728_폐기물수량산출" xfId="0"/>
    <cellStyle name="_U수량_취암sample_대야포장공_맹동총집계0728_폐기물수량산출_01.기반시설공" xfId="0"/>
    <cellStyle name="_U수량_취암sample_대야포장공_맹동총집계0728_폐기물수량산출_토공수량" xfId="0"/>
    <cellStyle name="_U수량_취암sample_대야포장공_맹동총집계0728_폐기물예산서및수량산출서" xfId="0"/>
    <cellStyle name="_U수량_취암sample_대야포장공_맹동총집계0728_폐기물예산서및수량산출서_01.기반시설공" xfId="0"/>
    <cellStyle name="_U수량_취암sample_대야포장공_맹동총집계0728_폐기물예산서및수량산출서_토공수량" xfId="0"/>
    <cellStyle name="_U수량_취암sample_대야포장공_설계예산서" xfId="0"/>
    <cellStyle name="_U수량_취암sample_대야포장공_설계예산서_01.기반시설공" xfId="0"/>
    <cellStyle name="_U수량_취암sample_대야포장공_설계예산서_토공수량" xfId="0"/>
    <cellStyle name="_U수량_취암sample_대야포장공_이윤조정" xfId="0"/>
    <cellStyle name="_U수량_취암sample_대야포장공_이윤조정_01.기반시설공" xfId="0"/>
    <cellStyle name="_U수량_취암sample_대야포장공_이윤조정_토공수량" xfId="0"/>
    <cellStyle name="_U수량_취암sample_대야포장공_폐기물수량산출" xfId="0"/>
    <cellStyle name="_U수량_취암sample_대야포장공_폐기물수량산출_01.기반시설공" xfId="0"/>
    <cellStyle name="_U수량_취암sample_대야포장공_폐기물수량산출_토공수량" xfId="0"/>
    <cellStyle name="_U수량_취암sample_대야포장공_폐기물예산서및수량산출서" xfId="0"/>
    <cellStyle name="_U수량_취암sample_대야포장공_폐기물예산서및수량산출서_01.기반시설공" xfId="0"/>
    <cellStyle name="_U수량_취암sample_대야포장공_폐기물예산서및수량산출서_토공수량" xfId="0"/>
    <cellStyle name="_U수량_취암sample_도로1구조물공" xfId="0"/>
    <cellStyle name="_U수량_취암sample_도로1구조물공_01.기반시설공" xfId="0"/>
    <cellStyle name="_U수량_취암sample_도로1구조물공_도로I포장공" xfId="0"/>
    <cellStyle name="_U수량_취암sample_도로1구조물공_도로I포장공_01.기반시설공" xfId="0"/>
    <cellStyle name="_U수량_취암sample_도로1구조물공_도로I포장공_도로II-1" xfId="0"/>
    <cellStyle name="_U수량_취암sample_도로1구조물공_도로I포장공_도로II-1_01.기반시설공" xfId="0"/>
    <cellStyle name="_U수량_취암sample_도로1구조물공_도로I포장공_도로II-1_도로Ⅰ-포장공" xfId="0"/>
    <cellStyle name="_U수량_취암sample_도로1구조물공_도로I포장공_도로II-1_도로Ⅰ-포장공_01.기반시설공" xfId="0"/>
    <cellStyle name="_U수량_취암sample_도로1구조물공_도로I포장공_도로II-1_도로Ⅰ-포장공_토공수량" xfId="0"/>
    <cellStyle name="_U수량_취암sample_도로1구조물공_도로I포장공_도로II-1_토공수량" xfId="0"/>
    <cellStyle name="_U수량_취암sample_도로1구조물공_도로I포장공_토공수량" xfId="0"/>
    <cellStyle name="_U수량_취암sample_도로1구조물공_도로Ⅰ-포장공" xfId="0"/>
    <cellStyle name="_U수량_취암sample_도로1구조물공_도로Ⅰ-포장공_01.기반시설공" xfId="0"/>
    <cellStyle name="_U수량_취암sample_도로1구조물공_도로Ⅰ-포장공_토공수량" xfId="0"/>
    <cellStyle name="_U수량_취암sample_도로1구조물공_토공수량" xfId="0"/>
    <cellStyle name="_U수량_취암sample_도로II-1" xfId="0"/>
    <cellStyle name="_U수량_취암sample_도로II-1_01.기반시설공" xfId="0"/>
    <cellStyle name="_U수량_취암sample_도로II-1_도로Ⅰ-포장공" xfId="0"/>
    <cellStyle name="_U수량_취암sample_도로II-1_도로Ⅰ-포장공_01.기반시설공" xfId="0"/>
    <cellStyle name="_U수량_취암sample_도로II-1_도로Ⅰ-포장공_토공수량" xfId="0"/>
    <cellStyle name="_U수량_취암sample_도로II-1_토공수량" xfId="0"/>
    <cellStyle name="_U수량_취암sample_도로I포장공1" xfId="0"/>
    <cellStyle name="_U수량_취암sample_도로I포장공1_01.기반시설공" xfId="0"/>
    <cellStyle name="_U수량_취암sample_도로I포장공1_도로Ⅰ-포장공" xfId="0"/>
    <cellStyle name="_U수량_취암sample_도로I포장공1_도로Ⅰ-포장공_01.기반시설공" xfId="0"/>
    <cellStyle name="_U수량_취암sample_도로I포장공1_도로Ⅰ-포장공_토공수량" xfId="0"/>
    <cellStyle name="_U수량_취암sample_도로I포장공1_토공수량" xfId="0"/>
    <cellStyle name="_U수량_취암sample_맹동공사비집계(토목)" xfId="0"/>
    <cellStyle name="_U수량_취암sample_맹동공사비집계(토목)_01.기반시설공" xfId="0"/>
    <cellStyle name="_U수량_취암sample_맹동공사비집계(토목)_토공수량" xfId="0"/>
    <cellStyle name="_U수량_취암sample_맹동총집계0728" xfId="0"/>
    <cellStyle name="_U수량_취암sample_맹동총집계0728_01.기반시설공" xfId="0"/>
    <cellStyle name="_U수량_취암sample_맹동총집계0728_01.기반시설공_01.기반시설공" xfId="0"/>
    <cellStyle name="_U수량_취암sample_맹동총집계0728_01.기반시설공_토공수량" xfId="0"/>
    <cellStyle name="_U수량_취암sample_맹동총집계0728_2.토공수량집계" xfId="0"/>
    <cellStyle name="_U수량_취암sample_맹동총집계0728_2.토공수량집계_2.토공수량집계" xfId="0"/>
    <cellStyle name="_U수량_취암sample_맹동총집계0728_2.토공수량집계_자연석쌓기단위수량" xfId="0"/>
    <cellStyle name="_U수량_취암sample_맹동총집계0728_설계예산서" xfId="0"/>
    <cellStyle name="_U수량_취암sample_맹동총집계0728_설계예산서_01.기반시설공" xfId="0"/>
    <cellStyle name="_U수량_취암sample_맹동총집계0728_설계예산서_토공수량" xfId="0"/>
    <cellStyle name="_U수량_취암sample_맹동총집계0728_이윤조정" xfId="0"/>
    <cellStyle name="_U수량_취암sample_맹동총집계0728_이윤조정_01.기반시설공" xfId="0"/>
    <cellStyle name="_U수량_취암sample_맹동총집계0728_이윤조정_토공수량" xfId="0"/>
    <cellStyle name="_U수량_취암sample_맹동총집계0728_폐기물수량산출" xfId="0"/>
    <cellStyle name="_U수량_취암sample_맹동총집계0728_폐기물수량산출_01.기반시설공" xfId="0"/>
    <cellStyle name="_U수량_취암sample_맹동총집계0728_폐기물수량산출_토공수량" xfId="0"/>
    <cellStyle name="_U수량_취암sample_맹동총집계0728_폐기물예산서및수량산출서" xfId="0"/>
    <cellStyle name="_U수량_취암sample_맹동총집계0728_폐기물예산서및수량산출서_01.기반시설공" xfId="0"/>
    <cellStyle name="_U수량_취암sample_맹동총집계0728_폐기물예산서및수량산출서_토공수량" xfId="0"/>
    <cellStyle name="_U수량_취암sample_설계예산서" xfId="0"/>
    <cellStyle name="_U수량_취암sample_설계예산서_01.기반시설공" xfId="0"/>
    <cellStyle name="_U수량_취암sample_설계예산서_토공수량" xfId="0"/>
    <cellStyle name="_U수량_취암sample_이윤조정" xfId="0"/>
    <cellStyle name="_U수량_취암sample_이윤조정_01.기반시설공" xfId="0"/>
    <cellStyle name="_U수량_취암sample_이윤조정_토공수량" xfId="0"/>
    <cellStyle name="_U수량_취암sample_폐기물수량산출" xfId="0"/>
    <cellStyle name="_U수량_취암sample_폐기물수량산출_01.기반시설공" xfId="0"/>
    <cellStyle name="_U수량_취암sample_폐기물수량산출_토공수량" xfId="0"/>
    <cellStyle name="_U수량_취암sample_폐기물예산서및수량산출서" xfId="0"/>
    <cellStyle name="_U수량_취암sample_폐기물예산서및수량산출서_01.기반시설공" xfId="0"/>
    <cellStyle name="_U수량_취암sample_폐기물예산서및수량산출서_토공수량" xfId="0"/>
    <cellStyle name="_U수량_토적표" xfId="0"/>
    <cellStyle name="_U수량_토적표_01.기반시설공" xfId="0"/>
    <cellStyle name="_U수량_토적표_01.기반시설공_01.기반시설공" xfId="0"/>
    <cellStyle name="_U수량_토적표_01.기반시설공_토공수량" xfId="0"/>
    <cellStyle name="_U수량_토적표_01.도로Ⅰ-포장공" xfId="0"/>
    <cellStyle name="_U수량_토적표_01.도로Ⅰ-포장공_01.기반시설공" xfId="0"/>
    <cellStyle name="_U수량_토적표_01.도로Ⅰ-포장공_토공수량" xfId="0"/>
    <cellStyle name="_U수량_토적표_2.토공수량집계" xfId="0"/>
    <cellStyle name="_U수량_토적표_2.토공수량집계_2.토공수량집계" xfId="0"/>
    <cellStyle name="_U수량_토적표_2.토공수량집계_자연석쌓기단위수량" xfId="0"/>
    <cellStyle name="_U수량_토적표_road II" xfId="0"/>
    <cellStyle name="_U수량_토적표_road II_01.기반시설공" xfId="0"/>
    <cellStyle name="_U수량_토적표_road II_도로Ⅰ-포장공" xfId="0"/>
    <cellStyle name="_U수량_토적표_road II_도로Ⅰ-포장공_01.기반시설공" xfId="0"/>
    <cellStyle name="_U수량_토적표_road II_도로Ⅰ-포장공_토공수량" xfId="0"/>
    <cellStyle name="_U수량_토적표_road II_토공수량" xfId="0"/>
    <cellStyle name="_U수량_토적표_roadI" xfId="0"/>
    <cellStyle name="_U수량_토적표_roadI_01.기반시설공" xfId="0"/>
    <cellStyle name="_U수량_토적표_roadI_도로I포장공" xfId="0"/>
    <cellStyle name="_U수량_토적표_roadI_도로I포장공_01.기반시설공" xfId="0"/>
    <cellStyle name="_U수량_토적표_roadI_도로I포장공_도로II-1" xfId="0"/>
    <cellStyle name="_U수량_토적표_roadI_도로I포장공_도로II-1_01.기반시설공" xfId="0"/>
    <cellStyle name="_U수량_토적표_roadI_도로I포장공_도로II-1_도로Ⅰ-포장공" xfId="0"/>
    <cellStyle name="_U수량_토적표_roadI_도로I포장공_도로II-1_도로Ⅰ-포장공_01.기반시설공" xfId="0"/>
    <cellStyle name="_U수량_토적표_roadI_도로I포장공_도로II-1_도로Ⅰ-포장공_토공수량" xfId="0"/>
    <cellStyle name="_U수량_토적표_roadI_도로I포장공_도로II-1_토공수량" xfId="0"/>
    <cellStyle name="_U수량_토적표_roadI_도로I포장공_토공수량" xfId="0"/>
    <cellStyle name="_U수량_토적표_roadI_도로Ⅰ-포장공" xfId="0"/>
    <cellStyle name="_U수량_토적표_roadI_도로Ⅰ-포장공_01.기반시설공" xfId="0"/>
    <cellStyle name="_U수량_토적표_roadI_도로Ⅰ-포장공_토공수량" xfId="0"/>
    <cellStyle name="_U수량_토적표_roadI_토공수량" xfId="0"/>
    <cellStyle name="_U수량_토적표_도로1구조물공" xfId="0"/>
    <cellStyle name="_U수량_토적표_도로1구조물공_01.기반시설공" xfId="0"/>
    <cellStyle name="_U수량_토적표_도로1구조물공_도로I포장공" xfId="0"/>
    <cellStyle name="_U수량_토적표_도로1구조물공_도로I포장공_01.기반시설공" xfId="0"/>
    <cellStyle name="_U수량_토적표_도로1구조물공_도로I포장공_도로II-1" xfId="0"/>
    <cellStyle name="_U수량_토적표_도로1구조물공_도로I포장공_도로II-1_01.기반시설공" xfId="0"/>
    <cellStyle name="_U수량_토적표_도로1구조물공_도로I포장공_도로II-1_도로Ⅰ-포장공" xfId="0"/>
    <cellStyle name="_U수량_토적표_도로1구조물공_도로I포장공_도로II-1_도로Ⅰ-포장공_01.기반시설공" xfId="0"/>
    <cellStyle name="_U수량_토적표_도로1구조물공_도로I포장공_도로II-1_도로Ⅰ-포장공_토공수량" xfId="0"/>
    <cellStyle name="_U수량_토적표_도로1구조물공_도로I포장공_도로II-1_토공수량" xfId="0"/>
    <cellStyle name="_U수량_토적표_도로1구조물공_도로I포장공_토공수량" xfId="0"/>
    <cellStyle name="_U수량_토적표_도로1구조물공_도로Ⅰ-포장공" xfId="0"/>
    <cellStyle name="_U수량_토적표_도로1구조물공_도로Ⅰ-포장공_01.기반시설공" xfId="0"/>
    <cellStyle name="_U수량_토적표_도로1구조물공_도로Ⅰ-포장공_토공수량" xfId="0"/>
    <cellStyle name="_U수량_토적표_도로1구조물공_토공수량" xfId="0"/>
    <cellStyle name="_U수량_토적표_도로II-1" xfId="0"/>
    <cellStyle name="_U수량_토적표_도로II-1_01.기반시설공" xfId="0"/>
    <cellStyle name="_U수량_토적표_도로II-1_도로Ⅰ-포장공" xfId="0"/>
    <cellStyle name="_U수량_토적표_도로II-1_도로Ⅰ-포장공_01.기반시설공" xfId="0"/>
    <cellStyle name="_U수량_토적표_도로II-1_도로Ⅰ-포장공_토공수량" xfId="0"/>
    <cellStyle name="_U수량_토적표_도로II-1_토공수량" xfId="0"/>
    <cellStyle name="_U수량_토적표_도로I포장공1" xfId="0"/>
    <cellStyle name="_U수량_토적표_도로I포장공1_01.기반시설공" xfId="0"/>
    <cellStyle name="_U수량_토적표_도로I포장공1_도로Ⅰ-포장공" xfId="0"/>
    <cellStyle name="_U수량_토적표_도로I포장공1_도로Ⅰ-포장공_01.기반시설공" xfId="0"/>
    <cellStyle name="_U수량_토적표_도로I포장공1_도로Ⅰ-포장공_토공수량" xfId="0"/>
    <cellStyle name="_U수량_토적표_도로I포장공1_토공수량" xfId="0"/>
    <cellStyle name="_U수량_토적표_맹동공사비집계(토목)" xfId="0"/>
    <cellStyle name="_U수량_토적표_맹동공사비집계(토목)_01.기반시설공" xfId="0"/>
    <cellStyle name="_U수량_토적표_맹동공사비집계(토목)_토공수량" xfId="0"/>
    <cellStyle name="_U수량_토적표_설계예산서" xfId="0"/>
    <cellStyle name="_U수량_토적표_설계예산서_01.기반시설공" xfId="0"/>
    <cellStyle name="_U수량_토적표_설계예산서_토공수량" xfId="0"/>
    <cellStyle name="_U수량_토적표_이윤조정" xfId="0"/>
    <cellStyle name="_U수량_토적표_이윤조정_01.기반시설공" xfId="0"/>
    <cellStyle name="_U수량_토적표_이윤조정_토공수량" xfId="0"/>
    <cellStyle name="_U수량_토적표_폐기물수량산출" xfId="0"/>
    <cellStyle name="_U수량_토적표_폐기물수량산출_01.기반시설공" xfId="0"/>
    <cellStyle name="_U수량_토적표_폐기물수량산출_토공수량" xfId="0"/>
    <cellStyle name="_U수량_토적표_폐기물예산서및수량산출서" xfId="0"/>
    <cellStyle name="_U수량_토적표_폐기물예산서및수량산출서_01.기반시설공" xfId="0"/>
    <cellStyle name="_U수량_토적표_폐기물예산서및수량산출서_토공수량" xfId="0"/>
    <cellStyle name="_U수량_폐기물수량산출" xfId="0"/>
    <cellStyle name="_U수량_폐기물수량산출_01.기반시설공" xfId="0"/>
    <cellStyle name="_U수량_폐기물수량산출_토공수량" xfId="0"/>
    <cellStyle name="_U수량_폐기물예산서및수량산출서" xfId="0"/>
    <cellStyle name="_U수량_폐기물예산서및수량산출서_01.기반시설공" xfId="0"/>
    <cellStyle name="_U수량_폐기물예산서및수량산출서_토공수량" xfId="0"/>
    <cellStyle name="_U수량_폐도토공" xfId="0"/>
    <cellStyle name="_U수량_폐도토공_01.기반시설공" xfId="0"/>
    <cellStyle name="_U수량_폐도토공_구조물" xfId="0"/>
    <cellStyle name="_U수량_폐도토공_구조물_01.기반시설공" xfId="0"/>
    <cellStyle name="_U수량_폐도토공_구조물_설계예산서" xfId="0"/>
    <cellStyle name="_U수량_폐도토공_구조물_설계예산서_01.기반시설공" xfId="0"/>
    <cellStyle name="_U수량_폐도토공_구조물_설계예산서_토공수량" xfId="0"/>
    <cellStyle name="_U수량_폐도토공_구조물_수량집계" xfId="0"/>
    <cellStyle name="_U수량_폐도토공_구조물_수량집계_01.기반시설공" xfId="0"/>
    <cellStyle name="_U수량_폐도토공_구조물_수량집계_설계예산서" xfId="0"/>
    <cellStyle name="_U수량_폐도토공_구조물_수량집계_설계예산서_01.기반시설공" xfId="0"/>
    <cellStyle name="_U수량_폐도토공_구조물_수량집계_설계예산서_토공수량" xfId="0"/>
    <cellStyle name="_U수량_폐도토공_구조물_수량집계_성대리수량산출" xfId="0"/>
    <cellStyle name="_U수량_폐도토공_구조물_수량집계_성대리수량산출_01.기반시설공" xfId="0"/>
    <cellStyle name="_U수량_폐도토공_구조물_수량집계_성대리수량산출_설계예산서" xfId="0"/>
    <cellStyle name="_U수량_폐도토공_구조물_수량집계_성대리수량산출_설계예산서_01.기반시설공" xfId="0"/>
    <cellStyle name="_U수량_폐도토공_구조물_수량집계_성대리수량산출_설계예산서_토공수량" xfId="0"/>
    <cellStyle name="_U수량_폐도토공_구조물_수량집계_성대리수량산출_이윤조정" xfId="0"/>
    <cellStyle name="_U수량_폐도토공_구조물_수량집계_성대리수량산출_이윤조정_01.기반시설공" xfId="0"/>
    <cellStyle name="_U수량_폐도토공_구조물_수량집계_성대리수량산출_이윤조정_토공수량" xfId="0"/>
    <cellStyle name="_U수량_폐도토공_구조물_수량집계_성대리수량산출_토공수량" xfId="0"/>
    <cellStyle name="_U수량_폐도토공_구조물_수량집계_수량산출" xfId="0"/>
    <cellStyle name="_U수량_폐도토공_구조물_수량집계_수량산출_01.기반시설공" xfId="0"/>
    <cellStyle name="_U수량_폐도토공_구조물_수량집계_수량산출_설계예산서" xfId="0"/>
    <cellStyle name="_U수량_폐도토공_구조물_수량집계_수량산출_설계예산서_01.기반시설공" xfId="0"/>
    <cellStyle name="_U수량_폐도토공_구조물_수량집계_수량산출_설계예산서_토공수량" xfId="0"/>
    <cellStyle name="_U수량_폐도토공_구조물_수량집계_수량산출_이윤조정" xfId="0"/>
    <cellStyle name="_U수량_폐도토공_구조물_수량집계_수량산출_이윤조정_01.기반시설공" xfId="0"/>
    <cellStyle name="_U수량_폐도토공_구조물_수량집계_수량산출_이윤조정_토공수량" xfId="0"/>
    <cellStyle name="_U수량_폐도토공_구조물_수량집계_수량산출_토공수량" xfId="0"/>
    <cellStyle name="_U수량_폐도토공_구조물_수량집계_원암리수량산출" xfId="0"/>
    <cellStyle name="_U수량_폐도토공_구조물_수량집계_원암리수량산출_01.기반시설공" xfId="0"/>
    <cellStyle name="_U수량_폐도토공_구조물_수량집계_원암리수량산출_설계예산서" xfId="0"/>
    <cellStyle name="_U수량_폐도토공_구조물_수량집계_원암리수량산출_설계예산서_01.기반시설공" xfId="0"/>
    <cellStyle name="_U수량_폐도토공_구조물_수량집계_원암리수량산출_설계예산서_토공수량" xfId="0"/>
    <cellStyle name="_U수량_폐도토공_구조물_수량집계_원암리수량산출_이윤조정" xfId="0"/>
    <cellStyle name="_U수량_폐도토공_구조물_수량집계_원암리수량산출_이윤조정_01.기반시설공" xfId="0"/>
    <cellStyle name="_U수량_폐도토공_구조물_수량집계_원암리수량산출_이윤조정_토공수량" xfId="0"/>
    <cellStyle name="_U수량_폐도토공_구조물_수량집계_원암리수량산출_토공수량" xfId="0"/>
    <cellStyle name="_U수량_폐도토공_구조물_수량집계_이윤조정" xfId="0"/>
    <cellStyle name="_U수량_폐도토공_구조물_수량집계_이윤조정_01.기반시설공" xfId="0"/>
    <cellStyle name="_U수량_폐도토공_구조물_수량집계_이윤조정_토공수량" xfId="0"/>
    <cellStyle name="_U수량_폐도토공_구조물_수량집계_토공수량" xfId="0"/>
    <cellStyle name="_U수량_폐도토공_구조물_수량집계_호안공수량산출" xfId="0"/>
    <cellStyle name="_U수량_폐도토공_구조물_수량집계_호안공수량산출_01.기반시설공" xfId="0"/>
    <cellStyle name="_U수량_폐도토공_구조물_수량집계_호안공수량산출_설계예산서" xfId="0"/>
    <cellStyle name="_U수량_폐도토공_구조물_수량집계_호안공수량산출_설계예산서_01.기반시설공" xfId="0"/>
    <cellStyle name="_U수량_폐도토공_구조물_수량집계_호안공수량산출_설계예산서_토공수량" xfId="0"/>
    <cellStyle name="_U수량_폐도토공_구조물_수량집계_호안공수량산출_이윤조정" xfId="0"/>
    <cellStyle name="_U수량_폐도토공_구조물_수량집계_호안공수량산출_이윤조정_01.기반시설공" xfId="0"/>
    <cellStyle name="_U수량_폐도토공_구조물_수량집계_호안공수량산출_이윤조정_토공수량" xfId="0"/>
    <cellStyle name="_U수량_폐도토공_구조물_수량집계_호안공수량산출_토공수량" xfId="0"/>
    <cellStyle name="_U수량_폐도토공_구조물_이윤조정" xfId="0"/>
    <cellStyle name="_U수량_폐도토공_구조물_이윤조정_01.기반시설공" xfId="0"/>
    <cellStyle name="_U수량_폐도토공_구조물_이윤조정_토공수량" xfId="0"/>
    <cellStyle name="_U수량_폐도토공_구조물_토공수량" xfId="0"/>
    <cellStyle name="_U수량_폐도토공_설계예산서" xfId="0"/>
    <cellStyle name="_U수량_폐도토공_설계예산서_01.기반시설공" xfId="0"/>
    <cellStyle name="_U수량_폐도토공_설계예산서_토공수량" xfId="0"/>
    <cellStyle name="_U수량_폐도토공_수량집계" xfId="0"/>
    <cellStyle name="_U수량_폐도토공_수량집계_01.기반시설공" xfId="0"/>
    <cellStyle name="_U수량_폐도토공_수량집계_설계예산서" xfId="0"/>
    <cellStyle name="_U수량_폐도토공_수량집계_설계예산서_01.기반시설공" xfId="0"/>
    <cellStyle name="_U수량_폐도토공_수량집계_설계예산서_토공수량" xfId="0"/>
    <cellStyle name="_U수량_폐도토공_수량집계_성대리수량산출" xfId="0"/>
    <cellStyle name="_U수량_폐도토공_수량집계_성대리수량산출_01.기반시설공" xfId="0"/>
    <cellStyle name="_U수량_폐도토공_수량집계_성대리수량산출_설계예산서" xfId="0"/>
    <cellStyle name="_U수량_폐도토공_수량집계_성대리수량산출_설계예산서_01.기반시설공" xfId="0"/>
    <cellStyle name="_U수량_폐도토공_수량집계_성대리수량산출_설계예산서_토공수량" xfId="0"/>
    <cellStyle name="_U수량_폐도토공_수량집계_성대리수량산출_이윤조정" xfId="0"/>
    <cellStyle name="_U수량_폐도토공_수량집계_성대리수량산출_이윤조정_01.기반시설공" xfId="0"/>
    <cellStyle name="_U수량_폐도토공_수량집계_성대리수량산출_이윤조정_토공수량" xfId="0"/>
    <cellStyle name="_U수량_폐도토공_수량집계_성대리수량산출_토공수량" xfId="0"/>
    <cellStyle name="_U수량_폐도토공_수량집계_수량산출" xfId="0"/>
    <cellStyle name="_U수량_폐도토공_수량집계_수량산출_01.기반시설공" xfId="0"/>
    <cellStyle name="_U수량_폐도토공_수량집계_수량산출_설계예산서" xfId="0"/>
    <cellStyle name="_U수량_폐도토공_수량집계_수량산출_설계예산서_01.기반시설공" xfId="0"/>
    <cellStyle name="_U수량_폐도토공_수량집계_수량산출_설계예산서_토공수량" xfId="0"/>
    <cellStyle name="_U수량_폐도토공_수량집계_수량산출_이윤조정" xfId="0"/>
    <cellStyle name="_U수량_폐도토공_수량집계_수량산출_이윤조정_01.기반시설공" xfId="0"/>
    <cellStyle name="_U수량_폐도토공_수량집계_수량산출_이윤조정_토공수량" xfId="0"/>
    <cellStyle name="_U수량_폐도토공_수량집계_수량산출_토공수량" xfId="0"/>
    <cellStyle name="_U수량_폐도토공_수량집계_원암리수량산출" xfId="0"/>
    <cellStyle name="_U수량_폐도토공_수량집계_원암리수량산출_01.기반시설공" xfId="0"/>
    <cellStyle name="_U수량_폐도토공_수량집계_원암리수량산출_설계예산서" xfId="0"/>
    <cellStyle name="_U수량_폐도토공_수량집계_원암리수량산출_설계예산서_01.기반시설공" xfId="0"/>
    <cellStyle name="_U수량_폐도토공_수량집계_원암리수량산출_설계예산서_토공수량" xfId="0"/>
    <cellStyle name="_U수량_폐도토공_수량집계_원암리수량산출_이윤조정" xfId="0"/>
    <cellStyle name="_U수량_폐도토공_수량집계_원암리수량산출_이윤조정_01.기반시설공" xfId="0"/>
    <cellStyle name="_U수량_폐도토공_수량집계_원암리수량산출_이윤조정_토공수량" xfId="0"/>
    <cellStyle name="_U수량_폐도토공_수량집계_원암리수량산출_토공수량" xfId="0"/>
    <cellStyle name="_U수량_폐도토공_수량집계_이윤조정" xfId="0"/>
    <cellStyle name="_U수량_폐도토공_수량집계_이윤조정_01.기반시설공" xfId="0"/>
    <cellStyle name="_U수량_폐도토공_수량집계_이윤조정_토공수량" xfId="0"/>
    <cellStyle name="_U수량_폐도토공_수량집계_토공수량" xfId="0"/>
    <cellStyle name="_U수량_폐도토공_수량집계_호안공수량산출" xfId="0"/>
    <cellStyle name="_U수량_폐도토공_수량집계_호안공수량산출_01.기반시설공" xfId="0"/>
    <cellStyle name="_U수량_폐도토공_수량집계_호안공수량산출_설계예산서" xfId="0"/>
    <cellStyle name="_U수량_폐도토공_수량집계_호안공수량산출_설계예산서_01.기반시설공" xfId="0"/>
    <cellStyle name="_U수량_폐도토공_수량집계_호안공수량산출_설계예산서_토공수량" xfId="0"/>
    <cellStyle name="_U수량_폐도토공_수량집계_호안공수량산출_이윤조정" xfId="0"/>
    <cellStyle name="_U수량_폐도토공_수량집계_호안공수량산출_이윤조정_01.기반시설공" xfId="0"/>
    <cellStyle name="_U수량_폐도토공_수량집계_호안공수량산출_이윤조정_토공수량" xfId="0"/>
    <cellStyle name="_U수량_폐도토공_수량집계_호안공수량산출_토공수량" xfId="0"/>
    <cellStyle name="_U수량_폐도토공_이윤조정" xfId="0"/>
    <cellStyle name="_U수량_폐도토공_이윤조정_01.기반시설공" xfId="0"/>
    <cellStyle name="_U수량_폐도토공_이윤조정_토공수량" xfId="0"/>
    <cellStyle name="_U수량_폐도토공_토공" xfId="0"/>
    <cellStyle name="_U수량_폐도토공_토공_01.기반시설공" xfId="0"/>
    <cellStyle name="_U수량_폐도토공_토공_설계예산서" xfId="0"/>
    <cellStyle name="_U수량_폐도토공_토공_설계예산서_01.기반시설공" xfId="0"/>
    <cellStyle name="_U수량_폐도토공_토공_설계예산서_토공수량" xfId="0"/>
    <cellStyle name="_U수량_폐도토공_토공_수량집계" xfId="0"/>
    <cellStyle name="_U수량_폐도토공_토공_수량집계_01.기반시설공" xfId="0"/>
    <cellStyle name="_U수량_폐도토공_토공_수량집계_설계예산서" xfId="0"/>
    <cellStyle name="_U수량_폐도토공_토공_수량집계_설계예산서_01.기반시설공" xfId="0"/>
    <cellStyle name="_U수량_폐도토공_토공_수량집계_설계예산서_토공수량" xfId="0"/>
    <cellStyle name="_U수량_폐도토공_토공_수량집계_성대리수량산출" xfId="0"/>
    <cellStyle name="_U수량_폐도토공_토공_수량집계_성대리수량산출_01.기반시설공" xfId="0"/>
    <cellStyle name="_U수량_폐도토공_토공_수량집계_성대리수량산출_설계예산서" xfId="0"/>
    <cellStyle name="_U수량_폐도토공_토공_수량집계_성대리수량산출_설계예산서_01.기반시설공" xfId="0"/>
    <cellStyle name="_U수량_폐도토공_토공_수량집계_성대리수량산출_설계예산서_토공수량" xfId="0"/>
    <cellStyle name="_U수량_폐도토공_토공_수량집계_성대리수량산출_이윤조정" xfId="0"/>
    <cellStyle name="_U수량_폐도토공_토공_수량집계_성대리수량산출_이윤조정_01.기반시설공" xfId="0"/>
    <cellStyle name="_U수량_폐도토공_토공_수량집계_성대리수량산출_이윤조정_토공수량" xfId="0"/>
    <cellStyle name="_U수량_폐도토공_토공_수량집계_성대리수량산출_토공수량" xfId="0"/>
    <cellStyle name="_U수량_폐도토공_토공_수량집계_수량산출" xfId="0"/>
    <cellStyle name="_U수량_폐도토공_토공_수량집계_수량산출_01.기반시설공" xfId="0"/>
    <cellStyle name="_U수량_폐도토공_토공_수량집계_수량산출_설계예산서" xfId="0"/>
    <cellStyle name="_U수량_폐도토공_토공_수량집계_수량산출_설계예산서_01.기반시설공" xfId="0"/>
    <cellStyle name="_U수량_폐도토공_토공_수량집계_수량산출_설계예산서_토공수량" xfId="0"/>
    <cellStyle name="_U수량_폐도토공_토공_수량집계_수량산출_이윤조정" xfId="0"/>
    <cellStyle name="_U수량_폐도토공_토공_수량집계_수량산출_이윤조정_01.기반시설공" xfId="0"/>
    <cellStyle name="_U수량_폐도토공_토공_수량집계_수량산출_이윤조정_토공수량" xfId="0"/>
    <cellStyle name="_U수량_폐도토공_토공_수량집계_수량산출_토공수량" xfId="0"/>
    <cellStyle name="_U수량_폐도토공_토공_수량집계_원암리수량산출" xfId="0"/>
    <cellStyle name="_U수량_폐도토공_토공_수량집계_원암리수량산출_01.기반시설공" xfId="0"/>
    <cellStyle name="_U수량_폐도토공_토공_수량집계_원암리수량산출_설계예산서" xfId="0"/>
    <cellStyle name="_U수량_폐도토공_토공_수량집계_원암리수량산출_설계예산서_01.기반시설공" xfId="0"/>
    <cellStyle name="_U수량_폐도토공_토공_수량집계_원암리수량산출_설계예산서_토공수량" xfId="0"/>
    <cellStyle name="_U수량_폐도토공_토공_수량집계_원암리수량산출_이윤조정" xfId="0"/>
    <cellStyle name="_U수량_폐도토공_토공_수량집계_원암리수량산출_이윤조정_01.기반시설공" xfId="0"/>
    <cellStyle name="_U수량_폐도토공_토공_수량집계_원암리수량산출_이윤조정_토공수량" xfId="0"/>
    <cellStyle name="_U수량_폐도토공_토공_수량집계_원암리수량산출_토공수량" xfId="0"/>
    <cellStyle name="_U수량_폐도토공_토공_수량집계_이윤조정" xfId="0"/>
    <cellStyle name="_U수량_폐도토공_토공_수량집계_이윤조정_01.기반시설공" xfId="0"/>
    <cellStyle name="_U수량_폐도토공_토공_수량집계_이윤조정_토공수량" xfId="0"/>
    <cellStyle name="_U수량_폐도토공_토공_수량집계_토공수량" xfId="0"/>
    <cellStyle name="_U수량_폐도토공_토공_수량집계_호안공수량산출" xfId="0"/>
    <cellStyle name="_U수량_폐도토공_토공_수량집계_호안공수량산출_01.기반시설공" xfId="0"/>
    <cellStyle name="_U수량_폐도토공_토공_수량집계_호안공수량산출_설계예산서" xfId="0"/>
    <cellStyle name="_U수량_폐도토공_토공_수량집계_호안공수량산출_설계예산서_01.기반시설공" xfId="0"/>
    <cellStyle name="_U수량_폐도토공_토공_수량집계_호안공수량산출_설계예산서_토공수량" xfId="0"/>
    <cellStyle name="_U수량_폐도토공_토공_수량집계_호안공수량산출_이윤조정" xfId="0"/>
    <cellStyle name="_U수량_폐도토공_토공_수량집계_호안공수량산출_이윤조정_01.기반시설공" xfId="0"/>
    <cellStyle name="_U수량_폐도토공_토공_수량집계_호안공수량산출_이윤조정_토공수량" xfId="0"/>
    <cellStyle name="_U수량_폐도토공_토공_수량집계_호안공수량산출_토공수량" xfId="0"/>
    <cellStyle name="_U수량_폐도토공_토공_이윤조정" xfId="0"/>
    <cellStyle name="_U수량_폐도토공_토공_이윤조정_01.기반시설공" xfId="0"/>
    <cellStyle name="_U수량_폐도토공_토공_이윤조정_토공수량" xfId="0"/>
    <cellStyle name="_U수량_폐도토공_토공_토공수량" xfId="0"/>
    <cellStyle name="_U수량_폐도토공_토공수량" xfId="0"/>
    <cellStyle name="AeE­ [0]_ 2ÆAAþº° " xfId="0"/>
    <cellStyle name="AeE­ [0]_INQUIRY ¿μ¾÷AßAø " xfId="0"/>
    <cellStyle name="AeE­_ 2ÆAAþº° " xfId="0"/>
    <cellStyle name="AeE­_INQUIRY ¿μ¾÷AßAø " xfId="0"/>
    <cellStyle name="ALIGNMENT" xfId="0"/>
    <cellStyle name="AÞ¸¶ [0]_ 2ÆAAþº° " xfId="0"/>
    <cellStyle name="AÞ¸¶ [0]_INQUIRY ¿μ¾÷AßAø " xfId="0"/>
    <cellStyle name="AÞ¸¶_ 2ÆAAþº° " xfId="0"/>
    <cellStyle name="AÞ¸¶_INQUIRY ¿μ¾÷AßAø " xfId="0"/>
    <cellStyle name="Calc Currency (0)" xfId="0"/>
    <cellStyle name="category" xfId="0"/>
    <cellStyle name="Comma" xfId="0"/>
    <cellStyle name="Comma [0]_ SG&amp;A Bridge " xfId="0"/>
    <cellStyle name="comma zerodec" xfId="0"/>
    <cellStyle name="Comma_ SG&amp;A Bridge " xfId="0"/>
    <cellStyle name="Currenby_Cash&amp;DSO Chart" xfId="0"/>
    <cellStyle name="Currency" xfId="0"/>
    <cellStyle name="Currency [0]_ SG&amp;A Bridge " xfId="0"/>
    <cellStyle name="Currency1" xfId="0"/>
    <cellStyle name="Currency_ SG&amp;A Bridge " xfId="0"/>
    <cellStyle name="C￥AØ_ 2ÆAAþº° " xfId="0"/>
    <cellStyle name="Date" xfId="0"/>
    <cellStyle name="Dezimal [0]_Compiling Utility Macros" xfId="0"/>
    <cellStyle name="Dezimal_Compiling Utility Macros" xfId="0"/>
    <cellStyle name="Dollar (zero dec)" xfId="0"/>
    <cellStyle name="Fixed" xfId="0"/>
    <cellStyle name="Grey" xfId="0"/>
    <cellStyle name="HEADER" xfId="0"/>
    <cellStyle name="Header1" xfId="0"/>
    <cellStyle name="Header2" xfId="0"/>
    <cellStyle name="Heading 1" xfId="0"/>
    <cellStyle name="Heading2" xfId="0"/>
    <cellStyle name="Input [yellow]" xfId="0"/>
    <cellStyle name="Midtitle" xfId="0"/>
    <cellStyle name="Milliers [0]_Arabian Spec" xfId="0"/>
    <cellStyle name="Milliers_Arabian Spec" xfId="0"/>
    <cellStyle name="Model" xfId="0"/>
    <cellStyle name="Mon?aire [0]_Arabian Spec" xfId="0"/>
    <cellStyle name="Mon?aire_Arabian Spec" xfId="0"/>
    <cellStyle name="Normal - Style1" xfId="0"/>
    <cellStyle name="Normal - 유형1" xfId="0"/>
    <cellStyle name="Normal_ SG&amp;A Bridge " xfId="0"/>
    <cellStyle name="Percent" xfId="0"/>
    <cellStyle name="Percent [2]" xfId="0"/>
    <cellStyle name="Percent_01.기반시설공" xfId="0"/>
    <cellStyle name="Standard_Anpassen der Amortisation" xfId="0"/>
    <cellStyle name="subhead" xfId="0"/>
    <cellStyle name="testtitle" xfId="0"/>
    <cellStyle name="title [1]" xfId="0"/>
    <cellStyle name="title [2]" xfId="0"/>
    <cellStyle name="Total" xfId="0"/>
    <cellStyle name="W?rung [0]_Compiling Utility Macros" xfId="0"/>
    <cellStyle name="W?rung_Compiling Utility Macros" xfId="0"/>
    <cellStyle name="ÄÞ¸¶ [0]_»óºÎ¼ö·®Áý°è " xfId="0"/>
    <cellStyle name="ÄÞ¸¶_»óºÎ¼ö·®Áý°è " xfId="0"/>
    <cellStyle name="ÅëÈ­ [0]_»óºÎ¼ö·®Áý°è " xfId="0"/>
    <cellStyle name="ÅëÈ­_»óºÎ¼ö·®Áý°è " xfId="0"/>
    <cellStyle name="Ç¥ÁØ_»óºÎ¼ö·®Áý°è " xfId="0"/>
    <cellStyle name="標準_Akia(F）-8" xfId="0"/>
    <cellStyle name="고정소숫점" xfId="0"/>
    <cellStyle name="고정출력1" xfId="0"/>
    <cellStyle name="고정출력2" xfId="0"/>
    <cellStyle name="날짜" xfId="0"/>
    <cellStyle name="내역서" xfId="0"/>
    <cellStyle name="달러" xfId="0"/>
    <cellStyle name="뒤에 오는 하이퍼링크_5배수공" xfId="0"/>
    <cellStyle name="똿떓죶Ø괻 [0.00]_PRODUCT DETAIL Q1" xfId="0"/>
    <cellStyle name="똿떓죶Ø괻_PRODUCT DETAIL Q1" xfId="0"/>
    <cellStyle name="똿뗦먛귟 [0.00]_PRODUCT DETAIL Q1" xfId="0"/>
    <cellStyle name="똿뗦먛귟_PRODUCT DETAIL Q1" xfId="0"/>
    <cellStyle name="묮뎋 [0.00]_PRODUCT DETAIL Q1" xfId="0"/>
    <cellStyle name="묮뎋_PRODUCT DETAIL Q1" xfId="0"/>
    <cellStyle name="믅됞 [0.00]_PRODUCT DETAIL Q1" xfId="0"/>
    <cellStyle name="믅됞_PRODUCT DETAIL Q1" xfId="0"/>
    <cellStyle name="백분율 [0]" xfId="0"/>
    <cellStyle name="백분율 [2]" xfId="0"/>
    <cellStyle name="뷭?_BOOKSHIP" xfId="0"/>
    <cellStyle name="선택영역" xfId="0"/>
    <cellStyle name="안건회계법인" xfId="0"/>
    <cellStyle name="유1" xfId="0"/>
    <cellStyle name="일반" xfId="0"/>
    <cellStyle name="자리수" xfId="0"/>
    <cellStyle name="자리수0" xfId="0"/>
    <cellStyle name="지정되지 않음" xfId="0"/>
    <cellStyle name="콤마 [000]" xfId="0"/>
    <cellStyle name="콤마 [0]_ 4.하중계산  " xfId="0"/>
    <cellStyle name="콤마 [2]" xfId="0"/>
    <cellStyle name="콤마_ 4.하중계산  " xfId="0"/>
    <cellStyle name="통화 [0㉝〸?iap(충복판)_ 용접_ 피로" xfId="0"/>
    <cellStyle name="퍼센트" xfId="0"/>
    <cellStyle name="표준_부대시설공사_최종(승범)" xfId="0"/>
    <cellStyle name="표준_토공집계(주택공사)" xfId="0"/>
    <cellStyle name="표준_토량이동" xfId="0"/>
    <cellStyle name="표준_토량이동_01.기반시설공" xfId="0"/>
    <cellStyle name="합산" xfId="0"/>
    <cellStyle name="화폐기호" xfId="0"/>
    <cellStyle name="화폐기호0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externalLink" Target="externalLinks/externalLink4.xml"/><Relationship Id="rId20" Type="http://schemas.openxmlformats.org/officeDocument/2006/relationships/externalLink" Target="externalLinks/externalLink5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061DATAFILE/3&#49688;&#47049;&#49328;&#52636;&#49436;/&#50669;T&#54805;&#50745;&#48317;/&#51116;&#47308;&#51665;&#44228;&#5436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rhitman/project/Project/&#54217;&#53469;&#51060;&#52649;(2)&#51648;&#44396;%20&#45824;&#51648;&#51312;&#49457;&#44277;&#49324;/&#54217;&#53469;&#51060;&#52649;&#51648;&#44396;/&#49688;&#47049;&#49328;&#52636;&#49436;/02%20&#48320;&#44221;/08%20&#48512;&#45824;&#44277;/&#48512;&#45824;&#44277;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%06My%20Documents/&#44592;&#53440;/projct/ANSAN/EXL/gongsu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%06My%20Documents/&#44592;&#53440;/projct/ANSAN/EXL/GONG181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rhitman/project/WINDOWS/&#48148;&#53461;%20&#54868;&#47732;/&#54200;&#51648;&#54632;/&#51068;&#50948;&#45824;&#44032;98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토공집계표"/>
      <sheetName val="재료집계표"/>
      <sheetName val="현황산출서"/>
      <sheetName val="역T형옹벽수량"/>
      <sheetName val="옹벽기초자료"/>
      <sheetName val="단위수량"/>
      <sheetName val="옹벽치수표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8"/>
      <sheetName val="8-1"/>
      <sheetName val="내역적용"/>
      <sheetName val="자재집계"/>
      <sheetName val="8-2"/>
      <sheetName val="8-3"/>
      <sheetName val="계단수량집계"/>
      <sheetName val="계단"/>
      <sheetName val="8-4"/>
      <sheetName val="난간집계"/>
      <sheetName val="난간단위"/>
      <sheetName val="난간기초"/>
      <sheetName val="난간조서"/>
      <sheetName val="8-5"/>
      <sheetName val="방음벽및기초"/>
      <sheetName val="방음벽"/>
      <sheetName val="기초집계"/>
      <sheetName val="방음벽기초"/>
      <sheetName val="지주접합부"/>
      <sheetName val="신축집계"/>
      <sheetName val="신축이음"/>
      <sheetName val="방음벽조서"/>
      <sheetName val="8-6"/>
      <sheetName val="집계"/>
      <sheetName val="방진망"/>
      <sheetName val="방진망 (2)"/>
      <sheetName val="8-7"/>
      <sheetName val="가배수로,침사지집계"/>
      <sheetName val="침사지"/>
      <sheetName val="8-8"/>
      <sheetName val="세륜세차"/>
      <sheetName val="세륜삽도"/>
      <sheetName val="위치도"/>
      <sheetName val="8-9"/>
      <sheetName val="이식수목"/>
      <sheetName val="8-10"/>
      <sheetName val="철거집계"/>
      <sheetName val="폐기물집계"/>
      <sheetName val="가옥해체물량"/>
      <sheetName val="가옥해체단위량"/>
      <sheetName val="부속물철거"/>
      <sheetName val="기존구조물철거"/>
      <sheetName val="아스콘철거"/>
      <sheetName val="CON포장철거"/>
      <sheetName val="보도포장철거"/>
      <sheetName val="수로철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토적집계표"/>
      <sheetName val="토적표"/>
      <sheetName val="3BL공동구 수량"/>
      <sheetName val="3BL수량집계"/>
      <sheetName val="45BL공동구수량"/>
      <sheetName val="50BL공동구 수량 "/>
      <sheetName val="45,50BL수량집계"/>
      <sheetName val="수량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간 지"/>
      <sheetName val="1.설계조건"/>
      <sheetName val="BOX 설계"/>
      <sheetName val="SAP DATA"/>
      <sheetName val="단면력 집계"/>
      <sheetName val="구체철근량"/>
      <sheetName val="사용성 검토"/>
      <sheetName val="주철근조립도"/>
      <sheetName val="말뚝지지력산정"/>
      <sheetName val="부력안정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일위대가"/>
      <sheetName val="조명시설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" zeroHeight="false" outlineLevelRow="0" outlineLevelCol="0"/>
  <cols>
    <col collapsed="false" customWidth="true" hidden="false" outlineLevel="0" max="3" min="1" style="0" width="20.7"/>
  </cols>
  <sheetData>
    <row r="1" s="2" customFormat="true" ht="50.1" hidden="false" customHeight="true" outlineLevel="0" collapsed="false">
      <c r="A1" s="1"/>
      <c r="B1" s="1"/>
      <c r="C1" s="1"/>
    </row>
    <row r="2" s="2" customFormat="true" ht="50.1" hidden="false" customHeight="true" outlineLevel="0" collapsed="false">
      <c r="A2" s="1"/>
      <c r="B2" s="1"/>
      <c r="C2" s="1"/>
    </row>
    <row r="3" s="2" customFormat="true" ht="50.1" hidden="false" customHeight="true" outlineLevel="0" collapsed="false">
      <c r="A3" s="1"/>
      <c r="B3" s="1"/>
      <c r="C3" s="1"/>
    </row>
    <row r="4" s="2" customFormat="true" ht="50.1" hidden="false" customHeight="true" outlineLevel="0" collapsed="false">
      <c r="A4" s="1"/>
      <c r="B4" s="1"/>
      <c r="C4" s="1"/>
    </row>
    <row r="5" s="2" customFormat="true" ht="50.1" hidden="false" customHeight="true" outlineLevel="0" collapsed="false">
      <c r="A5" s="1"/>
      <c r="B5" s="1"/>
      <c r="C5" s="1"/>
    </row>
    <row r="6" s="2" customFormat="true" ht="50.1" hidden="false" customHeight="true" outlineLevel="0" collapsed="false">
      <c r="A6" s="3" t="s">
        <v>0</v>
      </c>
      <c r="B6" s="3"/>
      <c r="C6" s="3"/>
    </row>
  </sheetData>
  <mergeCells count="1">
    <mergeCell ref="A6:C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36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15" zoomScalePageLayoutView="130" workbookViewId="0">
      <pane xSplit="0" ySplit="3" topLeftCell="BM24" activePane="bottomLeft" state="frozen"/>
      <selection pane="topLeft" activeCell="A1" activeCellId="0" sqref="A1"/>
      <selection pane="bottomLeft" activeCell="H39" activeCellId="0" sqref="H39"/>
    </sheetView>
  </sheetViews>
  <sheetFormatPr defaultColWidth="10.703125" defaultRowHeight="20.1" zeroHeight="false" outlineLevelRow="0" outlineLevelCol="0"/>
  <cols>
    <col collapsed="false" customWidth="true" hidden="false" outlineLevel="0" max="3" min="1" style="57" width="8.7"/>
    <col collapsed="false" customWidth="true" hidden="false" outlineLevel="0" max="4" min="4" style="58" width="13.28"/>
    <col collapsed="false" customWidth="true" hidden="false" outlineLevel="0" max="5" min="5" style="58" width="9.7"/>
    <col collapsed="false" customWidth="true" hidden="false" outlineLevel="0" max="6" min="6" style="58" width="15.13"/>
    <col collapsed="false" customWidth="true" hidden="false" outlineLevel="0" max="7" min="7" style="58" width="9.7"/>
    <col collapsed="false" customWidth="true" hidden="false" outlineLevel="0" max="8" min="8" style="58" width="14.28"/>
    <col collapsed="false" customWidth="true" hidden="false" outlineLevel="0" max="9" min="9" style="0" width="12.99"/>
    <col collapsed="false" customWidth="true" hidden="false" outlineLevel="0" max="13" min="11" style="58" width="12.7"/>
  </cols>
  <sheetData>
    <row r="1" customFormat="false" ht="20.1" hidden="false" customHeight="true" outlineLevel="0" collapsed="false">
      <c r="A1" s="82" t="s">
        <v>36</v>
      </c>
      <c r="B1" s="60" t="s">
        <v>37</v>
      </c>
      <c r="C1" s="60" t="s">
        <v>38</v>
      </c>
      <c r="D1" s="61" t="s">
        <v>39</v>
      </c>
      <c r="E1" s="153" t="s">
        <v>186</v>
      </c>
      <c r="F1" s="153"/>
      <c r="G1" s="154" t="s">
        <v>187</v>
      </c>
      <c r="H1" s="154"/>
      <c r="I1" s="63" t="s">
        <v>188</v>
      </c>
    </row>
    <row r="2" customFormat="false" ht="20.1" hidden="false" customHeight="true" outlineLevel="0" collapsed="false">
      <c r="A2" s="82"/>
      <c r="B2" s="60"/>
      <c r="C2" s="60"/>
      <c r="D2" s="61"/>
      <c r="E2" s="153"/>
      <c r="F2" s="153"/>
      <c r="G2" s="154"/>
      <c r="H2" s="154"/>
      <c r="I2" s="63"/>
    </row>
    <row r="3" customFormat="false" ht="20.1" hidden="false" customHeight="true" outlineLevel="0" collapsed="false">
      <c r="A3" s="82"/>
      <c r="B3" s="60"/>
      <c r="C3" s="60"/>
      <c r="D3" s="61"/>
      <c r="E3" s="155" t="s">
        <v>189</v>
      </c>
      <c r="F3" s="155" t="s">
        <v>190</v>
      </c>
      <c r="G3" s="155" t="s">
        <v>191</v>
      </c>
      <c r="H3" s="155" t="s">
        <v>192</v>
      </c>
      <c r="I3" s="63"/>
    </row>
    <row r="4" s="161" customFormat="true" ht="20.1" hidden="false" customHeight="true" outlineLevel="0" collapsed="false">
      <c r="A4" s="156" t="s">
        <v>193</v>
      </c>
      <c r="B4" s="157" t="s">
        <v>194</v>
      </c>
      <c r="C4" s="157" t="s">
        <v>195</v>
      </c>
      <c r="D4" s="158" t="n">
        <v>165205.9</v>
      </c>
      <c r="E4" s="159" t="n">
        <v>441.3</v>
      </c>
      <c r="F4" s="159" t="n">
        <f aca="false">ROUND(D4*E4,1)</f>
        <v>72905363.7</v>
      </c>
      <c r="G4" s="159" t="n">
        <v>1417.85</v>
      </c>
      <c r="H4" s="159" t="n">
        <f aca="false">ROUND(D4*G4,1)</f>
        <v>234237185.3</v>
      </c>
      <c r="I4" s="160" t="s">
        <v>196</v>
      </c>
      <c r="K4" s="162"/>
      <c r="L4" s="162"/>
      <c r="M4" s="162"/>
    </row>
    <row r="5" s="161" customFormat="true" ht="20.1" hidden="false" customHeight="true" outlineLevel="0" collapsed="false">
      <c r="A5" s="156" t="s">
        <v>197</v>
      </c>
      <c r="B5" s="157" t="s">
        <v>194</v>
      </c>
      <c r="C5" s="157" t="s">
        <v>198</v>
      </c>
      <c r="D5" s="158" t="n">
        <v>12353.2</v>
      </c>
      <c r="E5" s="159" t="n">
        <v>355.51</v>
      </c>
      <c r="F5" s="159" t="n">
        <f aca="false">ROUND(D5*E5,1)</f>
        <v>4391686.1</v>
      </c>
      <c r="G5" s="159"/>
      <c r="H5" s="159" t="n">
        <f aca="false">ROUND(D5*G5,1)</f>
        <v>0</v>
      </c>
      <c r="I5" s="160" t="s">
        <v>196</v>
      </c>
      <c r="K5" s="162"/>
      <c r="L5" s="162"/>
      <c r="M5" s="162"/>
    </row>
    <row r="6" s="161" customFormat="true" ht="20.1" hidden="false" customHeight="true" outlineLevel="0" collapsed="false">
      <c r="A6" s="156" t="s">
        <v>199</v>
      </c>
      <c r="B6" s="157" t="s">
        <v>200</v>
      </c>
      <c r="C6" s="157" t="s">
        <v>201</v>
      </c>
      <c r="D6" s="158" t="n">
        <v>47687.9</v>
      </c>
      <c r="E6" s="163" t="n">
        <v>367.8</v>
      </c>
      <c r="F6" s="159" t="n">
        <f aca="false">ROUND(D6*E6,1)</f>
        <v>17539609.6</v>
      </c>
      <c r="G6" s="159"/>
      <c r="H6" s="159" t="n">
        <f aca="false">ROUND(D6*G6,1)</f>
        <v>0</v>
      </c>
      <c r="I6" s="160" t="s">
        <v>196</v>
      </c>
      <c r="J6" s="162"/>
      <c r="K6" s="162"/>
      <c r="L6" s="162"/>
      <c r="M6" s="162"/>
    </row>
    <row r="7" s="161" customFormat="true" ht="20.1" hidden="false" customHeight="true" outlineLevel="0" collapsed="false">
      <c r="A7" s="156" t="s">
        <v>202</v>
      </c>
      <c r="B7" s="157" t="s">
        <v>203</v>
      </c>
      <c r="C7" s="157" t="s">
        <v>201</v>
      </c>
      <c r="D7" s="158" t="n">
        <v>39742.7</v>
      </c>
      <c r="E7" s="163" t="n">
        <v>603.02</v>
      </c>
      <c r="F7" s="159" t="n">
        <f aca="false">ROUND(D7*E7,1)</f>
        <v>23965643</v>
      </c>
      <c r="G7" s="159"/>
      <c r="H7" s="159" t="n">
        <f aca="false">ROUND(D7*G7,1)</f>
        <v>0</v>
      </c>
      <c r="I7" s="160" t="s">
        <v>196</v>
      </c>
      <c r="K7" s="162"/>
      <c r="L7" s="162"/>
      <c r="M7" s="162"/>
    </row>
    <row r="8" s="161" customFormat="true" ht="20.1" hidden="false" customHeight="true" outlineLevel="0" collapsed="false">
      <c r="A8" s="156" t="s">
        <v>204</v>
      </c>
      <c r="B8" s="157" t="s">
        <v>203</v>
      </c>
      <c r="C8" s="157" t="s">
        <v>205</v>
      </c>
      <c r="D8" s="158" t="n">
        <v>78338.3</v>
      </c>
      <c r="E8" s="163" t="n">
        <v>412.76</v>
      </c>
      <c r="F8" s="159" t="n">
        <f aca="false">ROUND(D8*E8,1)</f>
        <v>32334916.7</v>
      </c>
      <c r="G8" s="159"/>
      <c r="H8" s="159" t="n">
        <f aca="false">ROUND(D8*G8,1)</f>
        <v>0</v>
      </c>
      <c r="I8" s="164" t="s">
        <v>196</v>
      </c>
      <c r="K8" s="162"/>
      <c r="L8" s="162"/>
      <c r="M8" s="162"/>
    </row>
    <row r="9" s="161" customFormat="true" ht="20.1" hidden="false" customHeight="true" outlineLevel="0" collapsed="false">
      <c r="A9" s="156" t="s">
        <v>206</v>
      </c>
      <c r="B9" s="157" t="s">
        <v>203</v>
      </c>
      <c r="C9" s="157" t="s">
        <v>207</v>
      </c>
      <c r="D9" s="158" t="n">
        <v>15941</v>
      </c>
      <c r="E9" s="163" t="n">
        <v>362.4</v>
      </c>
      <c r="F9" s="159" t="n">
        <f aca="false">ROUND(D9*E9,1)</f>
        <v>5777018.4</v>
      </c>
      <c r="G9" s="163"/>
      <c r="H9" s="159" t="n">
        <f aca="false">ROUND(D9*G9,1)</f>
        <v>0</v>
      </c>
      <c r="I9" s="164" t="s">
        <v>196</v>
      </c>
      <c r="K9" s="162"/>
      <c r="L9" s="162"/>
      <c r="M9" s="162"/>
    </row>
    <row r="10" s="161" customFormat="true" ht="20.1" hidden="false" customHeight="true" outlineLevel="0" collapsed="false">
      <c r="A10" s="156" t="s">
        <v>208</v>
      </c>
      <c r="B10" s="157" t="s">
        <v>203</v>
      </c>
      <c r="C10" s="157" t="s">
        <v>209</v>
      </c>
      <c r="D10" s="158" t="n">
        <v>130657.4</v>
      </c>
      <c r="E10" s="163" t="n">
        <v>321.47</v>
      </c>
      <c r="F10" s="159" t="n">
        <f aca="false">ROUND(D10*E10,1)</f>
        <v>42002434.4</v>
      </c>
      <c r="G10" s="163" t="n">
        <v>797.46</v>
      </c>
      <c r="H10" s="159" t="n">
        <f aca="false">ROUND(D10*G10,1)</f>
        <v>104194050.2</v>
      </c>
      <c r="I10" s="164" t="s">
        <v>196</v>
      </c>
      <c r="K10" s="162"/>
      <c r="L10" s="162"/>
      <c r="M10" s="162"/>
    </row>
    <row r="11" s="161" customFormat="true" ht="20.1" hidden="false" customHeight="true" outlineLevel="0" collapsed="false">
      <c r="A11" s="156" t="s">
        <v>210</v>
      </c>
      <c r="B11" s="157" t="s">
        <v>211</v>
      </c>
      <c r="C11" s="157" t="s">
        <v>212</v>
      </c>
      <c r="D11" s="158" t="n">
        <v>5204.7</v>
      </c>
      <c r="E11" s="163" t="n">
        <v>305.81</v>
      </c>
      <c r="F11" s="159" t="n">
        <f aca="false">ROUND(D11*E11,1)</f>
        <v>1591649.3</v>
      </c>
      <c r="G11" s="159"/>
      <c r="H11" s="159"/>
      <c r="I11" s="164" t="s">
        <v>196</v>
      </c>
      <c r="K11" s="162"/>
      <c r="L11" s="162"/>
      <c r="M11" s="162"/>
    </row>
    <row r="12" s="161" customFormat="true" ht="20.1" hidden="false" customHeight="true" outlineLevel="0" collapsed="false">
      <c r="A12" s="156" t="s">
        <v>213</v>
      </c>
      <c r="B12" s="157" t="s">
        <v>214</v>
      </c>
      <c r="C12" s="157" t="s">
        <v>212</v>
      </c>
      <c r="D12" s="158" t="n">
        <v>60701.6</v>
      </c>
      <c r="E12" s="163" t="n">
        <v>230.67</v>
      </c>
      <c r="F12" s="159" t="n">
        <f aca="false">ROUND(D12*E12,1)</f>
        <v>14002038.1</v>
      </c>
      <c r="G12" s="159"/>
      <c r="H12" s="159"/>
      <c r="I12" s="164" t="s">
        <v>196</v>
      </c>
      <c r="K12" s="162"/>
      <c r="L12" s="162"/>
      <c r="M12" s="162"/>
    </row>
    <row r="13" s="161" customFormat="true" ht="20.1" hidden="false" customHeight="true" outlineLevel="0" collapsed="false">
      <c r="A13" s="156" t="s">
        <v>215</v>
      </c>
      <c r="B13" s="157" t="s">
        <v>194</v>
      </c>
      <c r="C13" s="157" t="s">
        <v>212</v>
      </c>
      <c r="D13" s="158" t="n">
        <v>81050.8</v>
      </c>
      <c r="E13" s="163" t="n">
        <v>440.26</v>
      </c>
      <c r="F13" s="159" t="n">
        <f aca="false">ROUND(D13*E13,1)</f>
        <v>35683425.2</v>
      </c>
      <c r="G13" s="163" t="n">
        <v>769.18</v>
      </c>
      <c r="H13" s="159" t="n">
        <f aca="false">ROUND(D13*G13,1)</f>
        <v>62342654.3</v>
      </c>
      <c r="I13" s="164" t="s">
        <v>196</v>
      </c>
      <c r="K13" s="162"/>
      <c r="L13" s="162"/>
      <c r="M13" s="162"/>
    </row>
    <row r="14" s="161" customFormat="true" ht="20.1" hidden="false" customHeight="true" outlineLevel="0" collapsed="false">
      <c r="A14" s="156" t="s">
        <v>216</v>
      </c>
      <c r="B14" s="157" t="s">
        <v>194</v>
      </c>
      <c r="C14" s="157" t="s">
        <v>217</v>
      </c>
      <c r="D14" s="158" t="n">
        <v>30775.2</v>
      </c>
      <c r="E14" s="163" t="n">
        <v>905.96</v>
      </c>
      <c r="F14" s="159" t="n">
        <f aca="false">ROUND(D14*E14,1)</f>
        <v>27881100.2</v>
      </c>
      <c r="G14" s="165"/>
      <c r="H14" s="159" t="n">
        <f aca="false">ROUND(D14*G14,1)</f>
        <v>0</v>
      </c>
      <c r="I14" s="164" t="s">
        <v>218</v>
      </c>
      <c r="K14" s="162"/>
      <c r="L14" s="162"/>
      <c r="M14" s="162"/>
    </row>
    <row r="15" s="161" customFormat="true" ht="20.1" hidden="false" customHeight="true" outlineLevel="0" collapsed="false">
      <c r="A15" s="156" t="s">
        <v>219</v>
      </c>
      <c r="B15" s="157" t="s">
        <v>194</v>
      </c>
      <c r="C15" s="157" t="s">
        <v>220</v>
      </c>
      <c r="D15" s="166" t="n">
        <v>7726.8</v>
      </c>
      <c r="E15" s="167" t="n">
        <v>478.46</v>
      </c>
      <c r="F15" s="167" t="n">
        <f aca="false">ROUND(D15*E15,1)</f>
        <v>3696964.7</v>
      </c>
      <c r="G15" s="167"/>
      <c r="H15" s="167"/>
      <c r="I15" s="160" t="s">
        <v>221</v>
      </c>
      <c r="K15" s="162"/>
      <c r="L15" s="162"/>
      <c r="M15" s="162"/>
    </row>
    <row r="16" s="173" customFormat="true" ht="20.1" hidden="false" customHeight="true" outlineLevel="0" collapsed="false">
      <c r="A16" s="168"/>
      <c r="B16" s="169"/>
      <c r="C16" s="169"/>
      <c r="D16" s="170"/>
      <c r="E16" s="171"/>
      <c r="F16" s="171"/>
      <c r="G16" s="171"/>
      <c r="H16" s="171"/>
      <c r="I16" s="172"/>
      <c r="K16" s="174"/>
      <c r="L16" s="174"/>
      <c r="M16" s="174"/>
    </row>
    <row r="17" s="173" customFormat="true" ht="20.1" hidden="false" customHeight="true" outlineLevel="0" collapsed="false">
      <c r="A17" s="168"/>
      <c r="B17" s="169"/>
      <c r="C17" s="169"/>
      <c r="D17" s="171"/>
      <c r="E17" s="171"/>
      <c r="F17" s="171"/>
      <c r="G17" s="171"/>
      <c r="H17" s="171"/>
      <c r="I17" s="175"/>
      <c r="K17" s="174"/>
      <c r="L17" s="174"/>
      <c r="M17" s="174"/>
    </row>
    <row r="18" s="179" customFormat="true" ht="20.1" hidden="false" customHeight="true" outlineLevel="0" collapsed="false">
      <c r="A18" s="176"/>
      <c r="B18" s="177"/>
      <c r="C18" s="177"/>
      <c r="D18" s="178"/>
      <c r="E18" s="178"/>
      <c r="F18" s="178"/>
      <c r="G18" s="178"/>
      <c r="H18" s="178"/>
      <c r="I18" s="175"/>
      <c r="K18" s="180"/>
      <c r="L18" s="180"/>
      <c r="M18" s="180"/>
    </row>
    <row r="19" s="179" customFormat="true" ht="20.1" hidden="false" customHeight="true" outlineLevel="0" collapsed="false">
      <c r="A19" s="176"/>
      <c r="B19" s="177"/>
      <c r="C19" s="177"/>
      <c r="D19" s="178"/>
      <c r="E19" s="178"/>
      <c r="F19" s="178"/>
      <c r="G19" s="178"/>
      <c r="H19" s="178"/>
      <c r="I19" s="175"/>
      <c r="K19" s="180"/>
      <c r="L19" s="180"/>
      <c r="M19" s="180"/>
    </row>
    <row r="20" s="179" customFormat="true" ht="20.1" hidden="false" customHeight="true" outlineLevel="0" collapsed="false">
      <c r="A20" s="176"/>
      <c r="B20" s="177"/>
      <c r="C20" s="177"/>
      <c r="D20" s="171"/>
      <c r="E20" s="178"/>
      <c r="F20" s="178"/>
      <c r="G20" s="178"/>
      <c r="H20" s="178"/>
      <c r="I20" s="175"/>
      <c r="K20" s="180"/>
      <c r="L20" s="180"/>
      <c r="M20" s="180"/>
    </row>
    <row r="21" s="179" customFormat="true" ht="20.1" hidden="false" customHeight="true" outlineLevel="0" collapsed="false">
      <c r="A21" s="176"/>
      <c r="B21" s="177"/>
      <c r="C21" s="177"/>
      <c r="D21" s="171"/>
      <c r="E21" s="178"/>
      <c r="F21" s="178"/>
      <c r="G21" s="178"/>
      <c r="H21" s="178"/>
      <c r="I21" s="175"/>
      <c r="K21" s="180"/>
      <c r="L21" s="180"/>
      <c r="M21" s="180"/>
    </row>
    <row r="22" s="179" customFormat="true" ht="20.1" hidden="false" customHeight="true" outlineLevel="0" collapsed="false">
      <c r="A22" s="176"/>
      <c r="B22" s="177"/>
      <c r="C22" s="177"/>
      <c r="D22" s="171"/>
      <c r="E22" s="178"/>
      <c r="F22" s="178"/>
      <c r="G22" s="178"/>
      <c r="H22" s="178"/>
      <c r="I22" s="175"/>
      <c r="K22" s="180"/>
      <c r="L22" s="180"/>
      <c r="M22" s="180"/>
    </row>
    <row r="23" s="179" customFormat="true" ht="20.1" hidden="false" customHeight="true" outlineLevel="0" collapsed="false">
      <c r="A23" s="176"/>
      <c r="B23" s="177"/>
      <c r="C23" s="177"/>
      <c r="D23" s="171"/>
      <c r="E23" s="178"/>
      <c r="F23" s="178"/>
      <c r="G23" s="178"/>
      <c r="H23" s="178"/>
      <c r="I23" s="175"/>
      <c r="K23" s="180"/>
      <c r="L23" s="180"/>
      <c r="M23" s="180"/>
    </row>
    <row r="24" s="179" customFormat="true" ht="20.1" hidden="false" customHeight="true" outlineLevel="0" collapsed="false">
      <c r="A24" s="176"/>
      <c r="B24" s="177"/>
      <c r="C24" s="177"/>
      <c r="D24" s="171"/>
      <c r="E24" s="178"/>
      <c r="F24" s="178"/>
      <c r="G24" s="178"/>
      <c r="H24" s="178"/>
      <c r="I24" s="175"/>
      <c r="K24" s="180"/>
      <c r="L24" s="180"/>
      <c r="M24" s="180"/>
    </row>
    <row r="25" s="179" customFormat="true" ht="20.1" hidden="false" customHeight="true" outlineLevel="0" collapsed="false">
      <c r="A25" s="176"/>
      <c r="B25" s="177"/>
      <c r="C25" s="177"/>
      <c r="D25" s="171"/>
      <c r="E25" s="178"/>
      <c r="F25" s="178"/>
      <c r="G25" s="178"/>
      <c r="H25" s="178"/>
      <c r="I25" s="175"/>
      <c r="K25" s="181"/>
      <c r="L25" s="180"/>
      <c r="M25" s="180"/>
    </row>
    <row r="26" s="179" customFormat="true" ht="20.1" hidden="false" customHeight="true" outlineLevel="0" collapsed="false">
      <c r="A26" s="176"/>
      <c r="B26" s="177"/>
      <c r="C26" s="177"/>
      <c r="D26" s="171"/>
      <c r="E26" s="178"/>
      <c r="F26" s="178"/>
      <c r="G26" s="178"/>
      <c r="H26" s="178"/>
      <c r="I26" s="175"/>
      <c r="K26" s="180"/>
      <c r="L26" s="180"/>
      <c r="M26" s="180"/>
    </row>
    <row r="27" s="179" customFormat="true" ht="20.1" hidden="false" customHeight="true" outlineLevel="0" collapsed="false">
      <c r="A27" s="176"/>
      <c r="B27" s="177"/>
      <c r="C27" s="177"/>
      <c r="D27" s="171"/>
      <c r="E27" s="178"/>
      <c r="F27" s="178"/>
      <c r="G27" s="178"/>
      <c r="H27" s="178"/>
      <c r="I27" s="175"/>
      <c r="K27" s="180"/>
      <c r="L27" s="180"/>
      <c r="M27" s="180"/>
    </row>
    <row r="28" s="179" customFormat="true" ht="20.1" hidden="false" customHeight="true" outlineLevel="0" collapsed="false">
      <c r="A28" s="182" t="s">
        <v>222</v>
      </c>
      <c r="B28" s="182"/>
      <c r="C28" s="182"/>
      <c r="D28" s="183" t="n">
        <f aca="false">SUM(D4:D13)</f>
        <v>636883.5</v>
      </c>
      <c r="E28" s="183"/>
      <c r="F28" s="183" t="n">
        <f aca="false">SUM(F7:F16)</f>
        <v>186935190</v>
      </c>
      <c r="G28" s="183"/>
      <c r="H28" s="183" t="n">
        <f aca="false">SUM(H4:H13)</f>
        <v>400773889.8</v>
      </c>
      <c r="I28" s="184"/>
      <c r="J28" s="185" t="n">
        <f aca="false">ROUND(F28/D28,1)-20</f>
        <v>273.5</v>
      </c>
      <c r="K28" s="185" t="n">
        <f aca="false">ROUND(H28/D28,1)-20</f>
        <v>609.3</v>
      </c>
      <c r="L28" s="180"/>
      <c r="M28" s="180"/>
    </row>
    <row r="29" s="179" customFormat="true" ht="20.1" hidden="false" customHeight="true" outlineLevel="0" collapsed="false">
      <c r="A29" s="182" t="s">
        <v>223</v>
      </c>
      <c r="B29" s="182"/>
      <c r="C29" s="182"/>
      <c r="D29" s="183" t="n">
        <f aca="false">D15</f>
        <v>7726.8</v>
      </c>
      <c r="E29" s="183"/>
      <c r="F29" s="183" t="n">
        <f aca="false">F15</f>
        <v>3696964.7</v>
      </c>
      <c r="G29" s="183"/>
      <c r="H29" s="183" t="n">
        <f aca="false">SUM(H15)</f>
        <v>0</v>
      </c>
      <c r="I29" s="184"/>
      <c r="J29" s="185" t="n">
        <f aca="false">ROUND(F29/D29,1)-20</f>
        <v>458.5</v>
      </c>
      <c r="K29" s="180"/>
      <c r="L29" s="180"/>
      <c r="M29" s="180"/>
    </row>
    <row r="30" s="179" customFormat="true" ht="20.1" hidden="false" customHeight="true" outlineLevel="0" collapsed="false">
      <c r="A30" s="182" t="s">
        <v>224</v>
      </c>
      <c r="B30" s="182"/>
      <c r="C30" s="182"/>
      <c r="D30" s="183" t="n">
        <f aca="false">D14</f>
        <v>30775.2</v>
      </c>
      <c r="E30" s="183"/>
      <c r="F30" s="183" t="n">
        <f aca="false">F14</f>
        <v>27881100.2</v>
      </c>
      <c r="G30" s="183"/>
      <c r="H30" s="183" t="n">
        <f aca="false">H14</f>
        <v>0</v>
      </c>
      <c r="I30" s="184"/>
      <c r="J30" s="185" t="n">
        <f aca="false">ROUND(F30/D30,1)-20</f>
        <v>886</v>
      </c>
      <c r="K30" s="180"/>
      <c r="L30" s="180"/>
      <c r="M30" s="180"/>
    </row>
    <row r="31" s="179" customFormat="true" ht="20.1" hidden="false" customHeight="true" outlineLevel="0" collapsed="false">
      <c r="A31" s="182"/>
      <c r="B31" s="182"/>
      <c r="C31" s="182"/>
      <c r="D31" s="183"/>
      <c r="E31" s="183"/>
      <c r="F31" s="183"/>
      <c r="G31" s="183"/>
      <c r="H31" s="183"/>
      <c r="I31" s="184"/>
      <c r="J31" s="185"/>
      <c r="K31" s="180"/>
      <c r="L31" s="180"/>
      <c r="M31" s="180"/>
    </row>
    <row r="32" s="179" customFormat="true" ht="20.1" hidden="false" customHeight="true" outlineLevel="0" collapsed="false">
      <c r="A32" s="186" t="str">
        <f aca="false">"1. 1공구내 비포장도로 평균운반거리(L)=Σ(V*L)÷ΣV-20="&amp;TEXT(F28,"#0.0")&amp;"÷"&amp;TEXT(D28,"#0.0")&amp;"-20 ="&amp;TEXT(J28,"#0.0")&amp;"m"</f>
        <v>1. 1공구내 비포장도로 평균운반거리(L)=Σ(V*L)÷ΣV-20=186935190.0÷636883.5-20 =273.5m</v>
      </c>
      <c r="B32" s="187"/>
      <c r="C32" s="187"/>
      <c r="D32" s="188"/>
      <c r="E32" s="188"/>
      <c r="F32" s="188"/>
      <c r="G32" s="188"/>
      <c r="H32" s="188"/>
      <c r="I32" s="189"/>
      <c r="J32" s="185"/>
      <c r="K32" s="180"/>
      <c r="L32" s="180"/>
      <c r="M32" s="180"/>
    </row>
    <row r="33" s="179" customFormat="true" ht="20.1" hidden="false" customHeight="true" outlineLevel="0" collapsed="false">
      <c r="A33" s="186" t="str">
        <f aca="false">"2. 1공구내 포장도로 평균운반거리(L)=Σ(V*L)÷ΣV-20="&amp;TEXT(H28,"#0.0")&amp;"÷"&amp;TEXT(D28,"#0.0")&amp;"-20 ="&amp;TEXT(K28,"#0.0")&amp;"m"</f>
        <v>2. 1공구내 포장도로 평균운반거리(L)=Σ(V*L)÷ΣV-20=400773889.8÷636883.5-20 =609.3m</v>
      </c>
      <c r="B33" s="190"/>
      <c r="C33" s="190"/>
      <c r="D33" s="191"/>
      <c r="E33" s="191"/>
      <c r="F33" s="191"/>
      <c r="G33" s="191"/>
      <c r="H33" s="191"/>
      <c r="I33" s="192"/>
      <c r="J33" s="185"/>
      <c r="K33" s="180"/>
      <c r="L33" s="180"/>
      <c r="M33" s="180"/>
    </row>
    <row r="34" s="179" customFormat="true" ht="20.1" hidden="false" customHeight="true" outlineLevel="0" collapsed="false">
      <c r="A34" s="186"/>
      <c r="B34" s="190"/>
      <c r="C34" s="190"/>
      <c r="D34" s="191"/>
      <c r="E34" s="191"/>
      <c r="F34" s="191"/>
      <c r="G34" s="191"/>
      <c r="H34" s="191"/>
      <c r="I34" s="192"/>
      <c r="J34" s="185"/>
      <c r="K34" s="180"/>
      <c r="L34" s="180"/>
      <c r="M34" s="180"/>
    </row>
    <row r="35" s="179" customFormat="true" ht="20.1" hidden="false" customHeight="true" outlineLevel="0" collapsed="false">
      <c r="A35" s="186"/>
      <c r="B35" s="190"/>
      <c r="C35" s="190"/>
      <c r="D35" s="191"/>
      <c r="E35" s="191"/>
      <c r="F35" s="191"/>
      <c r="G35" s="191"/>
      <c r="H35" s="191"/>
      <c r="I35" s="192"/>
      <c r="J35" s="185"/>
      <c r="K35" s="180"/>
      <c r="L35" s="180"/>
      <c r="M35" s="180"/>
    </row>
    <row r="36" s="179" customFormat="true" ht="20.1" hidden="false" customHeight="true" outlineLevel="0" collapsed="false">
      <c r="A36" s="193"/>
      <c r="B36" s="194"/>
      <c r="C36" s="194"/>
      <c r="D36" s="195"/>
      <c r="E36" s="195"/>
      <c r="F36" s="195"/>
      <c r="G36" s="195"/>
      <c r="H36" s="195"/>
      <c r="I36" s="196"/>
      <c r="J36" s="185"/>
      <c r="K36" s="180"/>
      <c r="L36" s="180"/>
      <c r="M36" s="180"/>
    </row>
  </sheetData>
  <mergeCells count="11">
    <mergeCell ref="A1:A3"/>
    <mergeCell ref="B1:B3"/>
    <mergeCell ref="C1:C3"/>
    <mergeCell ref="D1:D3"/>
    <mergeCell ref="E1:F2"/>
    <mergeCell ref="G1:H2"/>
    <mergeCell ref="I1:I3"/>
    <mergeCell ref="A28:C28"/>
    <mergeCell ref="A29:C29"/>
    <mergeCell ref="A30:C30"/>
    <mergeCell ref="A31:C31"/>
  </mergeCells>
  <printOptions headings="false" gridLines="false" gridLinesSet="true" horizontalCentered="true" verticalCentered="false"/>
  <pageMargins left="0.708333333333333" right="0.708333333333333" top="1.18125" bottom="0.708333333333333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■ 덤프 이동토량 산출서 (풍화암)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33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15" zoomScalePageLayoutView="130" workbookViewId="0">
      <pane xSplit="0" ySplit="3" topLeftCell="BM16" activePane="bottomLeft" state="frozen"/>
      <selection pane="topLeft" activeCell="A1" activeCellId="0" sqref="A1"/>
      <selection pane="bottomLeft" activeCell="I31" activeCellId="0" sqref="I31"/>
    </sheetView>
  </sheetViews>
  <sheetFormatPr defaultColWidth="10.703125" defaultRowHeight="20.1" zeroHeight="false" outlineLevelRow="0" outlineLevelCol="0"/>
  <cols>
    <col collapsed="false" customWidth="true" hidden="false" outlineLevel="0" max="3" min="1" style="57" width="8.7"/>
    <col collapsed="false" customWidth="true" hidden="false" outlineLevel="0" max="4" min="4" style="58" width="13.28"/>
    <col collapsed="false" customWidth="true" hidden="false" outlineLevel="0" max="5" min="5" style="58" width="9.7"/>
    <col collapsed="false" customWidth="true" hidden="false" outlineLevel="0" max="6" min="6" style="58" width="15.13"/>
    <col collapsed="false" customWidth="true" hidden="false" outlineLevel="0" max="7" min="7" style="58" width="9.7"/>
    <col collapsed="false" customWidth="true" hidden="false" outlineLevel="0" max="8" min="8" style="58" width="14.28"/>
    <col collapsed="false" customWidth="true" hidden="false" outlineLevel="0" max="9" min="9" style="0" width="12.99"/>
    <col collapsed="false" customWidth="true" hidden="false" outlineLevel="0" max="13" min="11" style="58" width="12.7"/>
  </cols>
  <sheetData>
    <row r="1" customFormat="false" ht="20.1" hidden="false" customHeight="true" outlineLevel="0" collapsed="false">
      <c r="A1" s="82" t="s">
        <v>36</v>
      </c>
      <c r="B1" s="60" t="s">
        <v>37</v>
      </c>
      <c r="C1" s="60" t="s">
        <v>38</v>
      </c>
      <c r="D1" s="61" t="s">
        <v>39</v>
      </c>
      <c r="E1" s="153" t="s">
        <v>186</v>
      </c>
      <c r="F1" s="153"/>
      <c r="G1" s="154" t="s">
        <v>187</v>
      </c>
      <c r="H1" s="154"/>
      <c r="I1" s="63" t="s">
        <v>188</v>
      </c>
    </row>
    <row r="2" customFormat="false" ht="20.1" hidden="false" customHeight="true" outlineLevel="0" collapsed="false">
      <c r="A2" s="82"/>
      <c r="B2" s="60"/>
      <c r="C2" s="60"/>
      <c r="D2" s="61"/>
      <c r="E2" s="153"/>
      <c r="F2" s="153"/>
      <c r="G2" s="154"/>
      <c r="H2" s="154"/>
      <c r="I2" s="63"/>
    </row>
    <row r="3" customFormat="false" ht="20.1" hidden="false" customHeight="true" outlineLevel="0" collapsed="false">
      <c r="A3" s="82"/>
      <c r="B3" s="60"/>
      <c r="C3" s="60"/>
      <c r="D3" s="61"/>
      <c r="E3" s="155" t="s">
        <v>189</v>
      </c>
      <c r="F3" s="155" t="s">
        <v>190</v>
      </c>
      <c r="G3" s="155" t="s">
        <v>191</v>
      </c>
      <c r="H3" s="155" t="s">
        <v>192</v>
      </c>
      <c r="I3" s="63"/>
    </row>
    <row r="4" s="161" customFormat="true" ht="20.1" hidden="false" customHeight="true" outlineLevel="0" collapsed="false">
      <c r="A4" s="156" t="s">
        <v>193</v>
      </c>
      <c r="B4" s="157" t="s">
        <v>194</v>
      </c>
      <c r="C4" s="157" t="s">
        <v>195</v>
      </c>
      <c r="D4" s="158" t="n">
        <v>24233.3</v>
      </c>
      <c r="E4" s="159" t="n">
        <v>441.3</v>
      </c>
      <c r="F4" s="159" t="n">
        <f aca="false">ROUND(D4*E4,1)</f>
        <v>10694155.3</v>
      </c>
      <c r="G4" s="159" t="n">
        <v>1417.85</v>
      </c>
      <c r="H4" s="159" t="n">
        <f aca="false">ROUND(D4*G4,1)</f>
        <v>34359184.4</v>
      </c>
      <c r="I4" s="160" t="s">
        <v>196</v>
      </c>
      <c r="K4" s="162"/>
      <c r="L4" s="162"/>
      <c r="M4" s="162"/>
    </row>
    <row r="5" s="161" customFormat="true" ht="20.1" hidden="false" customHeight="true" outlineLevel="0" collapsed="false">
      <c r="A5" s="156" t="s">
        <v>197</v>
      </c>
      <c r="B5" s="157" t="s">
        <v>194</v>
      </c>
      <c r="C5" s="157" t="s">
        <v>198</v>
      </c>
      <c r="D5" s="158" t="n">
        <v>1544.2</v>
      </c>
      <c r="E5" s="159" t="n">
        <v>355.51</v>
      </c>
      <c r="F5" s="159" t="n">
        <f aca="false">ROUND(D5*E5,1)</f>
        <v>548978.5</v>
      </c>
      <c r="G5" s="159"/>
      <c r="H5" s="159" t="n">
        <f aca="false">ROUND(D5*G5,1)</f>
        <v>0</v>
      </c>
      <c r="I5" s="160" t="s">
        <v>196</v>
      </c>
      <c r="K5" s="162"/>
      <c r="L5" s="162"/>
      <c r="M5" s="162"/>
    </row>
    <row r="6" s="161" customFormat="true" ht="20.1" hidden="false" customHeight="true" outlineLevel="0" collapsed="false">
      <c r="A6" s="156" t="s">
        <v>199</v>
      </c>
      <c r="B6" s="157" t="s">
        <v>200</v>
      </c>
      <c r="C6" s="157" t="s">
        <v>201</v>
      </c>
      <c r="D6" s="158" t="n">
        <v>3445.3</v>
      </c>
      <c r="E6" s="163" t="n">
        <v>367.8</v>
      </c>
      <c r="F6" s="159" t="n">
        <f aca="false">ROUND(D6*E6,1)</f>
        <v>1267181.3</v>
      </c>
      <c r="G6" s="159"/>
      <c r="H6" s="159" t="n">
        <f aca="false">ROUND(D6*G6,1)</f>
        <v>0</v>
      </c>
      <c r="I6" s="160" t="s">
        <v>196</v>
      </c>
      <c r="K6" s="162"/>
      <c r="L6" s="162"/>
      <c r="M6" s="162"/>
    </row>
    <row r="7" s="161" customFormat="true" ht="20.1" hidden="false" customHeight="true" outlineLevel="0" collapsed="false">
      <c r="A7" s="156" t="s">
        <v>202</v>
      </c>
      <c r="B7" s="157" t="s">
        <v>203</v>
      </c>
      <c r="C7" s="157" t="s">
        <v>201</v>
      </c>
      <c r="D7" s="158" t="n">
        <v>208</v>
      </c>
      <c r="E7" s="163" t="n">
        <v>603.02</v>
      </c>
      <c r="F7" s="159" t="n">
        <f aca="false">ROUND(D7*E7,1)</f>
        <v>125428.2</v>
      </c>
      <c r="G7" s="163"/>
      <c r="H7" s="159" t="n">
        <f aca="false">ROUND(D7*G7,1)</f>
        <v>0</v>
      </c>
      <c r="I7" s="160" t="s">
        <v>196</v>
      </c>
      <c r="K7" s="162"/>
      <c r="L7" s="162"/>
      <c r="M7" s="162"/>
    </row>
    <row r="8" s="161" customFormat="true" ht="20.1" hidden="false" customHeight="true" outlineLevel="0" collapsed="false">
      <c r="A8" s="156" t="s">
        <v>210</v>
      </c>
      <c r="B8" s="157" t="s">
        <v>211</v>
      </c>
      <c r="C8" s="157" t="s">
        <v>212</v>
      </c>
      <c r="D8" s="158" t="n">
        <v>371.4</v>
      </c>
      <c r="E8" s="159" t="n">
        <v>305.81</v>
      </c>
      <c r="F8" s="159" t="n">
        <f aca="false">ROUND(D8*E8,1)</f>
        <v>113577.8</v>
      </c>
      <c r="G8" s="159"/>
      <c r="H8" s="159" t="n">
        <f aca="false">ROUND(D8*G8,1)</f>
        <v>0</v>
      </c>
      <c r="I8" s="164" t="s">
        <v>196</v>
      </c>
      <c r="K8" s="162"/>
      <c r="L8" s="162"/>
      <c r="M8" s="162"/>
    </row>
    <row r="9" s="161" customFormat="true" ht="20.1" hidden="false" customHeight="true" outlineLevel="0" collapsed="false">
      <c r="A9" s="156" t="s">
        <v>213</v>
      </c>
      <c r="B9" s="157" t="s">
        <v>214</v>
      </c>
      <c r="C9" s="157" t="s">
        <v>212</v>
      </c>
      <c r="D9" s="158" t="n">
        <v>7544.2</v>
      </c>
      <c r="E9" s="159" t="n">
        <v>230.67</v>
      </c>
      <c r="F9" s="159" t="n">
        <f aca="false">ROUND(D9*E9,1)</f>
        <v>1740220.6</v>
      </c>
      <c r="G9" s="159"/>
      <c r="H9" s="159" t="n">
        <f aca="false">ROUND(D9*G9,1)</f>
        <v>0</v>
      </c>
      <c r="I9" s="164" t="s">
        <v>196</v>
      </c>
      <c r="K9" s="162"/>
      <c r="L9" s="162"/>
      <c r="M9" s="162"/>
    </row>
    <row r="10" s="161" customFormat="true" ht="20.1" hidden="false" customHeight="true" outlineLevel="0" collapsed="false">
      <c r="A10" s="156" t="s">
        <v>215</v>
      </c>
      <c r="B10" s="157" t="s">
        <v>194</v>
      </c>
      <c r="C10" s="157" t="s">
        <v>212</v>
      </c>
      <c r="D10" s="159" t="n">
        <v>10719.3</v>
      </c>
      <c r="E10" s="159" t="n">
        <v>440.26</v>
      </c>
      <c r="F10" s="159" t="n">
        <f aca="false">ROUND(D10*E10,1)</f>
        <v>4719279</v>
      </c>
      <c r="G10" s="159" t="n">
        <v>769.18</v>
      </c>
      <c r="H10" s="159" t="n">
        <f aca="false">ROUND(D10*G10,1)</f>
        <v>8245071.2</v>
      </c>
      <c r="I10" s="164" t="s">
        <v>196</v>
      </c>
      <c r="K10" s="162"/>
      <c r="L10" s="162"/>
      <c r="M10" s="162"/>
    </row>
    <row r="11" s="161" customFormat="true" ht="20.1" hidden="false" customHeight="true" outlineLevel="0" collapsed="false">
      <c r="A11" s="156" t="s">
        <v>216</v>
      </c>
      <c r="B11" s="157" t="s">
        <v>194</v>
      </c>
      <c r="C11" s="157" t="s">
        <v>217</v>
      </c>
      <c r="D11" s="159" t="n">
        <v>3746.6</v>
      </c>
      <c r="E11" s="159" t="n">
        <v>905.96</v>
      </c>
      <c r="F11" s="159" t="n">
        <f aca="false">ROUND(D11*E11,1)</f>
        <v>3394269.7</v>
      </c>
      <c r="G11" s="159"/>
      <c r="H11" s="159" t="n">
        <f aca="false">ROUND(D11*G11,1)</f>
        <v>0</v>
      </c>
      <c r="I11" s="164" t="s">
        <v>218</v>
      </c>
      <c r="K11" s="162"/>
      <c r="L11" s="162"/>
      <c r="M11" s="162"/>
    </row>
    <row r="12" s="161" customFormat="true" ht="20.1" hidden="false" customHeight="true" outlineLevel="0" collapsed="false">
      <c r="A12" s="156" t="s">
        <v>219</v>
      </c>
      <c r="B12" s="157" t="s">
        <v>194</v>
      </c>
      <c r="C12" s="157" t="s">
        <v>220</v>
      </c>
      <c r="D12" s="159" t="n">
        <v>969.8</v>
      </c>
      <c r="E12" s="159" t="n">
        <v>478.46</v>
      </c>
      <c r="F12" s="159" t="n">
        <f aca="false">ROUND(D12*E12,1)</f>
        <v>464010.5</v>
      </c>
      <c r="G12" s="159"/>
      <c r="H12" s="159" t="n">
        <f aca="false">ROUND(D12*G12,1)</f>
        <v>0</v>
      </c>
      <c r="I12" s="164" t="s">
        <v>221</v>
      </c>
      <c r="K12" s="162"/>
      <c r="L12" s="162"/>
      <c r="M12" s="162"/>
    </row>
    <row r="13" s="179" customFormat="true" ht="20.1" hidden="false" customHeight="true" outlineLevel="0" collapsed="false">
      <c r="A13" s="176"/>
      <c r="B13" s="177"/>
      <c r="C13" s="177"/>
      <c r="D13" s="171"/>
      <c r="E13" s="178"/>
      <c r="F13" s="178"/>
      <c r="G13" s="178"/>
      <c r="H13" s="178"/>
      <c r="I13" s="175"/>
      <c r="K13" s="180"/>
      <c r="L13" s="180"/>
      <c r="M13" s="180"/>
    </row>
    <row r="14" s="179" customFormat="true" ht="20.1" hidden="false" customHeight="true" outlineLevel="0" collapsed="false">
      <c r="A14" s="176"/>
      <c r="B14" s="177"/>
      <c r="C14" s="177"/>
      <c r="D14" s="171"/>
      <c r="E14" s="178"/>
      <c r="F14" s="178"/>
      <c r="G14" s="178"/>
      <c r="H14" s="178"/>
      <c r="I14" s="175"/>
      <c r="K14" s="180"/>
      <c r="L14" s="180"/>
      <c r="M14" s="180"/>
    </row>
    <row r="15" s="179" customFormat="true" ht="20.1" hidden="false" customHeight="true" outlineLevel="0" collapsed="false">
      <c r="A15" s="176"/>
      <c r="B15" s="177"/>
      <c r="C15" s="177"/>
      <c r="D15" s="171"/>
      <c r="E15" s="178"/>
      <c r="F15" s="178"/>
      <c r="G15" s="178"/>
      <c r="H15" s="178"/>
      <c r="I15" s="175"/>
      <c r="K15" s="180"/>
      <c r="L15" s="180"/>
      <c r="M15" s="180"/>
    </row>
    <row r="16" s="179" customFormat="true" ht="20.1" hidden="false" customHeight="true" outlineLevel="0" collapsed="false">
      <c r="A16" s="176"/>
      <c r="B16" s="177"/>
      <c r="C16" s="177"/>
      <c r="D16" s="171"/>
      <c r="E16" s="178"/>
      <c r="F16" s="178"/>
      <c r="G16" s="178"/>
      <c r="H16" s="178"/>
      <c r="I16" s="175"/>
      <c r="K16" s="180"/>
      <c r="L16" s="180"/>
      <c r="M16" s="180"/>
    </row>
    <row r="17" s="179" customFormat="true" ht="20.1" hidden="false" customHeight="true" outlineLevel="0" collapsed="false">
      <c r="A17" s="176"/>
      <c r="B17" s="177"/>
      <c r="C17" s="177"/>
      <c r="D17" s="171"/>
      <c r="E17" s="178"/>
      <c r="F17" s="178"/>
      <c r="G17" s="178"/>
      <c r="H17" s="178"/>
      <c r="I17" s="175"/>
      <c r="K17" s="180"/>
      <c r="L17" s="180"/>
      <c r="M17" s="180"/>
    </row>
    <row r="18" s="179" customFormat="true" ht="20.1" hidden="false" customHeight="true" outlineLevel="0" collapsed="false">
      <c r="A18" s="176"/>
      <c r="B18" s="177"/>
      <c r="C18" s="177"/>
      <c r="D18" s="171"/>
      <c r="E18" s="178"/>
      <c r="F18" s="178"/>
      <c r="G18" s="178"/>
      <c r="H18" s="178"/>
      <c r="I18" s="175"/>
      <c r="K18" s="180"/>
      <c r="L18" s="180"/>
      <c r="M18" s="180"/>
    </row>
    <row r="19" s="179" customFormat="true" ht="20.1" hidden="false" customHeight="true" outlineLevel="0" collapsed="false">
      <c r="A19" s="176"/>
      <c r="B19" s="177"/>
      <c r="C19" s="177"/>
      <c r="D19" s="171"/>
      <c r="E19" s="178"/>
      <c r="F19" s="178"/>
      <c r="G19" s="178"/>
      <c r="H19" s="178"/>
      <c r="I19" s="175"/>
      <c r="K19" s="180"/>
      <c r="L19" s="180"/>
      <c r="M19" s="180"/>
    </row>
    <row r="20" s="179" customFormat="true" ht="20.1" hidden="false" customHeight="true" outlineLevel="0" collapsed="false">
      <c r="A20" s="176"/>
      <c r="B20" s="177"/>
      <c r="C20" s="177"/>
      <c r="D20" s="171"/>
      <c r="E20" s="178"/>
      <c r="F20" s="178"/>
      <c r="G20" s="178"/>
      <c r="H20" s="178"/>
      <c r="I20" s="175"/>
      <c r="K20" s="180"/>
      <c r="L20" s="180"/>
      <c r="M20" s="180"/>
    </row>
    <row r="21" s="179" customFormat="true" ht="20.1" hidden="false" customHeight="true" outlineLevel="0" collapsed="false">
      <c r="A21" s="176"/>
      <c r="B21" s="177"/>
      <c r="C21" s="177"/>
      <c r="D21" s="171"/>
      <c r="E21" s="178"/>
      <c r="F21" s="178"/>
      <c r="G21" s="178"/>
      <c r="H21" s="178"/>
      <c r="I21" s="175"/>
      <c r="K21" s="180"/>
      <c r="L21" s="180"/>
      <c r="M21" s="180"/>
    </row>
    <row r="22" s="179" customFormat="true" ht="20.1" hidden="false" customHeight="true" outlineLevel="0" collapsed="false">
      <c r="A22" s="176"/>
      <c r="B22" s="177"/>
      <c r="C22" s="177"/>
      <c r="D22" s="171"/>
      <c r="E22" s="178"/>
      <c r="F22" s="178"/>
      <c r="G22" s="178"/>
      <c r="H22" s="178"/>
      <c r="I22" s="175"/>
      <c r="K22" s="180"/>
      <c r="L22" s="180"/>
      <c r="M22" s="180"/>
    </row>
    <row r="23" s="179" customFormat="true" ht="20.1" hidden="false" customHeight="true" outlineLevel="0" collapsed="false">
      <c r="A23" s="176"/>
      <c r="B23" s="177"/>
      <c r="C23" s="177"/>
      <c r="D23" s="171"/>
      <c r="E23" s="178"/>
      <c r="F23" s="178"/>
      <c r="G23" s="178"/>
      <c r="H23" s="178"/>
      <c r="I23" s="175"/>
      <c r="K23" s="180"/>
      <c r="L23" s="180"/>
      <c r="M23" s="180"/>
    </row>
    <row r="24" s="179" customFormat="true" ht="20.1" hidden="false" customHeight="true" outlineLevel="0" collapsed="false">
      <c r="A24" s="176"/>
      <c r="B24" s="177"/>
      <c r="C24" s="177"/>
      <c r="D24" s="171"/>
      <c r="E24" s="178"/>
      <c r="F24" s="178"/>
      <c r="G24" s="178"/>
      <c r="H24" s="178"/>
      <c r="I24" s="175"/>
      <c r="K24" s="181"/>
      <c r="L24" s="180"/>
      <c r="M24" s="180"/>
    </row>
    <row r="25" s="179" customFormat="true" ht="20.1" hidden="false" customHeight="true" outlineLevel="0" collapsed="false">
      <c r="A25" s="176"/>
      <c r="B25" s="177"/>
      <c r="C25" s="177"/>
      <c r="D25" s="171"/>
      <c r="E25" s="178"/>
      <c r="F25" s="178"/>
      <c r="G25" s="178"/>
      <c r="H25" s="178"/>
      <c r="I25" s="175"/>
      <c r="K25" s="180"/>
      <c r="L25" s="180"/>
      <c r="M25" s="180"/>
    </row>
    <row r="26" s="179" customFormat="true" ht="20.1" hidden="false" customHeight="true" outlineLevel="0" collapsed="false">
      <c r="A26" s="176"/>
      <c r="B26" s="177"/>
      <c r="C26" s="177"/>
      <c r="D26" s="171"/>
      <c r="E26" s="178"/>
      <c r="F26" s="178"/>
      <c r="G26" s="178"/>
      <c r="H26" s="178"/>
      <c r="I26" s="175"/>
      <c r="K26" s="180"/>
      <c r="L26" s="180"/>
      <c r="M26" s="180"/>
    </row>
    <row r="27" s="179" customFormat="true" ht="20.1" hidden="false" customHeight="true" outlineLevel="0" collapsed="false">
      <c r="A27" s="176"/>
      <c r="B27" s="177"/>
      <c r="C27" s="177"/>
      <c r="D27" s="171"/>
      <c r="E27" s="178"/>
      <c r="F27" s="178"/>
      <c r="G27" s="178"/>
      <c r="H27" s="178"/>
      <c r="I27" s="175"/>
      <c r="K27" s="180"/>
      <c r="L27" s="180"/>
      <c r="M27" s="180"/>
    </row>
    <row r="28" s="179" customFormat="true" ht="20.1" hidden="false" customHeight="true" outlineLevel="0" collapsed="false">
      <c r="A28" s="182" t="s">
        <v>222</v>
      </c>
      <c r="B28" s="182"/>
      <c r="C28" s="182"/>
      <c r="D28" s="183" t="n">
        <f aca="false">SUM(D4:D10)</f>
        <v>48065.7</v>
      </c>
      <c r="E28" s="183"/>
      <c r="F28" s="183" t="n">
        <f aca="false">SUM(F4:F9)</f>
        <v>14489541.7</v>
      </c>
      <c r="G28" s="183"/>
      <c r="H28" s="183" t="n">
        <f aca="false">SUM(H4:H10)</f>
        <v>42604255.6</v>
      </c>
      <c r="I28" s="184"/>
      <c r="J28" s="185" t="n">
        <f aca="false">ROUND(F28/D28,1)-20</f>
        <v>281.5</v>
      </c>
      <c r="K28" s="185" t="n">
        <f aca="false">ROUND(H28/D28,1)-20</f>
        <v>866.4</v>
      </c>
      <c r="L28" s="180"/>
      <c r="M28" s="180"/>
    </row>
    <row r="29" s="179" customFormat="true" ht="20.1" hidden="false" customHeight="true" outlineLevel="0" collapsed="false">
      <c r="A29" s="182" t="s">
        <v>223</v>
      </c>
      <c r="B29" s="182"/>
      <c r="C29" s="182"/>
      <c r="D29" s="183" t="n">
        <f aca="false">D12</f>
        <v>969.8</v>
      </c>
      <c r="E29" s="183"/>
      <c r="F29" s="183" t="n">
        <f aca="false">F12</f>
        <v>464010.5</v>
      </c>
      <c r="G29" s="183"/>
      <c r="H29" s="183"/>
      <c r="I29" s="184"/>
      <c r="J29" s="185" t="n">
        <f aca="false">ROUND(F29/D29,1)-20</f>
        <v>458.5</v>
      </c>
      <c r="K29" s="180"/>
      <c r="L29" s="180"/>
      <c r="M29" s="180"/>
    </row>
    <row r="30" s="179" customFormat="true" ht="20.1" hidden="false" customHeight="true" outlineLevel="0" collapsed="false">
      <c r="A30" s="182" t="s">
        <v>224</v>
      </c>
      <c r="B30" s="182"/>
      <c r="C30" s="182"/>
      <c r="D30" s="183" t="n">
        <f aca="false">D11</f>
        <v>3746.6</v>
      </c>
      <c r="E30" s="183"/>
      <c r="F30" s="183" t="n">
        <f aca="false">F11</f>
        <v>3394269.7</v>
      </c>
      <c r="G30" s="183"/>
      <c r="H30" s="183"/>
      <c r="I30" s="184"/>
      <c r="J30" s="185" t="n">
        <f aca="false">ROUND(F30/D30,1)-20</f>
        <v>886</v>
      </c>
      <c r="K30" s="180"/>
      <c r="L30" s="180"/>
      <c r="M30" s="180"/>
    </row>
    <row r="31" s="179" customFormat="true" ht="20.1" hidden="false" customHeight="true" outlineLevel="0" collapsed="false">
      <c r="A31" s="182"/>
      <c r="B31" s="182"/>
      <c r="C31" s="182"/>
      <c r="D31" s="183"/>
      <c r="E31" s="183"/>
      <c r="F31" s="183"/>
      <c r="G31" s="183"/>
      <c r="H31" s="183"/>
      <c r="I31" s="184"/>
      <c r="J31" s="185"/>
      <c r="K31" s="180"/>
      <c r="L31" s="180"/>
      <c r="M31" s="180"/>
    </row>
    <row r="32" s="179" customFormat="true" ht="20.1" hidden="false" customHeight="true" outlineLevel="0" collapsed="false">
      <c r="A32" s="186" t="str">
        <f aca="false">"1. 1공구내 비포장도로 평균운반거리(L)=Σ(V*L)÷ΣV-20="&amp;TEXT(F28,"#0.0")&amp;"÷"&amp;TEXT(D28,"#0.0")&amp;"-20 ="&amp;TEXT(J28,"#0.0")&amp;"m"</f>
        <v>1. 1공구내 비포장도로 평균운반거리(L)=Σ(V*L)÷ΣV-20=14489541.7÷48065.7-20 =281.5m</v>
      </c>
      <c r="B32" s="187"/>
      <c r="C32" s="187"/>
      <c r="D32" s="188"/>
      <c r="E32" s="188"/>
      <c r="F32" s="188"/>
      <c r="G32" s="188"/>
      <c r="H32" s="188"/>
      <c r="I32" s="189"/>
      <c r="J32" s="185"/>
      <c r="K32" s="180"/>
      <c r="L32" s="180"/>
      <c r="M32" s="180"/>
    </row>
    <row r="33" s="179" customFormat="true" ht="20.1" hidden="false" customHeight="true" outlineLevel="0" collapsed="false">
      <c r="A33" s="193" t="str">
        <f aca="false">"2. 1공구내 포장도로 평균운반거리(L)=Σ(V*L)÷ΣV-20="&amp;TEXT(H28,"#0.0")&amp;"÷"&amp;TEXT(D28,"#0.0")&amp;"-20 ="&amp;TEXT(K28,"#0.0")&amp;"m"</f>
        <v>2. 1공구내 포장도로 평균운반거리(L)=Σ(V*L)÷ΣV-20=42604255.6÷48065.7-20 =866.4m</v>
      </c>
      <c r="B33" s="194"/>
      <c r="C33" s="194"/>
      <c r="D33" s="195"/>
      <c r="E33" s="195"/>
      <c r="F33" s="195"/>
      <c r="G33" s="195"/>
      <c r="H33" s="195"/>
      <c r="I33" s="196"/>
      <c r="J33" s="185"/>
      <c r="K33" s="180"/>
      <c r="L33" s="180"/>
      <c r="M33" s="180"/>
    </row>
  </sheetData>
  <mergeCells count="11">
    <mergeCell ref="A1:A3"/>
    <mergeCell ref="B1:B3"/>
    <mergeCell ref="C1:C3"/>
    <mergeCell ref="D1:D3"/>
    <mergeCell ref="E1:F2"/>
    <mergeCell ref="G1:H2"/>
    <mergeCell ref="I1:I3"/>
    <mergeCell ref="A28:C28"/>
    <mergeCell ref="A29:C29"/>
    <mergeCell ref="A30:C30"/>
    <mergeCell ref="A31:C31"/>
  </mergeCells>
  <printOptions headings="false" gridLines="false" gridLinesSet="true" horizontalCentered="true" verticalCentered="false"/>
  <pageMargins left="0.708333333333333" right="0.708333333333333" top="1.18125" bottom="0.708333333333333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■ 덤프 이동토량 산출서 (연암)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3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15" zoomScalePageLayoutView="130" workbookViewId="0">
      <pane xSplit="0" ySplit="3" topLeftCell="BM25" activePane="bottomLeft" state="frozen"/>
      <selection pane="topLeft" activeCell="A1" activeCellId="0" sqref="A1"/>
      <selection pane="bottomLeft" activeCell="J31" activeCellId="0" sqref="J31"/>
    </sheetView>
  </sheetViews>
  <sheetFormatPr defaultColWidth="10.703125" defaultRowHeight="20.1" zeroHeight="false" outlineLevelRow="0" outlineLevelCol="0"/>
  <cols>
    <col collapsed="false" customWidth="true" hidden="false" outlineLevel="0" max="3" min="1" style="57" width="8.7"/>
    <col collapsed="false" customWidth="true" hidden="false" outlineLevel="0" max="4" min="4" style="58" width="13.28"/>
    <col collapsed="false" customWidth="true" hidden="false" outlineLevel="0" max="5" min="5" style="58" width="9.7"/>
    <col collapsed="false" customWidth="true" hidden="false" outlineLevel="0" max="6" min="6" style="58" width="15.13"/>
    <col collapsed="false" customWidth="true" hidden="false" outlineLevel="0" max="7" min="7" style="58" width="9.7"/>
    <col collapsed="false" customWidth="true" hidden="false" outlineLevel="0" max="8" min="8" style="58" width="14.28"/>
    <col collapsed="false" customWidth="true" hidden="false" outlineLevel="0" max="9" min="9" style="0" width="12.99"/>
    <col collapsed="false" customWidth="true" hidden="false" outlineLevel="0" max="13" min="11" style="58" width="12.7"/>
  </cols>
  <sheetData>
    <row r="1" customFormat="false" ht="20.1" hidden="false" customHeight="true" outlineLevel="0" collapsed="false">
      <c r="A1" s="82" t="s">
        <v>36</v>
      </c>
      <c r="B1" s="60" t="s">
        <v>37</v>
      </c>
      <c r="C1" s="60" t="s">
        <v>38</v>
      </c>
      <c r="D1" s="61" t="s">
        <v>39</v>
      </c>
      <c r="E1" s="153" t="s">
        <v>186</v>
      </c>
      <c r="F1" s="153"/>
      <c r="G1" s="154" t="s">
        <v>187</v>
      </c>
      <c r="H1" s="154"/>
      <c r="I1" s="63" t="s">
        <v>188</v>
      </c>
    </row>
    <row r="2" customFormat="false" ht="20.1" hidden="false" customHeight="true" outlineLevel="0" collapsed="false">
      <c r="A2" s="82"/>
      <c r="B2" s="60"/>
      <c r="C2" s="60"/>
      <c r="D2" s="61"/>
      <c r="E2" s="153"/>
      <c r="F2" s="153"/>
      <c r="G2" s="154"/>
      <c r="H2" s="154"/>
      <c r="I2" s="63"/>
    </row>
    <row r="3" customFormat="false" ht="20.1" hidden="false" customHeight="true" outlineLevel="0" collapsed="false">
      <c r="A3" s="82"/>
      <c r="B3" s="60"/>
      <c r="C3" s="60"/>
      <c r="D3" s="61"/>
      <c r="E3" s="155" t="s">
        <v>189</v>
      </c>
      <c r="F3" s="155" t="s">
        <v>190</v>
      </c>
      <c r="G3" s="155" t="s">
        <v>191</v>
      </c>
      <c r="H3" s="155" t="s">
        <v>192</v>
      </c>
      <c r="I3" s="63"/>
    </row>
    <row r="4" s="161" customFormat="true" ht="20.1" hidden="false" customHeight="true" outlineLevel="0" collapsed="false">
      <c r="A4" s="156" t="s">
        <v>193</v>
      </c>
      <c r="B4" s="157" t="s">
        <v>194</v>
      </c>
      <c r="C4" s="157" t="s">
        <v>195</v>
      </c>
      <c r="D4" s="158" t="n">
        <v>29293.1</v>
      </c>
      <c r="E4" s="159" t="n">
        <v>441.3</v>
      </c>
      <c r="F4" s="159" t="n">
        <f aca="false">ROUND(D4*E4,1)</f>
        <v>12927045</v>
      </c>
      <c r="G4" s="159" t="n">
        <v>1417.85</v>
      </c>
      <c r="H4" s="159" t="n">
        <f aca="false">ROUND(D4*G4,1)</f>
        <v>41533221.8</v>
      </c>
      <c r="I4" s="164" t="s">
        <v>196</v>
      </c>
      <c r="K4" s="162"/>
      <c r="L4" s="162"/>
      <c r="M4" s="162"/>
    </row>
    <row r="5" s="161" customFormat="true" ht="20.1" hidden="false" customHeight="true" outlineLevel="0" collapsed="false">
      <c r="A5" s="156" t="s">
        <v>197</v>
      </c>
      <c r="B5" s="157" t="s">
        <v>194</v>
      </c>
      <c r="C5" s="157" t="s">
        <v>198</v>
      </c>
      <c r="D5" s="158" t="n">
        <v>2058.8</v>
      </c>
      <c r="E5" s="163" t="n">
        <v>355.51</v>
      </c>
      <c r="F5" s="159" t="n">
        <f aca="false">ROUND(D5*E5,1)</f>
        <v>731924</v>
      </c>
      <c r="G5" s="159"/>
      <c r="H5" s="159" t="n">
        <f aca="false">ROUND(D5*G5,1)</f>
        <v>0</v>
      </c>
      <c r="I5" s="164" t="s">
        <v>196</v>
      </c>
      <c r="K5" s="162"/>
      <c r="L5" s="162"/>
      <c r="M5" s="162"/>
    </row>
    <row r="6" s="161" customFormat="true" ht="20.1" hidden="false" customHeight="true" outlineLevel="0" collapsed="false">
      <c r="A6" s="156" t="s">
        <v>202</v>
      </c>
      <c r="B6" s="157" t="s">
        <v>203</v>
      </c>
      <c r="C6" s="157" t="s">
        <v>201</v>
      </c>
      <c r="D6" s="158" t="n">
        <v>7191.5</v>
      </c>
      <c r="E6" s="163" t="n">
        <v>603.02</v>
      </c>
      <c r="F6" s="159" t="n">
        <f aca="false">ROUND(D6*E6,1)</f>
        <v>4336618.3</v>
      </c>
      <c r="G6" s="165"/>
      <c r="H6" s="159" t="n">
        <f aca="false">ROUND(D6*G6,1)</f>
        <v>0</v>
      </c>
      <c r="I6" s="164" t="s">
        <v>196</v>
      </c>
      <c r="K6" s="162"/>
      <c r="L6" s="162"/>
      <c r="M6" s="162"/>
    </row>
    <row r="7" s="161" customFormat="true" ht="20.1" hidden="false" customHeight="true" outlineLevel="0" collapsed="false">
      <c r="A7" s="156" t="s">
        <v>215</v>
      </c>
      <c r="B7" s="157" t="s">
        <v>194</v>
      </c>
      <c r="C7" s="157" t="s">
        <v>212</v>
      </c>
      <c r="D7" s="159" t="n">
        <v>4886.7</v>
      </c>
      <c r="E7" s="159" t="n">
        <v>440.26</v>
      </c>
      <c r="F7" s="159" t="n">
        <f aca="false">ROUND(D7*E7,1)</f>
        <v>2151418.5</v>
      </c>
      <c r="G7" s="159" t="n">
        <v>769.18</v>
      </c>
      <c r="H7" s="159" t="n">
        <f aca="false">ROUND(D7*G7,1)</f>
        <v>3758751.9</v>
      </c>
      <c r="I7" s="164" t="s">
        <v>196</v>
      </c>
      <c r="K7" s="162"/>
      <c r="L7" s="162"/>
      <c r="M7" s="162"/>
    </row>
    <row r="8" s="161" customFormat="true" ht="20.1" hidden="false" customHeight="true" outlineLevel="0" collapsed="false">
      <c r="A8" s="156" t="s">
        <v>216</v>
      </c>
      <c r="B8" s="157" t="s">
        <v>194</v>
      </c>
      <c r="C8" s="157" t="s">
        <v>217</v>
      </c>
      <c r="D8" s="159" t="n">
        <v>6599.3</v>
      </c>
      <c r="E8" s="159" t="n">
        <v>905.96</v>
      </c>
      <c r="F8" s="159" t="n">
        <f aca="false">ROUND(D8*E8,1)</f>
        <v>5978701.8</v>
      </c>
      <c r="G8" s="159"/>
      <c r="H8" s="159" t="n">
        <f aca="false">ROUND(D8*G8,1)</f>
        <v>0</v>
      </c>
      <c r="I8" s="164" t="s">
        <v>218</v>
      </c>
      <c r="K8" s="162"/>
      <c r="L8" s="162"/>
      <c r="M8" s="162"/>
    </row>
    <row r="9" s="161" customFormat="true" ht="20.1" hidden="false" customHeight="true" outlineLevel="0" collapsed="false">
      <c r="A9" s="156" t="s">
        <v>219</v>
      </c>
      <c r="B9" s="157" t="s">
        <v>194</v>
      </c>
      <c r="C9" s="157" t="s">
        <v>220</v>
      </c>
      <c r="D9" s="159" t="n">
        <v>1334.9</v>
      </c>
      <c r="E9" s="159" t="n">
        <v>478.46</v>
      </c>
      <c r="F9" s="159" t="n">
        <f aca="false">ROUND(D9*E9,1)</f>
        <v>638696.3</v>
      </c>
      <c r="G9" s="159"/>
      <c r="H9" s="159" t="n">
        <f aca="false">ROUND(D9*G9,1)</f>
        <v>0</v>
      </c>
      <c r="I9" s="164" t="s">
        <v>221</v>
      </c>
      <c r="K9" s="162"/>
      <c r="L9" s="162"/>
      <c r="M9" s="162"/>
    </row>
    <row r="10" s="179" customFormat="true" ht="20.1" hidden="false" customHeight="true" outlineLevel="0" collapsed="false">
      <c r="A10" s="176"/>
      <c r="B10" s="177"/>
      <c r="C10" s="177"/>
      <c r="D10" s="178"/>
      <c r="E10" s="178"/>
      <c r="F10" s="178"/>
      <c r="G10" s="178"/>
      <c r="H10" s="178"/>
      <c r="I10" s="175"/>
      <c r="K10" s="180"/>
      <c r="L10" s="180"/>
      <c r="M10" s="180"/>
    </row>
    <row r="11" s="179" customFormat="true" ht="20.1" hidden="false" customHeight="true" outlineLevel="0" collapsed="false">
      <c r="A11" s="176"/>
      <c r="B11" s="177"/>
      <c r="C11" s="177"/>
      <c r="D11" s="178"/>
      <c r="E11" s="178"/>
      <c r="F11" s="178"/>
      <c r="G11" s="178"/>
      <c r="H11" s="178"/>
      <c r="I11" s="175"/>
      <c r="K11" s="180"/>
      <c r="L11" s="180"/>
      <c r="M11" s="180"/>
    </row>
    <row r="12" s="179" customFormat="true" ht="20.1" hidden="false" customHeight="true" outlineLevel="0" collapsed="false">
      <c r="A12" s="176"/>
      <c r="B12" s="177"/>
      <c r="C12" s="177"/>
      <c r="D12" s="178"/>
      <c r="E12" s="178"/>
      <c r="F12" s="178"/>
      <c r="G12" s="178"/>
      <c r="H12" s="178"/>
      <c r="I12" s="175"/>
      <c r="K12" s="180"/>
      <c r="L12" s="180"/>
      <c r="M12" s="180"/>
    </row>
    <row r="13" s="179" customFormat="true" ht="20.1" hidden="false" customHeight="true" outlineLevel="0" collapsed="false">
      <c r="A13" s="176"/>
      <c r="B13" s="177"/>
      <c r="C13" s="177"/>
      <c r="D13" s="171"/>
      <c r="E13" s="178"/>
      <c r="F13" s="178"/>
      <c r="G13" s="178"/>
      <c r="H13" s="178"/>
      <c r="I13" s="175"/>
      <c r="K13" s="180"/>
      <c r="L13" s="180"/>
      <c r="M13" s="180"/>
    </row>
    <row r="14" s="179" customFormat="true" ht="20.1" hidden="false" customHeight="true" outlineLevel="0" collapsed="false">
      <c r="A14" s="176"/>
      <c r="B14" s="177"/>
      <c r="C14" s="177"/>
      <c r="D14" s="171"/>
      <c r="E14" s="178"/>
      <c r="F14" s="178"/>
      <c r="G14" s="178"/>
      <c r="H14" s="178"/>
      <c r="I14" s="175"/>
      <c r="K14" s="180"/>
      <c r="L14" s="180"/>
      <c r="M14" s="180"/>
    </row>
    <row r="15" s="179" customFormat="true" ht="20.1" hidden="false" customHeight="true" outlineLevel="0" collapsed="false">
      <c r="A15" s="176"/>
      <c r="B15" s="177"/>
      <c r="C15" s="177"/>
      <c r="D15" s="171"/>
      <c r="E15" s="178"/>
      <c r="F15" s="178"/>
      <c r="G15" s="178"/>
      <c r="H15" s="178"/>
      <c r="I15" s="175"/>
      <c r="K15" s="180"/>
      <c r="L15" s="180"/>
      <c r="M15" s="180"/>
    </row>
    <row r="16" s="179" customFormat="true" ht="20.1" hidden="false" customHeight="true" outlineLevel="0" collapsed="false">
      <c r="A16" s="176"/>
      <c r="B16" s="177"/>
      <c r="C16" s="177"/>
      <c r="D16" s="171"/>
      <c r="E16" s="178"/>
      <c r="F16" s="178"/>
      <c r="G16" s="178"/>
      <c r="H16" s="178"/>
      <c r="I16" s="175"/>
      <c r="K16" s="180"/>
      <c r="L16" s="180"/>
      <c r="M16" s="180"/>
    </row>
    <row r="17" s="179" customFormat="true" ht="20.1" hidden="false" customHeight="true" outlineLevel="0" collapsed="false">
      <c r="A17" s="176"/>
      <c r="B17" s="177"/>
      <c r="C17" s="177"/>
      <c r="D17" s="171"/>
      <c r="E17" s="178"/>
      <c r="F17" s="178"/>
      <c r="G17" s="178"/>
      <c r="H17" s="178"/>
      <c r="I17" s="175"/>
      <c r="K17" s="180"/>
      <c r="L17" s="180"/>
      <c r="M17" s="180"/>
    </row>
    <row r="18" s="179" customFormat="true" ht="20.1" hidden="false" customHeight="true" outlineLevel="0" collapsed="false">
      <c r="A18" s="176"/>
      <c r="B18" s="177"/>
      <c r="C18" s="177"/>
      <c r="D18" s="171"/>
      <c r="E18" s="178"/>
      <c r="F18" s="178"/>
      <c r="G18" s="178"/>
      <c r="H18" s="178"/>
      <c r="I18" s="175"/>
      <c r="K18" s="180"/>
      <c r="L18" s="180"/>
      <c r="M18" s="180"/>
    </row>
    <row r="19" s="179" customFormat="true" ht="20.1" hidden="false" customHeight="true" outlineLevel="0" collapsed="false">
      <c r="A19" s="176"/>
      <c r="B19" s="177"/>
      <c r="C19" s="177"/>
      <c r="D19" s="171"/>
      <c r="E19" s="178"/>
      <c r="F19" s="178"/>
      <c r="G19" s="178"/>
      <c r="H19" s="178"/>
      <c r="I19" s="175"/>
      <c r="K19" s="180"/>
      <c r="L19" s="180"/>
      <c r="M19" s="180"/>
    </row>
    <row r="20" s="179" customFormat="true" ht="20.1" hidden="false" customHeight="true" outlineLevel="0" collapsed="false">
      <c r="A20" s="176"/>
      <c r="B20" s="177"/>
      <c r="C20" s="177"/>
      <c r="D20" s="171"/>
      <c r="E20" s="178"/>
      <c r="F20" s="178"/>
      <c r="G20" s="178"/>
      <c r="H20" s="178"/>
      <c r="I20" s="175"/>
      <c r="K20" s="180"/>
      <c r="L20" s="180"/>
      <c r="M20" s="180"/>
    </row>
    <row r="21" s="179" customFormat="true" ht="20.1" hidden="false" customHeight="true" outlineLevel="0" collapsed="false">
      <c r="A21" s="176"/>
      <c r="B21" s="177"/>
      <c r="C21" s="177"/>
      <c r="D21" s="171"/>
      <c r="E21" s="178"/>
      <c r="F21" s="178"/>
      <c r="G21" s="178"/>
      <c r="H21" s="178"/>
      <c r="I21" s="175"/>
      <c r="K21" s="180"/>
      <c r="L21" s="180"/>
      <c r="M21" s="180"/>
    </row>
    <row r="22" s="179" customFormat="true" ht="20.1" hidden="false" customHeight="true" outlineLevel="0" collapsed="false">
      <c r="A22" s="176"/>
      <c r="B22" s="177"/>
      <c r="C22" s="177"/>
      <c r="D22" s="171"/>
      <c r="E22" s="178"/>
      <c r="F22" s="178"/>
      <c r="G22" s="178"/>
      <c r="H22" s="178"/>
      <c r="I22" s="175"/>
      <c r="K22" s="180"/>
      <c r="L22" s="180"/>
      <c r="M22" s="180"/>
    </row>
    <row r="23" s="179" customFormat="true" ht="20.1" hidden="false" customHeight="true" outlineLevel="0" collapsed="false">
      <c r="A23" s="176"/>
      <c r="B23" s="177"/>
      <c r="C23" s="177"/>
      <c r="D23" s="171"/>
      <c r="E23" s="178"/>
      <c r="F23" s="178"/>
      <c r="G23" s="178"/>
      <c r="H23" s="178"/>
      <c r="I23" s="175"/>
      <c r="K23" s="180"/>
      <c r="L23" s="180"/>
      <c r="M23" s="180"/>
    </row>
    <row r="24" s="179" customFormat="true" ht="20.1" hidden="false" customHeight="true" outlineLevel="0" collapsed="false">
      <c r="A24" s="176"/>
      <c r="B24" s="177"/>
      <c r="C24" s="177"/>
      <c r="D24" s="171"/>
      <c r="E24" s="178"/>
      <c r="F24" s="178"/>
      <c r="G24" s="178"/>
      <c r="H24" s="178"/>
      <c r="I24" s="175"/>
      <c r="K24" s="180"/>
      <c r="L24" s="180"/>
      <c r="M24" s="180"/>
    </row>
    <row r="25" s="179" customFormat="true" ht="20.1" hidden="false" customHeight="true" outlineLevel="0" collapsed="false">
      <c r="A25" s="176"/>
      <c r="B25" s="177"/>
      <c r="C25" s="177"/>
      <c r="D25" s="171"/>
      <c r="E25" s="178"/>
      <c r="F25" s="178"/>
      <c r="G25" s="178"/>
      <c r="H25" s="178"/>
      <c r="I25" s="175"/>
      <c r="K25" s="180"/>
      <c r="L25" s="180"/>
      <c r="M25" s="180"/>
    </row>
    <row r="26" s="179" customFormat="true" ht="20.1" hidden="false" customHeight="true" outlineLevel="0" collapsed="false">
      <c r="A26" s="176"/>
      <c r="B26" s="177"/>
      <c r="C26" s="177"/>
      <c r="D26" s="171"/>
      <c r="E26" s="178"/>
      <c r="F26" s="178"/>
      <c r="G26" s="178"/>
      <c r="H26" s="178"/>
      <c r="I26" s="175"/>
      <c r="K26" s="180"/>
      <c r="L26" s="180"/>
      <c r="M26" s="180"/>
    </row>
    <row r="27" s="179" customFormat="true" ht="20.1" hidden="false" customHeight="true" outlineLevel="0" collapsed="false">
      <c r="A27" s="176"/>
      <c r="B27" s="177"/>
      <c r="C27" s="177"/>
      <c r="D27" s="171"/>
      <c r="E27" s="178"/>
      <c r="F27" s="178"/>
      <c r="G27" s="178"/>
      <c r="H27" s="178"/>
      <c r="I27" s="175"/>
      <c r="K27" s="180"/>
      <c r="L27" s="180"/>
      <c r="M27" s="180"/>
    </row>
    <row r="28" s="179" customFormat="true" ht="20.1" hidden="false" customHeight="true" outlineLevel="0" collapsed="false">
      <c r="A28" s="182" t="s">
        <v>222</v>
      </c>
      <c r="B28" s="182"/>
      <c r="C28" s="182"/>
      <c r="D28" s="183" t="n">
        <f aca="false">SUM(D4:D7)</f>
        <v>43430.1</v>
      </c>
      <c r="E28" s="183"/>
      <c r="F28" s="183" t="n">
        <f aca="false">SUM(F4:F6)</f>
        <v>17995587.3</v>
      </c>
      <c r="G28" s="183"/>
      <c r="H28" s="183" t="n">
        <f aca="false">SUM(H4:H6)</f>
        <v>41533221.8</v>
      </c>
      <c r="I28" s="184"/>
      <c r="J28" s="185" t="n">
        <f aca="false">ROUND(F28/D28,1)-20</f>
        <v>394.4</v>
      </c>
      <c r="K28" s="185" t="n">
        <f aca="false">ROUND(H28/D28,1)-20</f>
        <v>936.3</v>
      </c>
      <c r="L28" s="180"/>
      <c r="M28" s="180"/>
    </row>
    <row r="29" s="179" customFormat="true" ht="20.1" hidden="false" customHeight="true" outlineLevel="0" collapsed="false">
      <c r="A29" s="182" t="s">
        <v>223</v>
      </c>
      <c r="B29" s="182"/>
      <c r="C29" s="182"/>
      <c r="D29" s="183" t="n">
        <f aca="false">SUM(D9)</f>
        <v>1334.9</v>
      </c>
      <c r="E29" s="183"/>
      <c r="F29" s="183" t="n">
        <f aca="false">SUM(F9)</f>
        <v>638696.3</v>
      </c>
      <c r="G29" s="183"/>
      <c r="H29" s="183" t="n">
        <f aca="false">SUM(H9)</f>
        <v>0</v>
      </c>
      <c r="I29" s="184"/>
      <c r="J29" s="185" t="n">
        <f aca="false">ROUND(F29/D29,1)-20</f>
        <v>458.5</v>
      </c>
      <c r="K29" s="180"/>
      <c r="L29" s="180"/>
      <c r="M29" s="180"/>
    </row>
    <row r="30" s="179" customFormat="true" ht="20.1" hidden="false" customHeight="true" outlineLevel="0" collapsed="false">
      <c r="A30" s="182" t="s">
        <v>224</v>
      </c>
      <c r="B30" s="182"/>
      <c r="C30" s="182"/>
      <c r="D30" s="183" t="n">
        <f aca="false">SUM(D8)</f>
        <v>6599.3</v>
      </c>
      <c r="E30" s="183"/>
      <c r="F30" s="183" t="n">
        <f aca="false">SUM(F8)</f>
        <v>5978701.8</v>
      </c>
      <c r="G30" s="183"/>
      <c r="H30" s="183" t="n">
        <f aca="false">SUM(H8)</f>
        <v>0</v>
      </c>
      <c r="I30" s="184"/>
      <c r="J30" s="185" t="n">
        <f aca="false">ROUND(F30/D30,1)-20</f>
        <v>886</v>
      </c>
      <c r="K30" s="180"/>
      <c r="L30" s="180"/>
      <c r="M30" s="180"/>
    </row>
    <row r="31" s="179" customFormat="true" ht="20.1" hidden="false" customHeight="true" outlineLevel="0" collapsed="false">
      <c r="A31" s="182"/>
      <c r="B31" s="182"/>
      <c r="C31" s="182"/>
      <c r="D31" s="183"/>
      <c r="E31" s="183"/>
      <c r="F31" s="183"/>
      <c r="G31" s="183"/>
      <c r="H31" s="183"/>
      <c r="I31" s="184"/>
      <c r="J31" s="185"/>
      <c r="K31" s="180"/>
      <c r="L31" s="180"/>
      <c r="M31" s="180"/>
    </row>
    <row r="32" s="179" customFormat="true" ht="20.1" hidden="false" customHeight="true" outlineLevel="0" collapsed="false">
      <c r="A32" s="186" t="str">
        <f aca="false">"1. 1공구내 비포장도로 평균운반거리(L)=Σ(V*L)÷ΣV-20="&amp;TEXT(F28,"#0.0")&amp;"÷"&amp;TEXT(D28,"#0.0")&amp;"-20 ="&amp;TEXT(J28,"#0.0")&amp;"m"</f>
        <v>1. 1공구내 비포장도로 평균운반거리(L)=Σ(V*L)÷ΣV-20=17995587.3÷43430.1-20 =394.4m</v>
      </c>
      <c r="B32" s="187"/>
      <c r="C32" s="187"/>
      <c r="D32" s="188"/>
      <c r="E32" s="188"/>
      <c r="F32" s="188"/>
      <c r="G32" s="188"/>
      <c r="H32" s="188"/>
      <c r="I32" s="189"/>
      <c r="J32" s="185"/>
      <c r="K32" s="180"/>
      <c r="L32" s="180"/>
      <c r="M32" s="180"/>
    </row>
    <row r="33" s="179" customFormat="true" ht="20.1" hidden="false" customHeight="true" outlineLevel="0" collapsed="false">
      <c r="A33" s="193" t="str">
        <f aca="false">"2. 1공구내 포장도로 평균운반거리(L)=Σ(V*L)÷ΣV-20="&amp;TEXT(H28,"#0.0")&amp;"÷"&amp;TEXT(D28,"#0.0")&amp;"-20 ="&amp;TEXT(K28,"#0.0")&amp;"m"</f>
        <v>2. 1공구내 포장도로 평균운반거리(L)=Σ(V*L)÷ΣV-20=41533221.8÷43430.1-20 =936.3m</v>
      </c>
      <c r="B33" s="194"/>
      <c r="C33" s="194"/>
      <c r="D33" s="195"/>
      <c r="E33" s="195"/>
      <c r="F33" s="195"/>
      <c r="G33" s="195"/>
      <c r="H33" s="195"/>
      <c r="I33" s="196"/>
      <c r="J33" s="185"/>
      <c r="K33" s="180"/>
      <c r="L33" s="180"/>
      <c r="M33" s="180"/>
    </row>
    <row r="34" s="179" customFormat="true" ht="20.1" hidden="false" customHeight="true" outlineLevel="0" collapsed="false">
      <c r="A34" s="197"/>
      <c r="B34" s="190"/>
      <c r="C34" s="190"/>
      <c r="D34" s="191"/>
      <c r="E34" s="191"/>
      <c r="F34" s="191"/>
      <c r="G34" s="191"/>
      <c r="H34" s="191"/>
      <c r="I34" s="191"/>
      <c r="J34" s="185"/>
      <c r="K34" s="180"/>
      <c r="L34" s="180"/>
      <c r="M34" s="180"/>
    </row>
    <row r="35" s="179" customFormat="true" ht="20.1" hidden="false" customHeight="true" outlineLevel="0" collapsed="false">
      <c r="A35" s="197"/>
      <c r="B35" s="190"/>
      <c r="C35" s="190"/>
      <c r="D35" s="191"/>
      <c r="E35" s="191"/>
      <c r="F35" s="191"/>
      <c r="G35" s="191"/>
      <c r="H35" s="191"/>
      <c r="I35" s="191"/>
      <c r="J35" s="185"/>
      <c r="K35" s="180"/>
      <c r="L35" s="180"/>
      <c r="M35" s="180"/>
    </row>
  </sheetData>
  <mergeCells count="11">
    <mergeCell ref="A1:A3"/>
    <mergeCell ref="B1:B3"/>
    <mergeCell ref="C1:C3"/>
    <mergeCell ref="D1:D3"/>
    <mergeCell ref="E1:F2"/>
    <mergeCell ref="G1:H2"/>
    <mergeCell ref="I1:I3"/>
    <mergeCell ref="A28:C28"/>
    <mergeCell ref="A29:C29"/>
    <mergeCell ref="A30:C30"/>
    <mergeCell ref="A31:C31"/>
  </mergeCells>
  <printOptions headings="false" gridLines="false" gridLinesSet="true" horizontalCentered="true" verticalCentered="false"/>
  <pageMargins left="0.708333333333333" right="0.708333333333333" top="1.18125" bottom="0.708333333333333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■ 덤프 이동토량 산출서 (보통암)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36"/>
  <sheetViews>
    <sheetView showFormulas="false" showGridLines="false" showRowColHeaders="true" showZeros="true" rightToLeft="false" tabSelected="false" showOutlineSymbols="true" defaultGridColor="true" view="pageBreakPreview" topLeftCell="A25" colorId="64" zoomScale="115" zoomScaleNormal="100" zoomScalePageLayoutView="115" workbookViewId="0">
      <selection pane="topLeft" activeCell="E14" activeCellId="0" sqref="E14"/>
    </sheetView>
  </sheetViews>
  <sheetFormatPr defaultColWidth="10.703125" defaultRowHeight="20.1" zeroHeight="false" outlineLevelRow="0" outlineLevelCol="0"/>
  <cols>
    <col collapsed="false" customWidth="true" hidden="false" outlineLevel="0" max="3" min="1" style="57" width="8.7"/>
    <col collapsed="false" customWidth="true" hidden="false" outlineLevel="0" max="4" min="4" style="58" width="13.28"/>
    <col collapsed="false" customWidth="false" hidden="false" outlineLevel="0" max="5" min="5" style="58" width="10.7"/>
    <col collapsed="false" customWidth="true" hidden="false" outlineLevel="0" max="6" min="6" style="58" width="17.28"/>
    <col collapsed="false" customWidth="false" hidden="false" outlineLevel="0" max="7" min="7" style="58" width="10.7"/>
    <col collapsed="false" customWidth="true" hidden="false" outlineLevel="0" max="8" min="8" style="58" width="17.28"/>
    <col collapsed="false" customWidth="true" hidden="false" outlineLevel="0" max="9" min="9" style="0" width="12.7"/>
    <col collapsed="false" customWidth="true" hidden="false" outlineLevel="0" max="11" min="11" style="0" width="12.7"/>
  </cols>
  <sheetData>
    <row r="1" customFormat="false" ht="20.1" hidden="false" customHeight="true" outlineLevel="0" collapsed="false">
      <c r="A1" s="82" t="s">
        <v>36</v>
      </c>
      <c r="B1" s="60" t="s">
        <v>37</v>
      </c>
      <c r="C1" s="60" t="s">
        <v>38</v>
      </c>
      <c r="D1" s="61" t="s">
        <v>39</v>
      </c>
      <c r="E1" s="153" t="s">
        <v>186</v>
      </c>
      <c r="F1" s="153"/>
      <c r="G1" s="153" t="s">
        <v>187</v>
      </c>
      <c r="H1" s="153"/>
      <c r="I1" s="63" t="s">
        <v>9</v>
      </c>
    </row>
    <row r="2" customFormat="false" ht="20.1" hidden="false" customHeight="true" outlineLevel="0" collapsed="false">
      <c r="A2" s="82"/>
      <c r="B2" s="60"/>
      <c r="C2" s="60"/>
      <c r="D2" s="61"/>
      <c r="E2" s="61"/>
      <c r="F2" s="153"/>
      <c r="G2" s="153"/>
      <c r="H2" s="153"/>
      <c r="I2" s="63"/>
    </row>
    <row r="3" customFormat="false" ht="20.1" hidden="false" customHeight="true" outlineLevel="0" collapsed="false">
      <c r="A3" s="82"/>
      <c r="B3" s="60"/>
      <c r="C3" s="60"/>
      <c r="D3" s="61"/>
      <c r="E3" s="198" t="s">
        <v>189</v>
      </c>
      <c r="F3" s="198" t="s">
        <v>190</v>
      </c>
      <c r="G3" s="198" t="s">
        <v>191</v>
      </c>
      <c r="H3" s="199" t="s">
        <v>192</v>
      </c>
      <c r="I3" s="63"/>
    </row>
    <row r="4" s="179" customFormat="true" ht="20.1" hidden="false" customHeight="true" outlineLevel="0" collapsed="false">
      <c r="A4" s="176" t="s">
        <v>225</v>
      </c>
      <c r="B4" s="177" t="s">
        <v>194</v>
      </c>
      <c r="C4" s="177" t="s">
        <v>226</v>
      </c>
      <c r="D4" s="178" t="n">
        <v>97494.3</v>
      </c>
      <c r="E4" s="178" t="n">
        <v>129.8</v>
      </c>
      <c r="F4" s="178" t="n">
        <f aca="false">ROUND(D4*E4,1)</f>
        <v>12654760.1</v>
      </c>
      <c r="G4" s="178"/>
      <c r="H4" s="171"/>
      <c r="I4" s="172"/>
      <c r="K4" s="200"/>
    </row>
    <row r="5" s="179" customFormat="true" ht="20.1" hidden="false" customHeight="true" outlineLevel="0" collapsed="false">
      <c r="A5" s="176"/>
      <c r="B5" s="201" t="s">
        <v>227</v>
      </c>
      <c r="C5" s="177" t="s">
        <v>226</v>
      </c>
      <c r="D5" s="178" t="n">
        <v>14703</v>
      </c>
      <c r="E5" s="178"/>
      <c r="F5" s="178"/>
      <c r="G5" s="178"/>
      <c r="H5" s="171"/>
      <c r="I5" s="172"/>
      <c r="K5" s="200"/>
    </row>
    <row r="6" s="179" customFormat="true" ht="20.1" hidden="false" customHeight="true" outlineLevel="0" collapsed="false">
      <c r="A6" s="176" t="s">
        <v>228</v>
      </c>
      <c r="B6" s="177" t="s">
        <v>229</v>
      </c>
      <c r="C6" s="177" t="s">
        <v>226</v>
      </c>
      <c r="D6" s="178" t="n">
        <v>2620</v>
      </c>
      <c r="E6" s="178" t="n">
        <v>630.04</v>
      </c>
      <c r="F6" s="178" t="n">
        <f aca="false">ROUND(D6*E6,1)</f>
        <v>1650704.8</v>
      </c>
      <c r="G6" s="178"/>
      <c r="H6" s="171"/>
      <c r="I6" s="175"/>
      <c r="K6" s="200"/>
    </row>
    <row r="7" s="179" customFormat="true" ht="20.1" hidden="false" customHeight="true" outlineLevel="0" collapsed="false">
      <c r="A7" s="176"/>
      <c r="B7" s="177"/>
      <c r="C7" s="177"/>
      <c r="D7" s="178"/>
      <c r="E7" s="178"/>
      <c r="F7" s="178"/>
      <c r="G7" s="178"/>
      <c r="H7" s="171"/>
      <c r="I7" s="175"/>
      <c r="K7" s="200"/>
    </row>
    <row r="8" s="179" customFormat="true" ht="20.1" hidden="false" customHeight="true" outlineLevel="0" collapsed="false">
      <c r="A8" s="176"/>
      <c r="B8" s="177"/>
      <c r="C8" s="177"/>
      <c r="D8" s="178"/>
      <c r="E8" s="178"/>
      <c r="F8" s="178"/>
      <c r="G8" s="178"/>
      <c r="H8" s="171"/>
      <c r="I8" s="175"/>
      <c r="K8" s="200"/>
    </row>
    <row r="9" s="179" customFormat="true" ht="20.1" hidden="false" customHeight="true" outlineLevel="0" collapsed="false">
      <c r="A9" s="176"/>
      <c r="B9" s="177"/>
      <c r="C9" s="177"/>
      <c r="D9" s="178"/>
      <c r="E9" s="178"/>
      <c r="F9" s="178"/>
      <c r="G9" s="178"/>
      <c r="H9" s="171"/>
      <c r="I9" s="175"/>
      <c r="K9" s="200"/>
    </row>
    <row r="10" s="179" customFormat="true" ht="20.1" hidden="false" customHeight="true" outlineLevel="0" collapsed="false">
      <c r="A10" s="176"/>
      <c r="B10" s="177"/>
      <c r="C10" s="177"/>
      <c r="D10" s="178"/>
      <c r="E10" s="178"/>
      <c r="F10" s="178"/>
      <c r="G10" s="178"/>
      <c r="H10" s="171"/>
      <c r="I10" s="175"/>
      <c r="K10" s="200"/>
    </row>
    <row r="11" s="179" customFormat="true" ht="20.1" hidden="false" customHeight="true" outlineLevel="0" collapsed="false">
      <c r="A11" s="176"/>
      <c r="B11" s="177"/>
      <c r="C11" s="177"/>
      <c r="D11" s="178"/>
      <c r="E11" s="178"/>
      <c r="F11" s="178"/>
      <c r="G11" s="178"/>
      <c r="H11" s="171"/>
      <c r="I11" s="175"/>
      <c r="K11" s="200"/>
    </row>
    <row r="12" s="179" customFormat="true" ht="20.1" hidden="false" customHeight="true" outlineLevel="0" collapsed="false">
      <c r="A12" s="176"/>
      <c r="B12" s="177"/>
      <c r="C12" s="177"/>
      <c r="D12" s="178"/>
      <c r="E12" s="178"/>
      <c r="F12" s="178"/>
      <c r="G12" s="178"/>
      <c r="H12" s="171"/>
      <c r="I12" s="175"/>
      <c r="K12" s="200"/>
    </row>
    <row r="13" s="179" customFormat="true" ht="20.1" hidden="false" customHeight="true" outlineLevel="0" collapsed="false">
      <c r="A13" s="176"/>
      <c r="B13" s="177"/>
      <c r="C13" s="177"/>
      <c r="D13" s="178"/>
      <c r="E13" s="178"/>
      <c r="F13" s="178"/>
      <c r="G13" s="178"/>
      <c r="H13" s="171"/>
      <c r="I13" s="175"/>
      <c r="K13" s="200"/>
    </row>
    <row r="14" s="179" customFormat="true" ht="20.1" hidden="false" customHeight="true" outlineLevel="0" collapsed="false">
      <c r="A14" s="176"/>
      <c r="B14" s="177"/>
      <c r="C14" s="177"/>
      <c r="D14" s="178"/>
      <c r="E14" s="178"/>
      <c r="F14" s="178"/>
      <c r="G14" s="178"/>
      <c r="H14" s="171"/>
      <c r="I14" s="175"/>
      <c r="K14" s="200"/>
    </row>
    <row r="15" s="179" customFormat="true" ht="20.1" hidden="false" customHeight="true" outlineLevel="0" collapsed="false">
      <c r="A15" s="176"/>
      <c r="B15" s="177"/>
      <c r="C15" s="177"/>
      <c r="D15" s="178"/>
      <c r="E15" s="178"/>
      <c r="F15" s="178"/>
      <c r="G15" s="178"/>
      <c r="H15" s="171"/>
      <c r="I15" s="175"/>
      <c r="K15" s="200"/>
    </row>
    <row r="16" s="179" customFormat="true" ht="20.1" hidden="false" customHeight="true" outlineLevel="0" collapsed="false">
      <c r="A16" s="176"/>
      <c r="B16" s="177"/>
      <c r="C16" s="177"/>
      <c r="D16" s="178"/>
      <c r="E16" s="178"/>
      <c r="F16" s="178"/>
      <c r="G16" s="178"/>
      <c r="H16" s="171"/>
      <c r="I16" s="175"/>
      <c r="K16" s="200"/>
    </row>
    <row r="17" s="179" customFormat="true" ht="20.1" hidden="false" customHeight="true" outlineLevel="0" collapsed="false">
      <c r="A17" s="176"/>
      <c r="B17" s="177"/>
      <c r="C17" s="177"/>
      <c r="D17" s="178"/>
      <c r="E17" s="178"/>
      <c r="F17" s="178"/>
      <c r="G17" s="178"/>
      <c r="H17" s="171"/>
      <c r="I17" s="175"/>
      <c r="K17" s="200"/>
    </row>
    <row r="18" s="179" customFormat="true" ht="20.1" hidden="false" customHeight="true" outlineLevel="0" collapsed="false">
      <c r="A18" s="176"/>
      <c r="B18" s="177"/>
      <c r="C18" s="177"/>
      <c r="D18" s="178"/>
      <c r="E18" s="178"/>
      <c r="F18" s="178"/>
      <c r="G18" s="178"/>
      <c r="H18" s="171"/>
      <c r="I18" s="175"/>
      <c r="K18" s="200"/>
    </row>
    <row r="19" s="179" customFormat="true" ht="20.1" hidden="false" customHeight="true" outlineLevel="0" collapsed="false">
      <c r="A19" s="176"/>
      <c r="B19" s="177"/>
      <c r="C19" s="177"/>
      <c r="D19" s="178"/>
      <c r="E19" s="178"/>
      <c r="F19" s="178"/>
      <c r="G19" s="178"/>
      <c r="H19" s="171"/>
      <c r="I19" s="175"/>
      <c r="K19" s="200"/>
    </row>
    <row r="20" s="179" customFormat="true" ht="20.1" hidden="false" customHeight="true" outlineLevel="0" collapsed="false">
      <c r="A20" s="176"/>
      <c r="B20" s="177"/>
      <c r="C20" s="177"/>
      <c r="D20" s="178"/>
      <c r="E20" s="178"/>
      <c r="F20" s="178"/>
      <c r="G20" s="178"/>
      <c r="H20" s="171"/>
      <c r="I20" s="175"/>
      <c r="K20" s="200"/>
    </row>
    <row r="21" s="179" customFormat="true" ht="20.1" hidden="false" customHeight="true" outlineLevel="0" collapsed="false">
      <c r="A21" s="176"/>
      <c r="B21" s="177"/>
      <c r="C21" s="177"/>
      <c r="D21" s="178"/>
      <c r="E21" s="178"/>
      <c r="F21" s="178"/>
      <c r="G21" s="178"/>
      <c r="H21" s="171"/>
      <c r="I21" s="175"/>
      <c r="K21" s="200"/>
    </row>
    <row r="22" s="179" customFormat="true" ht="20.1" hidden="false" customHeight="true" outlineLevel="0" collapsed="false">
      <c r="A22" s="176"/>
      <c r="B22" s="177"/>
      <c r="C22" s="177"/>
      <c r="D22" s="178"/>
      <c r="E22" s="178"/>
      <c r="F22" s="178"/>
      <c r="G22" s="178"/>
      <c r="H22" s="171"/>
      <c r="I22" s="175"/>
      <c r="K22" s="200"/>
    </row>
    <row r="23" s="179" customFormat="true" ht="20.1" hidden="false" customHeight="true" outlineLevel="0" collapsed="false">
      <c r="A23" s="176"/>
      <c r="B23" s="177"/>
      <c r="C23" s="177"/>
      <c r="D23" s="178"/>
      <c r="E23" s="178"/>
      <c r="F23" s="178"/>
      <c r="G23" s="178"/>
      <c r="H23" s="171"/>
      <c r="I23" s="175"/>
      <c r="K23" s="200"/>
    </row>
    <row r="24" s="179" customFormat="true" ht="20.1" hidden="false" customHeight="true" outlineLevel="0" collapsed="false">
      <c r="A24" s="176"/>
      <c r="B24" s="177"/>
      <c r="C24" s="177"/>
      <c r="D24" s="178"/>
      <c r="E24" s="178"/>
      <c r="F24" s="178"/>
      <c r="G24" s="178"/>
      <c r="H24" s="171"/>
      <c r="I24" s="175"/>
      <c r="K24" s="200"/>
    </row>
    <row r="25" s="179" customFormat="true" ht="20.1" hidden="false" customHeight="true" outlineLevel="0" collapsed="false">
      <c r="A25" s="176"/>
      <c r="B25" s="177"/>
      <c r="C25" s="177"/>
      <c r="D25" s="178"/>
      <c r="E25" s="178"/>
      <c r="F25" s="178"/>
      <c r="G25" s="178"/>
      <c r="H25" s="171"/>
      <c r="I25" s="175"/>
      <c r="K25" s="200"/>
    </row>
    <row r="26" s="179" customFormat="true" ht="20.1" hidden="false" customHeight="true" outlineLevel="0" collapsed="false">
      <c r="A26" s="176"/>
      <c r="B26" s="177"/>
      <c r="C26" s="177"/>
      <c r="D26" s="178"/>
      <c r="E26" s="178"/>
      <c r="F26" s="178"/>
      <c r="G26" s="178"/>
      <c r="H26" s="171"/>
      <c r="I26" s="175"/>
      <c r="K26" s="200"/>
    </row>
    <row r="27" s="179" customFormat="true" ht="20.1" hidden="false" customHeight="true" outlineLevel="0" collapsed="false">
      <c r="A27" s="176"/>
      <c r="B27" s="177"/>
      <c r="C27" s="177"/>
      <c r="D27" s="178"/>
      <c r="E27" s="178"/>
      <c r="F27" s="178"/>
      <c r="G27" s="178"/>
      <c r="H27" s="171"/>
      <c r="I27" s="175"/>
      <c r="K27" s="200"/>
    </row>
    <row r="28" s="179" customFormat="true" ht="20.1" hidden="false" customHeight="true" outlineLevel="0" collapsed="false">
      <c r="A28" s="176"/>
      <c r="B28" s="177"/>
      <c r="C28" s="177"/>
      <c r="D28" s="178"/>
      <c r="E28" s="178"/>
      <c r="F28" s="178"/>
      <c r="G28" s="178"/>
      <c r="H28" s="171"/>
      <c r="I28" s="175"/>
      <c r="K28" s="200"/>
    </row>
    <row r="29" s="179" customFormat="true" ht="20.1" hidden="false" customHeight="true" outlineLevel="0" collapsed="false">
      <c r="A29" s="176"/>
      <c r="B29" s="177"/>
      <c r="C29" s="177"/>
      <c r="D29" s="178"/>
      <c r="E29" s="178"/>
      <c r="F29" s="178"/>
      <c r="G29" s="178"/>
      <c r="H29" s="171"/>
      <c r="I29" s="175"/>
      <c r="K29" s="200"/>
    </row>
    <row r="30" s="179" customFormat="true" ht="20.1" hidden="false" customHeight="true" outlineLevel="0" collapsed="false">
      <c r="A30" s="176"/>
      <c r="B30" s="177"/>
      <c r="C30" s="177"/>
      <c r="D30" s="178"/>
      <c r="E30" s="178"/>
      <c r="F30" s="178"/>
      <c r="G30" s="178"/>
      <c r="H30" s="171"/>
      <c r="I30" s="175"/>
      <c r="K30" s="200"/>
    </row>
    <row r="31" s="179" customFormat="true" ht="20.1" hidden="false" customHeight="true" outlineLevel="0" collapsed="false">
      <c r="A31" s="202"/>
      <c r="B31" s="203"/>
      <c r="C31" s="203"/>
      <c r="D31" s="204"/>
      <c r="E31" s="204"/>
      <c r="F31" s="204"/>
      <c r="G31" s="204"/>
      <c r="H31" s="205"/>
      <c r="I31" s="206"/>
      <c r="K31" s="200"/>
    </row>
    <row r="32" s="179" customFormat="true" ht="20.1" hidden="false" customHeight="true" outlineLevel="0" collapsed="false">
      <c r="A32" s="182" t="s">
        <v>31</v>
      </c>
      <c r="B32" s="207"/>
      <c r="C32" s="207"/>
      <c r="D32" s="183" t="n">
        <f aca="false">SUM(D4)</f>
        <v>97494.3</v>
      </c>
      <c r="E32" s="183"/>
      <c r="F32" s="183" t="n">
        <f aca="false">SUM(F4:F31)</f>
        <v>14305464.9</v>
      </c>
      <c r="G32" s="183"/>
      <c r="H32" s="183"/>
      <c r="I32" s="184"/>
      <c r="J32" s="185" t="n">
        <f aca="false">ROUND(F32/D32,1)-20</f>
        <v>126.7</v>
      </c>
    </row>
    <row r="33" s="179" customFormat="true" ht="20.1" hidden="false" customHeight="true" outlineLevel="0" collapsed="false">
      <c r="A33" s="182" t="s">
        <v>227</v>
      </c>
      <c r="B33" s="207"/>
      <c r="C33" s="207"/>
      <c r="D33" s="183" t="n">
        <f aca="false">D5</f>
        <v>14703</v>
      </c>
      <c r="E33" s="183"/>
      <c r="F33" s="183"/>
      <c r="G33" s="183"/>
      <c r="H33" s="183"/>
      <c r="I33" s="184"/>
      <c r="J33" s="185"/>
    </row>
    <row r="34" s="179" customFormat="true" ht="20.1" hidden="false" customHeight="true" outlineLevel="0" collapsed="false">
      <c r="A34" s="208" t="s">
        <v>230</v>
      </c>
      <c r="B34" s="207"/>
      <c r="C34" s="207"/>
      <c r="D34" s="183" t="n">
        <v>2620</v>
      </c>
      <c r="E34" s="183"/>
      <c r="F34" s="183" t="n">
        <f aca="false">SUM(F6)</f>
        <v>1650704.8</v>
      </c>
      <c r="G34" s="183"/>
      <c r="H34" s="183"/>
      <c r="I34" s="184"/>
      <c r="J34" s="185"/>
    </row>
    <row r="35" s="179" customFormat="true" ht="20.1" hidden="false" customHeight="true" outlineLevel="0" collapsed="false">
      <c r="A35" s="186" t="str">
        <f aca="false">"1.비포장도로 평균운반거리(L)=Σ(V*L)÷ΣV-20="&amp;TEXT(F32,"#0.0")&amp;"÷"&amp;TEXT(D32,"#0.0")&amp;"-20 ="&amp;TEXT(J32,"#0.0")&amp;"m"</f>
        <v>1.비포장도로 평균운반거리(L)=Σ(V*L)÷ΣV-20=14305464.9÷97494.3-20 =126.7m</v>
      </c>
      <c r="B35" s="190"/>
      <c r="C35" s="190"/>
      <c r="D35" s="191"/>
      <c r="E35" s="191"/>
      <c r="F35" s="191"/>
      <c r="G35" s="191"/>
      <c r="H35" s="191"/>
      <c r="I35" s="192"/>
    </row>
    <row r="36" s="179" customFormat="true" ht="20.1" hidden="false" customHeight="true" outlineLevel="0" collapsed="false">
      <c r="A36" s="193"/>
      <c r="B36" s="194"/>
      <c r="C36" s="194"/>
      <c r="D36" s="195"/>
      <c r="E36" s="195"/>
      <c r="F36" s="195"/>
      <c r="G36" s="195"/>
      <c r="H36" s="195"/>
      <c r="I36" s="196"/>
    </row>
  </sheetData>
  <mergeCells count="7">
    <mergeCell ref="A1:A3"/>
    <mergeCell ref="B1:B3"/>
    <mergeCell ref="C1:C3"/>
    <mergeCell ref="D1:D3"/>
    <mergeCell ref="E1:F2"/>
    <mergeCell ref="G1:H2"/>
    <mergeCell ref="I1:I3"/>
  </mergeCells>
  <printOptions headings="false" gridLines="false" gridLinesSet="true" horizontalCentered="true" verticalCentered="false"/>
  <pageMargins left="0.708333333333333" right="0.708333333333333" top="1.18125" bottom="0.708333333333333" header="0.7875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■ 덤프 이동토량 산출서 (보통암:크럇샤장)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37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E11" activeCellId="0" sqref="E11"/>
    </sheetView>
  </sheetViews>
  <sheetFormatPr defaultColWidth="10.703125" defaultRowHeight="20.1" zeroHeight="false" outlineLevelRow="0" outlineLevelCol="0"/>
  <cols>
    <col collapsed="false" customWidth="true" hidden="false" outlineLevel="0" max="2" min="1" style="57" width="8.7"/>
    <col collapsed="false" customWidth="true" hidden="false" outlineLevel="0" max="3" min="3" style="57" width="9.99"/>
    <col collapsed="false" customWidth="true" hidden="false" outlineLevel="0" max="4" min="4" style="58" width="13.28"/>
    <col collapsed="false" customWidth="false" hidden="false" outlineLevel="0" max="5" min="5" style="58" width="10.7"/>
    <col collapsed="false" customWidth="true" hidden="false" outlineLevel="0" max="6" min="6" style="58" width="17.28"/>
    <col collapsed="false" customWidth="false" hidden="false" outlineLevel="0" max="7" min="7" style="58" width="10.7"/>
    <col collapsed="false" customWidth="true" hidden="false" outlineLevel="0" max="8" min="8" style="58" width="17.28"/>
    <col collapsed="false" customWidth="true" hidden="false" outlineLevel="0" max="9" min="9" style="0" width="12.99"/>
    <col collapsed="false" customWidth="true" hidden="false" outlineLevel="0" max="11" min="11" style="0" width="12.7"/>
  </cols>
  <sheetData>
    <row r="1" customFormat="false" ht="20.1" hidden="false" customHeight="true" outlineLevel="0" collapsed="false">
      <c r="A1" s="82" t="s">
        <v>36</v>
      </c>
      <c r="B1" s="60" t="s">
        <v>37</v>
      </c>
      <c r="C1" s="60" t="s">
        <v>38</v>
      </c>
      <c r="D1" s="61" t="s">
        <v>39</v>
      </c>
      <c r="E1" s="153" t="s">
        <v>186</v>
      </c>
      <c r="F1" s="153"/>
      <c r="G1" s="153" t="s">
        <v>187</v>
      </c>
      <c r="H1" s="153"/>
      <c r="I1" s="63" t="s">
        <v>9</v>
      </c>
    </row>
    <row r="2" customFormat="false" ht="20.1" hidden="false" customHeight="true" outlineLevel="0" collapsed="false">
      <c r="A2" s="82"/>
      <c r="B2" s="60"/>
      <c r="C2" s="60"/>
      <c r="D2" s="61"/>
      <c r="E2" s="61"/>
      <c r="F2" s="153"/>
      <c r="G2" s="153"/>
      <c r="H2" s="153"/>
      <c r="I2" s="63"/>
    </row>
    <row r="3" customFormat="false" ht="20.1" hidden="false" customHeight="true" outlineLevel="0" collapsed="false">
      <c r="A3" s="82"/>
      <c r="B3" s="60"/>
      <c r="C3" s="60"/>
      <c r="D3" s="61"/>
      <c r="E3" s="198" t="s">
        <v>189</v>
      </c>
      <c r="F3" s="198" t="s">
        <v>190</v>
      </c>
      <c r="G3" s="198" t="s">
        <v>191</v>
      </c>
      <c r="H3" s="199" t="s">
        <v>192</v>
      </c>
      <c r="I3" s="63"/>
    </row>
    <row r="4" s="179" customFormat="true" ht="25.5" hidden="false" customHeight="true" outlineLevel="0" collapsed="false">
      <c r="A4" s="176" t="s">
        <v>231</v>
      </c>
      <c r="B4" s="177" t="s">
        <v>194</v>
      </c>
      <c r="C4" s="209" t="s">
        <v>232</v>
      </c>
      <c r="D4" s="178" t="n">
        <v>90957.9</v>
      </c>
      <c r="E4" s="178" t="n">
        <v>243.61</v>
      </c>
      <c r="F4" s="178" t="n">
        <f aca="false">ROUND(D4*E4,1)</f>
        <v>22158254</v>
      </c>
      <c r="G4" s="178"/>
      <c r="H4" s="171"/>
      <c r="I4" s="210" t="s">
        <v>18</v>
      </c>
      <c r="K4" s="200"/>
    </row>
    <row r="5" s="179" customFormat="true" ht="20.1" hidden="false" customHeight="true" outlineLevel="0" collapsed="false">
      <c r="A5" s="176" t="s">
        <v>233</v>
      </c>
      <c r="B5" s="177" t="s">
        <v>200</v>
      </c>
      <c r="C5" s="209" t="s">
        <v>234</v>
      </c>
      <c r="D5" s="178" t="n">
        <v>10446.7</v>
      </c>
      <c r="E5" s="178" t="n">
        <v>198.16</v>
      </c>
      <c r="F5" s="178" t="n">
        <f aca="false">ROUND(D5*E5,1)</f>
        <v>2070118.1</v>
      </c>
      <c r="G5" s="178"/>
      <c r="H5" s="171"/>
      <c r="I5" s="211" t="s">
        <v>235</v>
      </c>
      <c r="K5" s="200"/>
    </row>
    <row r="6" s="179" customFormat="true" ht="20.1" hidden="false" customHeight="true" outlineLevel="0" collapsed="false">
      <c r="A6" s="176"/>
      <c r="B6" s="177"/>
      <c r="C6" s="209"/>
      <c r="D6" s="178"/>
      <c r="E6" s="178"/>
      <c r="F6" s="178"/>
      <c r="G6" s="178"/>
      <c r="H6" s="171"/>
      <c r="I6" s="172"/>
      <c r="K6" s="200"/>
    </row>
    <row r="7" s="179" customFormat="true" ht="20.1" hidden="false" customHeight="true" outlineLevel="0" collapsed="false">
      <c r="A7" s="176"/>
      <c r="B7" s="177"/>
      <c r="C7" s="177"/>
      <c r="D7" s="178"/>
      <c r="E7" s="178"/>
      <c r="F7" s="178"/>
      <c r="G7" s="178"/>
      <c r="H7" s="171"/>
      <c r="I7" s="175"/>
      <c r="K7" s="200"/>
    </row>
    <row r="8" s="179" customFormat="true" ht="20.1" hidden="false" customHeight="true" outlineLevel="0" collapsed="false">
      <c r="A8" s="176"/>
      <c r="B8" s="177"/>
      <c r="C8" s="177"/>
      <c r="D8" s="178"/>
      <c r="E8" s="178"/>
      <c r="F8" s="178"/>
      <c r="G8" s="178"/>
      <c r="H8" s="171"/>
      <c r="I8" s="175"/>
      <c r="K8" s="200"/>
    </row>
    <row r="9" s="179" customFormat="true" ht="20.1" hidden="false" customHeight="true" outlineLevel="0" collapsed="false">
      <c r="A9" s="176"/>
      <c r="B9" s="177"/>
      <c r="C9" s="177"/>
      <c r="D9" s="178"/>
      <c r="E9" s="178"/>
      <c r="F9" s="178"/>
      <c r="G9" s="178"/>
      <c r="H9" s="171"/>
      <c r="I9" s="175"/>
      <c r="K9" s="200"/>
    </row>
    <row r="10" s="179" customFormat="true" ht="20.1" hidden="false" customHeight="true" outlineLevel="0" collapsed="false">
      <c r="A10" s="176"/>
      <c r="B10" s="177"/>
      <c r="C10" s="177"/>
      <c r="D10" s="178"/>
      <c r="E10" s="178"/>
      <c r="F10" s="178"/>
      <c r="G10" s="178"/>
      <c r="H10" s="171"/>
      <c r="I10" s="175"/>
      <c r="K10" s="200"/>
    </row>
    <row r="11" s="179" customFormat="true" ht="20.1" hidden="false" customHeight="true" outlineLevel="0" collapsed="false">
      <c r="A11" s="176"/>
      <c r="B11" s="177"/>
      <c r="C11" s="177"/>
      <c r="D11" s="178"/>
      <c r="E11" s="178"/>
      <c r="F11" s="178"/>
      <c r="G11" s="178"/>
      <c r="H11" s="171"/>
      <c r="I11" s="175"/>
      <c r="K11" s="200"/>
    </row>
    <row r="12" s="179" customFormat="true" ht="20.1" hidden="false" customHeight="true" outlineLevel="0" collapsed="false">
      <c r="A12" s="176"/>
      <c r="B12" s="177"/>
      <c r="C12" s="177"/>
      <c r="D12" s="178"/>
      <c r="E12" s="178"/>
      <c r="F12" s="178"/>
      <c r="G12" s="178"/>
      <c r="H12" s="171"/>
      <c r="I12" s="175"/>
      <c r="K12" s="200"/>
    </row>
    <row r="13" s="179" customFormat="true" ht="20.1" hidden="false" customHeight="true" outlineLevel="0" collapsed="false">
      <c r="A13" s="176"/>
      <c r="B13" s="177"/>
      <c r="C13" s="177"/>
      <c r="D13" s="178"/>
      <c r="E13" s="178"/>
      <c r="F13" s="178"/>
      <c r="G13" s="178"/>
      <c r="H13" s="171"/>
      <c r="I13" s="175"/>
      <c r="K13" s="200"/>
    </row>
    <row r="14" s="179" customFormat="true" ht="20.1" hidden="false" customHeight="true" outlineLevel="0" collapsed="false">
      <c r="A14" s="176"/>
      <c r="B14" s="177"/>
      <c r="C14" s="177"/>
      <c r="D14" s="178"/>
      <c r="E14" s="178"/>
      <c r="F14" s="178"/>
      <c r="G14" s="178"/>
      <c r="H14" s="171"/>
      <c r="I14" s="175"/>
      <c r="K14" s="200"/>
    </row>
    <row r="15" s="179" customFormat="true" ht="20.1" hidden="false" customHeight="true" outlineLevel="0" collapsed="false">
      <c r="A15" s="176"/>
      <c r="B15" s="177"/>
      <c r="C15" s="177"/>
      <c r="D15" s="178"/>
      <c r="E15" s="178"/>
      <c r="F15" s="178"/>
      <c r="G15" s="178"/>
      <c r="H15" s="171"/>
      <c r="I15" s="175"/>
      <c r="K15" s="200"/>
    </row>
    <row r="16" s="179" customFormat="true" ht="20.1" hidden="false" customHeight="true" outlineLevel="0" collapsed="false">
      <c r="A16" s="176"/>
      <c r="B16" s="177"/>
      <c r="C16" s="177"/>
      <c r="D16" s="178"/>
      <c r="E16" s="178"/>
      <c r="F16" s="178"/>
      <c r="G16" s="178"/>
      <c r="H16" s="171"/>
      <c r="I16" s="175"/>
      <c r="K16" s="200"/>
    </row>
    <row r="17" s="179" customFormat="true" ht="20.1" hidden="false" customHeight="true" outlineLevel="0" collapsed="false">
      <c r="A17" s="176"/>
      <c r="B17" s="177"/>
      <c r="C17" s="177"/>
      <c r="D17" s="178"/>
      <c r="E17" s="178"/>
      <c r="F17" s="178"/>
      <c r="G17" s="178"/>
      <c r="H17" s="171"/>
      <c r="I17" s="175"/>
      <c r="K17" s="200"/>
    </row>
    <row r="18" s="179" customFormat="true" ht="20.1" hidden="false" customHeight="true" outlineLevel="0" collapsed="false">
      <c r="A18" s="176"/>
      <c r="B18" s="177"/>
      <c r="C18" s="177"/>
      <c r="D18" s="178"/>
      <c r="E18" s="178"/>
      <c r="F18" s="178"/>
      <c r="G18" s="178"/>
      <c r="H18" s="171"/>
      <c r="I18" s="175"/>
      <c r="K18" s="200"/>
    </row>
    <row r="19" s="179" customFormat="true" ht="20.1" hidden="false" customHeight="true" outlineLevel="0" collapsed="false">
      <c r="A19" s="176"/>
      <c r="B19" s="177"/>
      <c r="C19" s="177"/>
      <c r="D19" s="178"/>
      <c r="E19" s="178"/>
      <c r="F19" s="178"/>
      <c r="G19" s="178"/>
      <c r="H19" s="171"/>
      <c r="I19" s="175"/>
      <c r="K19" s="200"/>
    </row>
    <row r="20" s="179" customFormat="true" ht="20.1" hidden="false" customHeight="true" outlineLevel="0" collapsed="false">
      <c r="A20" s="176"/>
      <c r="B20" s="177"/>
      <c r="C20" s="177"/>
      <c r="D20" s="178"/>
      <c r="E20" s="178"/>
      <c r="F20" s="178"/>
      <c r="G20" s="178"/>
      <c r="H20" s="171"/>
      <c r="I20" s="175"/>
      <c r="K20" s="200"/>
    </row>
    <row r="21" s="179" customFormat="true" ht="20.1" hidden="false" customHeight="true" outlineLevel="0" collapsed="false">
      <c r="A21" s="176"/>
      <c r="B21" s="177"/>
      <c r="C21" s="177"/>
      <c r="D21" s="178"/>
      <c r="E21" s="178"/>
      <c r="F21" s="178"/>
      <c r="G21" s="178"/>
      <c r="H21" s="171"/>
      <c r="I21" s="175"/>
      <c r="K21" s="200"/>
    </row>
    <row r="22" s="179" customFormat="true" ht="20.1" hidden="false" customHeight="true" outlineLevel="0" collapsed="false">
      <c r="A22" s="176"/>
      <c r="B22" s="177"/>
      <c r="C22" s="177"/>
      <c r="D22" s="178"/>
      <c r="E22" s="178"/>
      <c r="F22" s="178"/>
      <c r="G22" s="178"/>
      <c r="H22" s="171"/>
      <c r="I22" s="175"/>
      <c r="K22" s="200"/>
    </row>
    <row r="23" s="179" customFormat="true" ht="20.1" hidden="false" customHeight="true" outlineLevel="0" collapsed="false">
      <c r="A23" s="176"/>
      <c r="B23" s="177"/>
      <c r="C23" s="177"/>
      <c r="D23" s="178"/>
      <c r="E23" s="178"/>
      <c r="F23" s="178"/>
      <c r="G23" s="178"/>
      <c r="H23" s="171"/>
      <c r="I23" s="175"/>
      <c r="K23" s="200"/>
    </row>
    <row r="24" s="179" customFormat="true" ht="20.1" hidden="false" customHeight="true" outlineLevel="0" collapsed="false">
      <c r="A24" s="176"/>
      <c r="B24" s="177"/>
      <c r="C24" s="177"/>
      <c r="D24" s="178"/>
      <c r="E24" s="178"/>
      <c r="F24" s="178"/>
      <c r="G24" s="178"/>
      <c r="H24" s="171"/>
      <c r="I24" s="175"/>
      <c r="K24" s="200"/>
    </row>
    <row r="25" s="179" customFormat="true" ht="20.1" hidden="false" customHeight="true" outlineLevel="0" collapsed="false">
      <c r="A25" s="176"/>
      <c r="B25" s="177"/>
      <c r="C25" s="177"/>
      <c r="D25" s="178"/>
      <c r="E25" s="178"/>
      <c r="F25" s="178"/>
      <c r="G25" s="178"/>
      <c r="H25" s="171"/>
      <c r="I25" s="175"/>
      <c r="K25" s="200"/>
    </row>
    <row r="26" s="179" customFormat="true" ht="20.1" hidden="false" customHeight="true" outlineLevel="0" collapsed="false">
      <c r="A26" s="176"/>
      <c r="B26" s="177"/>
      <c r="C26" s="177"/>
      <c r="D26" s="178"/>
      <c r="E26" s="178"/>
      <c r="F26" s="178"/>
      <c r="G26" s="178"/>
      <c r="H26" s="171"/>
      <c r="I26" s="175"/>
      <c r="K26" s="200"/>
    </row>
    <row r="27" s="179" customFormat="true" ht="20.1" hidden="false" customHeight="true" outlineLevel="0" collapsed="false">
      <c r="A27" s="176"/>
      <c r="B27" s="177"/>
      <c r="C27" s="177"/>
      <c r="D27" s="178"/>
      <c r="E27" s="178"/>
      <c r="F27" s="178"/>
      <c r="G27" s="178"/>
      <c r="H27" s="171"/>
      <c r="I27" s="175"/>
      <c r="K27" s="200"/>
    </row>
    <row r="28" s="179" customFormat="true" ht="20.1" hidden="false" customHeight="true" outlineLevel="0" collapsed="false">
      <c r="A28" s="176"/>
      <c r="B28" s="177"/>
      <c r="C28" s="177"/>
      <c r="D28" s="178"/>
      <c r="E28" s="178"/>
      <c r="F28" s="178"/>
      <c r="G28" s="178"/>
      <c r="H28" s="171"/>
      <c r="I28" s="175"/>
      <c r="K28" s="200"/>
    </row>
    <row r="29" s="179" customFormat="true" ht="20.1" hidden="false" customHeight="true" outlineLevel="0" collapsed="false">
      <c r="A29" s="176"/>
      <c r="B29" s="177"/>
      <c r="C29" s="177"/>
      <c r="D29" s="178"/>
      <c r="E29" s="178"/>
      <c r="F29" s="178"/>
      <c r="G29" s="178"/>
      <c r="H29" s="171"/>
      <c r="I29" s="175"/>
      <c r="K29" s="200"/>
    </row>
    <row r="30" s="179" customFormat="true" ht="20.1" hidden="false" customHeight="true" outlineLevel="0" collapsed="false">
      <c r="A30" s="176"/>
      <c r="B30" s="177"/>
      <c r="C30" s="177"/>
      <c r="D30" s="178"/>
      <c r="E30" s="178"/>
      <c r="F30" s="178"/>
      <c r="G30" s="178"/>
      <c r="H30" s="171"/>
      <c r="I30" s="175"/>
      <c r="K30" s="200"/>
    </row>
    <row r="31" s="179" customFormat="true" ht="20.1" hidden="false" customHeight="true" outlineLevel="0" collapsed="false">
      <c r="A31" s="176"/>
      <c r="B31" s="177"/>
      <c r="C31" s="177"/>
      <c r="D31" s="178"/>
      <c r="E31" s="178"/>
      <c r="F31" s="178"/>
      <c r="G31" s="178"/>
      <c r="H31" s="171"/>
      <c r="I31" s="175"/>
      <c r="K31" s="200"/>
    </row>
    <row r="32" s="179" customFormat="true" ht="20.1" hidden="false" customHeight="true" outlineLevel="0" collapsed="false">
      <c r="A32" s="176"/>
      <c r="B32" s="177"/>
      <c r="C32" s="177"/>
      <c r="D32" s="178"/>
      <c r="E32" s="178"/>
      <c r="F32" s="178"/>
      <c r="G32" s="178"/>
      <c r="H32" s="171"/>
      <c r="I32" s="175"/>
      <c r="K32" s="200"/>
    </row>
    <row r="33" s="179" customFormat="true" ht="20.1" hidden="false" customHeight="true" outlineLevel="0" collapsed="false">
      <c r="A33" s="176"/>
      <c r="B33" s="177"/>
      <c r="C33" s="177"/>
      <c r="D33" s="178"/>
      <c r="E33" s="178"/>
      <c r="F33" s="178"/>
      <c r="G33" s="178"/>
      <c r="H33" s="171"/>
      <c r="I33" s="175"/>
      <c r="K33" s="200"/>
    </row>
    <row r="34" s="179" customFormat="true" ht="20.1" hidden="false" customHeight="true" outlineLevel="0" collapsed="false">
      <c r="A34" s="202"/>
      <c r="B34" s="203"/>
      <c r="C34" s="203"/>
      <c r="D34" s="204"/>
      <c r="E34" s="204"/>
      <c r="F34" s="204"/>
      <c r="G34" s="204"/>
      <c r="H34" s="205"/>
      <c r="I34" s="206"/>
      <c r="K34" s="200"/>
    </row>
    <row r="35" s="179" customFormat="true" ht="20.1" hidden="false" customHeight="true" outlineLevel="0" collapsed="false">
      <c r="A35" s="182" t="s">
        <v>236</v>
      </c>
      <c r="B35" s="182"/>
      <c r="C35" s="182"/>
      <c r="D35" s="183" t="n">
        <f aca="false">D4</f>
        <v>90957.9</v>
      </c>
      <c r="E35" s="183"/>
      <c r="F35" s="183" t="n">
        <f aca="false">SUM(F4)</f>
        <v>22158254</v>
      </c>
      <c r="G35" s="183"/>
      <c r="H35" s="183" t="n">
        <f aca="false">SUM(H4:H34)</f>
        <v>0</v>
      </c>
      <c r="I35" s="184"/>
      <c r="J35" s="179" t="n">
        <f aca="false">ROUND(F35/D35,1)-20</f>
        <v>223.6</v>
      </c>
    </row>
    <row r="36" s="179" customFormat="true" ht="20.1" hidden="false" customHeight="true" outlineLevel="0" collapsed="false">
      <c r="A36" s="182" t="s">
        <v>223</v>
      </c>
      <c r="B36" s="182"/>
      <c r="C36" s="182"/>
      <c r="D36" s="183" t="n">
        <f aca="false">D5</f>
        <v>10446.7</v>
      </c>
      <c r="E36" s="183"/>
      <c r="F36" s="183" t="n">
        <f aca="false">SUM(F5)</f>
        <v>2070118.1</v>
      </c>
      <c r="G36" s="183"/>
      <c r="H36" s="183"/>
      <c r="I36" s="184"/>
      <c r="J36" s="179" t="n">
        <f aca="false">ROUND(F36/D36,1)-20</f>
        <v>178.2</v>
      </c>
    </row>
    <row r="37" s="179" customFormat="true" ht="20.1" hidden="false" customHeight="true" outlineLevel="0" collapsed="false">
      <c r="A37" s="193" t="str">
        <f aca="false">"1.비포장도로 평균운반거리(L)=Σ(V*L)÷ΣV-20="&amp;TEXT(F35,"#0.0")&amp;"÷"&amp;TEXT(D35,"#0.0")&amp;"-20 ="&amp;TEXT(J35,"#0.0")&amp;"m"</f>
        <v>1.비포장도로 평균운반거리(L)=Σ(V*L)÷ΣV-20=22158254.0÷90957.9-20 =223.6m</v>
      </c>
      <c r="B37" s="194"/>
      <c r="C37" s="194"/>
      <c r="D37" s="195"/>
      <c r="E37" s="195"/>
      <c r="F37" s="195"/>
      <c r="G37" s="195"/>
      <c r="H37" s="195"/>
      <c r="I37" s="196"/>
    </row>
  </sheetData>
  <mergeCells count="9">
    <mergeCell ref="A1:A3"/>
    <mergeCell ref="B1:B3"/>
    <mergeCell ref="C1:C3"/>
    <mergeCell ref="D1:D3"/>
    <mergeCell ref="E1:F2"/>
    <mergeCell ref="G1:H2"/>
    <mergeCell ref="I1:I3"/>
    <mergeCell ref="A35:C35"/>
    <mergeCell ref="A36:C36"/>
  </mergeCells>
  <printOptions headings="false" gridLines="false" gridLinesSet="true" horizontalCentered="true" verticalCentered="false"/>
  <pageMargins left="0.708333333333333" right="0.708333333333333" top="1.18125" bottom="0.708333333333333" header="0.7875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■ 덤프 이동토량 산출서 (풍화암:1공구풍화암적치장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" zeroHeight="false" outlineLevelRow="0" outlineLevelCol="0"/>
  <cols>
    <col collapsed="false" customWidth="true" hidden="false" outlineLevel="0" max="3" min="1" style="0" width="20.7"/>
  </cols>
  <sheetData>
    <row r="1" s="2" customFormat="true" ht="50.1" hidden="false" customHeight="true" outlineLevel="0" collapsed="false">
      <c r="A1" s="1"/>
      <c r="B1" s="1"/>
      <c r="C1" s="1"/>
    </row>
    <row r="2" s="2" customFormat="true" ht="50.1" hidden="false" customHeight="true" outlineLevel="0" collapsed="false">
      <c r="A2" s="1"/>
      <c r="B2" s="1"/>
      <c r="C2" s="1"/>
    </row>
    <row r="3" s="2" customFormat="true" ht="50.1" hidden="false" customHeight="true" outlineLevel="0" collapsed="false">
      <c r="A3" s="1"/>
      <c r="B3" s="1"/>
      <c r="C3" s="1"/>
    </row>
    <row r="4" s="2" customFormat="true" ht="50.1" hidden="false" customHeight="true" outlineLevel="0" collapsed="false">
      <c r="A4" s="1"/>
      <c r="B4" s="1"/>
      <c r="C4" s="1"/>
    </row>
    <row r="5" s="2" customFormat="true" ht="50.1" hidden="false" customHeight="true" outlineLevel="0" collapsed="false">
      <c r="A5" s="1"/>
      <c r="B5" s="1"/>
      <c r="C5" s="1"/>
    </row>
    <row r="6" s="2" customFormat="true" ht="50.1" hidden="false" customHeight="true" outlineLevel="0" collapsed="false">
      <c r="A6" s="3" t="s">
        <v>1</v>
      </c>
      <c r="B6" s="3"/>
      <c r="C6" s="3"/>
    </row>
  </sheetData>
  <mergeCells count="1">
    <mergeCell ref="A6:C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" zeroHeight="false" outlineLevelRow="0" outlineLevelCol="0"/>
  <cols>
    <col collapsed="false" customWidth="true" hidden="false" outlineLevel="0" max="3" min="1" style="0" width="20.7"/>
  </cols>
  <sheetData>
    <row r="1" s="2" customFormat="true" ht="50.1" hidden="false" customHeight="true" outlineLevel="0" collapsed="false">
      <c r="A1" s="1"/>
      <c r="B1" s="1"/>
      <c r="C1" s="1"/>
    </row>
    <row r="2" s="2" customFormat="true" ht="50.1" hidden="false" customHeight="true" outlineLevel="0" collapsed="false">
      <c r="A2" s="1"/>
      <c r="B2" s="1"/>
      <c r="C2" s="1"/>
    </row>
    <row r="3" s="2" customFormat="true" ht="50.1" hidden="false" customHeight="true" outlineLevel="0" collapsed="false">
      <c r="A3" s="1"/>
      <c r="B3" s="1"/>
      <c r="C3" s="1"/>
    </row>
    <row r="4" s="2" customFormat="true" ht="50.1" hidden="false" customHeight="true" outlineLevel="0" collapsed="false">
      <c r="A4" s="1"/>
      <c r="B4" s="1"/>
      <c r="C4" s="1"/>
    </row>
    <row r="5" s="2" customFormat="true" ht="50.1" hidden="false" customHeight="true" outlineLevel="0" collapsed="false">
      <c r="A5" s="1"/>
      <c r="B5" s="1"/>
      <c r="C5" s="1"/>
    </row>
    <row r="6" s="2" customFormat="true" ht="50.1" hidden="false" customHeight="true" outlineLevel="0" collapsed="false">
      <c r="A6" s="3" t="s">
        <v>2</v>
      </c>
      <c r="B6" s="3"/>
      <c r="C6" s="3"/>
    </row>
  </sheetData>
  <mergeCells count="1">
    <mergeCell ref="A6:C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4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J16" activeCellId="0" sqref="J16"/>
    </sheetView>
  </sheetViews>
  <sheetFormatPr defaultColWidth="10.703125" defaultRowHeight="24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7.42"/>
    <col collapsed="false" customWidth="true" hidden="false" outlineLevel="0" max="3" min="3" style="0" width="14.7"/>
    <col collapsed="false" customWidth="true" hidden="false" outlineLevel="0" max="4" min="4" style="0" width="15.13"/>
    <col collapsed="false" customWidth="true" hidden="false" outlineLevel="0" max="5" min="5" style="0" width="6.7"/>
    <col collapsed="false" customWidth="true" hidden="false" outlineLevel="0" max="6" min="6" style="4" width="15.42"/>
    <col collapsed="false" customWidth="true" hidden="false" outlineLevel="0" max="7" min="7" style="5" width="15.42"/>
    <col collapsed="false" customWidth="true" hidden="false" outlineLevel="0" max="8" min="8" style="0" width="13.28"/>
    <col collapsed="false" customWidth="true" hidden="false" outlineLevel="0" max="10" min="10" style="0" width="16.56"/>
    <col collapsed="false" customWidth="true" hidden="false" outlineLevel="0" max="11" min="11" style="0" width="12.7"/>
  </cols>
  <sheetData>
    <row r="1" customFormat="false" ht="35.1" hidden="false" customHeight="true" outlineLevel="0" collapsed="false">
      <c r="A1" s="6" t="s">
        <v>3</v>
      </c>
      <c r="B1" s="7"/>
      <c r="C1" s="7"/>
      <c r="D1" s="7"/>
      <c r="E1" s="7"/>
      <c r="F1" s="8"/>
      <c r="G1" s="9"/>
      <c r="H1" s="7"/>
    </row>
    <row r="2" customFormat="false" ht="21.2" hidden="false" customHeight="true" outlineLevel="0" collapsed="false">
      <c r="A2" s="10" t="s">
        <v>4</v>
      </c>
      <c r="B2" s="10"/>
      <c r="C2" s="10"/>
      <c r="D2" s="11" t="s">
        <v>5</v>
      </c>
      <c r="E2" s="11" t="s">
        <v>6</v>
      </c>
      <c r="F2" s="12" t="s">
        <v>7</v>
      </c>
      <c r="G2" s="13" t="s">
        <v>8</v>
      </c>
      <c r="H2" s="14" t="s">
        <v>9</v>
      </c>
    </row>
    <row r="3" s="22" customFormat="true" ht="20.1" hidden="false" customHeight="true" outlineLevel="0" collapsed="false">
      <c r="A3" s="15" t="s">
        <v>10</v>
      </c>
      <c r="B3" s="16" t="s">
        <v>11</v>
      </c>
      <c r="C3" s="17" t="s">
        <v>12</v>
      </c>
      <c r="D3" s="18"/>
      <c r="E3" s="17" t="s">
        <v>13</v>
      </c>
      <c r="F3" s="19" t="n">
        <v>55414.7</v>
      </c>
      <c r="G3" s="20" t="n">
        <f aca="false">ROUND(F3/1,1)</f>
        <v>55414.7</v>
      </c>
      <c r="H3" s="21"/>
    </row>
    <row r="4" s="22" customFormat="true" ht="20.1" hidden="false" customHeight="true" outlineLevel="0" collapsed="false">
      <c r="A4" s="15"/>
      <c r="B4" s="16"/>
      <c r="C4" s="23" t="s">
        <v>14</v>
      </c>
      <c r="D4" s="24"/>
      <c r="E4" s="23" t="s">
        <v>13</v>
      </c>
      <c r="F4" s="25" t="n">
        <f aca="false">56162.1-F3</f>
        <v>747.400000000002</v>
      </c>
      <c r="G4" s="26" t="n">
        <f aca="false">ROUND(F4/1.1,1)</f>
        <v>679.5</v>
      </c>
      <c r="H4" s="27"/>
    </row>
    <row r="5" s="22" customFormat="true" ht="20.1" hidden="false" customHeight="true" outlineLevel="0" collapsed="false">
      <c r="A5" s="15"/>
      <c r="B5" s="28" t="s">
        <v>15</v>
      </c>
      <c r="C5" s="23" t="s">
        <v>12</v>
      </c>
      <c r="D5" s="24"/>
      <c r="E5" s="23" t="s">
        <v>13</v>
      </c>
      <c r="F5" s="25" t="n">
        <f aca="false">'무대(2차)-토사'!D34</f>
        <v>3985.18928386072</v>
      </c>
      <c r="G5" s="26" t="n">
        <f aca="false">ROUND(F5/1,1)</f>
        <v>3985.2</v>
      </c>
      <c r="H5" s="27"/>
    </row>
    <row r="6" s="22" customFormat="true" ht="20.1" hidden="false" customHeight="true" outlineLevel="0" collapsed="false">
      <c r="A6" s="15"/>
      <c r="B6" s="28"/>
      <c r="C6" s="23" t="s">
        <v>14</v>
      </c>
      <c r="D6" s="24"/>
      <c r="E6" s="23" t="s">
        <v>13</v>
      </c>
      <c r="F6" s="25" t="n">
        <f aca="false">'무대(2차)-풍화암'!D34</f>
        <v>1057.41839723672</v>
      </c>
      <c r="G6" s="26" t="n">
        <f aca="false">ROUND(F6/1.1,1)</f>
        <v>961.3</v>
      </c>
      <c r="H6" s="27"/>
    </row>
    <row r="7" s="22" customFormat="true" ht="20.1" hidden="false" customHeight="true" outlineLevel="0" collapsed="false">
      <c r="A7" s="15"/>
      <c r="B7" s="29"/>
      <c r="C7" s="29"/>
      <c r="D7" s="30"/>
      <c r="E7" s="23" t="s">
        <v>13</v>
      </c>
      <c r="F7" s="25" t="n">
        <f aca="false">SUM(F3:F6)</f>
        <v>61204.7076810974</v>
      </c>
      <c r="G7" s="26"/>
      <c r="H7" s="27"/>
    </row>
    <row r="8" s="22" customFormat="true" ht="20.1" hidden="false" customHeight="true" outlineLevel="0" collapsed="false">
      <c r="A8" s="31" t="s">
        <v>16</v>
      </c>
      <c r="B8" s="31"/>
      <c r="C8" s="23" t="s">
        <v>12</v>
      </c>
      <c r="D8" s="24" t="n">
        <f aca="false">'도쟈-토사'!F166</f>
        <v>22.8176742896959</v>
      </c>
      <c r="E8" s="23" t="s">
        <v>13</v>
      </c>
      <c r="F8" s="25" t="n">
        <f aca="false">'도쟈-토사'!D164</f>
        <v>108306.82465626</v>
      </c>
      <c r="G8" s="26" t="n">
        <f aca="false">ROUND(F8/1,1)</f>
        <v>108306.8</v>
      </c>
      <c r="H8" s="27"/>
    </row>
    <row r="9" s="22" customFormat="true" ht="20.1" hidden="false" customHeight="true" outlineLevel="0" collapsed="false">
      <c r="A9" s="31"/>
      <c r="B9" s="31"/>
      <c r="C9" s="23" t="s">
        <v>14</v>
      </c>
      <c r="D9" s="24" t="n">
        <f aca="false">'도쟈-풍화'!F34</f>
        <v>21.2013934208965</v>
      </c>
      <c r="E9" s="23" t="s">
        <v>13</v>
      </c>
      <c r="F9" s="25" t="n">
        <f aca="false">'도쟈-풍화'!D32</f>
        <v>3319.14340160231</v>
      </c>
      <c r="G9" s="26" t="n">
        <f aca="false">ROUND(F9/1.1,1)</f>
        <v>3017.4</v>
      </c>
      <c r="H9" s="27"/>
    </row>
    <row r="10" s="22" customFormat="true" ht="20.1" hidden="false" customHeight="true" outlineLevel="0" collapsed="false">
      <c r="A10" s="31"/>
      <c r="B10" s="31"/>
      <c r="C10" s="32"/>
      <c r="D10" s="32"/>
      <c r="E10" s="23" t="s">
        <v>13</v>
      </c>
      <c r="F10" s="25" t="n">
        <f aca="false">SUM(F8:F9)</f>
        <v>111625.968057863</v>
      </c>
      <c r="G10" s="26"/>
      <c r="H10" s="27"/>
    </row>
    <row r="11" s="22" customFormat="true" ht="27.95" hidden="false" customHeight="true" outlineLevel="0" collapsed="false">
      <c r="A11" s="33" t="s">
        <v>17</v>
      </c>
      <c r="B11" s="23" t="s">
        <v>18</v>
      </c>
      <c r="C11" s="23" t="s">
        <v>12</v>
      </c>
      <c r="D11" s="34" t="s">
        <v>19</v>
      </c>
      <c r="E11" s="23" t="s">
        <v>13</v>
      </c>
      <c r="F11" s="25" t="n">
        <f aca="false">'덤프-토사'!D28</f>
        <v>2040424.3</v>
      </c>
      <c r="G11" s="26" t="n">
        <f aca="false">ROUND(F11/1,1)</f>
        <v>2040424.3</v>
      </c>
      <c r="H11" s="35"/>
      <c r="K11" s="26"/>
    </row>
    <row r="12" s="22" customFormat="true" ht="27.95" hidden="false" customHeight="true" outlineLevel="0" collapsed="false">
      <c r="A12" s="33"/>
      <c r="B12" s="23"/>
      <c r="C12" s="23" t="s">
        <v>14</v>
      </c>
      <c r="D12" s="34" t="s">
        <v>20</v>
      </c>
      <c r="E12" s="23" t="s">
        <v>13</v>
      </c>
      <c r="F12" s="25" t="n">
        <f aca="false">'덤프-풍화암'!D28</f>
        <v>636883.5</v>
      </c>
      <c r="G12" s="26" t="n">
        <f aca="false">ROUND(F12/1.1,1)</f>
        <v>578985</v>
      </c>
      <c r="H12" s="35"/>
      <c r="M12" s="36"/>
    </row>
    <row r="13" s="22" customFormat="true" ht="14.25" hidden="false" customHeight="true" outlineLevel="0" collapsed="false">
      <c r="A13" s="33"/>
      <c r="B13" s="23"/>
      <c r="C13" s="23" t="s">
        <v>21</v>
      </c>
      <c r="D13" s="34" t="s">
        <v>22</v>
      </c>
      <c r="E13" s="23" t="s">
        <v>13</v>
      </c>
      <c r="F13" s="25" t="n">
        <f aca="false">'덤프-연암'!D28</f>
        <v>48065.7</v>
      </c>
      <c r="G13" s="26" t="n">
        <f aca="false">ROUND(F13/1.15,1)</f>
        <v>41796.3</v>
      </c>
      <c r="H13" s="35"/>
      <c r="J13" s="37"/>
      <c r="M13" s="36"/>
    </row>
    <row r="14" s="22" customFormat="true" ht="14.25" hidden="false" customHeight="true" outlineLevel="0" collapsed="false">
      <c r="A14" s="33"/>
      <c r="B14" s="23"/>
      <c r="C14" s="23"/>
      <c r="D14" s="34"/>
      <c r="E14" s="23"/>
      <c r="F14" s="25"/>
      <c r="G14" s="26"/>
      <c r="H14" s="35"/>
      <c r="J14" s="37"/>
      <c r="M14" s="36"/>
    </row>
    <row r="15" s="22" customFormat="true" ht="27.95" hidden="false" customHeight="true" outlineLevel="0" collapsed="false">
      <c r="A15" s="33"/>
      <c r="B15" s="23"/>
      <c r="C15" s="23" t="s">
        <v>23</v>
      </c>
      <c r="D15" s="34" t="s">
        <v>24</v>
      </c>
      <c r="E15" s="23" t="s">
        <v>13</v>
      </c>
      <c r="F15" s="25" t="n">
        <f aca="false">'덤프-보통암'!D28</f>
        <v>43430.1</v>
      </c>
      <c r="G15" s="26" t="n">
        <f aca="false">ROUND(F15/1.3,1)</f>
        <v>33407.8</v>
      </c>
      <c r="H15" s="35"/>
      <c r="J15" s="37"/>
      <c r="M15" s="36"/>
    </row>
    <row r="16" s="22" customFormat="true" ht="20.1" hidden="false" customHeight="true" outlineLevel="0" collapsed="false">
      <c r="A16" s="33"/>
      <c r="B16" s="23"/>
      <c r="C16" s="29"/>
      <c r="D16" s="30"/>
      <c r="E16" s="23" t="s">
        <v>13</v>
      </c>
      <c r="F16" s="25" t="n">
        <f aca="false">SUM(F11:F15)</f>
        <v>2768803.6</v>
      </c>
      <c r="G16" s="26"/>
      <c r="H16" s="38"/>
      <c r="M16" s="36"/>
    </row>
    <row r="17" s="22" customFormat="true" ht="20.1" hidden="false" customHeight="true" outlineLevel="0" collapsed="false">
      <c r="A17" s="33"/>
      <c r="B17" s="39" t="s">
        <v>25</v>
      </c>
      <c r="C17" s="23" t="s">
        <v>12</v>
      </c>
      <c r="D17" s="40" t="n">
        <f aca="false">'덤프-토사'!J29</f>
        <v>458.5</v>
      </c>
      <c r="E17" s="23" t="s">
        <v>13</v>
      </c>
      <c r="F17" s="25" t="n">
        <f aca="false">'덤프-토사'!D29</f>
        <v>22294.2</v>
      </c>
      <c r="G17" s="26" t="n">
        <f aca="false">ROUND(F17/1,1)</f>
        <v>22294.2</v>
      </c>
      <c r="H17" s="35"/>
      <c r="M17" s="36"/>
    </row>
    <row r="18" s="22" customFormat="true" ht="20.1" hidden="false" customHeight="true" outlineLevel="0" collapsed="false">
      <c r="A18" s="33"/>
      <c r="B18" s="39"/>
      <c r="C18" s="23" t="s">
        <v>14</v>
      </c>
      <c r="D18" s="40" t="n">
        <f aca="false">'덤프-풍화암'!J29</f>
        <v>458.5</v>
      </c>
      <c r="E18" s="23" t="s">
        <v>13</v>
      </c>
      <c r="F18" s="25" t="n">
        <f aca="false">'덤프-풍화암'!D29</f>
        <v>7726.8</v>
      </c>
      <c r="G18" s="26" t="n">
        <f aca="false">ROUND(F18/1.1,1)</f>
        <v>7024.4</v>
      </c>
      <c r="H18" s="35"/>
      <c r="M18" s="36"/>
    </row>
    <row r="19" s="22" customFormat="true" ht="20.1" hidden="false" customHeight="true" outlineLevel="0" collapsed="false">
      <c r="A19" s="33"/>
      <c r="B19" s="39"/>
      <c r="C19" s="23" t="s">
        <v>21</v>
      </c>
      <c r="D19" s="40" t="n">
        <f aca="false">'덤프-연암'!J29</f>
        <v>458.5</v>
      </c>
      <c r="E19" s="23" t="s">
        <v>13</v>
      </c>
      <c r="F19" s="25" t="n">
        <f aca="false">'덤프-연암'!D29</f>
        <v>969.8</v>
      </c>
      <c r="G19" s="26" t="n">
        <f aca="false">ROUND(F19/1.15,1)</f>
        <v>843.3</v>
      </c>
      <c r="H19" s="35"/>
      <c r="M19" s="36"/>
    </row>
    <row r="20" s="22" customFormat="true" ht="20.1" hidden="false" customHeight="true" outlineLevel="0" collapsed="false">
      <c r="A20" s="33"/>
      <c r="B20" s="39"/>
      <c r="C20" s="23" t="s">
        <v>23</v>
      </c>
      <c r="D20" s="40" t="n">
        <f aca="false">'덤프-보통암'!J29</f>
        <v>458.5</v>
      </c>
      <c r="E20" s="23" t="s">
        <v>13</v>
      </c>
      <c r="F20" s="25" t="n">
        <f aca="false">'덤프-보통암'!D29</f>
        <v>1334.9</v>
      </c>
      <c r="G20" s="26" t="n">
        <f aca="false">ROUND(F20/1.3,1)</f>
        <v>1026.8</v>
      </c>
      <c r="H20" s="35"/>
      <c r="M20" s="36"/>
    </row>
    <row r="21" s="22" customFormat="true" ht="20.1" hidden="false" customHeight="true" outlineLevel="0" collapsed="false">
      <c r="A21" s="33"/>
      <c r="B21" s="39" t="s">
        <v>26</v>
      </c>
      <c r="C21" s="23" t="s">
        <v>12</v>
      </c>
      <c r="D21" s="40" t="n">
        <f aca="false">'덤프-토사'!J30</f>
        <v>886</v>
      </c>
      <c r="E21" s="23" t="s">
        <v>13</v>
      </c>
      <c r="F21" s="25" t="n">
        <f aca="false">'덤프-토사'!D30</f>
        <v>83768.2</v>
      </c>
      <c r="G21" s="26" t="n">
        <f aca="false">ROUND(F21/1,1)</f>
        <v>83768.2</v>
      </c>
      <c r="H21" s="35"/>
      <c r="M21" s="36"/>
    </row>
    <row r="22" s="22" customFormat="true" ht="20.1" hidden="false" customHeight="true" outlineLevel="0" collapsed="false">
      <c r="A22" s="33"/>
      <c r="B22" s="39"/>
      <c r="C22" s="23" t="s">
        <v>14</v>
      </c>
      <c r="D22" s="40" t="n">
        <f aca="false">'덤프-풍화암'!J30</f>
        <v>886</v>
      </c>
      <c r="E22" s="23" t="s">
        <v>13</v>
      </c>
      <c r="F22" s="25" t="n">
        <f aca="false">'덤프-풍화암'!D30</f>
        <v>30775.2</v>
      </c>
      <c r="G22" s="26" t="n">
        <f aca="false">ROUND(F22/1.1,1)</f>
        <v>27977.5</v>
      </c>
      <c r="H22" s="35"/>
      <c r="M22" s="36"/>
    </row>
    <row r="23" s="22" customFormat="true" ht="20.1" hidden="false" customHeight="true" outlineLevel="0" collapsed="false">
      <c r="A23" s="33"/>
      <c r="B23" s="39"/>
      <c r="C23" s="23" t="s">
        <v>21</v>
      </c>
      <c r="D23" s="40" t="n">
        <f aca="false">'덤프-연암'!J30</f>
        <v>886</v>
      </c>
      <c r="E23" s="23" t="s">
        <v>13</v>
      </c>
      <c r="F23" s="25" t="n">
        <f aca="false">'덤프-연암'!D30</f>
        <v>3746.6</v>
      </c>
      <c r="G23" s="26" t="n">
        <f aca="false">ROUND(F23/1.15,1)</f>
        <v>3257.9</v>
      </c>
      <c r="H23" s="35"/>
      <c r="M23" s="36"/>
    </row>
    <row r="24" s="22" customFormat="true" ht="20.1" hidden="false" customHeight="true" outlineLevel="0" collapsed="false">
      <c r="A24" s="33"/>
      <c r="B24" s="39"/>
      <c r="C24" s="23" t="s">
        <v>23</v>
      </c>
      <c r="D24" s="40" t="n">
        <f aca="false">'덤프-보통암'!J30</f>
        <v>886</v>
      </c>
      <c r="E24" s="23" t="s">
        <v>13</v>
      </c>
      <c r="F24" s="25" t="n">
        <f aca="false">'덤프-보통암'!D30</f>
        <v>6599.3</v>
      </c>
      <c r="G24" s="26" t="n">
        <f aca="false">ROUND(F24/1.3,1)</f>
        <v>5076.4</v>
      </c>
      <c r="H24" s="35"/>
      <c r="M24" s="36"/>
    </row>
    <row r="25" s="22" customFormat="true" ht="20.1" hidden="false" customHeight="true" outlineLevel="0" collapsed="false">
      <c r="A25" s="33"/>
      <c r="B25" s="41" t="s">
        <v>27</v>
      </c>
      <c r="C25" s="41"/>
      <c r="D25" s="41"/>
      <c r="E25" s="23" t="s">
        <v>13</v>
      </c>
      <c r="F25" s="25" t="n">
        <f aca="false">SUM(F17:F24)</f>
        <v>157215</v>
      </c>
      <c r="G25" s="26"/>
      <c r="H25" s="35"/>
      <c r="M25" s="36"/>
    </row>
    <row r="26" s="22" customFormat="true" ht="20.1" hidden="false" customHeight="true" outlineLevel="0" collapsed="false">
      <c r="A26" s="33"/>
      <c r="B26" s="42" t="s">
        <v>28</v>
      </c>
      <c r="C26" s="17" t="s">
        <v>21</v>
      </c>
      <c r="D26" s="18"/>
      <c r="E26" s="17" t="s">
        <v>13</v>
      </c>
      <c r="F26" s="19"/>
      <c r="G26" s="20" t="n">
        <f aca="false">ROUND(F26/1.15,1)</f>
        <v>0</v>
      </c>
      <c r="H26" s="43"/>
      <c r="M26" s="36"/>
    </row>
    <row r="27" s="22" customFormat="true" ht="20.1" hidden="false" customHeight="true" outlineLevel="0" collapsed="false">
      <c r="A27" s="33"/>
      <c r="B27" s="42"/>
      <c r="C27" s="23" t="s">
        <v>23</v>
      </c>
      <c r="D27" s="24" t="n">
        <f aca="false">'덤프-크럇샤장(보통암)'!J32</f>
        <v>126.7</v>
      </c>
      <c r="E27" s="23" t="s">
        <v>13</v>
      </c>
      <c r="F27" s="25" t="n">
        <f aca="false">'덤프-크럇샤장(보통암)'!D32</f>
        <v>97494.3</v>
      </c>
      <c r="G27" s="26" t="n">
        <f aca="false">ROUND(F27/1.3,1)</f>
        <v>74995.6</v>
      </c>
      <c r="H27" s="35"/>
      <c r="J27" s="37"/>
      <c r="M27" s="36"/>
    </row>
    <row r="28" s="22" customFormat="true" ht="20.1" hidden="false" customHeight="true" outlineLevel="0" collapsed="false">
      <c r="A28" s="33"/>
      <c r="B28" s="41" t="s">
        <v>29</v>
      </c>
      <c r="C28" s="23" t="s">
        <v>23</v>
      </c>
      <c r="D28" s="24"/>
      <c r="E28" s="23" t="s">
        <v>13</v>
      </c>
      <c r="F28" s="44" t="n">
        <f aca="false">'덤프-크럇샤장(보통암)'!D33</f>
        <v>14703</v>
      </c>
      <c r="G28" s="26" t="n">
        <f aca="false">ROUND(F28/1.3,1)</f>
        <v>11310</v>
      </c>
      <c r="H28" s="45"/>
      <c r="M28" s="36"/>
    </row>
    <row r="29" s="22" customFormat="true" ht="20.1" hidden="false" customHeight="true" outlineLevel="0" collapsed="false">
      <c r="A29" s="33"/>
      <c r="B29" s="39" t="s">
        <v>30</v>
      </c>
      <c r="C29" s="23" t="s">
        <v>23</v>
      </c>
      <c r="D29" s="46"/>
      <c r="E29" s="23" t="s">
        <v>13</v>
      </c>
      <c r="F29" s="44" t="n">
        <f aca="false">'덤프-크럇샤장(보통암)'!D34</f>
        <v>2620</v>
      </c>
      <c r="G29" s="26" t="n">
        <f aca="false">ROUND(F29/1.3,1)</f>
        <v>2015.4</v>
      </c>
      <c r="H29" s="45"/>
      <c r="M29" s="36"/>
    </row>
    <row r="30" s="22" customFormat="true" ht="20.1" hidden="false" customHeight="true" outlineLevel="0" collapsed="false">
      <c r="A30" s="33"/>
      <c r="B30" s="47" t="s">
        <v>31</v>
      </c>
      <c r="C30" s="47"/>
      <c r="D30" s="47"/>
      <c r="E30" s="48" t="s">
        <v>13</v>
      </c>
      <c r="F30" s="44" t="n">
        <f aca="false">SUM(F26:F29)</f>
        <v>114817.3</v>
      </c>
      <c r="G30" s="49"/>
      <c r="H30" s="50"/>
    </row>
    <row r="31" s="22" customFormat="true" ht="20.1" hidden="false" customHeight="true" outlineLevel="0" collapsed="false">
      <c r="A31" s="33"/>
      <c r="B31" s="39" t="s">
        <v>32</v>
      </c>
      <c r="C31" s="23" t="s">
        <v>14</v>
      </c>
      <c r="D31" s="24" t="n">
        <f aca="false">'덤프-적치장(풍화암)'!J35</f>
        <v>223.6</v>
      </c>
      <c r="E31" s="23" t="s">
        <v>13</v>
      </c>
      <c r="F31" s="25" t="n">
        <f aca="false">'덤프-적치장(풍화암)'!D35</f>
        <v>90957.9</v>
      </c>
      <c r="G31" s="26" t="n">
        <f aca="false">ROUND(F31/1.1,1)</f>
        <v>82689</v>
      </c>
      <c r="H31" s="35"/>
      <c r="M31" s="36"/>
    </row>
    <row r="32" s="22" customFormat="true" ht="20.1" hidden="false" customHeight="true" outlineLevel="0" collapsed="false">
      <c r="A32" s="33"/>
      <c r="B32" s="39"/>
      <c r="C32" s="17" t="s">
        <v>21</v>
      </c>
      <c r="D32" s="24"/>
      <c r="E32" s="23" t="s">
        <v>13</v>
      </c>
      <c r="F32" s="25"/>
      <c r="G32" s="26" t="n">
        <f aca="false">ROUND(F32/1.3,1)</f>
        <v>0</v>
      </c>
      <c r="H32" s="35"/>
      <c r="M32" s="36"/>
    </row>
    <row r="33" s="22" customFormat="true" ht="20.1" hidden="false" customHeight="true" outlineLevel="0" collapsed="false">
      <c r="A33" s="33"/>
      <c r="B33" s="47" t="s">
        <v>33</v>
      </c>
      <c r="C33" s="47"/>
      <c r="D33" s="47"/>
      <c r="E33" s="48" t="s">
        <v>13</v>
      </c>
      <c r="F33" s="44" t="n">
        <f aca="false">SUM(F31:F32)</f>
        <v>90957.9</v>
      </c>
      <c r="G33" s="49"/>
      <c r="H33" s="50"/>
    </row>
    <row r="34" s="22" customFormat="true" ht="20.1" hidden="false" customHeight="true" outlineLevel="0" collapsed="false">
      <c r="A34" s="33"/>
      <c r="B34" s="39" t="s">
        <v>34</v>
      </c>
      <c r="C34" s="23" t="s">
        <v>14</v>
      </c>
      <c r="D34" s="24"/>
      <c r="E34" s="23" t="s">
        <v>13</v>
      </c>
      <c r="F34" s="25" t="n">
        <f aca="false">'덤프-적치장(풍화암)'!D36</f>
        <v>10446.7</v>
      </c>
      <c r="G34" s="26" t="n">
        <f aca="false">ROUND(F34/1.1,1)</f>
        <v>9497</v>
      </c>
      <c r="H34" s="35"/>
      <c r="M34" s="36"/>
    </row>
    <row r="35" s="22" customFormat="true" ht="20.1" hidden="false" customHeight="true" outlineLevel="0" collapsed="false">
      <c r="A35" s="33"/>
      <c r="B35" s="39"/>
      <c r="C35" s="17" t="s">
        <v>21</v>
      </c>
      <c r="D35" s="24"/>
      <c r="E35" s="23" t="s">
        <v>13</v>
      </c>
      <c r="F35" s="25"/>
      <c r="G35" s="26" t="n">
        <f aca="false">ROUND(F35/1.3,1)</f>
        <v>0</v>
      </c>
      <c r="H35" s="35"/>
      <c r="M35" s="36"/>
    </row>
    <row r="36" s="22" customFormat="true" ht="20.1" hidden="false" customHeight="true" outlineLevel="0" collapsed="false">
      <c r="A36" s="33"/>
      <c r="B36" s="51" t="s">
        <v>35</v>
      </c>
      <c r="C36" s="51"/>
      <c r="D36" s="51"/>
      <c r="E36" s="52" t="s">
        <v>13</v>
      </c>
      <c r="F36" s="53" t="n">
        <f aca="false">SUM(F34:F35)</f>
        <v>10446.7</v>
      </c>
      <c r="G36" s="54"/>
      <c r="H36" s="55"/>
    </row>
    <row r="37" s="22" customFormat="true" ht="24" hidden="false" customHeight="true" outlineLevel="0" collapsed="false">
      <c r="F37" s="4"/>
      <c r="G37" s="36"/>
    </row>
    <row r="38" s="22" customFormat="true" ht="24" hidden="false" customHeight="true" outlineLevel="0" collapsed="false">
      <c r="F38" s="4"/>
      <c r="G38" s="36"/>
    </row>
    <row r="39" s="22" customFormat="true" ht="24" hidden="false" customHeight="true" outlineLevel="0" collapsed="false">
      <c r="F39" s="4"/>
      <c r="G39" s="36"/>
    </row>
    <row r="40" s="22" customFormat="true" ht="24" hidden="false" customHeight="true" outlineLevel="0" collapsed="false">
      <c r="F40" s="4"/>
      <c r="G40" s="36"/>
    </row>
    <row r="41" s="22" customFormat="true" ht="24" hidden="false" customHeight="true" outlineLevel="0" collapsed="false">
      <c r="F41" s="4"/>
      <c r="G41" s="36"/>
    </row>
    <row r="42" s="22" customFormat="true" ht="24" hidden="false" customHeight="true" outlineLevel="0" collapsed="false">
      <c r="F42" s="4"/>
      <c r="G42" s="36"/>
    </row>
    <row r="43" s="22" customFormat="true" ht="24" hidden="false" customHeight="true" outlineLevel="0" collapsed="false">
      <c r="F43" s="4"/>
      <c r="G43" s="36"/>
    </row>
    <row r="44" s="22" customFormat="true" ht="24" hidden="false" customHeight="true" outlineLevel="0" collapsed="false">
      <c r="F44" s="4"/>
      <c r="G44" s="36"/>
    </row>
    <row r="45" s="22" customFormat="true" ht="24" hidden="false" customHeight="true" outlineLevel="0" collapsed="false">
      <c r="F45" s="4"/>
      <c r="G45" s="36"/>
    </row>
  </sheetData>
  <mergeCells count="23">
    <mergeCell ref="A2:C2"/>
    <mergeCell ref="A3:A7"/>
    <mergeCell ref="B3:B4"/>
    <mergeCell ref="B5:B6"/>
    <mergeCell ref="A8:B10"/>
    <mergeCell ref="C10:D10"/>
    <mergeCell ref="A11:A36"/>
    <mergeCell ref="B11:B16"/>
    <mergeCell ref="C13:C14"/>
    <mergeCell ref="D13:D14"/>
    <mergeCell ref="E13:E14"/>
    <mergeCell ref="F13:F14"/>
    <mergeCell ref="G13:G14"/>
    <mergeCell ref="H13:H14"/>
    <mergeCell ref="B17:B20"/>
    <mergeCell ref="B21:B24"/>
    <mergeCell ref="B25:D25"/>
    <mergeCell ref="B26:B27"/>
    <mergeCell ref="B30:D30"/>
    <mergeCell ref="B31:B32"/>
    <mergeCell ref="B33:D33"/>
    <mergeCell ref="B34:B35"/>
    <mergeCell ref="B36:D36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G34"/>
  <sheetViews>
    <sheetView showFormulas="false" showGridLines="fals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D34" activeCellId="0" sqref="D34"/>
    </sheetView>
  </sheetViews>
  <sheetFormatPr defaultColWidth="10.703125" defaultRowHeight="20.1" zeroHeight="false" outlineLevelRow="0" outlineLevelCol="0"/>
  <cols>
    <col collapsed="false" customWidth="true" hidden="false" outlineLevel="0" max="1" min="1" style="56" width="12.7"/>
    <col collapsed="false" customWidth="false" hidden="false" outlineLevel="0" max="3" min="2" style="57" width="10.7"/>
    <col collapsed="false" customWidth="true" hidden="false" outlineLevel="0" max="5" min="4" style="58" width="14.7"/>
    <col collapsed="false" customWidth="true" hidden="false" outlineLevel="0" max="6" min="6" style="58" width="21.28"/>
    <col collapsed="false" customWidth="true" hidden="false" outlineLevel="0" max="7" min="7" style="0" width="12.7"/>
  </cols>
  <sheetData>
    <row r="1" customFormat="false" ht="20.1" hidden="false" customHeight="true" outlineLevel="0" collapsed="false">
      <c r="A1" s="59" t="s">
        <v>36</v>
      </c>
      <c r="B1" s="60" t="s">
        <v>37</v>
      </c>
      <c r="C1" s="60" t="s">
        <v>38</v>
      </c>
      <c r="D1" s="61" t="s">
        <v>39</v>
      </c>
      <c r="E1" s="61" t="s">
        <v>40</v>
      </c>
      <c r="F1" s="62" t="s">
        <v>41</v>
      </c>
      <c r="G1" s="63" t="s">
        <v>9</v>
      </c>
    </row>
    <row r="2" customFormat="false" ht="20.1" hidden="false" customHeight="true" outlineLevel="0" collapsed="false">
      <c r="A2" s="64" t="s">
        <v>42</v>
      </c>
      <c r="B2" s="65" t="n">
        <v>204</v>
      </c>
      <c r="C2" s="65" t="n">
        <v>460</v>
      </c>
      <c r="D2" s="66" t="n">
        <v>11.0847256842885</v>
      </c>
      <c r="E2" s="66"/>
      <c r="F2" s="66" t="n">
        <f aca="false">ROUND(D2*E2,1)</f>
        <v>0</v>
      </c>
      <c r="G2" s="67"/>
    </row>
    <row r="3" customFormat="false" ht="20.1" hidden="false" customHeight="true" outlineLevel="0" collapsed="false">
      <c r="A3" s="68" t="s">
        <v>43</v>
      </c>
      <c r="B3" s="69" t="n">
        <v>246</v>
      </c>
      <c r="C3" s="69" t="n">
        <v>886</v>
      </c>
      <c r="D3" s="70" t="n">
        <v>570.789857415995</v>
      </c>
      <c r="E3" s="70"/>
      <c r="F3" s="70" t="n">
        <f aca="false">ROUND(D3*E3,1)</f>
        <v>0</v>
      </c>
      <c r="G3" s="71"/>
    </row>
    <row r="4" customFormat="false" ht="20.1" hidden="false" customHeight="true" outlineLevel="0" collapsed="false">
      <c r="A4" s="68" t="s">
        <v>44</v>
      </c>
      <c r="B4" s="69" t="n">
        <v>247</v>
      </c>
      <c r="C4" s="69" t="n">
        <v>890</v>
      </c>
      <c r="D4" s="70" t="n">
        <v>483.533909573673</v>
      </c>
      <c r="E4" s="70"/>
      <c r="F4" s="70" t="n">
        <f aca="false">ROUND(D4*E4,1)</f>
        <v>0</v>
      </c>
      <c r="G4" s="71"/>
    </row>
    <row r="5" customFormat="false" ht="20.1" hidden="false" customHeight="true" outlineLevel="0" collapsed="false">
      <c r="A5" s="68" t="s">
        <v>45</v>
      </c>
      <c r="B5" s="69" t="n">
        <v>270</v>
      </c>
      <c r="C5" s="69" t="n">
        <v>997</v>
      </c>
      <c r="D5" s="70" t="n">
        <v>12.7466872790006</v>
      </c>
      <c r="E5" s="70"/>
      <c r="F5" s="70" t="n">
        <f aca="false">ROUND(D5*E5,1)</f>
        <v>0</v>
      </c>
      <c r="G5" s="71"/>
    </row>
    <row r="6" customFormat="false" ht="20.1" hidden="false" customHeight="true" outlineLevel="0" collapsed="false">
      <c r="A6" s="68" t="s">
        <v>46</v>
      </c>
      <c r="B6" s="69" t="n">
        <v>274</v>
      </c>
      <c r="C6" s="69" t="n">
        <v>860</v>
      </c>
      <c r="D6" s="70" t="n">
        <v>24.1182411676147</v>
      </c>
      <c r="E6" s="70"/>
      <c r="F6" s="70" t="n">
        <f aca="false">ROUND(D6*E6,1)</f>
        <v>0</v>
      </c>
      <c r="G6" s="71"/>
    </row>
    <row r="7" customFormat="false" ht="20.1" hidden="false" customHeight="true" outlineLevel="0" collapsed="false">
      <c r="A7" s="68" t="s">
        <v>47</v>
      </c>
      <c r="B7" s="69" t="n">
        <v>285</v>
      </c>
      <c r="C7" s="69" t="n">
        <v>547</v>
      </c>
      <c r="D7" s="70" t="n">
        <v>6.9859418538538</v>
      </c>
      <c r="E7" s="70"/>
      <c r="F7" s="70" t="n">
        <f aca="false">ROUND(D7*E7,1)</f>
        <v>0</v>
      </c>
      <c r="G7" s="71"/>
    </row>
    <row r="8" customFormat="false" ht="20.1" hidden="false" customHeight="true" outlineLevel="0" collapsed="false">
      <c r="A8" s="68" t="s">
        <v>48</v>
      </c>
      <c r="B8" s="69" t="n">
        <v>285</v>
      </c>
      <c r="C8" s="69" t="n">
        <v>967</v>
      </c>
      <c r="D8" s="70" t="n">
        <v>20.7614233850201</v>
      </c>
      <c r="E8" s="70"/>
      <c r="F8" s="70" t="n">
        <f aca="false">ROUND(D8*E8,1)</f>
        <v>0</v>
      </c>
      <c r="G8" s="71"/>
    </row>
    <row r="9" customFormat="false" ht="20.1" hidden="false" customHeight="true" outlineLevel="0" collapsed="false">
      <c r="A9" s="68" t="s">
        <v>49</v>
      </c>
      <c r="B9" s="72" t="n">
        <v>291</v>
      </c>
      <c r="C9" s="72" t="n">
        <v>961</v>
      </c>
      <c r="D9" s="70" t="n">
        <v>528.045652034185</v>
      </c>
      <c r="E9" s="70"/>
      <c r="F9" s="70" t="n">
        <f aca="false">ROUND(D9*E9,1)</f>
        <v>0</v>
      </c>
      <c r="G9" s="71"/>
    </row>
    <row r="10" customFormat="false" ht="20.1" hidden="false" customHeight="true" outlineLevel="0" collapsed="false">
      <c r="A10" s="68" t="s">
        <v>50</v>
      </c>
      <c r="B10" s="72" t="n">
        <v>292</v>
      </c>
      <c r="C10" s="72" t="n">
        <v>159</v>
      </c>
      <c r="D10" s="70" t="n">
        <v>0.901537014330597</v>
      </c>
      <c r="E10" s="70"/>
      <c r="F10" s="70" t="n">
        <f aca="false">ROUND(D10*E10,1)</f>
        <v>0</v>
      </c>
      <c r="G10" s="71"/>
    </row>
    <row r="11" customFormat="false" ht="20.1" hidden="false" customHeight="true" outlineLevel="0" collapsed="false">
      <c r="A11" s="68" t="s">
        <v>51</v>
      </c>
      <c r="B11" s="72" t="n">
        <v>317</v>
      </c>
      <c r="C11" s="72" t="n">
        <v>631</v>
      </c>
      <c r="D11" s="70" t="n">
        <v>29.5523206082057</v>
      </c>
      <c r="E11" s="70"/>
      <c r="F11" s="70" t="n">
        <f aca="false">ROUND(D11*E11,1)</f>
        <v>0</v>
      </c>
      <c r="G11" s="71"/>
    </row>
    <row r="12" customFormat="false" ht="20.1" hidden="false" customHeight="true" outlineLevel="0" collapsed="false">
      <c r="A12" s="68" t="s">
        <v>52</v>
      </c>
      <c r="B12" s="72" t="n">
        <v>335</v>
      </c>
      <c r="C12" s="72" t="n">
        <v>657</v>
      </c>
      <c r="D12" s="70" t="n">
        <v>89.4515222247926</v>
      </c>
      <c r="E12" s="70"/>
      <c r="F12" s="70" t="n">
        <f aca="false">ROUND(D12*E12,1)</f>
        <v>0</v>
      </c>
      <c r="G12" s="71"/>
    </row>
    <row r="13" customFormat="false" ht="20.1" hidden="false" customHeight="true" outlineLevel="0" collapsed="false">
      <c r="A13" s="68" t="s">
        <v>53</v>
      </c>
      <c r="B13" s="72" t="n">
        <v>339</v>
      </c>
      <c r="C13" s="72" t="n">
        <v>660</v>
      </c>
      <c r="D13" s="70" t="n">
        <v>277.656574117742</v>
      </c>
      <c r="E13" s="70"/>
      <c r="F13" s="70" t="n">
        <f aca="false">ROUND(D13*E13,1)</f>
        <v>0</v>
      </c>
      <c r="G13" s="71"/>
    </row>
    <row r="14" customFormat="false" ht="20.1" hidden="false" customHeight="true" outlineLevel="0" collapsed="false">
      <c r="A14" s="68" t="s">
        <v>54</v>
      </c>
      <c r="B14" s="72" t="n">
        <v>351</v>
      </c>
      <c r="C14" s="72" t="n">
        <v>822</v>
      </c>
      <c r="D14" s="70" t="n">
        <v>3.34185852173946</v>
      </c>
      <c r="E14" s="70"/>
      <c r="F14" s="70" t="n">
        <f aca="false">ROUND(D14*E14,1)</f>
        <v>0</v>
      </c>
      <c r="G14" s="71"/>
    </row>
    <row r="15" customFormat="false" ht="20.1" hidden="false" customHeight="true" outlineLevel="0" collapsed="false">
      <c r="A15" s="68" t="s">
        <v>55</v>
      </c>
      <c r="B15" s="72" t="n">
        <v>361</v>
      </c>
      <c r="C15" s="72" t="n">
        <v>1155</v>
      </c>
      <c r="D15" s="70" t="n">
        <v>2.51014892856519</v>
      </c>
      <c r="E15" s="70"/>
      <c r="F15" s="70" t="n">
        <f aca="false">ROUND(D15*E15,1)</f>
        <v>0</v>
      </c>
      <c r="G15" s="71"/>
    </row>
    <row r="16" customFormat="false" ht="20.1" hidden="false" customHeight="true" outlineLevel="0" collapsed="false">
      <c r="A16" s="68" t="s">
        <v>56</v>
      </c>
      <c r="B16" s="72" t="n">
        <v>417</v>
      </c>
      <c r="C16" s="72" t="n">
        <v>418</v>
      </c>
      <c r="D16" s="70" t="n">
        <v>18.2288437490222</v>
      </c>
      <c r="E16" s="70"/>
      <c r="F16" s="70" t="n">
        <f aca="false">ROUND(D16*E16,1)</f>
        <v>0</v>
      </c>
      <c r="G16" s="71"/>
    </row>
    <row r="17" customFormat="false" ht="20.1" hidden="false" customHeight="true" outlineLevel="0" collapsed="false">
      <c r="A17" s="68" t="s">
        <v>57</v>
      </c>
      <c r="B17" s="72" t="n">
        <v>419</v>
      </c>
      <c r="C17" s="72" t="n">
        <v>196</v>
      </c>
      <c r="D17" s="70" t="n">
        <v>73.6779990612035</v>
      </c>
      <c r="E17" s="70"/>
      <c r="F17" s="70" t="n">
        <f aca="false">ROUND(D17*E17,1)</f>
        <v>0</v>
      </c>
      <c r="G17" s="71"/>
    </row>
    <row r="18" customFormat="false" ht="20.1" hidden="false" customHeight="true" outlineLevel="0" collapsed="false">
      <c r="A18" s="68" t="s">
        <v>58</v>
      </c>
      <c r="B18" s="72" t="n">
        <v>504</v>
      </c>
      <c r="C18" s="72" t="n">
        <v>279</v>
      </c>
      <c r="D18" s="70" t="n">
        <v>21.5297256579044</v>
      </c>
      <c r="E18" s="70"/>
      <c r="F18" s="70" t="n">
        <f aca="false">ROUND(D18*E18,1)</f>
        <v>0</v>
      </c>
      <c r="G18" s="71"/>
    </row>
    <row r="19" customFormat="false" ht="20.1" hidden="false" customHeight="true" outlineLevel="0" collapsed="false">
      <c r="A19" s="68" t="s">
        <v>59</v>
      </c>
      <c r="B19" s="72" t="n">
        <v>522</v>
      </c>
      <c r="C19" s="72" t="n">
        <v>262</v>
      </c>
      <c r="D19" s="70" t="n">
        <v>180.276050807983</v>
      </c>
      <c r="E19" s="70"/>
      <c r="F19" s="70" t="n">
        <f aca="false">ROUND(D19*E19,1)</f>
        <v>0</v>
      </c>
      <c r="G19" s="71"/>
    </row>
    <row r="20" customFormat="false" ht="20.1" hidden="false" customHeight="true" outlineLevel="0" collapsed="false">
      <c r="A20" s="68" t="s">
        <v>60</v>
      </c>
      <c r="B20" s="72" t="n">
        <v>545</v>
      </c>
      <c r="C20" s="72" t="n">
        <v>546</v>
      </c>
      <c r="D20" s="70" t="n">
        <v>0.000168367529624902</v>
      </c>
      <c r="E20" s="70"/>
      <c r="F20" s="70" t="n">
        <f aca="false">ROUND(D20*E20,1)</f>
        <v>0</v>
      </c>
      <c r="G20" s="71"/>
    </row>
    <row r="21" customFormat="false" ht="20.1" hidden="false" customHeight="true" outlineLevel="0" collapsed="false">
      <c r="A21" s="68" t="s">
        <v>61</v>
      </c>
      <c r="B21" s="72" t="n">
        <v>778</v>
      </c>
      <c r="C21" s="72" t="n">
        <v>305</v>
      </c>
      <c r="D21" s="70" t="n">
        <v>1585.04839172249</v>
      </c>
      <c r="E21" s="70"/>
      <c r="F21" s="70" t="n">
        <f aca="false">ROUND(D21*E21,1)</f>
        <v>0</v>
      </c>
      <c r="G21" s="71"/>
    </row>
    <row r="22" customFormat="false" ht="20.1" hidden="false" customHeight="true" outlineLevel="0" collapsed="false">
      <c r="A22" s="68" t="s">
        <v>62</v>
      </c>
      <c r="B22" s="72" t="n">
        <v>894</v>
      </c>
      <c r="C22" s="72" t="n">
        <v>248</v>
      </c>
      <c r="D22" s="70" t="n">
        <v>21.05854717711</v>
      </c>
      <c r="E22" s="70"/>
      <c r="F22" s="70" t="n">
        <f aca="false">ROUND(D22*E22,1)</f>
        <v>0</v>
      </c>
      <c r="G22" s="71"/>
    </row>
    <row r="23" customFormat="false" ht="20.1" hidden="false" customHeight="true" outlineLevel="0" collapsed="false">
      <c r="A23" s="68" t="s">
        <v>63</v>
      </c>
      <c r="B23" s="72" t="n">
        <v>894</v>
      </c>
      <c r="C23" s="72" t="n">
        <v>893</v>
      </c>
      <c r="D23" s="70" t="n">
        <v>23.8891575084671</v>
      </c>
      <c r="E23" s="70"/>
      <c r="F23" s="70" t="n">
        <f aca="false">ROUND(D23*E23,1)</f>
        <v>0</v>
      </c>
      <c r="G23" s="71"/>
    </row>
    <row r="24" customFormat="false" ht="20.1" hidden="false" customHeight="true" outlineLevel="0" collapsed="false">
      <c r="A24" s="73"/>
      <c r="B24" s="72"/>
      <c r="C24" s="72"/>
      <c r="D24" s="70"/>
      <c r="E24" s="70"/>
      <c r="F24" s="70" t="n">
        <f aca="false">ROUND(D24*E24,1)</f>
        <v>0</v>
      </c>
      <c r="G24" s="71"/>
    </row>
    <row r="25" customFormat="false" ht="20.1" hidden="false" customHeight="true" outlineLevel="0" collapsed="false">
      <c r="A25" s="68"/>
      <c r="B25" s="72"/>
      <c r="C25" s="72"/>
      <c r="D25" s="70"/>
      <c r="E25" s="70"/>
      <c r="F25" s="70" t="n">
        <f aca="false">ROUND(D25*E25,1)</f>
        <v>0</v>
      </c>
      <c r="G25" s="71"/>
    </row>
    <row r="26" customFormat="false" ht="20.1" hidden="false" customHeight="true" outlineLevel="0" collapsed="false">
      <c r="A26" s="68"/>
      <c r="B26" s="72"/>
      <c r="C26" s="72"/>
      <c r="D26" s="70"/>
      <c r="E26" s="70"/>
      <c r="F26" s="70" t="n">
        <f aca="false">ROUND(D26*E26,1)</f>
        <v>0</v>
      </c>
      <c r="G26" s="71"/>
    </row>
    <row r="27" customFormat="false" ht="20.1" hidden="false" customHeight="true" outlineLevel="0" collapsed="false">
      <c r="A27" s="68"/>
      <c r="B27" s="72"/>
      <c r="C27" s="72"/>
      <c r="D27" s="70"/>
      <c r="E27" s="70"/>
      <c r="F27" s="70" t="n">
        <f aca="false">ROUND(D27*E27,1)</f>
        <v>0</v>
      </c>
      <c r="G27" s="71"/>
    </row>
    <row r="28" customFormat="false" ht="20.1" hidden="false" customHeight="true" outlineLevel="0" collapsed="false">
      <c r="A28" s="68"/>
      <c r="B28" s="72"/>
      <c r="C28" s="72"/>
      <c r="D28" s="70"/>
      <c r="E28" s="70"/>
      <c r="F28" s="70" t="n">
        <f aca="false">ROUND(D28*E28,1)</f>
        <v>0</v>
      </c>
      <c r="G28" s="71"/>
    </row>
    <row r="29" customFormat="false" ht="20.1" hidden="false" customHeight="true" outlineLevel="0" collapsed="false">
      <c r="A29" s="68"/>
      <c r="B29" s="72"/>
      <c r="C29" s="72"/>
      <c r="D29" s="70"/>
      <c r="E29" s="70"/>
      <c r="F29" s="70" t="n">
        <f aca="false">ROUND(D29*E29,1)</f>
        <v>0</v>
      </c>
      <c r="G29" s="71"/>
    </row>
    <row r="30" customFormat="false" ht="20.1" hidden="false" customHeight="true" outlineLevel="0" collapsed="false">
      <c r="A30" s="68"/>
      <c r="B30" s="72"/>
      <c r="C30" s="72"/>
      <c r="D30" s="70"/>
      <c r="E30" s="70"/>
      <c r="F30" s="70" t="n">
        <f aca="false">ROUND(D30*E30,1)</f>
        <v>0</v>
      </c>
      <c r="G30" s="71"/>
    </row>
    <row r="31" customFormat="false" ht="20.1" hidden="false" customHeight="true" outlineLevel="0" collapsed="false">
      <c r="A31" s="68"/>
      <c r="B31" s="72"/>
      <c r="C31" s="72"/>
      <c r="D31" s="70"/>
      <c r="E31" s="70"/>
      <c r="F31" s="70" t="n">
        <f aca="false">ROUND(D31*E31,1)</f>
        <v>0</v>
      </c>
      <c r="G31" s="71"/>
    </row>
    <row r="32" customFormat="false" ht="20.1" hidden="false" customHeight="true" outlineLevel="0" collapsed="false">
      <c r="A32" s="68"/>
      <c r="B32" s="72"/>
      <c r="C32" s="72"/>
      <c r="D32" s="70"/>
      <c r="E32" s="70"/>
      <c r="F32" s="70" t="n">
        <f aca="false">ROUND(D32*E32,1)</f>
        <v>0</v>
      </c>
      <c r="G32" s="71"/>
    </row>
    <row r="33" customFormat="false" ht="20.1" hidden="false" customHeight="true" outlineLevel="0" collapsed="false">
      <c r="A33" s="74"/>
      <c r="B33" s="75"/>
      <c r="C33" s="75"/>
      <c r="D33" s="76"/>
      <c r="E33" s="76"/>
      <c r="F33" s="76" t="n">
        <f aca="false">ROUND(D33*E33,1)</f>
        <v>0</v>
      </c>
      <c r="G33" s="77"/>
    </row>
    <row r="34" customFormat="false" ht="20.1" hidden="false" customHeight="true" outlineLevel="0" collapsed="false">
      <c r="A34" s="78" t="s">
        <v>31</v>
      </c>
      <c r="B34" s="79"/>
      <c r="C34" s="79"/>
      <c r="D34" s="80" t="n">
        <f aca="false">SUM(D2:D33)</f>
        <v>3985.18928386072</v>
      </c>
      <c r="E34" s="80" t="n">
        <f aca="false">SUM(E2:E33)</f>
        <v>0</v>
      </c>
      <c r="F34" s="80" t="n">
        <f aca="false">SUM(F2:F33)</f>
        <v>0</v>
      </c>
      <c r="G34" s="81"/>
    </row>
  </sheetData>
  <printOptions headings="false" gridLines="false" gridLinesSet="true" horizontalCentered="true" verticalCentered="false"/>
  <pageMargins left="0.708333333333333" right="0.708333333333333" top="1.18125" bottom="0.708333333333333" header="0.78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■ 2차무대 이동토량 산출서 (토사 - &amp;P/&amp;N)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G34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F29" activeCellId="0" sqref="F29"/>
    </sheetView>
  </sheetViews>
  <sheetFormatPr defaultColWidth="10.703125" defaultRowHeight="20.1" zeroHeight="false" outlineLevelRow="0" outlineLevelCol="0"/>
  <cols>
    <col collapsed="false" customWidth="true" hidden="false" outlineLevel="0" max="1" min="1" style="56" width="12.7"/>
    <col collapsed="false" customWidth="false" hidden="false" outlineLevel="0" max="3" min="2" style="57" width="10.7"/>
    <col collapsed="false" customWidth="true" hidden="false" outlineLevel="0" max="5" min="4" style="58" width="14.7"/>
    <col collapsed="false" customWidth="true" hidden="false" outlineLevel="0" max="6" min="6" style="58" width="21.28"/>
    <col collapsed="false" customWidth="true" hidden="false" outlineLevel="0" max="7" min="7" style="0" width="12.7"/>
  </cols>
  <sheetData>
    <row r="1" customFormat="false" ht="20.1" hidden="false" customHeight="true" outlineLevel="0" collapsed="false">
      <c r="A1" s="59" t="s">
        <v>36</v>
      </c>
      <c r="B1" s="60" t="s">
        <v>37</v>
      </c>
      <c r="C1" s="60" t="s">
        <v>38</v>
      </c>
      <c r="D1" s="61" t="s">
        <v>39</v>
      </c>
      <c r="E1" s="61" t="s">
        <v>40</v>
      </c>
      <c r="F1" s="62" t="s">
        <v>41</v>
      </c>
      <c r="G1" s="63" t="s">
        <v>9</v>
      </c>
    </row>
    <row r="2" customFormat="false" ht="20.1" hidden="false" customHeight="true" outlineLevel="0" collapsed="false">
      <c r="A2" s="64" t="s">
        <v>42</v>
      </c>
      <c r="B2" s="65" t="n">
        <v>778</v>
      </c>
      <c r="C2" s="65" t="n">
        <v>305</v>
      </c>
      <c r="D2" s="66" t="n">
        <v>1057.41839723672</v>
      </c>
      <c r="E2" s="66"/>
      <c r="F2" s="66" t="n">
        <f aca="false">ROUND(D2*E2,1)</f>
        <v>0</v>
      </c>
      <c r="G2" s="67"/>
    </row>
    <row r="3" customFormat="false" ht="20.1" hidden="false" customHeight="true" outlineLevel="0" collapsed="false">
      <c r="A3" s="73"/>
      <c r="B3" s="69"/>
      <c r="C3" s="69"/>
      <c r="D3" s="70"/>
      <c r="E3" s="70"/>
      <c r="F3" s="70" t="n">
        <f aca="false">ROUND(D3*E3,1)</f>
        <v>0</v>
      </c>
      <c r="G3" s="71"/>
    </row>
    <row r="4" customFormat="false" ht="20.1" hidden="false" customHeight="true" outlineLevel="0" collapsed="false">
      <c r="A4" s="68"/>
      <c r="B4" s="69"/>
      <c r="C4" s="69"/>
      <c r="D4" s="70"/>
      <c r="E4" s="70"/>
      <c r="F4" s="70" t="n">
        <f aca="false">ROUND(D4*E4,1)</f>
        <v>0</v>
      </c>
      <c r="G4" s="71"/>
    </row>
    <row r="5" customFormat="false" ht="20.1" hidden="false" customHeight="true" outlineLevel="0" collapsed="false">
      <c r="A5" s="68"/>
      <c r="B5" s="69"/>
      <c r="C5" s="69"/>
      <c r="D5" s="70"/>
      <c r="E5" s="70"/>
      <c r="F5" s="70" t="n">
        <f aca="false">ROUND(D5*E5,1)</f>
        <v>0</v>
      </c>
      <c r="G5" s="71"/>
    </row>
    <row r="6" customFormat="false" ht="20.1" hidden="false" customHeight="true" outlineLevel="0" collapsed="false">
      <c r="A6" s="68"/>
      <c r="B6" s="69"/>
      <c r="C6" s="69"/>
      <c r="D6" s="70"/>
      <c r="E6" s="70"/>
      <c r="F6" s="70" t="n">
        <f aca="false">ROUND(D6*E6,1)</f>
        <v>0</v>
      </c>
      <c r="G6" s="71"/>
    </row>
    <row r="7" customFormat="false" ht="20.1" hidden="false" customHeight="true" outlineLevel="0" collapsed="false">
      <c r="A7" s="68"/>
      <c r="B7" s="69"/>
      <c r="C7" s="69"/>
      <c r="D7" s="70"/>
      <c r="E7" s="70"/>
      <c r="F7" s="70" t="n">
        <f aca="false">ROUND(D7*E7,1)</f>
        <v>0</v>
      </c>
      <c r="G7" s="71"/>
    </row>
    <row r="8" customFormat="false" ht="20.1" hidden="false" customHeight="true" outlineLevel="0" collapsed="false">
      <c r="A8" s="68"/>
      <c r="B8" s="69"/>
      <c r="C8" s="69"/>
      <c r="D8" s="70"/>
      <c r="E8" s="70"/>
      <c r="F8" s="70" t="n">
        <f aca="false">ROUND(D8*E8,1)</f>
        <v>0</v>
      </c>
      <c r="G8" s="71"/>
    </row>
    <row r="9" customFormat="false" ht="20.1" hidden="false" customHeight="true" outlineLevel="0" collapsed="false">
      <c r="A9" s="68"/>
      <c r="B9" s="72"/>
      <c r="C9" s="72"/>
      <c r="D9" s="70"/>
      <c r="E9" s="70"/>
      <c r="F9" s="70" t="n">
        <f aca="false">ROUND(D9*E9,1)</f>
        <v>0</v>
      </c>
      <c r="G9" s="71"/>
    </row>
    <row r="10" customFormat="false" ht="20.1" hidden="false" customHeight="true" outlineLevel="0" collapsed="false">
      <c r="A10" s="68"/>
      <c r="B10" s="72"/>
      <c r="C10" s="72"/>
      <c r="D10" s="70"/>
      <c r="E10" s="70"/>
      <c r="F10" s="70" t="n">
        <f aca="false">ROUND(D10*E10,1)</f>
        <v>0</v>
      </c>
      <c r="G10" s="71"/>
    </row>
    <row r="11" customFormat="false" ht="20.1" hidden="false" customHeight="true" outlineLevel="0" collapsed="false">
      <c r="A11" s="68"/>
      <c r="B11" s="72"/>
      <c r="C11" s="72"/>
      <c r="D11" s="70"/>
      <c r="E11" s="70"/>
      <c r="F11" s="70" t="n">
        <f aca="false">ROUND(D11*E11,1)</f>
        <v>0</v>
      </c>
      <c r="G11" s="71"/>
    </row>
    <row r="12" customFormat="false" ht="20.1" hidden="false" customHeight="true" outlineLevel="0" collapsed="false">
      <c r="A12" s="68"/>
      <c r="B12" s="72"/>
      <c r="C12" s="72"/>
      <c r="D12" s="70"/>
      <c r="E12" s="70"/>
      <c r="F12" s="70" t="n">
        <f aca="false">ROUND(D12*E12,1)</f>
        <v>0</v>
      </c>
      <c r="G12" s="71"/>
    </row>
    <row r="13" customFormat="false" ht="20.1" hidden="false" customHeight="true" outlineLevel="0" collapsed="false">
      <c r="A13" s="68"/>
      <c r="B13" s="72"/>
      <c r="C13" s="72"/>
      <c r="D13" s="70"/>
      <c r="E13" s="70"/>
      <c r="F13" s="70" t="n">
        <f aca="false">ROUND(D13*E13,1)</f>
        <v>0</v>
      </c>
      <c r="G13" s="71"/>
    </row>
    <row r="14" customFormat="false" ht="20.1" hidden="false" customHeight="true" outlineLevel="0" collapsed="false">
      <c r="A14" s="68"/>
      <c r="B14" s="72"/>
      <c r="C14" s="72"/>
      <c r="D14" s="70"/>
      <c r="E14" s="70"/>
      <c r="F14" s="70" t="n">
        <f aca="false">ROUND(D14*E14,1)</f>
        <v>0</v>
      </c>
      <c r="G14" s="71"/>
    </row>
    <row r="15" customFormat="false" ht="20.1" hidden="false" customHeight="true" outlineLevel="0" collapsed="false">
      <c r="A15" s="68"/>
      <c r="B15" s="72"/>
      <c r="C15" s="72"/>
      <c r="D15" s="70"/>
      <c r="E15" s="70"/>
      <c r="F15" s="70" t="n">
        <f aca="false">ROUND(D15*E15,1)</f>
        <v>0</v>
      </c>
      <c r="G15" s="71"/>
    </row>
    <row r="16" customFormat="false" ht="20.1" hidden="false" customHeight="true" outlineLevel="0" collapsed="false">
      <c r="A16" s="68"/>
      <c r="B16" s="72"/>
      <c r="C16" s="72"/>
      <c r="D16" s="70"/>
      <c r="E16" s="70"/>
      <c r="F16" s="70" t="n">
        <f aca="false">ROUND(D16*E16,1)</f>
        <v>0</v>
      </c>
      <c r="G16" s="71"/>
    </row>
    <row r="17" customFormat="false" ht="20.1" hidden="false" customHeight="true" outlineLevel="0" collapsed="false">
      <c r="A17" s="68"/>
      <c r="B17" s="72"/>
      <c r="C17" s="72"/>
      <c r="D17" s="70"/>
      <c r="E17" s="70"/>
      <c r="F17" s="70" t="n">
        <f aca="false">ROUND(D17*E17,1)</f>
        <v>0</v>
      </c>
      <c r="G17" s="71"/>
    </row>
    <row r="18" customFormat="false" ht="20.1" hidden="false" customHeight="true" outlineLevel="0" collapsed="false">
      <c r="A18" s="68"/>
      <c r="B18" s="72"/>
      <c r="C18" s="72"/>
      <c r="D18" s="70"/>
      <c r="E18" s="70"/>
      <c r="F18" s="70" t="n">
        <f aca="false">ROUND(D18*E18,1)</f>
        <v>0</v>
      </c>
      <c r="G18" s="71"/>
    </row>
    <row r="19" customFormat="false" ht="20.1" hidden="false" customHeight="true" outlineLevel="0" collapsed="false">
      <c r="A19" s="68"/>
      <c r="B19" s="72"/>
      <c r="C19" s="72"/>
      <c r="D19" s="70"/>
      <c r="E19" s="70"/>
      <c r="F19" s="70" t="n">
        <f aca="false">ROUND(D19*E19,1)</f>
        <v>0</v>
      </c>
      <c r="G19" s="71"/>
    </row>
    <row r="20" customFormat="false" ht="20.1" hidden="false" customHeight="true" outlineLevel="0" collapsed="false">
      <c r="A20" s="68"/>
      <c r="B20" s="72"/>
      <c r="C20" s="72"/>
      <c r="D20" s="70"/>
      <c r="E20" s="70"/>
      <c r="F20" s="70" t="n">
        <f aca="false">ROUND(D20*E20,1)</f>
        <v>0</v>
      </c>
      <c r="G20" s="71"/>
    </row>
    <row r="21" customFormat="false" ht="20.1" hidden="false" customHeight="true" outlineLevel="0" collapsed="false">
      <c r="A21" s="68"/>
      <c r="B21" s="72"/>
      <c r="C21" s="72"/>
      <c r="D21" s="70"/>
      <c r="E21" s="70"/>
      <c r="F21" s="70" t="n">
        <f aca="false">ROUND(D21*E21,1)</f>
        <v>0</v>
      </c>
      <c r="G21" s="71"/>
    </row>
    <row r="22" customFormat="false" ht="20.1" hidden="false" customHeight="true" outlineLevel="0" collapsed="false">
      <c r="A22" s="68"/>
      <c r="B22" s="72"/>
      <c r="C22" s="72"/>
      <c r="D22" s="70"/>
      <c r="E22" s="70"/>
      <c r="F22" s="70" t="n">
        <f aca="false">ROUND(D22*E22,1)</f>
        <v>0</v>
      </c>
      <c r="G22" s="71"/>
    </row>
    <row r="23" customFormat="false" ht="20.1" hidden="false" customHeight="true" outlineLevel="0" collapsed="false">
      <c r="A23" s="68"/>
      <c r="B23" s="72"/>
      <c r="C23" s="72"/>
      <c r="D23" s="70"/>
      <c r="E23" s="70"/>
      <c r="F23" s="70" t="n">
        <f aca="false">ROUND(D23*E23,1)</f>
        <v>0</v>
      </c>
      <c r="G23" s="71"/>
    </row>
    <row r="24" customFormat="false" ht="20.1" hidden="false" customHeight="true" outlineLevel="0" collapsed="false">
      <c r="A24" s="68"/>
      <c r="B24" s="72"/>
      <c r="C24" s="72"/>
      <c r="D24" s="70"/>
      <c r="E24" s="70"/>
      <c r="F24" s="70" t="n">
        <f aca="false">ROUND(D24*E24,1)</f>
        <v>0</v>
      </c>
      <c r="G24" s="71"/>
    </row>
    <row r="25" customFormat="false" ht="20.1" hidden="false" customHeight="true" outlineLevel="0" collapsed="false">
      <c r="A25" s="68"/>
      <c r="B25" s="72"/>
      <c r="C25" s="72"/>
      <c r="D25" s="70"/>
      <c r="E25" s="70"/>
      <c r="F25" s="70" t="n">
        <f aca="false">ROUND(D25*E25,1)</f>
        <v>0</v>
      </c>
      <c r="G25" s="71"/>
    </row>
    <row r="26" customFormat="false" ht="20.1" hidden="false" customHeight="true" outlineLevel="0" collapsed="false">
      <c r="A26" s="68"/>
      <c r="B26" s="72"/>
      <c r="C26" s="72"/>
      <c r="D26" s="70"/>
      <c r="E26" s="70"/>
      <c r="F26" s="70" t="n">
        <f aca="false">ROUND(D26*E26,1)</f>
        <v>0</v>
      </c>
      <c r="G26" s="71"/>
    </row>
    <row r="27" customFormat="false" ht="20.1" hidden="false" customHeight="true" outlineLevel="0" collapsed="false">
      <c r="A27" s="68"/>
      <c r="B27" s="72"/>
      <c r="C27" s="72"/>
      <c r="D27" s="70"/>
      <c r="E27" s="70"/>
      <c r="F27" s="70" t="n">
        <f aca="false">ROUND(D27*E27,1)</f>
        <v>0</v>
      </c>
      <c r="G27" s="71"/>
    </row>
    <row r="28" customFormat="false" ht="20.1" hidden="false" customHeight="true" outlineLevel="0" collapsed="false">
      <c r="A28" s="68"/>
      <c r="B28" s="72"/>
      <c r="C28" s="72"/>
      <c r="D28" s="70"/>
      <c r="E28" s="70"/>
      <c r="F28" s="70" t="n">
        <f aca="false">ROUND(D28*E28,1)</f>
        <v>0</v>
      </c>
      <c r="G28" s="71"/>
    </row>
    <row r="29" customFormat="false" ht="20.1" hidden="false" customHeight="true" outlineLevel="0" collapsed="false">
      <c r="A29" s="68"/>
      <c r="B29" s="72"/>
      <c r="C29" s="72"/>
      <c r="D29" s="70"/>
      <c r="E29" s="70"/>
      <c r="F29" s="70" t="n">
        <f aca="false">ROUND(D29*E29,1)</f>
        <v>0</v>
      </c>
      <c r="G29" s="71"/>
    </row>
    <row r="30" customFormat="false" ht="20.1" hidden="false" customHeight="true" outlineLevel="0" collapsed="false">
      <c r="A30" s="68"/>
      <c r="B30" s="72"/>
      <c r="C30" s="72"/>
      <c r="D30" s="70"/>
      <c r="E30" s="70"/>
      <c r="F30" s="70" t="n">
        <f aca="false">ROUND(D30*E30,1)</f>
        <v>0</v>
      </c>
      <c r="G30" s="71"/>
    </row>
    <row r="31" customFormat="false" ht="20.1" hidden="false" customHeight="true" outlineLevel="0" collapsed="false">
      <c r="A31" s="68"/>
      <c r="B31" s="72"/>
      <c r="C31" s="72"/>
      <c r="D31" s="70"/>
      <c r="E31" s="70"/>
      <c r="F31" s="70" t="n">
        <f aca="false">ROUND(D31*E31,1)</f>
        <v>0</v>
      </c>
      <c r="G31" s="71"/>
    </row>
    <row r="32" customFormat="false" ht="20.1" hidden="false" customHeight="true" outlineLevel="0" collapsed="false">
      <c r="A32" s="68"/>
      <c r="B32" s="72"/>
      <c r="C32" s="72"/>
      <c r="D32" s="70"/>
      <c r="E32" s="70"/>
      <c r="F32" s="70" t="n">
        <f aca="false">ROUND(D32*E32,1)</f>
        <v>0</v>
      </c>
      <c r="G32" s="71"/>
    </row>
    <row r="33" customFormat="false" ht="20.1" hidden="false" customHeight="true" outlineLevel="0" collapsed="false">
      <c r="A33" s="74"/>
      <c r="B33" s="75"/>
      <c r="C33" s="75"/>
      <c r="D33" s="76"/>
      <c r="E33" s="76"/>
      <c r="F33" s="76" t="n">
        <f aca="false">ROUND(D33*E33,1)</f>
        <v>0</v>
      </c>
      <c r="G33" s="77"/>
    </row>
    <row r="34" customFormat="false" ht="20.1" hidden="false" customHeight="true" outlineLevel="0" collapsed="false">
      <c r="A34" s="78" t="s">
        <v>31</v>
      </c>
      <c r="B34" s="79"/>
      <c r="C34" s="79"/>
      <c r="D34" s="80" t="n">
        <f aca="false">SUM(D2:D33)</f>
        <v>1057.41839723672</v>
      </c>
      <c r="E34" s="80" t="n">
        <f aca="false">SUM(E2:E33)</f>
        <v>0</v>
      </c>
      <c r="F34" s="80" t="n">
        <f aca="false">SUM(F2:F33)</f>
        <v>0</v>
      </c>
      <c r="G34" s="81"/>
    </row>
  </sheetData>
  <printOptions headings="false" gridLines="false" gridLinesSet="true" horizontalCentered="true" verticalCentered="false"/>
  <pageMargins left="0.708333333333333" right="0.708333333333333" top="1.18125" bottom="0.708333333333333" header="0.78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■ 2차무대 이동토량 산출서 (풍화암 - &amp;P/&amp;N)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G16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BM140" activePane="bottomLeft" state="frozen"/>
      <selection pane="topLeft" activeCell="A1" activeCellId="0" sqref="A1"/>
      <selection pane="bottomLeft" activeCell="F166" activeCellId="0" sqref="F166"/>
    </sheetView>
  </sheetViews>
  <sheetFormatPr defaultColWidth="10.703125" defaultRowHeight="20.1" zeroHeight="false" outlineLevelRow="0" outlineLevelCol="0"/>
  <cols>
    <col collapsed="false" customWidth="true" hidden="false" outlineLevel="0" max="1" min="1" style="57" width="12.7"/>
    <col collapsed="false" customWidth="false" hidden="false" outlineLevel="0" max="3" min="2" style="57" width="10.7"/>
    <col collapsed="false" customWidth="true" hidden="false" outlineLevel="0" max="5" min="4" style="58" width="14.7"/>
    <col collapsed="false" customWidth="true" hidden="false" outlineLevel="0" max="6" min="6" style="58" width="21.28"/>
    <col collapsed="false" customWidth="true" hidden="false" outlineLevel="0" max="7" min="7" style="0" width="12.7"/>
  </cols>
  <sheetData>
    <row r="1" customFormat="false" ht="20.1" hidden="false" customHeight="true" outlineLevel="0" collapsed="false">
      <c r="A1" s="82" t="s">
        <v>36</v>
      </c>
      <c r="B1" s="60" t="s">
        <v>37</v>
      </c>
      <c r="C1" s="60" t="s">
        <v>38</v>
      </c>
      <c r="D1" s="61" t="s">
        <v>39</v>
      </c>
      <c r="E1" s="61" t="s">
        <v>40</v>
      </c>
      <c r="F1" s="62" t="s">
        <v>41</v>
      </c>
      <c r="G1" s="63" t="s">
        <v>9</v>
      </c>
    </row>
    <row r="2" customFormat="false" ht="20.1" hidden="false" customHeight="true" outlineLevel="0" collapsed="false">
      <c r="A2" s="83" t="s">
        <v>42</v>
      </c>
      <c r="B2" s="84" t="n">
        <v>27</v>
      </c>
      <c r="C2" s="84" t="n">
        <v>26</v>
      </c>
      <c r="D2" s="85" t="n">
        <v>177.931428336593</v>
      </c>
      <c r="E2" s="85" t="n">
        <v>40.7056273147957</v>
      </c>
      <c r="F2" s="85" t="n">
        <v>7242.81040945864</v>
      </c>
      <c r="G2" s="86"/>
    </row>
    <row r="3" customFormat="false" ht="20.1" hidden="false" customHeight="true" outlineLevel="0" collapsed="false">
      <c r="A3" s="87" t="s">
        <v>43</v>
      </c>
      <c r="B3" s="88" t="n">
        <v>27</v>
      </c>
      <c r="C3" s="88" t="n">
        <v>1115</v>
      </c>
      <c r="D3" s="89" t="n">
        <v>25.9356412330524</v>
      </c>
      <c r="E3" s="89" t="n">
        <v>51.4403583881359</v>
      </c>
      <c r="F3" s="89" t="n">
        <v>1334.13868005433</v>
      </c>
      <c r="G3" s="90"/>
    </row>
    <row r="4" customFormat="false" ht="20.1" hidden="false" customHeight="true" outlineLevel="0" collapsed="false">
      <c r="A4" s="87" t="s">
        <v>44</v>
      </c>
      <c r="B4" s="88" t="n">
        <v>34</v>
      </c>
      <c r="C4" s="88" t="n">
        <v>35</v>
      </c>
      <c r="D4" s="89" t="n">
        <v>203.272463691918</v>
      </c>
      <c r="E4" s="89" t="n">
        <v>39.99652844271</v>
      </c>
      <c r="F4" s="89" t="n">
        <v>8130.19287567354</v>
      </c>
      <c r="G4" s="90"/>
    </row>
    <row r="5" customFormat="false" ht="20.1" hidden="false" customHeight="true" outlineLevel="0" collapsed="false">
      <c r="A5" s="87" t="s">
        <v>45</v>
      </c>
      <c r="B5" s="88" t="n">
        <v>40</v>
      </c>
      <c r="C5" s="88" t="n">
        <v>8</v>
      </c>
      <c r="D5" s="89" t="n">
        <v>1523.99514758409</v>
      </c>
      <c r="E5" s="89" t="n">
        <v>44.9183783029986</v>
      </c>
      <c r="F5" s="89" t="n">
        <v>68455.3905711161</v>
      </c>
      <c r="G5" s="90"/>
    </row>
    <row r="6" customFormat="false" ht="20.1" hidden="false" customHeight="true" outlineLevel="0" collapsed="false">
      <c r="A6" s="87" t="s">
        <v>46</v>
      </c>
      <c r="B6" s="88" t="n">
        <v>61</v>
      </c>
      <c r="C6" s="88" t="n">
        <v>979</v>
      </c>
      <c r="D6" s="89" t="n">
        <v>717.458304781391</v>
      </c>
      <c r="E6" s="89" t="n">
        <v>36.4715446916395</v>
      </c>
      <c r="F6" s="89" t="n">
        <v>26166.8126272224</v>
      </c>
      <c r="G6" s="90"/>
    </row>
    <row r="7" customFormat="false" ht="20.1" hidden="false" customHeight="true" outlineLevel="0" collapsed="false">
      <c r="A7" s="87" t="s">
        <v>47</v>
      </c>
      <c r="B7" s="88" t="n">
        <v>61</v>
      </c>
      <c r="C7" s="88" t="n">
        <v>1022</v>
      </c>
      <c r="D7" s="89" t="n">
        <v>1194.32120665692</v>
      </c>
      <c r="E7" s="89" t="n">
        <v>39.2308865073727</v>
      </c>
      <c r="F7" s="89" t="n">
        <v>46854.2797117062</v>
      </c>
      <c r="G7" s="90"/>
    </row>
    <row r="8" customFormat="false" ht="20.1" hidden="false" customHeight="true" outlineLevel="0" collapsed="false">
      <c r="A8" s="87" t="s">
        <v>48</v>
      </c>
      <c r="B8" s="88" t="n">
        <v>61</v>
      </c>
      <c r="C8" s="88" t="n">
        <v>62</v>
      </c>
      <c r="D8" s="89" t="n">
        <v>223.711657157152</v>
      </c>
      <c r="E8" s="89" t="n">
        <v>39.9999999950618</v>
      </c>
      <c r="F8" s="89" t="n">
        <v>8948.46628518134</v>
      </c>
      <c r="G8" s="90"/>
    </row>
    <row r="9" customFormat="false" ht="20.1" hidden="false" customHeight="true" outlineLevel="0" collapsed="false">
      <c r="A9" s="87" t="s">
        <v>49</v>
      </c>
      <c r="B9" s="88" t="n">
        <v>63</v>
      </c>
      <c r="C9" s="88" t="n">
        <v>980</v>
      </c>
      <c r="D9" s="89" t="n">
        <v>1165.3829224913</v>
      </c>
      <c r="E9" s="89" t="n">
        <v>30.9471140632496</v>
      </c>
      <c r="F9" s="89" t="n">
        <v>36065.2382297014</v>
      </c>
      <c r="G9" s="90"/>
    </row>
    <row r="10" customFormat="false" ht="20.1" hidden="false" customHeight="true" outlineLevel="0" collapsed="false">
      <c r="A10" s="87" t="s">
        <v>50</v>
      </c>
      <c r="B10" s="88" t="n">
        <v>64</v>
      </c>
      <c r="C10" s="88" t="n">
        <v>980</v>
      </c>
      <c r="D10" s="89" t="n">
        <v>46.1409092430779</v>
      </c>
      <c r="E10" s="89" t="n">
        <v>48.8536744387847</v>
      </c>
      <c r="F10" s="89" t="n">
        <v>2254.15295847084</v>
      </c>
      <c r="G10" s="90"/>
    </row>
    <row r="11" customFormat="false" ht="20.1" hidden="false" customHeight="true" outlineLevel="0" collapsed="false">
      <c r="A11" s="87" t="s">
        <v>51</v>
      </c>
      <c r="B11" s="88" t="n">
        <v>73</v>
      </c>
      <c r="C11" s="88" t="n">
        <v>72</v>
      </c>
      <c r="D11" s="89" t="n">
        <v>3093.41948339618</v>
      </c>
      <c r="E11" s="89" t="n">
        <v>39.3383847910907</v>
      </c>
      <c r="F11" s="89" t="n">
        <v>121690.125958096</v>
      </c>
      <c r="G11" s="90"/>
    </row>
    <row r="12" customFormat="false" ht="20.1" hidden="false" customHeight="true" outlineLevel="0" collapsed="false">
      <c r="A12" s="87" t="s">
        <v>52</v>
      </c>
      <c r="B12" s="88" t="n">
        <v>73</v>
      </c>
      <c r="C12" s="88" t="n">
        <v>748</v>
      </c>
      <c r="D12" s="89" t="n">
        <v>284.537707403599</v>
      </c>
      <c r="E12" s="89" t="n">
        <v>59.8698038236639</v>
      </c>
      <c r="F12" s="89" t="n">
        <v>17035.2167226885</v>
      </c>
      <c r="G12" s="90"/>
    </row>
    <row r="13" customFormat="false" ht="20.1" hidden="false" customHeight="true" outlineLevel="0" collapsed="false">
      <c r="A13" s="87" t="s">
        <v>53</v>
      </c>
      <c r="B13" s="88" t="n">
        <v>77</v>
      </c>
      <c r="C13" s="88" t="n">
        <v>78</v>
      </c>
      <c r="D13" s="89" t="n">
        <v>762.923595380601</v>
      </c>
      <c r="E13" s="89" t="n">
        <v>35.8877775128634</v>
      </c>
      <c r="F13" s="89" t="n">
        <v>27379.6322503328</v>
      </c>
      <c r="G13" s="90"/>
    </row>
    <row r="14" customFormat="false" ht="20.1" hidden="false" customHeight="true" outlineLevel="0" collapsed="false">
      <c r="A14" s="87" t="s">
        <v>54</v>
      </c>
      <c r="B14" s="88" t="n">
        <v>117</v>
      </c>
      <c r="C14" s="88" t="n">
        <v>931</v>
      </c>
      <c r="D14" s="89" t="n">
        <v>1659.35479692899</v>
      </c>
      <c r="E14" s="89" t="n">
        <v>32.7101572081684</v>
      </c>
      <c r="F14" s="89" t="n">
        <v>54277.7562716757</v>
      </c>
      <c r="G14" s="90"/>
    </row>
    <row r="15" customFormat="false" ht="20.1" hidden="false" customHeight="true" outlineLevel="0" collapsed="false">
      <c r="A15" s="87" t="s">
        <v>55</v>
      </c>
      <c r="B15" s="88" t="n">
        <v>118</v>
      </c>
      <c r="C15" s="88" t="n">
        <v>932</v>
      </c>
      <c r="D15" s="89" t="n">
        <v>1566.67301945728</v>
      </c>
      <c r="E15" s="89" t="n">
        <v>34.3813435719829</v>
      </c>
      <c r="F15" s="89" t="n">
        <v>53864.3233469168</v>
      </c>
      <c r="G15" s="90"/>
    </row>
    <row r="16" customFormat="false" ht="20.1" hidden="false" customHeight="true" outlineLevel="0" collapsed="false">
      <c r="A16" s="87" t="s">
        <v>56</v>
      </c>
      <c r="B16" s="91" t="n">
        <v>118</v>
      </c>
      <c r="C16" s="91" t="n">
        <v>140</v>
      </c>
      <c r="D16" s="89" t="n">
        <v>139.568952029945</v>
      </c>
      <c r="E16" s="89" t="n">
        <v>36.4530388857571</v>
      </c>
      <c r="F16" s="89" t="n">
        <v>5087.71243559196</v>
      </c>
      <c r="G16" s="71"/>
    </row>
    <row r="17" customFormat="false" ht="20.1" hidden="false" customHeight="true" outlineLevel="0" collapsed="false">
      <c r="A17" s="87" t="s">
        <v>57</v>
      </c>
      <c r="B17" s="91" t="n">
        <v>121</v>
      </c>
      <c r="C17" s="91" t="n">
        <v>916</v>
      </c>
      <c r="D17" s="89" t="n">
        <v>1082.43496239312</v>
      </c>
      <c r="E17" s="89" t="n">
        <v>32.2499997073582</v>
      </c>
      <c r="F17" s="89" t="n">
        <v>34908.5272204123</v>
      </c>
      <c r="G17" s="71"/>
    </row>
    <row r="18" customFormat="false" ht="20.1" hidden="false" customHeight="true" outlineLevel="0" collapsed="false">
      <c r="A18" s="87" t="s">
        <v>58</v>
      </c>
      <c r="B18" s="91" t="n">
        <v>121</v>
      </c>
      <c r="C18" s="91" t="n">
        <v>915</v>
      </c>
      <c r="D18" s="89" t="n">
        <v>429.24407506936</v>
      </c>
      <c r="E18" s="89" t="n">
        <v>51.3815381737287</v>
      </c>
      <c r="F18" s="89" t="n">
        <v>22055.2208290232</v>
      </c>
      <c r="G18" s="71"/>
    </row>
    <row r="19" customFormat="false" ht="20.1" hidden="false" customHeight="true" outlineLevel="0" collapsed="false">
      <c r="A19" s="87" t="s">
        <v>59</v>
      </c>
      <c r="B19" s="91" t="n">
        <v>139</v>
      </c>
      <c r="C19" s="91" t="n">
        <v>140</v>
      </c>
      <c r="D19" s="89" t="n">
        <v>895.37770008549</v>
      </c>
      <c r="E19" s="89" t="n">
        <v>55.0171500393281</v>
      </c>
      <c r="F19" s="89" t="n">
        <v>49261.129267472</v>
      </c>
      <c r="G19" s="71"/>
    </row>
    <row r="20" customFormat="false" ht="20.1" hidden="false" customHeight="true" outlineLevel="0" collapsed="false">
      <c r="A20" s="87" t="s">
        <v>60</v>
      </c>
      <c r="B20" s="91" t="n">
        <v>148</v>
      </c>
      <c r="C20" s="91" t="n">
        <v>279</v>
      </c>
      <c r="D20" s="89" t="n">
        <v>23.5927344245614</v>
      </c>
      <c r="E20" s="89" t="n">
        <v>28.0889949403835</v>
      </c>
      <c r="F20" s="89" t="n">
        <v>662.696197881318</v>
      </c>
      <c r="G20" s="71"/>
    </row>
    <row r="21" customFormat="false" ht="20.1" hidden="false" customHeight="true" outlineLevel="0" collapsed="false">
      <c r="A21" s="87" t="s">
        <v>61</v>
      </c>
      <c r="B21" s="91" t="n">
        <v>148</v>
      </c>
      <c r="C21" s="91" t="n">
        <v>147</v>
      </c>
      <c r="D21" s="89" t="n">
        <v>64.7041266832203</v>
      </c>
      <c r="E21" s="89" t="n">
        <v>40.000000057159</v>
      </c>
      <c r="F21" s="89" t="n">
        <v>2588.16507102723</v>
      </c>
      <c r="G21" s="71"/>
    </row>
    <row r="22" customFormat="false" ht="20.1" hidden="false" customHeight="true" outlineLevel="0" collapsed="false">
      <c r="A22" s="87" t="s">
        <v>62</v>
      </c>
      <c r="B22" s="91" t="n">
        <v>160</v>
      </c>
      <c r="C22" s="91" t="n">
        <v>159</v>
      </c>
      <c r="D22" s="89" t="n">
        <v>180.644515180012</v>
      </c>
      <c r="E22" s="89" t="n">
        <v>40.0000000127215</v>
      </c>
      <c r="F22" s="89" t="n">
        <v>7225.78060949853</v>
      </c>
      <c r="G22" s="71"/>
    </row>
    <row r="23" customFormat="false" ht="20.1" hidden="false" customHeight="true" outlineLevel="0" collapsed="false">
      <c r="A23" s="87" t="s">
        <v>63</v>
      </c>
      <c r="B23" s="91" t="n">
        <v>160</v>
      </c>
      <c r="C23" s="91" t="n">
        <v>940</v>
      </c>
      <c r="D23" s="89" t="n">
        <v>1675.10314155546</v>
      </c>
      <c r="E23" s="89" t="n">
        <v>47.0202334067316</v>
      </c>
      <c r="F23" s="89" t="n">
        <v>78763.7406962869</v>
      </c>
      <c r="G23" s="71"/>
    </row>
    <row r="24" customFormat="false" ht="20.1" hidden="false" customHeight="true" outlineLevel="0" collapsed="false">
      <c r="A24" s="87" t="s">
        <v>64</v>
      </c>
      <c r="B24" s="91" t="n">
        <v>161</v>
      </c>
      <c r="C24" s="91" t="n">
        <v>952</v>
      </c>
      <c r="D24" s="89" t="n">
        <v>1267.70203100569</v>
      </c>
      <c r="E24" s="89" t="n">
        <v>47.0200630689498</v>
      </c>
      <c r="F24" s="89" t="n">
        <v>59607.4294505231</v>
      </c>
      <c r="G24" s="71"/>
    </row>
    <row r="25" customFormat="false" ht="20.1" hidden="false" customHeight="true" outlineLevel="0" collapsed="false">
      <c r="A25" s="87" t="s">
        <v>65</v>
      </c>
      <c r="B25" s="91" t="n">
        <v>162</v>
      </c>
      <c r="C25" s="91" t="n">
        <v>952</v>
      </c>
      <c r="D25" s="89" t="n">
        <v>929.499099292334</v>
      </c>
      <c r="E25" s="89" t="n">
        <v>24.7161997292491</v>
      </c>
      <c r="F25" s="89" t="n">
        <v>22973.6853862664</v>
      </c>
      <c r="G25" s="71"/>
    </row>
    <row r="26" customFormat="false" ht="20.1" hidden="false" customHeight="true" outlineLevel="0" collapsed="false">
      <c r="A26" s="87" t="s">
        <v>66</v>
      </c>
      <c r="B26" s="91" t="n">
        <v>182</v>
      </c>
      <c r="C26" s="91" t="n">
        <v>343</v>
      </c>
      <c r="D26" s="89" t="n">
        <v>104.032643424369</v>
      </c>
      <c r="E26" s="89" t="n">
        <v>20.1174063405804</v>
      </c>
      <c r="F26" s="89" t="n">
        <v>2092.86696045275</v>
      </c>
      <c r="G26" s="71"/>
    </row>
    <row r="27" customFormat="false" ht="20.1" hidden="false" customHeight="true" outlineLevel="0" collapsed="false">
      <c r="A27" s="87" t="s">
        <v>67</v>
      </c>
      <c r="B27" s="91" t="n">
        <v>182</v>
      </c>
      <c r="C27" s="91" t="n">
        <v>342</v>
      </c>
      <c r="D27" s="89" t="n">
        <v>121.549651125282</v>
      </c>
      <c r="E27" s="89" t="n">
        <v>26.4768070349868</v>
      </c>
      <c r="F27" s="89" t="n">
        <v>3218.24665801406</v>
      </c>
      <c r="G27" s="71"/>
    </row>
    <row r="28" customFormat="false" ht="20.1" hidden="false" customHeight="true" outlineLevel="0" collapsed="false">
      <c r="A28" s="87" t="s">
        <v>68</v>
      </c>
      <c r="B28" s="91" t="n">
        <v>182</v>
      </c>
      <c r="C28" s="91" t="n">
        <v>649</v>
      </c>
      <c r="D28" s="89" t="n">
        <v>320.514612844861</v>
      </c>
      <c r="E28" s="89" t="n">
        <v>34.9523192253923</v>
      </c>
      <c r="F28" s="89" t="n">
        <v>11202.7290645566</v>
      </c>
      <c r="G28" s="71"/>
    </row>
    <row r="29" customFormat="false" ht="20.1" hidden="false" customHeight="true" outlineLevel="0" collapsed="false">
      <c r="A29" s="87" t="s">
        <v>69</v>
      </c>
      <c r="B29" s="91" t="n">
        <v>183</v>
      </c>
      <c r="C29" s="91" t="n">
        <v>670</v>
      </c>
      <c r="D29" s="89" t="n">
        <v>219.191143274185</v>
      </c>
      <c r="E29" s="89" t="n">
        <v>51.5840831707494</v>
      </c>
      <c r="F29" s="89" t="n">
        <v>11306.7741649472</v>
      </c>
      <c r="G29" s="71"/>
    </row>
    <row r="30" customFormat="false" ht="20.1" hidden="false" customHeight="true" outlineLevel="0" collapsed="false">
      <c r="A30" s="87" t="s">
        <v>70</v>
      </c>
      <c r="B30" s="91" t="n">
        <v>183</v>
      </c>
      <c r="C30" s="91" t="n">
        <v>649</v>
      </c>
      <c r="D30" s="89" t="n">
        <v>899.163994376924</v>
      </c>
      <c r="E30" s="89" t="n">
        <v>52.973779020284</v>
      </c>
      <c r="F30" s="89" t="n">
        <v>47632.1147411191</v>
      </c>
      <c r="G30" s="71"/>
    </row>
    <row r="31" customFormat="false" ht="20.1" hidden="false" customHeight="true" outlineLevel="0" collapsed="false">
      <c r="A31" s="87" t="s">
        <v>71</v>
      </c>
      <c r="B31" s="91" t="n">
        <v>183</v>
      </c>
      <c r="C31" s="91" t="n">
        <v>655</v>
      </c>
      <c r="D31" s="89" t="n">
        <v>50.3005724772572</v>
      </c>
      <c r="E31" s="89" t="n">
        <v>54.6342435327011</v>
      </c>
      <c r="F31" s="89" t="n">
        <v>2748.13372655675</v>
      </c>
      <c r="G31" s="71"/>
    </row>
    <row r="32" customFormat="false" ht="20.1" hidden="false" customHeight="true" outlineLevel="0" collapsed="false">
      <c r="A32" s="87" t="s">
        <v>72</v>
      </c>
      <c r="B32" s="91" t="n">
        <v>183</v>
      </c>
      <c r="C32" s="91" t="n">
        <v>667</v>
      </c>
      <c r="D32" s="89" t="n">
        <v>368.288455542095</v>
      </c>
      <c r="E32" s="89" t="n">
        <v>56.6500179011918</v>
      </c>
      <c r="F32" s="89" t="n">
        <v>20863.5475992619</v>
      </c>
      <c r="G32" s="71"/>
    </row>
    <row r="33" customFormat="false" ht="20.1" hidden="false" customHeight="true" outlineLevel="0" collapsed="false">
      <c r="A33" s="87" t="s">
        <v>73</v>
      </c>
      <c r="B33" s="91" t="n">
        <v>192</v>
      </c>
      <c r="C33" s="91" t="n">
        <v>193</v>
      </c>
      <c r="D33" s="89" t="n">
        <v>48.554581166572</v>
      </c>
      <c r="E33" s="89" t="n">
        <v>40.0561184814953</v>
      </c>
      <c r="F33" s="89" t="n">
        <v>1944.90805602759</v>
      </c>
      <c r="G33" s="71"/>
    </row>
    <row r="34" customFormat="false" ht="20.1" hidden="false" customHeight="true" outlineLevel="0" collapsed="false">
      <c r="A34" s="92" t="s">
        <v>74</v>
      </c>
      <c r="B34" s="93" t="n">
        <v>192</v>
      </c>
      <c r="C34" s="93" t="n">
        <v>262</v>
      </c>
      <c r="D34" s="94" t="n">
        <v>490.842975921402</v>
      </c>
      <c r="E34" s="94" t="n">
        <v>58.1097441435787</v>
      </c>
      <c r="F34" s="94" t="n">
        <v>28522.7597454654</v>
      </c>
      <c r="G34" s="77"/>
    </row>
    <row r="35" customFormat="false" ht="20.1" hidden="false" customHeight="true" outlineLevel="0" collapsed="false">
      <c r="A35" s="95" t="s">
        <v>75</v>
      </c>
      <c r="B35" s="96" t="n">
        <v>204</v>
      </c>
      <c r="C35" s="96" t="n">
        <v>203</v>
      </c>
      <c r="D35" s="97" t="n">
        <v>1021.7610141024</v>
      </c>
      <c r="E35" s="97" t="n">
        <v>46.6175560142</v>
      </c>
      <c r="F35" s="97" t="n">
        <v>47632.0013080442</v>
      </c>
      <c r="G35" s="98"/>
    </row>
    <row r="36" customFormat="false" ht="20.1" hidden="false" customHeight="true" outlineLevel="0" collapsed="false">
      <c r="A36" s="87" t="s">
        <v>76</v>
      </c>
      <c r="B36" s="91" t="n">
        <v>236</v>
      </c>
      <c r="C36" s="91" t="n">
        <v>893</v>
      </c>
      <c r="D36" s="89" t="n">
        <v>143.742414523856</v>
      </c>
      <c r="E36" s="89" t="n">
        <v>34.9396554108043</v>
      </c>
      <c r="F36" s="89" t="n">
        <v>5022.31043138051</v>
      </c>
      <c r="G36" s="71"/>
    </row>
    <row r="37" customFormat="false" ht="20.1" hidden="false" customHeight="true" outlineLevel="0" collapsed="false">
      <c r="A37" s="87" t="s">
        <v>77</v>
      </c>
      <c r="B37" s="91" t="n">
        <v>236</v>
      </c>
      <c r="C37" s="91" t="n">
        <v>249</v>
      </c>
      <c r="D37" s="89" t="n">
        <v>579.004313758746</v>
      </c>
      <c r="E37" s="89" t="n">
        <v>35.8066969389768</v>
      </c>
      <c r="F37" s="89" t="n">
        <v>20732.2319891196</v>
      </c>
      <c r="G37" s="71"/>
    </row>
    <row r="38" customFormat="false" ht="20.1" hidden="false" customHeight="true" outlineLevel="0" collapsed="false">
      <c r="A38" s="87" t="s">
        <v>78</v>
      </c>
      <c r="B38" s="91" t="n">
        <v>236</v>
      </c>
      <c r="C38" s="91" t="n">
        <v>470</v>
      </c>
      <c r="D38" s="89" t="n">
        <v>54.6902567015908</v>
      </c>
      <c r="E38" s="89" t="n">
        <v>37.0625338620516</v>
      </c>
      <c r="F38" s="89" t="n">
        <v>2026.959490927</v>
      </c>
      <c r="G38" s="71"/>
    </row>
    <row r="39" customFormat="false" ht="20.1" hidden="false" customHeight="true" outlineLevel="0" collapsed="false">
      <c r="A39" s="87" t="s">
        <v>79</v>
      </c>
      <c r="B39" s="91" t="n">
        <v>236</v>
      </c>
      <c r="C39" s="91" t="n">
        <v>237</v>
      </c>
      <c r="D39" s="89" t="n">
        <v>655.304643724225</v>
      </c>
      <c r="E39" s="89" t="n">
        <v>40.1906556454669</v>
      </c>
      <c r="F39" s="89" t="n">
        <v>26337.1232787957</v>
      </c>
      <c r="G39" s="71"/>
    </row>
    <row r="40" customFormat="false" ht="20.1" hidden="false" customHeight="true" outlineLevel="0" collapsed="false">
      <c r="A40" s="87" t="s">
        <v>80</v>
      </c>
      <c r="B40" s="91" t="n">
        <v>270</v>
      </c>
      <c r="C40" s="91" t="n">
        <v>991</v>
      </c>
      <c r="D40" s="89" t="n">
        <v>347.530342039876</v>
      </c>
      <c r="E40" s="89" t="n">
        <v>38.6949541416694</v>
      </c>
      <c r="F40" s="89" t="n">
        <v>13447.6706480717</v>
      </c>
      <c r="G40" s="71"/>
    </row>
    <row r="41" customFormat="false" ht="20.1" hidden="false" customHeight="true" outlineLevel="0" collapsed="false">
      <c r="A41" s="87" t="s">
        <v>81</v>
      </c>
      <c r="B41" s="91" t="n">
        <v>272</v>
      </c>
      <c r="C41" s="91" t="n">
        <v>193</v>
      </c>
      <c r="D41" s="89" t="n">
        <v>189.31511481176</v>
      </c>
      <c r="E41" s="89" t="n">
        <v>34.8509375671417</v>
      </c>
      <c r="F41" s="89" t="n">
        <v>6597.80924682091</v>
      </c>
      <c r="G41" s="71"/>
    </row>
    <row r="42" customFormat="false" ht="20.1" hidden="false" customHeight="true" outlineLevel="0" collapsed="false">
      <c r="A42" s="87" t="s">
        <v>82</v>
      </c>
      <c r="B42" s="91" t="n">
        <v>281</v>
      </c>
      <c r="C42" s="91" t="n">
        <v>280</v>
      </c>
      <c r="D42" s="89" t="n">
        <v>15.7181091253046</v>
      </c>
      <c r="E42" s="89" t="n">
        <v>49.5199772944163</v>
      </c>
      <c r="F42" s="89" t="n">
        <v>778.360406996242</v>
      </c>
      <c r="G42" s="71"/>
    </row>
    <row r="43" customFormat="false" ht="20.1" hidden="false" customHeight="true" outlineLevel="0" collapsed="false">
      <c r="A43" s="87" t="s">
        <v>83</v>
      </c>
      <c r="B43" s="91" t="n">
        <v>284</v>
      </c>
      <c r="C43" s="91" t="n">
        <v>967</v>
      </c>
      <c r="D43" s="89" t="n">
        <v>66.2916641915877</v>
      </c>
      <c r="E43" s="89" t="n">
        <v>20.0529780709848</v>
      </c>
      <c r="F43" s="89" t="n">
        <v>1329.345288323</v>
      </c>
      <c r="G43" s="71"/>
    </row>
    <row r="44" customFormat="false" ht="20.1" hidden="false" customHeight="true" outlineLevel="0" collapsed="false">
      <c r="A44" s="87" t="s">
        <v>84</v>
      </c>
      <c r="B44" s="91" t="n">
        <v>284</v>
      </c>
      <c r="C44" s="91" t="n">
        <v>966</v>
      </c>
      <c r="D44" s="89" t="n">
        <v>9.24415726481601</v>
      </c>
      <c r="E44" s="89" t="n">
        <v>21.7866187549109</v>
      </c>
      <c r="F44" s="89" t="n">
        <v>201.398930038987</v>
      </c>
      <c r="G44" s="71"/>
    </row>
    <row r="45" customFormat="false" ht="20.1" hidden="false" customHeight="true" outlineLevel="0" collapsed="false">
      <c r="A45" s="87" t="s">
        <v>85</v>
      </c>
      <c r="B45" s="91" t="n">
        <v>284</v>
      </c>
      <c r="C45" s="91" t="n">
        <v>971</v>
      </c>
      <c r="D45" s="89" t="n">
        <v>193.419161992257</v>
      </c>
      <c r="E45" s="89" t="n">
        <v>44.2953010430598</v>
      </c>
      <c r="F45" s="89" t="n">
        <v>8567.56000794337</v>
      </c>
      <c r="G45" s="71"/>
    </row>
    <row r="46" customFormat="false" ht="20.1" hidden="false" customHeight="true" outlineLevel="0" collapsed="false">
      <c r="A46" s="87" t="s">
        <v>86</v>
      </c>
      <c r="B46" s="91" t="n">
        <v>289</v>
      </c>
      <c r="C46" s="91" t="n">
        <v>959</v>
      </c>
      <c r="D46" s="89" t="n">
        <v>1291.10945463474</v>
      </c>
      <c r="E46" s="89" t="n">
        <v>57.5049160826103</v>
      </c>
      <c r="F46" s="89" t="n">
        <v>74245.1408422356</v>
      </c>
      <c r="G46" s="71"/>
    </row>
    <row r="47" customFormat="false" ht="20.1" hidden="false" customHeight="true" outlineLevel="0" collapsed="false">
      <c r="A47" s="87" t="s">
        <v>87</v>
      </c>
      <c r="B47" s="91" t="n">
        <v>290</v>
      </c>
      <c r="C47" s="91" t="n">
        <v>962</v>
      </c>
      <c r="D47" s="89" t="n">
        <v>157.000683469879</v>
      </c>
      <c r="E47" s="89" t="n">
        <v>21.355636736844</v>
      </c>
      <c r="F47" s="89" t="n">
        <v>3352.84956361897</v>
      </c>
      <c r="G47" s="71"/>
    </row>
    <row r="48" customFormat="false" ht="20.1" hidden="false" customHeight="true" outlineLevel="0" collapsed="false">
      <c r="A48" s="87" t="s">
        <v>88</v>
      </c>
      <c r="B48" s="91" t="n">
        <v>290</v>
      </c>
      <c r="C48" s="91" t="n">
        <v>958</v>
      </c>
      <c r="D48" s="89" t="n">
        <v>708.546993126822</v>
      </c>
      <c r="E48" s="89" t="n">
        <v>52.6252381113551</v>
      </c>
      <c r="F48" s="89" t="n">
        <v>37287.4542263837</v>
      </c>
      <c r="G48" s="71"/>
    </row>
    <row r="49" customFormat="false" ht="20.1" hidden="false" customHeight="true" outlineLevel="0" collapsed="false">
      <c r="A49" s="87" t="s">
        <v>89</v>
      </c>
      <c r="B49" s="91" t="n">
        <v>291</v>
      </c>
      <c r="C49" s="91" t="n">
        <v>159</v>
      </c>
      <c r="D49" s="89" t="n">
        <v>110.617921894735</v>
      </c>
      <c r="E49" s="89" t="n">
        <v>32.6063893672393</v>
      </c>
      <c r="F49" s="89" t="n">
        <v>3606.85103229458</v>
      </c>
      <c r="G49" s="71"/>
    </row>
    <row r="50" customFormat="false" ht="20.1" hidden="false" customHeight="true" outlineLevel="0" collapsed="false">
      <c r="A50" s="87" t="s">
        <v>90</v>
      </c>
      <c r="B50" s="91" t="n">
        <v>304</v>
      </c>
      <c r="C50" s="91" t="n">
        <v>305</v>
      </c>
      <c r="D50" s="89" t="n">
        <v>572.203217106901</v>
      </c>
      <c r="E50" s="89" t="n">
        <v>40.0366350130202</v>
      </c>
      <c r="F50" s="89" t="n">
        <v>22909.0913565849</v>
      </c>
      <c r="G50" s="71"/>
    </row>
    <row r="51" customFormat="false" ht="20.1" hidden="false" customHeight="true" outlineLevel="0" collapsed="false">
      <c r="A51" s="87" t="s">
        <v>91</v>
      </c>
      <c r="B51" s="91" t="n">
        <v>317</v>
      </c>
      <c r="C51" s="91" t="n">
        <v>318</v>
      </c>
      <c r="D51" s="89" t="n">
        <v>131.720733535569</v>
      </c>
      <c r="E51" s="89" t="n">
        <v>38.5831496561104</v>
      </c>
      <c r="F51" s="89" t="n">
        <v>5082.20077481551</v>
      </c>
      <c r="G51" s="71"/>
    </row>
    <row r="52" customFormat="false" ht="20.1" hidden="false" customHeight="true" outlineLevel="0" collapsed="false">
      <c r="A52" s="87" t="s">
        <v>92</v>
      </c>
      <c r="B52" s="91" t="n">
        <v>328</v>
      </c>
      <c r="C52" s="91" t="n">
        <v>455</v>
      </c>
      <c r="D52" s="89" t="n">
        <v>154.186747424742</v>
      </c>
      <c r="E52" s="89" t="n">
        <v>58.7987256932274</v>
      </c>
      <c r="F52" s="89" t="n">
        <v>9065.98426735835</v>
      </c>
      <c r="G52" s="71"/>
    </row>
    <row r="53" customFormat="false" ht="20.1" hidden="false" customHeight="true" outlineLevel="0" collapsed="false">
      <c r="A53" s="87" t="s">
        <v>93</v>
      </c>
      <c r="B53" s="91" t="n">
        <v>335</v>
      </c>
      <c r="C53" s="91" t="n">
        <v>651</v>
      </c>
      <c r="D53" s="89" t="n">
        <v>1097.65076783424</v>
      </c>
      <c r="E53" s="89" t="n">
        <v>22.3782830055545</v>
      </c>
      <c r="F53" s="89" t="n">
        <v>24563.5395238588</v>
      </c>
      <c r="G53" s="71"/>
    </row>
    <row r="54" customFormat="false" ht="20.1" hidden="false" customHeight="true" outlineLevel="0" collapsed="false">
      <c r="A54" s="87" t="s">
        <v>94</v>
      </c>
      <c r="B54" s="91" t="n">
        <v>335</v>
      </c>
      <c r="C54" s="91" t="n">
        <v>334</v>
      </c>
      <c r="D54" s="89" t="n">
        <v>813.23494772571</v>
      </c>
      <c r="E54" s="89" t="n">
        <v>40.4915396374492</v>
      </c>
      <c r="F54" s="89" t="n">
        <v>32929.1351203945</v>
      </c>
      <c r="G54" s="71"/>
    </row>
    <row r="55" customFormat="false" ht="20.1" hidden="false" customHeight="true" outlineLevel="0" collapsed="false">
      <c r="A55" s="87" t="s">
        <v>95</v>
      </c>
      <c r="B55" s="91" t="n">
        <v>335</v>
      </c>
      <c r="C55" s="91" t="n">
        <v>656</v>
      </c>
      <c r="D55" s="89" t="n">
        <v>76.3138269568001</v>
      </c>
      <c r="E55" s="89" t="n">
        <v>41.7944912035435</v>
      </c>
      <c r="F55" s="89" t="n">
        <v>3189.49756945472</v>
      </c>
      <c r="G55" s="71"/>
    </row>
    <row r="56" customFormat="false" ht="20.1" hidden="false" customHeight="true" outlineLevel="0" collapsed="false">
      <c r="A56" s="87" t="s">
        <v>96</v>
      </c>
      <c r="B56" s="91" t="n">
        <v>410</v>
      </c>
      <c r="C56" s="91" t="n">
        <v>404</v>
      </c>
      <c r="D56" s="89" t="n">
        <v>122.384291033418</v>
      </c>
      <c r="E56" s="89" t="n">
        <v>29.8045464918886</v>
      </c>
      <c r="F56" s="89" t="n">
        <v>3647.60829198234</v>
      </c>
      <c r="G56" s="71"/>
    </row>
    <row r="57" customFormat="false" ht="20.1" hidden="false" customHeight="true" outlineLevel="0" collapsed="false">
      <c r="A57" s="87" t="s">
        <v>97</v>
      </c>
      <c r="B57" s="91" t="n">
        <v>417</v>
      </c>
      <c r="C57" s="91" t="n">
        <v>318</v>
      </c>
      <c r="D57" s="89" t="n">
        <v>129.763456684139</v>
      </c>
      <c r="E57" s="89" t="n">
        <v>31.1069965998859</v>
      </c>
      <c r="F57" s="89" t="n">
        <v>4036.55140586296</v>
      </c>
      <c r="G57" s="71"/>
    </row>
    <row r="58" customFormat="false" ht="20.1" hidden="false" customHeight="true" outlineLevel="0" collapsed="false">
      <c r="A58" s="87" t="s">
        <v>98</v>
      </c>
      <c r="B58" s="91" t="n">
        <v>423</v>
      </c>
      <c r="C58" s="91" t="n">
        <v>196</v>
      </c>
      <c r="D58" s="89" t="n">
        <v>738.157486639739</v>
      </c>
      <c r="E58" s="89" t="n">
        <v>21.6804987507105</v>
      </c>
      <c r="F58" s="89" t="n">
        <v>16003.6224669204</v>
      </c>
      <c r="G58" s="71"/>
    </row>
    <row r="59" customFormat="false" ht="20.1" hidden="false" customHeight="true" outlineLevel="0" collapsed="false">
      <c r="A59" s="87" t="s">
        <v>99</v>
      </c>
      <c r="B59" s="91" t="n">
        <v>423</v>
      </c>
      <c r="C59" s="91" t="n">
        <v>197</v>
      </c>
      <c r="D59" s="89" t="n">
        <v>72.7335482076595</v>
      </c>
      <c r="E59" s="89" t="n">
        <v>29.126984896251</v>
      </c>
      <c r="F59" s="89" t="n">
        <v>2118.50896009524</v>
      </c>
      <c r="G59" s="71"/>
    </row>
    <row r="60" customFormat="false" ht="20.1" hidden="false" customHeight="true" outlineLevel="0" collapsed="false">
      <c r="A60" s="87" t="s">
        <v>100</v>
      </c>
      <c r="B60" s="91" t="n">
        <v>423</v>
      </c>
      <c r="C60" s="91" t="n">
        <v>1115</v>
      </c>
      <c r="D60" s="89" t="n">
        <v>76.2729770150448</v>
      </c>
      <c r="E60" s="89" t="n">
        <v>40.7667768095013</v>
      </c>
      <c r="F60" s="89" t="n">
        <v>3109.40343056856</v>
      </c>
      <c r="G60" s="71"/>
    </row>
    <row r="61" customFormat="false" ht="20.1" hidden="false" customHeight="true" outlineLevel="0" collapsed="false">
      <c r="A61" s="87" t="s">
        <v>101</v>
      </c>
      <c r="B61" s="91" t="n">
        <v>448</v>
      </c>
      <c r="C61" s="91" t="n">
        <v>35</v>
      </c>
      <c r="D61" s="89" t="n">
        <v>6.10437805684767</v>
      </c>
      <c r="E61" s="89" t="n">
        <v>25.3656014170467</v>
      </c>
      <c r="F61" s="89" t="n">
        <v>154.841220688964</v>
      </c>
      <c r="G61" s="71"/>
    </row>
    <row r="62" customFormat="false" ht="20.1" hidden="false" customHeight="true" outlineLevel="0" collapsed="false">
      <c r="A62" s="87" t="s">
        <v>102</v>
      </c>
      <c r="B62" s="91" t="n">
        <v>452</v>
      </c>
      <c r="C62" s="91" t="n">
        <v>447</v>
      </c>
      <c r="D62" s="89" t="n">
        <v>17.2877414509985</v>
      </c>
      <c r="E62" s="89" t="n">
        <v>25.2832924176101</v>
      </c>
      <c r="F62" s="89" t="n">
        <v>437.091022345634</v>
      </c>
      <c r="G62" s="71"/>
    </row>
    <row r="63" customFormat="false" ht="20.1" hidden="false" customHeight="true" outlineLevel="0" collapsed="false">
      <c r="A63" s="87" t="s">
        <v>103</v>
      </c>
      <c r="B63" s="91" t="n">
        <v>453</v>
      </c>
      <c r="C63" s="91" t="n">
        <v>454</v>
      </c>
      <c r="D63" s="89" t="n">
        <v>187.561748787416</v>
      </c>
      <c r="E63" s="89" t="n">
        <v>41.3516897194387</v>
      </c>
      <c r="F63" s="89" t="n">
        <v>7755.99523909254</v>
      </c>
      <c r="G63" s="71"/>
    </row>
    <row r="64" customFormat="false" ht="20.1" hidden="false" customHeight="true" outlineLevel="0" collapsed="false">
      <c r="A64" s="87" t="s">
        <v>104</v>
      </c>
      <c r="B64" s="91" t="n">
        <v>453</v>
      </c>
      <c r="C64" s="91" t="n">
        <v>449</v>
      </c>
      <c r="D64" s="89" t="n">
        <v>263.816748639405</v>
      </c>
      <c r="E64" s="89" t="n">
        <v>49.3319865102517</v>
      </c>
      <c r="F64" s="89" t="n">
        <v>13014.6042850576</v>
      </c>
      <c r="G64" s="71"/>
    </row>
    <row r="65" customFormat="false" ht="20.1" hidden="false" customHeight="true" outlineLevel="0" collapsed="false">
      <c r="A65" s="87" t="s">
        <v>105</v>
      </c>
      <c r="B65" s="91" t="n">
        <v>458</v>
      </c>
      <c r="C65" s="91" t="n">
        <v>455</v>
      </c>
      <c r="D65" s="89" t="n">
        <v>82.1129942614728</v>
      </c>
      <c r="E65" s="89" t="n">
        <v>44.8832379071556</v>
      </c>
      <c r="F65" s="89" t="n">
        <v>3685.49705670659</v>
      </c>
      <c r="G65" s="71"/>
    </row>
    <row r="66" customFormat="false" ht="20.1" hidden="false" customHeight="true" outlineLevel="0" collapsed="false">
      <c r="A66" s="87" t="s">
        <v>106</v>
      </c>
      <c r="B66" s="91" t="n">
        <v>459</v>
      </c>
      <c r="C66" s="91" t="n">
        <v>203</v>
      </c>
      <c r="D66" s="89" t="n">
        <v>148.51823801792</v>
      </c>
      <c r="E66" s="89" t="n">
        <v>37.0179927207907</v>
      </c>
      <c r="F66" s="89" t="n">
        <v>5497.84705385202</v>
      </c>
      <c r="G66" s="71"/>
    </row>
    <row r="67" customFormat="false" ht="20.1" hidden="false" customHeight="true" outlineLevel="0" collapsed="false">
      <c r="A67" s="92" t="s">
        <v>107</v>
      </c>
      <c r="B67" s="93" t="n">
        <v>472</v>
      </c>
      <c r="C67" s="93" t="n">
        <v>471</v>
      </c>
      <c r="D67" s="94" t="n">
        <v>280.941231711082</v>
      </c>
      <c r="E67" s="94" t="n">
        <v>28.3113180876175</v>
      </c>
      <c r="F67" s="94" t="n">
        <v>7953.8165748995</v>
      </c>
      <c r="G67" s="77"/>
    </row>
    <row r="68" customFormat="false" ht="20.1" hidden="false" customHeight="true" outlineLevel="0" collapsed="false">
      <c r="A68" s="95" t="s">
        <v>108</v>
      </c>
      <c r="B68" s="96" t="n">
        <v>476</v>
      </c>
      <c r="C68" s="96" t="n">
        <v>475</v>
      </c>
      <c r="D68" s="97" t="n">
        <v>373.762194218884</v>
      </c>
      <c r="E68" s="97" t="n">
        <v>35.805851927131</v>
      </c>
      <c r="F68" s="97" t="n">
        <v>13382.8737821609</v>
      </c>
      <c r="G68" s="98"/>
    </row>
    <row r="69" customFormat="false" ht="20.1" hidden="false" customHeight="true" outlineLevel="0" collapsed="false">
      <c r="A69" s="87" t="s">
        <v>109</v>
      </c>
      <c r="B69" s="91" t="n">
        <v>476</v>
      </c>
      <c r="C69" s="91" t="n">
        <v>250</v>
      </c>
      <c r="D69" s="89" t="n">
        <v>876.092323420458</v>
      </c>
      <c r="E69" s="89" t="n">
        <v>52.1653233218561</v>
      </c>
      <c r="F69" s="89" t="n">
        <v>45701.6393110243</v>
      </c>
      <c r="G69" s="71"/>
    </row>
    <row r="70" customFormat="false" ht="20.1" hidden="false" customHeight="true" outlineLevel="0" collapsed="false">
      <c r="A70" s="87" t="s">
        <v>110</v>
      </c>
      <c r="B70" s="91" t="n">
        <v>476</v>
      </c>
      <c r="C70" s="91" t="n">
        <v>479</v>
      </c>
      <c r="D70" s="89" t="n">
        <v>2210.12541900817</v>
      </c>
      <c r="E70" s="89" t="n">
        <v>57.8986429040285</v>
      </c>
      <c r="F70" s="89" t="n">
        <v>127963.262408271</v>
      </c>
      <c r="G70" s="71"/>
    </row>
    <row r="71" customFormat="false" ht="20.1" hidden="false" customHeight="true" outlineLevel="0" collapsed="false">
      <c r="A71" s="87" t="s">
        <v>111</v>
      </c>
      <c r="B71" s="91" t="n">
        <v>481</v>
      </c>
      <c r="C71" s="91" t="n">
        <v>480</v>
      </c>
      <c r="D71" s="89" t="n">
        <v>984.236559960752</v>
      </c>
      <c r="E71" s="89" t="n">
        <v>39.6635592295424</v>
      </c>
      <c r="F71" s="89" t="n">
        <v>39038.3250918844</v>
      </c>
      <c r="G71" s="71"/>
    </row>
    <row r="72" customFormat="false" ht="20.1" hidden="false" customHeight="true" outlineLevel="0" collapsed="false">
      <c r="A72" s="87" t="s">
        <v>112</v>
      </c>
      <c r="B72" s="91" t="n">
        <v>505</v>
      </c>
      <c r="C72" s="91" t="n">
        <v>147</v>
      </c>
      <c r="D72" s="89" t="n">
        <v>313.12245066204</v>
      </c>
      <c r="E72" s="89" t="n">
        <v>32.0297712822057</v>
      </c>
      <c r="F72" s="89" t="n">
        <v>10029.2404780289</v>
      </c>
      <c r="G72" s="71"/>
    </row>
    <row r="73" customFormat="false" ht="20.1" hidden="false" customHeight="true" outlineLevel="0" collapsed="false">
      <c r="A73" s="87" t="s">
        <v>113</v>
      </c>
      <c r="B73" s="91" t="n">
        <v>512</v>
      </c>
      <c r="C73" s="91" t="n">
        <v>860</v>
      </c>
      <c r="D73" s="89" t="n">
        <v>22.2797828870507</v>
      </c>
      <c r="E73" s="89" t="n">
        <v>24.5464148085725</v>
      </c>
      <c r="F73" s="89" t="n">
        <v>546.888792590481</v>
      </c>
      <c r="G73" s="71"/>
    </row>
    <row r="74" customFormat="false" ht="20.1" hidden="false" customHeight="true" outlineLevel="0" collapsed="false">
      <c r="A74" s="87" t="s">
        <v>114</v>
      </c>
      <c r="B74" s="91" t="n">
        <v>515</v>
      </c>
      <c r="C74" s="91" t="n">
        <v>514</v>
      </c>
      <c r="D74" s="89" t="n">
        <v>1166.58889470266</v>
      </c>
      <c r="E74" s="89" t="n">
        <v>32.3097045101219</v>
      </c>
      <c r="F74" s="89" t="n">
        <v>37692.1424726326</v>
      </c>
      <c r="G74" s="71"/>
    </row>
    <row r="75" customFormat="false" ht="20.1" hidden="false" customHeight="true" outlineLevel="0" collapsed="false">
      <c r="A75" s="87" t="s">
        <v>115</v>
      </c>
      <c r="B75" s="91" t="n">
        <v>518</v>
      </c>
      <c r="C75" s="91" t="n">
        <v>517</v>
      </c>
      <c r="D75" s="89" t="n">
        <v>139.808790200857</v>
      </c>
      <c r="E75" s="89" t="n">
        <v>32.8658015118312</v>
      </c>
      <c r="F75" s="89" t="n">
        <v>4594.92794835063</v>
      </c>
      <c r="G75" s="71"/>
    </row>
    <row r="76" customFormat="false" ht="20.1" hidden="false" customHeight="true" outlineLevel="0" collapsed="false">
      <c r="A76" s="87" t="s">
        <v>116</v>
      </c>
      <c r="B76" s="91" t="n">
        <v>521</v>
      </c>
      <c r="C76" s="91" t="n">
        <v>262</v>
      </c>
      <c r="D76" s="89" t="n">
        <v>133.929425511595</v>
      </c>
      <c r="E76" s="89" t="n">
        <v>46.6459393338991</v>
      </c>
      <c r="F76" s="89" t="n">
        <v>6247.26385743784</v>
      </c>
      <c r="G76" s="71"/>
    </row>
    <row r="77" customFormat="false" ht="20.1" hidden="false" customHeight="true" outlineLevel="0" collapsed="false">
      <c r="A77" s="87" t="s">
        <v>117</v>
      </c>
      <c r="B77" s="91" t="n">
        <v>524</v>
      </c>
      <c r="C77" s="91" t="n">
        <v>525</v>
      </c>
      <c r="D77" s="89" t="n">
        <v>666.609740620945</v>
      </c>
      <c r="E77" s="89" t="n">
        <v>40.0000000000025</v>
      </c>
      <c r="F77" s="89" t="n">
        <v>26664.3896248395</v>
      </c>
      <c r="G77" s="71"/>
    </row>
    <row r="78" customFormat="false" ht="20.1" hidden="false" customHeight="true" outlineLevel="0" collapsed="false">
      <c r="A78" s="87" t="s">
        <v>118</v>
      </c>
      <c r="B78" s="91" t="n">
        <v>524</v>
      </c>
      <c r="C78" s="91" t="n">
        <v>529</v>
      </c>
      <c r="D78" s="89" t="n">
        <v>1157.32157472285</v>
      </c>
      <c r="E78" s="89" t="n">
        <v>56.568542502555</v>
      </c>
      <c r="F78" s="89" t="n">
        <v>65467.9946888336</v>
      </c>
      <c r="G78" s="71"/>
    </row>
    <row r="79" customFormat="false" ht="20.1" hidden="false" customHeight="true" outlineLevel="0" collapsed="false">
      <c r="A79" s="87" t="s">
        <v>119</v>
      </c>
      <c r="B79" s="91" t="n">
        <v>527</v>
      </c>
      <c r="C79" s="91" t="n">
        <v>531</v>
      </c>
      <c r="D79" s="89" t="n">
        <v>127.530492962063</v>
      </c>
      <c r="E79" s="89" t="n">
        <v>26.3131805207678</v>
      </c>
      <c r="F79" s="89" t="n">
        <v>3355.73288321328</v>
      </c>
      <c r="G79" s="71"/>
    </row>
    <row r="80" customFormat="false" ht="20.1" hidden="false" customHeight="true" outlineLevel="0" collapsed="false">
      <c r="A80" s="87" t="s">
        <v>120</v>
      </c>
      <c r="B80" s="91" t="n">
        <v>527</v>
      </c>
      <c r="C80" s="91" t="n">
        <v>528</v>
      </c>
      <c r="D80" s="89" t="n">
        <v>147.789277703468</v>
      </c>
      <c r="E80" s="89" t="n">
        <v>39.9999914398384</v>
      </c>
      <c r="F80" s="89" t="n">
        <v>5911.56984303862</v>
      </c>
      <c r="G80" s="71"/>
    </row>
    <row r="81" customFormat="false" ht="20.1" hidden="false" customHeight="true" outlineLevel="0" collapsed="false">
      <c r="A81" s="87" t="s">
        <v>121</v>
      </c>
      <c r="B81" s="91" t="n">
        <v>527</v>
      </c>
      <c r="C81" s="91" t="n">
        <v>278</v>
      </c>
      <c r="D81" s="89" t="n">
        <v>591.856478595874</v>
      </c>
      <c r="E81" s="89" t="n">
        <v>50.1378951920835</v>
      </c>
      <c r="F81" s="89" t="n">
        <v>29674.4380925955</v>
      </c>
      <c r="G81" s="71"/>
    </row>
    <row r="82" customFormat="false" ht="20.1" hidden="false" customHeight="true" outlineLevel="0" collapsed="false">
      <c r="A82" s="87" t="s">
        <v>122</v>
      </c>
      <c r="B82" s="91" t="n">
        <v>527</v>
      </c>
      <c r="C82" s="91" t="n">
        <v>532</v>
      </c>
      <c r="D82" s="89" t="n">
        <v>130.417498213506</v>
      </c>
      <c r="E82" s="89" t="n">
        <v>50.9526346012778</v>
      </c>
      <c r="F82" s="89" t="n">
        <v>6645.11513208555</v>
      </c>
      <c r="G82" s="71"/>
    </row>
    <row r="83" customFormat="false" ht="20.1" hidden="false" customHeight="true" outlineLevel="0" collapsed="false">
      <c r="A83" s="87" t="s">
        <v>123</v>
      </c>
      <c r="B83" s="91" t="n">
        <v>549</v>
      </c>
      <c r="C83" s="91" t="n">
        <v>26</v>
      </c>
      <c r="D83" s="89" t="n">
        <v>789.531909206701</v>
      </c>
      <c r="E83" s="89" t="n">
        <v>40.6997886823468</v>
      </c>
      <c r="F83" s="89" t="n">
        <v>32133.7818626826</v>
      </c>
      <c r="G83" s="71"/>
    </row>
    <row r="84" customFormat="false" ht="20.1" hidden="false" customHeight="true" outlineLevel="0" collapsed="false">
      <c r="A84" s="87" t="s">
        <v>124</v>
      </c>
      <c r="B84" s="91" t="n">
        <v>550</v>
      </c>
      <c r="C84" s="91" t="n">
        <v>548</v>
      </c>
      <c r="D84" s="89" t="n">
        <v>553.415896570133</v>
      </c>
      <c r="E84" s="89" t="n">
        <v>37.1241833267765</v>
      </c>
      <c r="F84" s="89" t="n">
        <v>20545.113200222</v>
      </c>
      <c r="G84" s="71"/>
    </row>
    <row r="85" customFormat="false" ht="20.1" hidden="false" customHeight="true" outlineLevel="0" collapsed="false">
      <c r="A85" s="87" t="s">
        <v>125</v>
      </c>
      <c r="B85" s="91" t="n">
        <v>551</v>
      </c>
      <c r="C85" s="91" t="n">
        <v>548</v>
      </c>
      <c r="D85" s="89" t="n">
        <v>946.981703055463</v>
      </c>
      <c r="E85" s="89" t="n">
        <v>56.7662041962984</v>
      </c>
      <c r="F85" s="89" t="n">
        <v>53756.5567258048</v>
      </c>
      <c r="G85" s="71"/>
    </row>
    <row r="86" customFormat="false" ht="20.1" hidden="false" customHeight="true" outlineLevel="0" collapsed="false">
      <c r="A86" s="87" t="s">
        <v>126</v>
      </c>
      <c r="B86" s="91" t="n">
        <v>553</v>
      </c>
      <c r="C86" s="91" t="n">
        <v>273</v>
      </c>
      <c r="D86" s="89" t="n">
        <v>47.3131588334508</v>
      </c>
      <c r="E86" s="89" t="n">
        <v>21.9927287037924</v>
      </c>
      <c r="F86" s="89" t="n">
        <v>1040.54546634352</v>
      </c>
      <c r="G86" s="71"/>
    </row>
    <row r="87" customFormat="false" ht="20.1" hidden="false" customHeight="true" outlineLevel="0" collapsed="false">
      <c r="A87" s="87" t="s">
        <v>127</v>
      </c>
      <c r="B87" s="91" t="n">
        <v>556</v>
      </c>
      <c r="C87" s="91" t="n">
        <v>194</v>
      </c>
      <c r="D87" s="89" t="n">
        <v>354.822303079294</v>
      </c>
      <c r="E87" s="89" t="n">
        <v>33.0279338730729</v>
      </c>
      <c r="F87" s="89" t="n">
        <v>11719.0475627944</v>
      </c>
      <c r="G87" s="71"/>
    </row>
    <row r="88" customFormat="false" ht="20.1" hidden="false" customHeight="true" outlineLevel="0" collapsed="false">
      <c r="A88" s="87" t="s">
        <v>128</v>
      </c>
      <c r="B88" s="91" t="n">
        <v>557</v>
      </c>
      <c r="C88" s="91" t="n">
        <v>560</v>
      </c>
      <c r="D88" s="89" t="n">
        <v>930.929287575383</v>
      </c>
      <c r="E88" s="89" t="n">
        <v>40.0000209024919</v>
      </c>
      <c r="F88" s="89" t="n">
        <v>37237.1909617572</v>
      </c>
      <c r="G88" s="71"/>
    </row>
    <row r="89" customFormat="false" ht="20.1" hidden="false" customHeight="true" outlineLevel="0" collapsed="false">
      <c r="A89" s="87" t="s">
        <v>129</v>
      </c>
      <c r="B89" s="91" t="n">
        <v>558</v>
      </c>
      <c r="C89" s="91" t="n">
        <v>269</v>
      </c>
      <c r="D89" s="89" t="n">
        <v>82.794912474176</v>
      </c>
      <c r="E89" s="89" t="n">
        <v>25.1303472071319</v>
      </c>
      <c r="F89" s="89" t="n">
        <v>2080.66489746014</v>
      </c>
      <c r="G89" s="71"/>
    </row>
    <row r="90" customFormat="false" ht="20.1" hidden="false" customHeight="true" outlineLevel="0" collapsed="false">
      <c r="A90" s="87" t="s">
        <v>130</v>
      </c>
      <c r="B90" s="91" t="n">
        <v>558</v>
      </c>
      <c r="C90" s="91" t="n">
        <v>561</v>
      </c>
      <c r="D90" s="89" t="n">
        <v>827.353875117769</v>
      </c>
      <c r="E90" s="89" t="n">
        <v>38.0594411739087</v>
      </c>
      <c r="F90" s="89" t="n">
        <v>31488.6261400501</v>
      </c>
      <c r="G90" s="71"/>
    </row>
    <row r="91" customFormat="false" ht="20.1" hidden="false" customHeight="true" outlineLevel="0" collapsed="false">
      <c r="A91" s="87" t="s">
        <v>131</v>
      </c>
      <c r="B91" s="91" t="n">
        <v>577</v>
      </c>
      <c r="C91" s="91" t="n">
        <v>581</v>
      </c>
      <c r="D91" s="89" t="n">
        <v>89.1238914014654</v>
      </c>
      <c r="E91" s="89" t="n">
        <v>33.7984072506824</v>
      </c>
      <c r="F91" s="89" t="n">
        <v>3012.24557735231</v>
      </c>
      <c r="G91" s="71"/>
    </row>
    <row r="92" customFormat="false" ht="20.1" hidden="false" customHeight="true" outlineLevel="0" collapsed="false">
      <c r="A92" s="87" t="s">
        <v>132</v>
      </c>
      <c r="B92" s="91" t="n">
        <v>578</v>
      </c>
      <c r="C92" s="91" t="n">
        <v>581</v>
      </c>
      <c r="D92" s="89" t="n">
        <v>228.684627420355</v>
      </c>
      <c r="E92" s="89" t="n">
        <v>28.5045297176766</v>
      </c>
      <c r="F92" s="89" t="n">
        <v>6518.54775827931</v>
      </c>
      <c r="G92" s="71"/>
    </row>
    <row r="93" customFormat="false" ht="20.1" hidden="false" customHeight="true" outlineLevel="0" collapsed="false">
      <c r="A93" s="87" t="s">
        <v>133</v>
      </c>
      <c r="B93" s="91" t="n">
        <v>580</v>
      </c>
      <c r="C93" s="91" t="n">
        <v>584</v>
      </c>
      <c r="D93" s="89" t="n">
        <v>1633.37607145357</v>
      </c>
      <c r="E93" s="89" t="n">
        <v>29.1990248591607</v>
      </c>
      <c r="F93" s="89" t="n">
        <v>47692.9885147311</v>
      </c>
      <c r="G93" s="71"/>
    </row>
    <row r="94" customFormat="false" ht="20.1" hidden="false" customHeight="true" outlineLevel="0" collapsed="false">
      <c r="A94" s="87" t="s">
        <v>134</v>
      </c>
      <c r="B94" s="91" t="n">
        <v>625</v>
      </c>
      <c r="C94" s="91" t="n">
        <v>624</v>
      </c>
      <c r="D94" s="89" t="n">
        <v>432.811447933974</v>
      </c>
      <c r="E94" s="89" t="n">
        <v>39.7253798012149</v>
      </c>
      <c r="F94" s="89" t="n">
        <v>17193.5991514908</v>
      </c>
      <c r="G94" s="71"/>
    </row>
    <row r="95" customFormat="false" ht="20.1" hidden="false" customHeight="true" outlineLevel="0" collapsed="false">
      <c r="A95" s="87" t="s">
        <v>135</v>
      </c>
      <c r="B95" s="91" t="n">
        <v>628</v>
      </c>
      <c r="C95" s="91" t="n">
        <v>627</v>
      </c>
      <c r="D95" s="89" t="n">
        <v>530.33895798692</v>
      </c>
      <c r="E95" s="89" t="n">
        <v>37.1546244093745</v>
      </c>
      <c r="F95" s="89" t="n">
        <v>19704.5447936631</v>
      </c>
      <c r="G95" s="71"/>
    </row>
    <row r="96" customFormat="false" ht="20.1" hidden="false" customHeight="true" outlineLevel="0" collapsed="false">
      <c r="A96" s="87" t="s">
        <v>136</v>
      </c>
      <c r="B96" s="91" t="n">
        <v>628</v>
      </c>
      <c r="C96" s="91" t="n">
        <v>623</v>
      </c>
      <c r="D96" s="89" t="n">
        <v>710.514480215957</v>
      </c>
      <c r="E96" s="89" t="n">
        <v>38.8469614522013</v>
      </c>
      <c r="F96" s="89" t="n">
        <v>27601.3286241801</v>
      </c>
      <c r="G96" s="71"/>
    </row>
    <row r="97" customFormat="false" ht="20.1" hidden="false" customHeight="true" outlineLevel="0" collapsed="false">
      <c r="A97" s="87" t="s">
        <v>137</v>
      </c>
      <c r="B97" s="91" t="n">
        <v>628</v>
      </c>
      <c r="C97" s="91" t="n">
        <v>633</v>
      </c>
      <c r="D97" s="89" t="n">
        <v>839.146561797124</v>
      </c>
      <c r="E97" s="89" t="n">
        <v>40.0000000000196</v>
      </c>
      <c r="F97" s="89" t="n">
        <v>33565.8624719014</v>
      </c>
      <c r="G97" s="71"/>
    </row>
    <row r="98" customFormat="false" ht="20.1" hidden="false" customHeight="true" outlineLevel="0" collapsed="false">
      <c r="A98" s="87" t="s">
        <v>138</v>
      </c>
      <c r="B98" s="91" t="n">
        <v>629</v>
      </c>
      <c r="C98" s="91" t="n">
        <v>634</v>
      </c>
      <c r="D98" s="89" t="n">
        <v>1486.54701904825</v>
      </c>
      <c r="E98" s="89" t="n">
        <v>38.3298341989835</v>
      </c>
      <c r="F98" s="89" t="n">
        <v>56979.1007691127</v>
      </c>
      <c r="G98" s="71"/>
    </row>
    <row r="99" customFormat="false" ht="20.1" hidden="false" customHeight="true" outlineLevel="0" collapsed="false">
      <c r="A99" s="87" t="s">
        <v>139</v>
      </c>
      <c r="B99" s="91" t="n">
        <v>630</v>
      </c>
      <c r="C99" s="91" t="n">
        <v>318</v>
      </c>
      <c r="D99" s="89" t="n">
        <v>639.567266167629</v>
      </c>
      <c r="E99" s="89" t="n">
        <v>25.59253772524</v>
      </c>
      <c r="F99" s="89" t="n">
        <v>16368.1493872237</v>
      </c>
      <c r="G99" s="71"/>
    </row>
    <row r="100" customFormat="false" ht="20.1" hidden="false" customHeight="true" outlineLevel="0" collapsed="false">
      <c r="A100" s="92" t="s">
        <v>140</v>
      </c>
      <c r="B100" s="93" t="n">
        <v>646</v>
      </c>
      <c r="C100" s="93" t="n">
        <v>641</v>
      </c>
      <c r="D100" s="94" t="n">
        <v>981.324752251755</v>
      </c>
      <c r="E100" s="94" t="n">
        <v>28.699418232805</v>
      </c>
      <c r="F100" s="94" t="n">
        <v>28163.4494870769</v>
      </c>
      <c r="G100" s="77"/>
    </row>
    <row r="101" customFormat="false" ht="20.1" hidden="false" customHeight="true" outlineLevel="0" collapsed="false">
      <c r="A101" s="95" t="s">
        <v>141</v>
      </c>
      <c r="B101" s="96" t="n">
        <v>647</v>
      </c>
      <c r="C101" s="96" t="n">
        <v>642</v>
      </c>
      <c r="D101" s="97" t="n">
        <v>117.016303289954</v>
      </c>
      <c r="E101" s="97" t="n">
        <v>24.6263663321223</v>
      </c>
      <c r="F101" s="97" t="n">
        <v>2881.68635164913</v>
      </c>
      <c r="G101" s="98"/>
    </row>
    <row r="102" customFormat="false" ht="20.1" hidden="false" customHeight="true" outlineLevel="0" collapsed="false">
      <c r="A102" s="87" t="s">
        <v>142</v>
      </c>
      <c r="B102" s="91" t="n">
        <v>647</v>
      </c>
      <c r="C102" s="91" t="n">
        <v>643</v>
      </c>
      <c r="D102" s="89" t="n">
        <v>54.7963772114931</v>
      </c>
      <c r="E102" s="89" t="n">
        <v>33.1913846610302</v>
      </c>
      <c r="F102" s="89" t="n">
        <v>1818.76763405758</v>
      </c>
      <c r="G102" s="71"/>
    </row>
    <row r="103" customFormat="false" ht="20.1" hidden="false" customHeight="true" outlineLevel="0" collapsed="false">
      <c r="A103" s="87" t="s">
        <v>143</v>
      </c>
      <c r="B103" s="91" t="n">
        <v>647</v>
      </c>
      <c r="C103" s="91" t="n">
        <v>648</v>
      </c>
      <c r="D103" s="89" t="n">
        <v>2101.32437135044</v>
      </c>
      <c r="E103" s="89" t="n">
        <v>39.527039383576</v>
      </c>
      <c r="F103" s="89" t="n">
        <v>83059.1311840369</v>
      </c>
      <c r="G103" s="71"/>
    </row>
    <row r="104" customFormat="false" ht="20.1" hidden="false" customHeight="true" outlineLevel="0" collapsed="false">
      <c r="A104" s="87" t="s">
        <v>144</v>
      </c>
      <c r="B104" s="91" t="n">
        <v>647</v>
      </c>
      <c r="C104" s="91" t="n">
        <v>179</v>
      </c>
      <c r="D104" s="89" t="n">
        <v>1941.01466594598</v>
      </c>
      <c r="E104" s="89" t="n">
        <v>41.1706935909482</v>
      </c>
      <c r="F104" s="89" t="n">
        <v>79912.9200671986</v>
      </c>
      <c r="G104" s="71"/>
    </row>
    <row r="105" customFormat="false" ht="20.1" hidden="false" customHeight="true" outlineLevel="0" collapsed="false">
      <c r="A105" s="87" t="s">
        <v>145</v>
      </c>
      <c r="B105" s="91" t="n">
        <v>652</v>
      </c>
      <c r="C105" s="91" t="n">
        <v>645</v>
      </c>
      <c r="D105" s="89" t="n">
        <v>5320.22761301046</v>
      </c>
      <c r="E105" s="89" t="n">
        <v>56.4986635139452</v>
      </c>
      <c r="F105" s="89" t="n">
        <v>300585.749725078</v>
      </c>
      <c r="G105" s="71"/>
    </row>
    <row r="106" customFormat="false" ht="20.1" hidden="false" customHeight="true" outlineLevel="0" collapsed="false">
      <c r="A106" s="87" t="s">
        <v>146</v>
      </c>
      <c r="B106" s="91" t="n">
        <v>653</v>
      </c>
      <c r="C106" s="91" t="n">
        <v>654</v>
      </c>
      <c r="D106" s="89" t="n">
        <v>2215.75508957254</v>
      </c>
      <c r="E106" s="89" t="n">
        <v>37.6110811564261</v>
      </c>
      <c r="F106" s="89" t="n">
        <v>83336.9444966772</v>
      </c>
      <c r="G106" s="71"/>
    </row>
    <row r="107" customFormat="false" ht="20.1" hidden="false" customHeight="true" outlineLevel="0" collapsed="false">
      <c r="A107" s="87" t="s">
        <v>147</v>
      </c>
      <c r="B107" s="91" t="n">
        <v>653</v>
      </c>
      <c r="C107" s="91" t="n">
        <v>340</v>
      </c>
      <c r="D107" s="89" t="n">
        <v>247.45174030793</v>
      </c>
      <c r="E107" s="89" t="n">
        <v>54.6694445995794</v>
      </c>
      <c r="F107" s="89" t="n">
        <v>13528.0492078339</v>
      </c>
      <c r="G107" s="71"/>
    </row>
    <row r="108" customFormat="false" ht="20.1" hidden="false" customHeight="true" outlineLevel="0" collapsed="false">
      <c r="A108" s="87" t="s">
        <v>148</v>
      </c>
      <c r="B108" s="91" t="n">
        <v>659</v>
      </c>
      <c r="C108" s="91" t="n">
        <v>660</v>
      </c>
      <c r="D108" s="89" t="n">
        <v>1446.31816225299</v>
      </c>
      <c r="E108" s="89" t="n">
        <v>31.477479241197</v>
      </c>
      <c r="F108" s="89" t="n">
        <v>45526.4499284848</v>
      </c>
      <c r="G108" s="71"/>
    </row>
    <row r="109" customFormat="false" ht="20.1" hidden="false" customHeight="true" outlineLevel="0" collapsed="false">
      <c r="A109" s="87" t="s">
        <v>149</v>
      </c>
      <c r="B109" s="91" t="n">
        <v>662</v>
      </c>
      <c r="C109" s="91" t="n">
        <v>660</v>
      </c>
      <c r="D109" s="89" t="n">
        <v>220.934897182004</v>
      </c>
      <c r="E109" s="89" t="n">
        <v>31.0044919076185</v>
      </c>
      <c r="F109" s="89" t="n">
        <v>6849.97423178999</v>
      </c>
      <c r="G109" s="71"/>
    </row>
    <row r="110" customFormat="false" ht="20.1" hidden="false" customHeight="true" outlineLevel="0" collapsed="false">
      <c r="A110" s="87" t="s">
        <v>150</v>
      </c>
      <c r="B110" s="91" t="n">
        <v>681</v>
      </c>
      <c r="C110" s="91" t="n">
        <v>327</v>
      </c>
      <c r="D110" s="89" t="n">
        <v>162.299383383252</v>
      </c>
      <c r="E110" s="89" t="n">
        <v>21.5501792505848</v>
      </c>
      <c r="F110" s="89" t="n">
        <v>3497.58080416845</v>
      </c>
      <c r="G110" s="71"/>
    </row>
    <row r="111" customFormat="false" ht="20.1" hidden="false" customHeight="true" outlineLevel="0" collapsed="false">
      <c r="A111" s="87" t="s">
        <v>151</v>
      </c>
      <c r="B111" s="91" t="n">
        <v>755</v>
      </c>
      <c r="C111" s="91" t="n">
        <v>748</v>
      </c>
      <c r="D111" s="89" t="n">
        <v>1781.41751464701</v>
      </c>
      <c r="E111" s="89" t="n">
        <v>39.3052103508325</v>
      </c>
      <c r="F111" s="89" t="n">
        <v>70018.9901358577</v>
      </c>
      <c r="G111" s="71"/>
    </row>
    <row r="112" customFormat="false" ht="20.1" hidden="false" customHeight="true" outlineLevel="0" collapsed="false">
      <c r="A112" s="87" t="s">
        <v>152</v>
      </c>
      <c r="B112" s="91" t="n">
        <v>756</v>
      </c>
      <c r="C112" s="91" t="n">
        <v>749</v>
      </c>
      <c r="D112" s="89" t="n">
        <v>3112.68502235725</v>
      </c>
      <c r="E112" s="89" t="n">
        <v>39.9577009180205</v>
      </c>
      <c r="F112" s="89" t="n">
        <v>124375.737175353</v>
      </c>
      <c r="G112" s="71"/>
    </row>
    <row r="113" customFormat="false" ht="20.1" hidden="false" customHeight="true" outlineLevel="0" collapsed="false">
      <c r="A113" s="87" t="s">
        <v>153</v>
      </c>
      <c r="B113" s="91" t="n">
        <v>766</v>
      </c>
      <c r="C113" s="91" t="n">
        <v>757</v>
      </c>
      <c r="D113" s="89" t="n">
        <v>4553.2486432137</v>
      </c>
      <c r="E113" s="89" t="n">
        <v>39.9999999999897</v>
      </c>
      <c r="F113" s="89" t="n">
        <v>182129.945728501</v>
      </c>
      <c r="G113" s="71"/>
    </row>
    <row r="114" customFormat="false" ht="20.1" hidden="false" customHeight="true" outlineLevel="0" collapsed="false">
      <c r="A114" s="87" t="s">
        <v>154</v>
      </c>
      <c r="B114" s="91" t="n">
        <v>766</v>
      </c>
      <c r="C114" s="91" t="n">
        <v>758</v>
      </c>
      <c r="D114" s="89" t="n">
        <v>2488.56971137083</v>
      </c>
      <c r="E114" s="89" t="n">
        <v>56.568542461992</v>
      </c>
      <c r="F114" s="89" t="n">
        <v>140774.761387308</v>
      </c>
      <c r="G114" s="71"/>
    </row>
    <row r="115" customFormat="false" ht="20.1" hidden="false" customHeight="true" outlineLevel="0" collapsed="false">
      <c r="A115" s="87" t="s">
        <v>155</v>
      </c>
      <c r="B115" s="91" t="n">
        <v>767</v>
      </c>
      <c r="C115" s="91" t="n">
        <v>758</v>
      </c>
      <c r="D115" s="89" t="n">
        <v>5415.77069714738</v>
      </c>
      <c r="E115" s="89" t="n">
        <v>39.9999999999684</v>
      </c>
      <c r="F115" s="89" t="n">
        <v>216630.827885724</v>
      </c>
      <c r="G115" s="71"/>
    </row>
    <row r="116" customFormat="false" ht="20.1" hidden="false" customHeight="true" outlineLevel="0" collapsed="false">
      <c r="A116" s="87" t="s">
        <v>156</v>
      </c>
      <c r="B116" s="91" t="n">
        <v>777</v>
      </c>
      <c r="C116" s="91" t="n">
        <v>768</v>
      </c>
      <c r="D116" s="89" t="n">
        <v>2867.37769977556</v>
      </c>
      <c r="E116" s="89" t="n">
        <v>54.3290657974933</v>
      </c>
      <c r="F116" s="89" t="n">
        <v>155781.951717371</v>
      </c>
      <c r="G116" s="71"/>
    </row>
    <row r="117" customFormat="false" ht="20.1" hidden="false" customHeight="true" outlineLevel="0" collapsed="false">
      <c r="A117" s="87" t="s">
        <v>157</v>
      </c>
      <c r="B117" s="91" t="n">
        <v>895</v>
      </c>
      <c r="C117" s="91" t="n">
        <v>890</v>
      </c>
      <c r="D117" s="89" t="n">
        <v>153.429057936646</v>
      </c>
      <c r="E117" s="89" t="n">
        <v>40.4278050807572</v>
      </c>
      <c r="F117" s="89" t="n">
        <v>6202.80004798693</v>
      </c>
      <c r="G117" s="71"/>
    </row>
    <row r="118" customFormat="false" ht="20.1" hidden="false" customHeight="true" outlineLevel="0" collapsed="false">
      <c r="A118" s="87" t="s">
        <v>158</v>
      </c>
      <c r="B118" s="91" t="n">
        <v>895</v>
      </c>
      <c r="C118" s="91" t="n">
        <v>237</v>
      </c>
      <c r="D118" s="89" t="n">
        <v>451.52706699357</v>
      </c>
      <c r="E118" s="89" t="n">
        <v>52.1600684553754</v>
      </c>
      <c r="F118" s="89" t="n">
        <v>23551.6827238395</v>
      </c>
      <c r="G118" s="71"/>
    </row>
    <row r="119" customFormat="false" ht="20.1" hidden="false" customHeight="true" outlineLevel="0" collapsed="false">
      <c r="A119" s="87" t="s">
        <v>159</v>
      </c>
      <c r="B119" s="91" t="n">
        <v>895</v>
      </c>
      <c r="C119" s="91" t="n">
        <v>892</v>
      </c>
      <c r="D119" s="89" t="n">
        <v>697.278599395218</v>
      </c>
      <c r="E119" s="89" t="n">
        <v>59.3336394446265</v>
      </c>
      <c r="F119" s="89" t="n">
        <v>41372.07700897</v>
      </c>
      <c r="G119" s="71"/>
    </row>
    <row r="120" customFormat="false" ht="20.1" hidden="false" customHeight="true" outlineLevel="0" collapsed="false">
      <c r="A120" s="87" t="s">
        <v>160</v>
      </c>
      <c r="B120" s="91" t="n">
        <v>896</v>
      </c>
      <c r="C120" s="91" t="n">
        <v>886</v>
      </c>
      <c r="D120" s="89" t="n">
        <v>1710.81126101762</v>
      </c>
      <c r="E120" s="89" t="n">
        <v>38.8386779638709</v>
      </c>
      <c r="F120" s="89" t="n">
        <v>66445.6476236274</v>
      </c>
      <c r="G120" s="71"/>
    </row>
    <row r="121" customFormat="false" ht="20.1" hidden="false" customHeight="true" outlineLevel="0" collapsed="false">
      <c r="A121" s="87" t="s">
        <v>161</v>
      </c>
      <c r="B121" s="91" t="n">
        <v>896</v>
      </c>
      <c r="C121" s="91" t="n">
        <v>116</v>
      </c>
      <c r="D121" s="89" t="n">
        <v>1561.04849385102</v>
      </c>
      <c r="E121" s="89" t="n">
        <v>57.7674932685881</v>
      </c>
      <c r="F121" s="89" t="n">
        <v>90177.8583604784</v>
      </c>
      <c r="G121" s="71"/>
    </row>
    <row r="122" customFormat="false" ht="20.1" hidden="false" customHeight="true" outlineLevel="0" collapsed="false">
      <c r="A122" s="87" t="s">
        <v>162</v>
      </c>
      <c r="B122" s="91" t="n">
        <v>897</v>
      </c>
      <c r="C122" s="91" t="n">
        <v>116</v>
      </c>
      <c r="D122" s="89" t="n">
        <v>815.176347188931</v>
      </c>
      <c r="E122" s="89" t="n">
        <v>38.6247748132298</v>
      </c>
      <c r="F122" s="89" t="n">
        <v>31486.0028432437</v>
      </c>
      <c r="G122" s="71"/>
    </row>
    <row r="123" customFormat="false" ht="20.1" hidden="false" customHeight="true" outlineLevel="0" collapsed="false">
      <c r="A123" s="87" t="s">
        <v>163</v>
      </c>
      <c r="B123" s="91" t="n">
        <v>900</v>
      </c>
      <c r="C123" s="91" t="n">
        <v>931</v>
      </c>
      <c r="D123" s="89" t="n">
        <v>1846.03226343814</v>
      </c>
      <c r="E123" s="89" t="n">
        <v>56.634053963678</v>
      </c>
      <c r="F123" s="89" t="n">
        <v>104548.290826246</v>
      </c>
      <c r="G123" s="71"/>
    </row>
    <row r="124" customFormat="false" ht="20.1" hidden="false" customHeight="true" outlineLevel="0" collapsed="false">
      <c r="A124" s="87" t="s">
        <v>164</v>
      </c>
      <c r="B124" s="91" t="n">
        <v>917</v>
      </c>
      <c r="C124" s="91" t="n">
        <v>911</v>
      </c>
      <c r="D124" s="89" t="n">
        <v>1153.57839068455</v>
      </c>
      <c r="E124" s="89" t="n">
        <v>39.9999997257009</v>
      </c>
      <c r="F124" s="89" t="n">
        <v>46143.1353109566</v>
      </c>
      <c r="G124" s="71"/>
    </row>
    <row r="125" customFormat="false" ht="20.1" hidden="false" customHeight="true" outlineLevel="0" collapsed="false">
      <c r="A125" s="87" t="s">
        <v>165</v>
      </c>
      <c r="B125" s="91" t="n">
        <v>917</v>
      </c>
      <c r="C125" s="91" t="n">
        <v>910</v>
      </c>
      <c r="D125" s="89" t="n">
        <v>3961.78800493982</v>
      </c>
      <c r="E125" s="89" t="n">
        <v>56.5685423355909</v>
      </c>
      <c r="F125" s="89" t="n">
        <v>224112.572482074</v>
      </c>
      <c r="G125" s="71"/>
    </row>
    <row r="126" customFormat="false" ht="20.1" hidden="false" customHeight="true" outlineLevel="0" collapsed="false">
      <c r="A126" s="87" t="s">
        <v>166</v>
      </c>
      <c r="B126" s="91" t="n">
        <v>918</v>
      </c>
      <c r="C126" s="91" t="n">
        <v>912</v>
      </c>
      <c r="D126" s="89" t="n">
        <v>1124.46197136615</v>
      </c>
      <c r="E126" s="89" t="n">
        <v>39.9999998820445</v>
      </c>
      <c r="F126" s="89" t="n">
        <v>44978.4787220097</v>
      </c>
      <c r="G126" s="71"/>
    </row>
    <row r="127" customFormat="false" ht="20.1" hidden="false" customHeight="true" outlineLevel="0" collapsed="false">
      <c r="A127" s="87" t="s">
        <v>167</v>
      </c>
      <c r="B127" s="91" t="n">
        <v>918</v>
      </c>
      <c r="C127" s="91" t="n">
        <v>913</v>
      </c>
      <c r="D127" s="89" t="n">
        <v>117.149643605133</v>
      </c>
      <c r="E127" s="89" t="n">
        <v>51.9351823024609</v>
      </c>
      <c r="F127" s="89" t="n">
        <v>6084.1880973009</v>
      </c>
      <c r="G127" s="71"/>
    </row>
    <row r="128" customFormat="false" ht="20.1" hidden="false" customHeight="true" outlineLevel="0" collapsed="false">
      <c r="A128" s="87" t="s">
        <v>168</v>
      </c>
      <c r="B128" s="91" t="n">
        <v>919</v>
      </c>
      <c r="C128" s="91" t="n">
        <v>913</v>
      </c>
      <c r="D128" s="89" t="n">
        <v>1549.25201072471</v>
      </c>
      <c r="E128" s="89" t="n">
        <v>39.5705544189495</v>
      </c>
      <c r="F128" s="89" t="n">
        <v>61304.7609990492</v>
      </c>
      <c r="G128" s="71"/>
    </row>
    <row r="129" customFormat="false" ht="20.1" hidden="false" customHeight="true" outlineLevel="0" collapsed="false">
      <c r="A129" s="87" t="s">
        <v>169</v>
      </c>
      <c r="B129" s="91" t="n">
        <v>944</v>
      </c>
      <c r="C129" s="91" t="n">
        <v>943</v>
      </c>
      <c r="D129" s="89" t="n">
        <v>662.124051767038</v>
      </c>
      <c r="E129" s="89" t="n">
        <v>35.9035074811961</v>
      </c>
      <c r="F129" s="89" t="n">
        <v>23772.5758460977</v>
      </c>
      <c r="G129" s="71"/>
    </row>
    <row r="130" customFormat="false" ht="20.1" hidden="false" customHeight="true" outlineLevel="0" collapsed="false">
      <c r="A130" s="87" t="s">
        <v>170</v>
      </c>
      <c r="B130" s="91" t="n">
        <v>948</v>
      </c>
      <c r="C130" s="91" t="n">
        <v>947</v>
      </c>
      <c r="D130" s="89" t="n">
        <v>261.319324049801</v>
      </c>
      <c r="E130" s="89" t="n">
        <v>35.9035074783024</v>
      </c>
      <c r="F130" s="89" t="n">
        <v>9382.28030524696</v>
      </c>
      <c r="G130" s="71"/>
    </row>
    <row r="131" customFormat="false" ht="20.1" hidden="false" customHeight="true" outlineLevel="0" collapsed="false">
      <c r="A131" s="87" t="s">
        <v>171</v>
      </c>
      <c r="B131" s="91" t="n">
        <v>963</v>
      </c>
      <c r="C131" s="91" t="n">
        <v>959</v>
      </c>
      <c r="D131" s="89" t="n">
        <v>255.932872070805</v>
      </c>
      <c r="E131" s="89" t="n">
        <v>35.4010679269175</v>
      </c>
      <c r="F131" s="89" t="n">
        <v>9060.29698890966</v>
      </c>
      <c r="G131" s="71"/>
    </row>
    <row r="132" customFormat="false" ht="20.1" hidden="false" customHeight="true" outlineLevel="0" collapsed="false">
      <c r="A132" s="87" t="s">
        <v>172</v>
      </c>
      <c r="B132" s="91" t="n">
        <v>970</v>
      </c>
      <c r="C132" s="91" t="n">
        <v>971</v>
      </c>
      <c r="D132" s="89" t="n">
        <v>95.0935597563367</v>
      </c>
      <c r="E132" s="89" t="n">
        <v>30.0000040371892</v>
      </c>
      <c r="F132" s="89" t="n">
        <v>2852.80717660079</v>
      </c>
      <c r="G132" s="71"/>
    </row>
    <row r="133" customFormat="false" ht="20.1" hidden="false" customHeight="true" outlineLevel="0" collapsed="false">
      <c r="A133" s="92" t="s">
        <v>173</v>
      </c>
      <c r="B133" s="93" t="n">
        <v>974</v>
      </c>
      <c r="C133" s="93" t="n">
        <v>975</v>
      </c>
      <c r="D133" s="94" t="n">
        <v>849.572753166329</v>
      </c>
      <c r="E133" s="94" t="n">
        <v>29.7588996252787</v>
      </c>
      <c r="F133" s="94" t="n">
        <v>25282.3502858485</v>
      </c>
      <c r="G133" s="77"/>
    </row>
    <row r="134" customFormat="false" ht="20.1" hidden="false" customHeight="true" outlineLevel="0" collapsed="false">
      <c r="A134" s="95" t="s">
        <v>174</v>
      </c>
      <c r="B134" s="96" t="n">
        <v>974</v>
      </c>
      <c r="C134" s="96" t="n">
        <v>971</v>
      </c>
      <c r="D134" s="97" t="n">
        <v>151.292412516112</v>
      </c>
      <c r="E134" s="97" t="n">
        <v>50.0000043807822</v>
      </c>
      <c r="F134" s="97" t="n">
        <v>7564.6212885847</v>
      </c>
      <c r="G134" s="98"/>
    </row>
    <row r="135" customFormat="false" ht="20.1" hidden="false" customHeight="true" outlineLevel="0" collapsed="false">
      <c r="A135" s="87" t="s">
        <v>175</v>
      </c>
      <c r="B135" s="91" t="n">
        <v>974</v>
      </c>
      <c r="C135" s="91" t="n">
        <v>146</v>
      </c>
      <c r="D135" s="89" t="n">
        <v>374.508645935309</v>
      </c>
      <c r="E135" s="89" t="n">
        <v>50.0785231457066</v>
      </c>
      <c r="F135" s="89" t="n">
        <v>18754.8398937386</v>
      </c>
      <c r="G135" s="71"/>
    </row>
    <row r="136" customFormat="false" ht="20.1" hidden="false" customHeight="true" outlineLevel="0" collapsed="false">
      <c r="A136" s="87" t="s">
        <v>176</v>
      </c>
      <c r="B136" s="91" t="n">
        <v>981</v>
      </c>
      <c r="C136" s="91" t="n">
        <v>980</v>
      </c>
      <c r="D136" s="89" t="n">
        <v>340.559117098351</v>
      </c>
      <c r="E136" s="89" t="n">
        <v>32.7221416202093</v>
      </c>
      <c r="F136" s="89" t="n">
        <v>11143.8236597457</v>
      </c>
      <c r="G136" s="71"/>
    </row>
    <row r="137" customFormat="false" ht="20.1" hidden="false" customHeight="true" outlineLevel="0" collapsed="false">
      <c r="A137" s="87" t="s">
        <v>177</v>
      </c>
      <c r="B137" s="91" t="n">
        <v>984</v>
      </c>
      <c r="C137" s="91" t="n">
        <v>985</v>
      </c>
      <c r="D137" s="89" t="n">
        <v>1042.68712236121</v>
      </c>
      <c r="E137" s="89" t="n">
        <v>40.0000000000297</v>
      </c>
      <c r="F137" s="89" t="n">
        <v>41707.4848944795</v>
      </c>
      <c r="G137" s="71"/>
    </row>
    <row r="138" customFormat="false" ht="20.1" hidden="false" customHeight="true" outlineLevel="0" collapsed="false">
      <c r="A138" s="87" t="s">
        <v>178</v>
      </c>
      <c r="B138" s="91" t="n">
        <v>990</v>
      </c>
      <c r="C138" s="91" t="n">
        <v>991</v>
      </c>
      <c r="D138" s="89" t="n">
        <v>171.373067213344</v>
      </c>
      <c r="E138" s="89" t="n">
        <v>38.9565794968</v>
      </c>
      <c r="F138" s="89" t="n">
        <v>6676.1085165071</v>
      </c>
      <c r="G138" s="71"/>
    </row>
    <row r="139" customFormat="false" ht="20.1" hidden="false" customHeight="true" outlineLevel="0" collapsed="false">
      <c r="A139" s="87" t="s">
        <v>179</v>
      </c>
      <c r="B139" s="91" t="n">
        <v>1006</v>
      </c>
      <c r="C139" s="91" t="n">
        <v>273</v>
      </c>
      <c r="D139" s="89" t="n">
        <v>14.2364900743204</v>
      </c>
      <c r="E139" s="89" t="n">
        <v>22.5069371527239</v>
      </c>
      <c r="F139" s="89" t="n">
        <v>320.419787378107</v>
      </c>
      <c r="G139" s="71"/>
    </row>
    <row r="140" customFormat="false" ht="20.1" hidden="false" customHeight="true" outlineLevel="0" collapsed="false">
      <c r="A140" s="87" t="s">
        <v>180</v>
      </c>
      <c r="B140" s="91" t="n">
        <v>1006</v>
      </c>
      <c r="C140" s="91" t="n">
        <v>193</v>
      </c>
      <c r="D140" s="89" t="n">
        <v>138.525544856576</v>
      </c>
      <c r="E140" s="89" t="n">
        <v>32.2742811096261</v>
      </c>
      <c r="F140" s="89" t="n">
        <v>4470.81237556525</v>
      </c>
      <c r="G140" s="71"/>
    </row>
    <row r="141" customFormat="false" ht="20.1" hidden="false" customHeight="true" outlineLevel="0" collapsed="false">
      <c r="A141" s="87" t="s">
        <v>181</v>
      </c>
      <c r="B141" s="91" t="n">
        <v>1010</v>
      </c>
      <c r="C141" s="91" t="n">
        <v>1016</v>
      </c>
      <c r="D141" s="89" t="n">
        <v>578.222876417479</v>
      </c>
      <c r="E141" s="89" t="n">
        <v>35.5168490341364</v>
      </c>
      <c r="F141" s="89" t="n">
        <v>20536.6546098037</v>
      </c>
      <c r="G141" s="71"/>
    </row>
    <row r="142" customFormat="false" ht="20.1" hidden="false" customHeight="true" outlineLevel="0" collapsed="false">
      <c r="A142" s="87" t="s">
        <v>182</v>
      </c>
      <c r="B142" s="91" t="n">
        <v>1023</v>
      </c>
      <c r="C142" s="91" t="n">
        <v>62</v>
      </c>
      <c r="D142" s="89" t="n">
        <v>294.547008650777</v>
      </c>
      <c r="E142" s="89" t="n">
        <v>39.2308862229647</v>
      </c>
      <c r="F142" s="89" t="n">
        <v>11555.3401836932</v>
      </c>
      <c r="G142" s="71"/>
    </row>
    <row r="143" customFormat="false" ht="20.1" hidden="false" customHeight="true" outlineLevel="0" collapsed="false">
      <c r="A143" s="87" t="s">
        <v>183</v>
      </c>
      <c r="B143" s="91" t="n">
        <v>1131</v>
      </c>
      <c r="C143" s="91" t="n">
        <v>119</v>
      </c>
      <c r="D143" s="89" t="n">
        <v>106.264805671816</v>
      </c>
      <c r="E143" s="89" t="n">
        <v>32.5306029347526</v>
      </c>
      <c r="F143" s="89" t="n">
        <v>3456.85819924848</v>
      </c>
      <c r="G143" s="71"/>
    </row>
    <row r="144" customFormat="false" ht="20.1" hidden="false" customHeight="true" outlineLevel="0" collapsed="false">
      <c r="A144" s="87" t="s">
        <v>184</v>
      </c>
      <c r="B144" s="91" t="n">
        <v>1132</v>
      </c>
      <c r="C144" s="91" t="n">
        <v>120</v>
      </c>
      <c r="D144" s="89" t="n">
        <v>167.145398448043</v>
      </c>
      <c r="E144" s="89" t="n">
        <v>32.2494664248525</v>
      </c>
      <c r="F144" s="89" t="n">
        <v>5390.34991531876</v>
      </c>
      <c r="G144" s="71"/>
    </row>
    <row r="145" customFormat="false" ht="20.1" hidden="false" customHeight="true" outlineLevel="0" collapsed="false">
      <c r="A145" s="87"/>
      <c r="B145" s="91"/>
      <c r="C145" s="91"/>
      <c r="D145" s="89"/>
      <c r="E145" s="89"/>
      <c r="F145" s="89"/>
      <c r="G145" s="71"/>
    </row>
    <row r="146" customFormat="false" ht="20.1" hidden="false" customHeight="true" outlineLevel="0" collapsed="false">
      <c r="A146" s="87"/>
      <c r="B146" s="91"/>
      <c r="C146" s="91"/>
      <c r="D146" s="89"/>
      <c r="E146" s="89"/>
      <c r="F146" s="89"/>
      <c r="G146" s="71"/>
    </row>
    <row r="147" customFormat="false" ht="20.1" hidden="false" customHeight="true" outlineLevel="0" collapsed="false">
      <c r="A147" s="87"/>
      <c r="B147" s="91"/>
      <c r="C147" s="91"/>
      <c r="D147" s="89"/>
      <c r="E147" s="89"/>
      <c r="F147" s="89"/>
      <c r="G147" s="71"/>
    </row>
    <row r="148" customFormat="false" ht="20.1" hidden="false" customHeight="true" outlineLevel="0" collapsed="false">
      <c r="A148" s="87"/>
      <c r="B148" s="91"/>
      <c r="C148" s="91"/>
      <c r="D148" s="89"/>
      <c r="E148" s="89"/>
      <c r="F148" s="89"/>
      <c r="G148" s="71"/>
    </row>
    <row r="149" customFormat="false" ht="20.1" hidden="false" customHeight="true" outlineLevel="0" collapsed="false">
      <c r="A149" s="87"/>
      <c r="B149" s="91"/>
      <c r="C149" s="91"/>
      <c r="D149" s="89"/>
      <c r="E149" s="89"/>
      <c r="F149" s="89"/>
      <c r="G149" s="71"/>
    </row>
    <row r="150" customFormat="false" ht="20.1" hidden="false" customHeight="true" outlineLevel="0" collapsed="false">
      <c r="A150" s="87"/>
      <c r="B150" s="91"/>
      <c r="C150" s="91"/>
      <c r="D150" s="89"/>
      <c r="E150" s="89"/>
      <c r="F150" s="89"/>
      <c r="G150" s="71"/>
    </row>
    <row r="151" customFormat="false" ht="20.1" hidden="false" customHeight="true" outlineLevel="0" collapsed="false">
      <c r="A151" s="87"/>
      <c r="B151" s="91"/>
      <c r="C151" s="91"/>
      <c r="D151" s="89"/>
      <c r="E151" s="89"/>
      <c r="F151" s="89"/>
      <c r="G151" s="71"/>
    </row>
    <row r="152" customFormat="false" ht="20.1" hidden="false" customHeight="true" outlineLevel="0" collapsed="false">
      <c r="A152" s="87"/>
      <c r="B152" s="91"/>
      <c r="C152" s="91"/>
      <c r="D152" s="89"/>
      <c r="E152" s="89"/>
      <c r="F152" s="89"/>
      <c r="G152" s="71"/>
    </row>
    <row r="153" customFormat="false" ht="20.1" hidden="false" customHeight="true" outlineLevel="0" collapsed="false">
      <c r="A153" s="87"/>
      <c r="B153" s="91"/>
      <c r="C153" s="91"/>
      <c r="D153" s="89"/>
      <c r="E153" s="89"/>
      <c r="F153" s="89"/>
      <c r="G153" s="71"/>
    </row>
    <row r="154" customFormat="false" ht="20.1" hidden="false" customHeight="true" outlineLevel="0" collapsed="false">
      <c r="A154" s="87"/>
      <c r="B154" s="91"/>
      <c r="C154" s="91"/>
      <c r="D154" s="89"/>
      <c r="E154" s="89"/>
      <c r="F154" s="89"/>
      <c r="G154" s="71"/>
    </row>
    <row r="155" customFormat="false" ht="20.1" hidden="false" customHeight="true" outlineLevel="0" collapsed="false">
      <c r="A155" s="87"/>
      <c r="B155" s="91"/>
      <c r="C155" s="91"/>
      <c r="D155" s="89"/>
      <c r="E155" s="89"/>
      <c r="F155" s="89"/>
      <c r="G155" s="71"/>
    </row>
    <row r="156" customFormat="false" ht="20.1" hidden="false" customHeight="true" outlineLevel="0" collapsed="false">
      <c r="A156" s="87"/>
      <c r="B156" s="91"/>
      <c r="C156" s="91"/>
      <c r="D156" s="89"/>
      <c r="E156" s="89"/>
      <c r="F156" s="89"/>
      <c r="G156" s="71"/>
    </row>
    <row r="157" customFormat="false" ht="20.1" hidden="false" customHeight="true" outlineLevel="0" collapsed="false">
      <c r="A157" s="87"/>
      <c r="B157" s="91"/>
      <c r="C157" s="91"/>
      <c r="D157" s="89"/>
      <c r="E157" s="89"/>
      <c r="F157" s="89"/>
      <c r="G157" s="71"/>
    </row>
    <row r="158" customFormat="false" ht="20.1" hidden="false" customHeight="true" outlineLevel="0" collapsed="false">
      <c r="A158" s="87"/>
      <c r="B158" s="91"/>
      <c r="C158" s="91"/>
      <c r="D158" s="89"/>
      <c r="E158" s="89"/>
      <c r="F158" s="89"/>
      <c r="G158" s="71"/>
    </row>
    <row r="159" customFormat="false" ht="20.1" hidden="false" customHeight="true" outlineLevel="0" collapsed="false">
      <c r="A159" s="87"/>
      <c r="B159" s="91"/>
      <c r="C159" s="91"/>
      <c r="D159" s="89"/>
      <c r="E159" s="89"/>
      <c r="F159" s="89"/>
      <c r="G159" s="71"/>
    </row>
    <row r="160" customFormat="false" ht="20.1" hidden="false" customHeight="true" outlineLevel="0" collapsed="false">
      <c r="A160" s="99"/>
      <c r="B160" s="72"/>
      <c r="C160" s="72"/>
      <c r="D160" s="70"/>
      <c r="E160" s="70"/>
      <c r="F160" s="89"/>
      <c r="G160" s="71"/>
    </row>
    <row r="161" customFormat="false" ht="20.1" hidden="false" customHeight="true" outlineLevel="0" collapsed="false">
      <c r="A161" s="99"/>
      <c r="B161" s="72"/>
      <c r="C161" s="72"/>
      <c r="D161" s="70"/>
      <c r="E161" s="70"/>
      <c r="F161" s="89"/>
      <c r="G161" s="71"/>
    </row>
    <row r="162" customFormat="false" ht="20.1" hidden="false" customHeight="true" outlineLevel="0" collapsed="false">
      <c r="A162" s="99"/>
      <c r="B162" s="72"/>
      <c r="C162" s="72"/>
      <c r="D162" s="70"/>
      <c r="E162" s="70"/>
      <c r="F162" s="89"/>
      <c r="G162" s="71"/>
    </row>
    <row r="163" customFormat="false" ht="20.1" hidden="false" customHeight="true" outlineLevel="0" collapsed="false">
      <c r="A163" s="100"/>
      <c r="B163" s="75"/>
      <c r="C163" s="75"/>
      <c r="D163" s="76"/>
      <c r="E163" s="76"/>
      <c r="F163" s="94"/>
      <c r="G163" s="77"/>
    </row>
    <row r="164" customFormat="false" ht="20.1" hidden="false" customHeight="true" outlineLevel="0" collapsed="false">
      <c r="A164" s="101" t="s">
        <v>31</v>
      </c>
      <c r="B164" s="79"/>
      <c r="C164" s="79"/>
      <c r="D164" s="80" t="n">
        <f aca="false">SUM(D2:D163)</f>
        <v>108306.82465626</v>
      </c>
      <c r="E164" s="80" t="n">
        <f aca="false">SUM(E2:E163)</f>
        <v>5623.21311919418</v>
      </c>
      <c r="F164" s="80" t="n">
        <f aca="false">SUM(F2:F163)</f>
        <v>4637446.34148296</v>
      </c>
      <c r="G164" s="81"/>
    </row>
    <row r="165" customFormat="false" ht="20.1" hidden="false" customHeight="true" outlineLevel="0" collapsed="false">
      <c r="A165" s="102" t="str">
        <f aca="false">"평균운반거리(L)=Σ(V*L)÷ΣV-20="&amp;TEXT(F164,"#0.0")&amp;"÷"&amp;TEXT(D164,"#0.0")&amp;"-20"</f>
        <v>평균운반거리(L)=Σ(V*L)÷ΣV-20=4637446.3÷108306.8-20</v>
      </c>
      <c r="B165" s="103"/>
      <c r="C165" s="103"/>
      <c r="D165" s="104"/>
      <c r="E165" s="104"/>
      <c r="F165" s="104"/>
      <c r="G165" s="105"/>
    </row>
    <row r="166" customFormat="false" ht="20.1" hidden="false" customHeight="true" outlineLevel="0" collapsed="false">
      <c r="A166" s="106"/>
      <c r="B166" s="107"/>
      <c r="C166" s="107"/>
      <c r="D166" s="108"/>
      <c r="E166" s="108"/>
      <c r="F166" s="108" t="n">
        <f aca="false">F164/D164-20</f>
        <v>22.8176742896959</v>
      </c>
      <c r="G166" s="109" t="s">
        <v>185</v>
      </c>
    </row>
  </sheetData>
  <printOptions headings="false" gridLines="false" gridLinesSet="true" horizontalCentered="true" verticalCentered="false"/>
  <pageMargins left="0.708333333333333" right="0.708333333333333" top="1.18125" bottom="0.708333333333333" header="0.78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■ 도쟈 이동토량 산출서 (토사 - &amp;P/&amp;N)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G3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4" activeCellId="0" sqref="F34"/>
    </sheetView>
  </sheetViews>
  <sheetFormatPr defaultColWidth="10.703125" defaultRowHeight="20.1" zeroHeight="false" outlineLevelRow="0" outlineLevelCol="0"/>
  <cols>
    <col collapsed="false" customWidth="true" hidden="false" outlineLevel="0" max="1" min="1" style="57" width="12.7"/>
    <col collapsed="false" customWidth="false" hidden="false" outlineLevel="0" max="3" min="2" style="57" width="10.7"/>
    <col collapsed="false" customWidth="true" hidden="false" outlineLevel="0" max="5" min="4" style="58" width="14.7"/>
    <col collapsed="false" customWidth="true" hidden="false" outlineLevel="0" max="6" min="6" style="58" width="21.28"/>
    <col collapsed="false" customWidth="true" hidden="false" outlineLevel="0" max="7" min="7" style="0" width="12.7"/>
  </cols>
  <sheetData>
    <row r="1" customFormat="false" ht="20.1" hidden="false" customHeight="true" outlineLevel="0" collapsed="false">
      <c r="A1" s="82" t="s">
        <v>36</v>
      </c>
      <c r="B1" s="60" t="s">
        <v>37</v>
      </c>
      <c r="C1" s="60" t="s">
        <v>38</v>
      </c>
      <c r="D1" s="61" t="s">
        <v>39</v>
      </c>
      <c r="E1" s="61" t="s">
        <v>40</v>
      </c>
      <c r="F1" s="62" t="s">
        <v>41</v>
      </c>
      <c r="G1" s="63" t="s">
        <v>9</v>
      </c>
    </row>
    <row r="2" customFormat="false" ht="20.1" hidden="false" customHeight="true" outlineLevel="0" collapsed="false">
      <c r="A2" s="110" t="s">
        <v>42</v>
      </c>
      <c r="B2" s="65" t="n">
        <v>73</v>
      </c>
      <c r="C2" s="65" t="n">
        <v>748</v>
      </c>
      <c r="D2" s="66" t="n">
        <v>201.661155658935</v>
      </c>
      <c r="E2" s="66" t="n">
        <v>59.8698038236639</v>
      </c>
      <c r="F2" s="85" t="n">
        <v>12073.4138281538</v>
      </c>
      <c r="G2" s="86"/>
    </row>
    <row r="3" customFormat="false" ht="20.1" hidden="false" customHeight="true" outlineLevel="0" collapsed="false">
      <c r="A3" s="99" t="s">
        <v>43</v>
      </c>
      <c r="B3" s="69" t="n">
        <v>756</v>
      </c>
      <c r="C3" s="69" t="n">
        <v>749</v>
      </c>
      <c r="D3" s="70" t="n">
        <v>457.942704873408</v>
      </c>
      <c r="E3" s="70" t="n">
        <v>39.9577009180205</v>
      </c>
      <c r="F3" s="89" t="n">
        <v>18298.337638921</v>
      </c>
      <c r="G3" s="90"/>
    </row>
    <row r="4" customFormat="false" ht="20.1" hidden="false" customHeight="true" outlineLevel="0" collapsed="false">
      <c r="A4" s="99" t="s">
        <v>44</v>
      </c>
      <c r="B4" s="69" t="n">
        <v>767</v>
      </c>
      <c r="C4" s="69" t="n">
        <v>758</v>
      </c>
      <c r="D4" s="70" t="n">
        <v>2659.53954106996</v>
      </c>
      <c r="E4" s="70" t="n">
        <v>39.9999999999684</v>
      </c>
      <c r="F4" s="89" t="n">
        <v>106381.581642714</v>
      </c>
      <c r="G4" s="90"/>
    </row>
    <row r="5" customFormat="false" ht="20.1" hidden="false" customHeight="true" outlineLevel="0" collapsed="false">
      <c r="A5" s="99"/>
      <c r="B5" s="69"/>
      <c r="C5" s="69"/>
      <c r="D5" s="70"/>
      <c r="E5" s="70"/>
      <c r="F5" s="89"/>
      <c r="G5" s="90"/>
    </row>
    <row r="6" customFormat="false" ht="20.1" hidden="false" customHeight="true" outlineLevel="0" collapsed="false">
      <c r="A6" s="99"/>
      <c r="B6" s="69"/>
      <c r="C6" s="69"/>
      <c r="D6" s="70"/>
      <c r="E6" s="70"/>
      <c r="F6" s="89"/>
      <c r="G6" s="90"/>
    </row>
    <row r="7" customFormat="false" ht="20.1" hidden="false" customHeight="true" outlineLevel="0" collapsed="false">
      <c r="A7" s="99"/>
      <c r="B7" s="69"/>
      <c r="C7" s="69"/>
      <c r="D7" s="70"/>
      <c r="E7" s="70"/>
      <c r="F7" s="89"/>
      <c r="G7" s="90"/>
    </row>
    <row r="8" customFormat="false" ht="20.1" hidden="false" customHeight="true" outlineLevel="0" collapsed="false">
      <c r="A8" s="99"/>
      <c r="B8" s="69"/>
      <c r="C8" s="69"/>
      <c r="D8" s="70"/>
      <c r="E8" s="70"/>
      <c r="F8" s="89"/>
      <c r="G8" s="90"/>
    </row>
    <row r="9" customFormat="false" ht="20.1" hidden="false" customHeight="true" outlineLevel="0" collapsed="false">
      <c r="A9" s="99"/>
      <c r="B9" s="69"/>
      <c r="C9" s="69"/>
      <c r="D9" s="70"/>
      <c r="E9" s="70"/>
      <c r="F9" s="89"/>
      <c r="G9" s="90"/>
    </row>
    <row r="10" customFormat="false" ht="20.1" hidden="false" customHeight="true" outlineLevel="0" collapsed="false">
      <c r="A10" s="99"/>
      <c r="B10" s="69"/>
      <c r="C10" s="69"/>
      <c r="D10" s="70"/>
      <c r="E10" s="70"/>
      <c r="F10" s="89"/>
      <c r="G10" s="90"/>
    </row>
    <row r="11" customFormat="false" ht="20.1" hidden="false" customHeight="true" outlineLevel="0" collapsed="false">
      <c r="A11" s="99"/>
      <c r="B11" s="69"/>
      <c r="C11" s="69"/>
      <c r="D11" s="70"/>
      <c r="E11" s="70"/>
      <c r="F11" s="89"/>
      <c r="G11" s="90"/>
    </row>
    <row r="12" customFormat="false" ht="20.1" hidden="false" customHeight="true" outlineLevel="0" collapsed="false">
      <c r="A12" s="99"/>
      <c r="B12" s="69"/>
      <c r="C12" s="69"/>
      <c r="D12" s="70"/>
      <c r="E12" s="70"/>
      <c r="F12" s="89"/>
      <c r="G12" s="90"/>
    </row>
    <row r="13" customFormat="false" ht="20.1" hidden="false" customHeight="true" outlineLevel="0" collapsed="false">
      <c r="A13" s="99"/>
      <c r="B13" s="69"/>
      <c r="C13" s="69"/>
      <c r="D13" s="70"/>
      <c r="E13" s="70"/>
      <c r="F13" s="89"/>
      <c r="G13" s="90"/>
    </row>
    <row r="14" customFormat="false" ht="20.1" hidden="false" customHeight="true" outlineLevel="0" collapsed="false">
      <c r="A14" s="99"/>
      <c r="B14" s="69"/>
      <c r="C14" s="69"/>
      <c r="D14" s="70"/>
      <c r="E14" s="70"/>
      <c r="F14" s="89"/>
      <c r="G14" s="90"/>
    </row>
    <row r="15" customFormat="false" ht="20.1" hidden="false" customHeight="true" outlineLevel="0" collapsed="false">
      <c r="A15" s="99"/>
      <c r="B15" s="69"/>
      <c r="C15" s="69"/>
      <c r="D15" s="70"/>
      <c r="E15" s="70"/>
      <c r="F15" s="89"/>
      <c r="G15" s="90"/>
    </row>
    <row r="16" customFormat="false" ht="20.1" hidden="false" customHeight="true" outlineLevel="0" collapsed="false">
      <c r="A16" s="99"/>
      <c r="B16" s="69"/>
      <c r="C16" s="69"/>
      <c r="D16" s="70"/>
      <c r="E16" s="70"/>
      <c r="F16" s="89"/>
      <c r="G16" s="90"/>
    </row>
    <row r="17" customFormat="false" ht="20.1" hidden="false" customHeight="true" outlineLevel="0" collapsed="false">
      <c r="A17" s="99"/>
      <c r="B17" s="69"/>
      <c r="C17" s="69"/>
      <c r="D17" s="70"/>
      <c r="E17" s="70"/>
      <c r="F17" s="89"/>
      <c r="G17" s="90"/>
    </row>
    <row r="18" customFormat="false" ht="20.1" hidden="false" customHeight="true" outlineLevel="0" collapsed="false">
      <c r="A18" s="99"/>
      <c r="B18" s="69"/>
      <c r="C18" s="69"/>
      <c r="D18" s="70"/>
      <c r="E18" s="70"/>
      <c r="F18" s="89"/>
      <c r="G18" s="90"/>
    </row>
    <row r="19" customFormat="false" ht="20.1" hidden="false" customHeight="true" outlineLevel="0" collapsed="false">
      <c r="A19" s="99"/>
      <c r="B19" s="69"/>
      <c r="C19" s="69"/>
      <c r="D19" s="70"/>
      <c r="E19" s="70"/>
      <c r="F19" s="89"/>
      <c r="G19" s="90"/>
    </row>
    <row r="20" customFormat="false" ht="20.1" hidden="false" customHeight="true" outlineLevel="0" collapsed="false">
      <c r="A20" s="99"/>
      <c r="B20" s="69"/>
      <c r="C20" s="69"/>
      <c r="D20" s="70"/>
      <c r="E20" s="70"/>
      <c r="F20" s="89"/>
      <c r="G20" s="90"/>
    </row>
    <row r="21" customFormat="false" ht="20.1" hidden="false" customHeight="true" outlineLevel="0" collapsed="false">
      <c r="A21" s="99"/>
      <c r="B21" s="69"/>
      <c r="C21" s="69"/>
      <c r="D21" s="70"/>
      <c r="E21" s="70"/>
      <c r="F21" s="89"/>
      <c r="G21" s="71"/>
    </row>
    <row r="22" customFormat="false" ht="20.1" hidden="false" customHeight="true" outlineLevel="0" collapsed="false">
      <c r="A22" s="99"/>
      <c r="B22" s="69"/>
      <c r="C22" s="69"/>
      <c r="D22" s="70"/>
      <c r="E22" s="70"/>
      <c r="F22" s="89"/>
      <c r="G22" s="71"/>
    </row>
    <row r="23" customFormat="false" ht="20.1" hidden="false" customHeight="true" outlineLevel="0" collapsed="false">
      <c r="A23" s="99"/>
      <c r="B23" s="69"/>
      <c r="C23" s="69"/>
      <c r="D23" s="70"/>
      <c r="E23" s="70"/>
      <c r="F23" s="89"/>
      <c r="G23" s="71"/>
    </row>
    <row r="24" customFormat="false" ht="20.1" hidden="false" customHeight="true" outlineLevel="0" collapsed="false">
      <c r="A24" s="99"/>
      <c r="B24" s="72"/>
      <c r="C24" s="72"/>
      <c r="D24" s="70"/>
      <c r="E24" s="70"/>
      <c r="F24" s="89"/>
      <c r="G24" s="71"/>
    </row>
    <row r="25" customFormat="false" ht="20.1" hidden="false" customHeight="true" outlineLevel="0" collapsed="false">
      <c r="A25" s="99"/>
      <c r="B25" s="72"/>
      <c r="C25" s="72"/>
      <c r="D25" s="70"/>
      <c r="E25" s="70"/>
      <c r="F25" s="89"/>
      <c r="G25" s="71"/>
    </row>
    <row r="26" customFormat="false" ht="20.1" hidden="false" customHeight="true" outlineLevel="0" collapsed="false">
      <c r="A26" s="99"/>
      <c r="B26" s="72"/>
      <c r="C26" s="72"/>
      <c r="D26" s="70"/>
      <c r="E26" s="70"/>
      <c r="F26" s="89"/>
      <c r="G26" s="71"/>
    </row>
    <row r="27" customFormat="false" ht="20.1" hidden="false" customHeight="true" outlineLevel="0" collapsed="false">
      <c r="A27" s="99"/>
      <c r="B27" s="72"/>
      <c r="C27" s="72"/>
      <c r="D27" s="70"/>
      <c r="E27" s="70"/>
      <c r="F27" s="89"/>
      <c r="G27" s="71"/>
    </row>
    <row r="28" customFormat="false" ht="20.1" hidden="false" customHeight="true" outlineLevel="0" collapsed="false">
      <c r="A28" s="99"/>
      <c r="B28" s="72"/>
      <c r="C28" s="72"/>
      <c r="D28" s="70"/>
      <c r="E28" s="70"/>
      <c r="F28" s="89"/>
      <c r="G28" s="71"/>
    </row>
    <row r="29" customFormat="false" ht="20.1" hidden="false" customHeight="true" outlineLevel="0" collapsed="false">
      <c r="A29" s="99"/>
      <c r="B29" s="72"/>
      <c r="C29" s="72"/>
      <c r="D29" s="70"/>
      <c r="E29" s="70"/>
      <c r="F29" s="89"/>
      <c r="G29" s="71"/>
    </row>
    <row r="30" customFormat="false" ht="20.1" hidden="false" customHeight="true" outlineLevel="0" collapsed="false">
      <c r="A30" s="99"/>
      <c r="B30" s="72"/>
      <c r="C30" s="72"/>
      <c r="D30" s="70"/>
      <c r="E30" s="70"/>
      <c r="F30" s="89"/>
      <c r="G30" s="71"/>
    </row>
    <row r="31" customFormat="false" ht="20.1" hidden="false" customHeight="true" outlineLevel="0" collapsed="false">
      <c r="A31" s="100"/>
      <c r="B31" s="75"/>
      <c r="C31" s="75"/>
      <c r="D31" s="76"/>
      <c r="E31" s="76"/>
      <c r="F31" s="94"/>
      <c r="G31" s="77"/>
    </row>
    <row r="32" customFormat="false" ht="20.1" hidden="false" customHeight="true" outlineLevel="0" collapsed="false">
      <c r="A32" s="101" t="s">
        <v>31</v>
      </c>
      <c r="B32" s="79"/>
      <c r="C32" s="79"/>
      <c r="D32" s="80" t="n">
        <f aca="false">SUM(D2:D31)</f>
        <v>3319.14340160231</v>
      </c>
      <c r="E32" s="80" t="n">
        <f aca="false">SUM(E2:E31)</f>
        <v>139.827504741653</v>
      </c>
      <c r="F32" s="80" t="n">
        <f aca="false">SUM(F2:F31)</f>
        <v>136753.333109789</v>
      </c>
      <c r="G32" s="81"/>
    </row>
    <row r="33" customFormat="false" ht="20.1" hidden="false" customHeight="true" outlineLevel="0" collapsed="false">
      <c r="A33" s="102" t="str">
        <f aca="false">"평균운반거리(L)=Σ(V*L)÷ΣV-20="&amp;TEXT(F32,"#0.0")&amp;"÷"&amp;TEXT(D32,"#0.0")&amp;"-20"</f>
        <v>평균운반거리(L)=Σ(V*L)÷ΣV-20=136753.3÷3319.1-20</v>
      </c>
      <c r="B33" s="103"/>
      <c r="C33" s="103"/>
      <c r="D33" s="104"/>
      <c r="E33" s="104"/>
      <c r="F33" s="104"/>
      <c r="G33" s="105"/>
    </row>
    <row r="34" customFormat="false" ht="20.1" hidden="false" customHeight="true" outlineLevel="0" collapsed="false">
      <c r="A34" s="106"/>
      <c r="B34" s="107"/>
      <c r="C34" s="107"/>
      <c r="D34" s="108"/>
      <c r="E34" s="108"/>
      <c r="F34" s="108" t="n">
        <f aca="false">F32/D32-20</f>
        <v>21.2013934208965</v>
      </c>
      <c r="G34" s="109" t="s">
        <v>185</v>
      </c>
    </row>
  </sheetData>
  <printOptions headings="false" gridLines="false" gridLinesSet="true" horizontalCentered="true" verticalCentered="false"/>
  <pageMargins left="0.708333333333333" right="0.708333333333333" top="1.18125" bottom="0.708333333333333" header="0.78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■ 도쟈 이동토량 산출서 (풍화암 - &amp;P/&amp;N)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36"/>
  <sheetViews>
    <sheetView showFormulas="false" showGridLines="false" showRowColHeaders="true" showZeros="true" rightToLeft="false" tabSelected="false" showOutlineSymbols="true" defaultGridColor="true" view="pageBreakPreview" topLeftCell="A15" colorId="64" zoomScale="130" zoomScaleNormal="115" zoomScalePageLayoutView="130" workbookViewId="0">
      <selection pane="topLeft" activeCell="J30" activeCellId="0" sqref="J30"/>
    </sheetView>
  </sheetViews>
  <sheetFormatPr defaultColWidth="10.703125" defaultRowHeight="20.1" zeroHeight="false" outlineLevelRow="0" outlineLevelCol="0"/>
  <cols>
    <col collapsed="false" customWidth="true" hidden="false" outlineLevel="0" max="2" min="1" style="111" width="8.7"/>
    <col collapsed="false" customWidth="true" hidden="false" outlineLevel="0" max="3" min="3" style="111" width="7.99"/>
    <col collapsed="false" customWidth="true" hidden="false" outlineLevel="0" max="4" min="4" style="112" width="13.28"/>
    <col collapsed="false" customWidth="true" hidden="false" outlineLevel="0" max="5" min="5" style="112" width="9.7"/>
    <col collapsed="false" customWidth="true" hidden="false" outlineLevel="0" max="6" min="6" style="112" width="15.13"/>
    <col collapsed="false" customWidth="true" hidden="false" outlineLevel="0" max="7" min="7" style="112" width="9.7"/>
    <col collapsed="false" customWidth="true" hidden="false" outlineLevel="0" max="8" min="8" style="112" width="16.13"/>
    <col collapsed="false" customWidth="true" hidden="false" outlineLevel="0" max="9" min="9" style="112" width="12.99"/>
    <col collapsed="false" customWidth="false" hidden="false" outlineLevel="0" max="10" min="10" style="112" width="10.7"/>
    <col collapsed="false" customWidth="true" hidden="false" outlineLevel="0" max="13" min="11" style="112" width="12.7"/>
    <col collapsed="false" customWidth="false" hidden="false" outlineLevel="0" max="257" min="14" style="112" width="10.7"/>
  </cols>
  <sheetData>
    <row r="1" customFormat="false" ht="20.1" hidden="false" customHeight="true" outlineLevel="0" collapsed="false">
      <c r="A1" s="113" t="s">
        <v>36</v>
      </c>
      <c r="B1" s="114" t="s">
        <v>37</v>
      </c>
      <c r="C1" s="114" t="s">
        <v>38</v>
      </c>
      <c r="D1" s="115" t="s">
        <v>39</v>
      </c>
      <c r="E1" s="116" t="s">
        <v>186</v>
      </c>
      <c r="F1" s="116"/>
      <c r="G1" s="117" t="s">
        <v>187</v>
      </c>
      <c r="H1" s="117"/>
      <c r="I1" s="118" t="s">
        <v>188</v>
      </c>
    </row>
    <row r="2" customFormat="false" ht="20.1" hidden="false" customHeight="true" outlineLevel="0" collapsed="false">
      <c r="A2" s="113"/>
      <c r="B2" s="114"/>
      <c r="C2" s="114"/>
      <c r="D2" s="114"/>
      <c r="E2" s="116"/>
      <c r="F2" s="116"/>
      <c r="G2" s="117"/>
      <c r="H2" s="117"/>
      <c r="I2" s="118"/>
    </row>
    <row r="3" customFormat="false" ht="20.1" hidden="false" customHeight="true" outlineLevel="0" collapsed="false">
      <c r="A3" s="113"/>
      <c r="B3" s="114"/>
      <c r="C3" s="114"/>
      <c r="D3" s="114"/>
      <c r="E3" s="119" t="s">
        <v>189</v>
      </c>
      <c r="F3" s="119" t="s">
        <v>190</v>
      </c>
      <c r="G3" s="119" t="s">
        <v>191</v>
      </c>
      <c r="H3" s="119" t="s">
        <v>192</v>
      </c>
      <c r="I3" s="118"/>
    </row>
    <row r="4" s="124" customFormat="true" ht="20.1" hidden="false" customHeight="true" outlineLevel="0" collapsed="false">
      <c r="A4" s="120" t="s">
        <v>193</v>
      </c>
      <c r="B4" s="121" t="s">
        <v>194</v>
      </c>
      <c r="C4" s="121" t="s">
        <v>195</v>
      </c>
      <c r="D4" s="122" t="n">
        <v>454378.9</v>
      </c>
      <c r="E4" s="122" t="n">
        <v>441.3</v>
      </c>
      <c r="F4" s="122" t="n">
        <f aca="false">ROUND(D4*E4,1)</f>
        <v>200517408.6</v>
      </c>
      <c r="G4" s="122" t="n">
        <v>1417.85</v>
      </c>
      <c r="H4" s="122" t="n">
        <f aca="false">ROUND(D4*G4,1)</f>
        <v>644241123.4</v>
      </c>
      <c r="I4" s="123" t="s">
        <v>196</v>
      </c>
    </row>
    <row r="5" s="124" customFormat="true" ht="20.1" hidden="false" customHeight="true" outlineLevel="0" collapsed="false">
      <c r="A5" s="120" t="s">
        <v>197</v>
      </c>
      <c r="B5" s="121" t="s">
        <v>194</v>
      </c>
      <c r="C5" s="121" t="s">
        <v>198</v>
      </c>
      <c r="D5" s="122" t="n">
        <v>35475.6</v>
      </c>
      <c r="E5" s="122" t="n">
        <v>355.51</v>
      </c>
      <c r="F5" s="122" t="n">
        <f aca="false">ROUND(D5*E5,1)</f>
        <v>12611930.6</v>
      </c>
      <c r="G5" s="122"/>
      <c r="H5" s="122"/>
      <c r="I5" s="123" t="s">
        <v>196</v>
      </c>
    </row>
    <row r="6" s="124" customFormat="true" ht="20.1" hidden="false" customHeight="true" outlineLevel="0" collapsed="false">
      <c r="A6" s="120" t="s">
        <v>199</v>
      </c>
      <c r="B6" s="121" t="s">
        <v>200</v>
      </c>
      <c r="C6" s="121" t="s">
        <v>201</v>
      </c>
      <c r="D6" s="122" t="n">
        <v>418414</v>
      </c>
      <c r="E6" s="122" t="n">
        <v>367.8</v>
      </c>
      <c r="F6" s="122" t="n">
        <f aca="false">ROUND(D6*E6,1)</f>
        <v>153892669.2</v>
      </c>
      <c r="G6" s="122"/>
      <c r="H6" s="122"/>
      <c r="I6" s="123" t="s">
        <v>196</v>
      </c>
    </row>
    <row r="7" s="124" customFormat="true" ht="20.1" hidden="false" customHeight="true" outlineLevel="0" collapsed="false">
      <c r="A7" s="120" t="s">
        <v>202</v>
      </c>
      <c r="B7" s="121" t="s">
        <v>203</v>
      </c>
      <c r="C7" s="121" t="s">
        <v>201</v>
      </c>
      <c r="D7" s="122" t="n">
        <v>115965.9</v>
      </c>
      <c r="E7" s="122" t="n">
        <v>603.02</v>
      </c>
      <c r="F7" s="122" t="n">
        <f aca="false">ROUND(D7*E7,1)</f>
        <v>69929757</v>
      </c>
      <c r="G7" s="122"/>
      <c r="H7" s="122"/>
      <c r="I7" s="123" t="s">
        <v>196</v>
      </c>
    </row>
    <row r="8" s="124" customFormat="true" ht="20.1" hidden="false" customHeight="true" outlineLevel="0" collapsed="false">
      <c r="A8" s="120" t="s">
        <v>204</v>
      </c>
      <c r="B8" s="121" t="s">
        <v>203</v>
      </c>
      <c r="C8" s="121" t="s">
        <v>205</v>
      </c>
      <c r="D8" s="122" t="n">
        <v>223585.1</v>
      </c>
      <c r="E8" s="122" t="n">
        <v>412.76</v>
      </c>
      <c r="F8" s="122" t="n">
        <f aca="false">ROUND(D8*E8,1)</f>
        <v>92286985.9</v>
      </c>
      <c r="G8" s="122"/>
      <c r="H8" s="122"/>
      <c r="I8" s="123" t="s">
        <v>196</v>
      </c>
    </row>
    <row r="9" s="124" customFormat="true" ht="20.1" hidden="false" customHeight="true" outlineLevel="0" collapsed="false">
      <c r="A9" s="120" t="s">
        <v>206</v>
      </c>
      <c r="B9" s="121" t="s">
        <v>203</v>
      </c>
      <c r="C9" s="121" t="s">
        <v>207</v>
      </c>
      <c r="D9" s="122" t="n">
        <v>49195.5</v>
      </c>
      <c r="E9" s="122" t="n">
        <v>362.4</v>
      </c>
      <c r="F9" s="122" t="n">
        <f aca="false">ROUND(D9*E9,1)</f>
        <v>17828449.2</v>
      </c>
      <c r="G9" s="122"/>
      <c r="H9" s="122"/>
      <c r="I9" s="123" t="s">
        <v>196</v>
      </c>
    </row>
    <row r="10" s="124" customFormat="true" ht="20.1" hidden="false" customHeight="true" outlineLevel="0" collapsed="false">
      <c r="A10" s="120" t="s">
        <v>208</v>
      </c>
      <c r="B10" s="121" t="s">
        <v>203</v>
      </c>
      <c r="C10" s="121" t="s">
        <v>209</v>
      </c>
      <c r="D10" s="122" t="n">
        <v>345070.8</v>
      </c>
      <c r="E10" s="122" t="n">
        <v>321.47</v>
      </c>
      <c r="F10" s="122" t="n">
        <f aca="false">ROUND(D10*E10,1)</f>
        <v>110929910.1</v>
      </c>
      <c r="G10" s="122" t="n">
        <v>797.46</v>
      </c>
      <c r="H10" s="122" t="n">
        <f aca="false">ROUND(D10*G10,1)</f>
        <v>275180160.2</v>
      </c>
      <c r="I10" s="123" t="s">
        <v>196</v>
      </c>
    </row>
    <row r="11" s="124" customFormat="true" ht="20.1" hidden="false" customHeight="true" outlineLevel="0" collapsed="false">
      <c r="A11" s="120" t="s">
        <v>210</v>
      </c>
      <c r="B11" s="121" t="s">
        <v>211</v>
      </c>
      <c r="C11" s="121" t="s">
        <v>212</v>
      </c>
      <c r="D11" s="122" t="n">
        <v>17749.3</v>
      </c>
      <c r="E11" s="122" t="n">
        <v>305.81</v>
      </c>
      <c r="F11" s="122" t="n">
        <f aca="false">ROUND(D11*E11,1)</f>
        <v>5427913.4</v>
      </c>
      <c r="G11" s="122"/>
      <c r="H11" s="122"/>
      <c r="I11" s="123" t="s">
        <v>196</v>
      </c>
    </row>
    <row r="12" s="124" customFormat="true" ht="20.1" hidden="false" customHeight="true" outlineLevel="0" collapsed="false">
      <c r="A12" s="120" t="s">
        <v>213</v>
      </c>
      <c r="B12" s="121" t="s">
        <v>214</v>
      </c>
      <c r="C12" s="121" t="s">
        <v>212</v>
      </c>
      <c r="D12" s="122" t="n">
        <v>119628.1</v>
      </c>
      <c r="E12" s="122" t="n">
        <v>230.67</v>
      </c>
      <c r="F12" s="122" t="n">
        <f aca="false">ROUND(D12*E12,1)</f>
        <v>27594613.8</v>
      </c>
      <c r="G12" s="122"/>
      <c r="H12" s="122"/>
      <c r="I12" s="123" t="s">
        <v>196</v>
      </c>
    </row>
    <row r="13" s="124" customFormat="true" ht="20.1" hidden="false" customHeight="true" outlineLevel="0" collapsed="false">
      <c r="A13" s="120" t="s">
        <v>215</v>
      </c>
      <c r="B13" s="121" t="s">
        <v>194</v>
      </c>
      <c r="C13" s="121" t="s">
        <v>212</v>
      </c>
      <c r="D13" s="122" t="n">
        <f aca="false">260961.1</f>
        <v>260961.1</v>
      </c>
      <c r="E13" s="122" t="n">
        <v>440.26</v>
      </c>
      <c r="F13" s="122" t="n">
        <f aca="false">ROUND(D13*E13,1)</f>
        <v>114890733.9</v>
      </c>
      <c r="G13" s="122" t="n">
        <v>769.18</v>
      </c>
      <c r="H13" s="122" t="n">
        <f aca="false">ROUND(D13*G13,1)</f>
        <v>200726058.9</v>
      </c>
      <c r="I13" s="123" t="s">
        <v>196</v>
      </c>
    </row>
    <row r="14" s="124" customFormat="true" ht="20.1" hidden="false" customHeight="true" outlineLevel="0" collapsed="false">
      <c r="A14" s="120" t="s">
        <v>216</v>
      </c>
      <c r="B14" s="121" t="s">
        <v>194</v>
      </c>
      <c r="C14" s="121" t="s">
        <v>217</v>
      </c>
      <c r="D14" s="125" t="n">
        <v>83768.2</v>
      </c>
      <c r="E14" s="125" t="n">
        <v>905.96</v>
      </c>
      <c r="F14" s="122" t="n">
        <f aca="false">ROUND(D14*E14,1)</f>
        <v>75890638.5</v>
      </c>
      <c r="G14" s="125"/>
      <c r="H14" s="122"/>
      <c r="I14" s="123" t="s">
        <v>218</v>
      </c>
    </row>
    <row r="15" s="124" customFormat="true" ht="20.1" hidden="false" customHeight="true" outlineLevel="0" collapsed="false">
      <c r="A15" s="120" t="s">
        <v>219</v>
      </c>
      <c r="B15" s="121" t="s">
        <v>194</v>
      </c>
      <c r="C15" s="121" t="s">
        <v>220</v>
      </c>
      <c r="D15" s="125" t="n">
        <v>22294.2</v>
      </c>
      <c r="E15" s="125" t="n">
        <v>478.46</v>
      </c>
      <c r="F15" s="122" t="n">
        <f aca="false">ROUND(D15*E15,1)</f>
        <v>10666882.9</v>
      </c>
      <c r="G15" s="125"/>
      <c r="H15" s="122"/>
      <c r="I15" s="123" t="s">
        <v>221</v>
      </c>
    </row>
    <row r="16" s="130" customFormat="true" ht="20.1" hidden="false" customHeight="true" outlineLevel="0" collapsed="false">
      <c r="A16" s="126"/>
      <c r="B16" s="127"/>
      <c r="C16" s="127"/>
      <c r="D16" s="128"/>
      <c r="E16" s="128"/>
      <c r="F16" s="128"/>
      <c r="G16" s="128"/>
      <c r="H16" s="128"/>
      <c r="I16" s="129"/>
    </row>
    <row r="17" s="130" customFormat="true" ht="20.1" hidden="false" customHeight="true" outlineLevel="0" collapsed="false">
      <c r="A17" s="126"/>
      <c r="B17" s="131"/>
      <c r="C17" s="131"/>
      <c r="D17" s="132"/>
      <c r="E17" s="132"/>
      <c r="F17" s="132"/>
      <c r="G17" s="132"/>
      <c r="H17" s="132"/>
      <c r="I17" s="133"/>
    </row>
    <row r="18" s="130" customFormat="true" ht="20.1" hidden="false" customHeight="true" outlineLevel="0" collapsed="false">
      <c r="A18" s="126"/>
      <c r="B18" s="131"/>
      <c r="C18" s="131"/>
      <c r="D18" s="132"/>
      <c r="E18" s="132"/>
      <c r="F18" s="132"/>
      <c r="G18" s="132"/>
      <c r="H18" s="132"/>
      <c r="I18" s="133"/>
    </row>
    <row r="19" s="130" customFormat="true" ht="20.1" hidden="false" customHeight="true" outlineLevel="0" collapsed="false">
      <c r="A19" s="126"/>
      <c r="B19" s="131"/>
      <c r="C19" s="131"/>
      <c r="D19" s="132"/>
      <c r="E19" s="132"/>
      <c r="F19" s="132"/>
      <c r="G19" s="132"/>
      <c r="H19" s="132"/>
      <c r="I19" s="133"/>
    </row>
    <row r="20" s="130" customFormat="true" ht="20.1" hidden="false" customHeight="true" outlineLevel="0" collapsed="false">
      <c r="A20" s="126"/>
      <c r="B20" s="131"/>
      <c r="C20" s="131"/>
      <c r="D20" s="132"/>
      <c r="E20" s="132"/>
      <c r="F20" s="132"/>
      <c r="G20" s="132"/>
      <c r="H20" s="132"/>
      <c r="I20" s="133"/>
    </row>
    <row r="21" s="130" customFormat="true" ht="20.1" hidden="false" customHeight="true" outlineLevel="0" collapsed="false">
      <c r="A21" s="126"/>
      <c r="B21" s="131"/>
      <c r="C21" s="131"/>
      <c r="D21" s="132"/>
      <c r="E21" s="132"/>
      <c r="F21" s="132"/>
      <c r="G21" s="132"/>
      <c r="H21" s="132"/>
      <c r="I21" s="134"/>
    </row>
    <row r="22" s="138" customFormat="true" ht="20.1" hidden="false" customHeight="true" outlineLevel="0" collapsed="false">
      <c r="A22" s="135"/>
      <c r="B22" s="136"/>
      <c r="C22" s="136"/>
      <c r="D22" s="132"/>
      <c r="E22" s="137"/>
      <c r="F22" s="137"/>
      <c r="G22" s="137"/>
      <c r="H22" s="137"/>
      <c r="I22" s="134"/>
    </row>
    <row r="23" s="138" customFormat="true" ht="20.1" hidden="false" customHeight="true" outlineLevel="0" collapsed="false">
      <c r="A23" s="135"/>
      <c r="B23" s="136"/>
      <c r="C23" s="136"/>
      <c r="D23" s="132"/>
      <c r="E23" s="137"/>
      <c r="F23" s="137"/>
      <c r="G23" s="137"/>
      <c r="H23" s="137"/>
      <c r="I23" s="134"/>
    </row>
    <row r="24" s="138" customFormat="true" ht="20.1" hidden="false" customHeight="true" outlineLevel="0" collapsed="false">
      <c r="A24" s="135"/>
      <c r="B24" s="136"/>
      <c r="C24" s="136"/>
      <c r="D24" s="132"/>
      <c r="E24" s="137"/>
      <c r="F24" s="137"/>
      <c r="G24" s="137"/>
      <c r="H24" s="137"/>
      <c r="I24" s="134"/>
    </row>
    <row r="25" s="138" customFormat="true" ht="20.1" hidden="false" customHeight="true" outlineLevel="0" collapsed="false">
      <c r="A25" s="135"/>
      <c r="B25" s="136"/>
      <c r="C25" s="136"/>
      <c r="D25" s="132"/>
      <c r="E25" s="137"/>
      <c r="F25" s="137"/>
      <c r="G25" s="137"/>
      <c r="H25" s="137"/>
      <c r="I25" s="134"/>
    </row>
    <row r="26" s="138" customFormat="true" ht="20.1" hidden="false" customHeight="true" outlineLevel="0" collapsed="false">
      <c r="A26" s="135"/>
      <c r="B26" s="136"/>
      <c r="C26" s="136"/>
      <c r="D26" s="132"/>
      <c r="E26" s="137"/>
      <c r="F26" s="137"/>
      <c r="G26" s="137"/>
      <c r="H26" s="137"/>
      <c r="I26" s="134"/>
    </row>
    <row r="27" s="138" customFormat="true" ht="20.1" hidden="false" customHeight="true" outlineLevel="0" collapsed="false">
      <c r="A27" s="135"/>
      <c r="B27" s="136"/>
      <c r="C27" s="136"/>
      <c r="D27" s="132"/>
      <c r="E27" s="137"/>
      <c r="F27" s="137"/>
      <c r="G27" s="137"/>
      <c r="H27" s="137"/>
      <c r="I27" s="134"/>
    </row>
    <row r="28" s="138" customFormat="true" ht="20.1" hidden="false" customHeight="true" outlineLevel="0" collapsed="false">
      <c r="A28" s="139" t="s">
        <v>222</v>
      </c>
      <c r="B28" s="139"/>
      <c r="C28" s="139"/>
      <c r="D28" s="140" t="n">
        <f aca="false">SUM(D4:D13)</f>
        <v>2040424.3</v>
      </c>
      <c r="E28" s="140"/>
      <c r="F28" s="140" t="n">
        <f aca="false">SUM(F4:F15)</f>
        <v>892467893.1</v>
      </c>
      <c r="G28" s="140"/>
      <c r="H28" s="140" t="n">
        <f aca="false">SUM(H4:H15)</f>
        <v>1120147342.5</v>
      </c>
      <c r="I28" s="141"/>
      <c r="J28" s="138" t="n">
        <f aca="false">ROUND(F28/D28,1)-20</f>
        <v>417.4</v>
      </c>
      <c r="K28" s="138" t="n">
        <f aca="false">ROUND(H28/D28,1)-20</f>
        <v>529</v>
      </c>
    </row>
    <row r="29" s="138" customFormat="true" ht="20.1" hidden="false" customHeight="true" outlineLevel="0" collapsed="false">
      <c r="A29" s="139" t="s">
        <v>223</v>
      </c>
      <c r="B29" s="139"/>
      <c r="C29" s="139"/>
      <c r="D29" s="140" t="n">
        <f aca="false">D15</f>
        <v>22294.2</v>
      </c>
      <c r="E29" s="140"/>
      <c r="F29" s="140" t="n">
        <f aca="false">SUM(F15)</f>
        <v>10666882.9</v>
      </c>
      <c r="G29" s="140"/>
      <c r="H29" s="140"/>
      <c r="I29" s="141"/>
      <c r="J29" s="138" t="n">
        <f aca="false">ROUND(F29/D29,1)-20</f>
        <v>458.5</v>
      </c>
    </row>
    <row r="30" s="138" customFormat="true" ht="20.1" hidden="false" customHeight="true" outlineLevel="0" collapsed="false">
      <c r="A30" s="139" t="s">
        <v>224</v>
      </c>
      <c r="B30" s="139"/>
      <c r="C30" s="139"/>
      <c r="D30" s="140" t="n">
        <f aca="false">D14</f>
        <v>83768.2</v>
      </c>
      <c r="E30" s="140"/>
      <c r="F30" s="140" t="n">
        <f aca="false">SUM(F14)</f>
        <v>75890638.5</v>
      </c>
      <c r="G30" s="140"/>
      <c r="H30" s="140"/>
      <c r="I30" s="141"/>
      <c r="J30" s="138" t="n">
        <f aca="false">ROUND(F30/D30,1)-20</f>
        <v>886</v>
      </c>
    </row>
    <row r="31" s="138" customFormat="true" ht="20.1" hidden="false" customHeight="true" outlineLevel="0" collapsed="false">
      <c r="A31" s="139"/>
      <c r="B31" s="139"/>
      <c r="C31" s="139"/>
      <c r="D31" s="140"/>
      <c r="E31" s="140"/>
      <c r="F31" s="140"/>
      <c r="G31" s="140"/>
      <c r="H31" s="140"/>
      <c r="I31" s="141"/>
    </row>
    <row r="32" s="138" customFormat="true" ht="20.1" hidden="false" customHeight="true" outlineLevel="0" collapsed="false">
      <c r="A32" s="142" t="str">
        <f aca="false">"1. 1공구내 비포장도로 평균운반거리(L)=Σ(V*L)÷ΣV-20="&amp;TEXT(F28,"#0.0")&amp;"÷"&amp;TEXT(D28,"#0.0")&amp;"-20 ="&amp;TEXT(J28,"#0.0")&amp;"m"</f>
        <v>1. 1공구내 비포장도로 평균운반거리(L)=Σ(V*L)÷ΣV-20=892467893.1÷2040424.3-20 =417.4m</v>
      </c>
      <c r="B32" s="143"/>
      <c r="C32" s="143"/>
      <c r="D32" s="144"/>
      <c r="E32" s="144"/>
      <c r="F32" s="144"/>
      <c r="G32" s="144"/>
      <c r="H32" s="144"/>
      <c r="I32" s="145"/>
    </row>
    <row r="33" s="138" customFormat="true" ht="20.1" hidden="false" customHeight="true" outlineLevel="0" collapsed="false">
      <c r="A33" s="142" t="str">
        <f aca="false">"2. 1공구내 포장도로 평균운반거리(L)=Σ(V*L)÷ΣV-20="&amp;TEXT(H28,"#0.0")&amp;"÷"&amp;TEXT(D28,"#0.0")&amp;"-20 ="&amp;TEXT(K28,"#0.0")&amp;"m"</f>
        <v>2. 1공구내 포장도로 평균운반거리(L)=Σ(V*L)÷ΣV-20=1120147342.5÷2040424.3-20 =529.0m</v>
      </c>
      <c r="B33" s="146"/>
      <c r="C33" s="146"/>
      <c r="D33" s="147"/>
      <c r="E33" s="147"/>
      <c r="F33" s="147"/>
      <c r="G33" s="147"/>
      <c r="H33" s="147"/>
      <c r="I33" s="148"/>
    </row>
    <row r="34" s="138" customFormat="true" ht="20.1" hidden="false" customHeight="true" outlineLevel="0" collapsed="false">
      <c r="A34" s="142"/>
      <c r="B34" s="146"/>
      <c r="C34" s="146"/>
      <c r="D34" s="147"/>
      <c r="E34" s="147"/>
      <c r="F34" s="147"/>
      <c r="G34" s="147"/>
      <c r="H34" s="147"/>
      <c r="I34" s="148"/>
    </row>
    <row r="35" s="138" customFormat="true" ht="20.1" hidden="false" customHeight="true" outlineLevel="0" collapsed="false">
      <c r="A35" s="142"/>
      <c r="B35" s="146"/>
      <c r="C35" s="146"/>
      <c r="D35" s="147"/>
      <c r="E35" s="147"/>
      <c r="F35" s="147"/>
      <c r="G35" s="147"/>
      <c r="H35" s="147"/>
      <c r="I35" s="148"/>
    </row>
    <row r="36" s="138" customFormat="true" ht="20.1" hidden="false" customHeight="true" outlineLevel="0" collapsed="false">
      <c r="A36" s="149"/>
      <c r="B36" s="150"/>
      <c r="C36" s="150"/>
      <c r="D36" s="151"/>
      <c r="E36" s="151"/>
      <c r="F36" s="151"/>
      <c r="G36" s="151"/>
      <c r="H36" s="151"/>
      <c r="I36" s="152"/>
    </row>
  </sheetData>
  <mergeCells count="11">
    <mergeCell ref="A1:A3"/>
    <mergeCell ref="B1:B3"/>
    <mergeCell ref="C1:C3"/>
    <mergeCell ref="D1:D3"/>
    <mergeCell ref="E1:F2"/>
    <mergeCell ref="G1:H2"/>
    <mergeCell ref="I1:I3"/>
    <mergeCell ref="A28:C28"/>
    <mergeCell ref="A29:C29"/>
    <mergeCell ref="A30:C30"/>
    <mergeCell ref="A31:C31"/>
  </mergeCells>
  <printOptions headings="false" gridLines="false" gridLinesSet="true" horizontalCentered="true" verticalCentered="false"/>
  <pageMargins left="0.708333333333333" right="0.708333333333333" top="1.18125" bottom="0.708333333333333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■ 덤프 이동토량 산출서 (토사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0T08:17:35Z</dcterms:created>
  <dc:creator>김성진</dc:creator>
  <dc:description/>
  <dc:language>en-US</dc:language>
  <cp:lastModifiedBy>투덜이</cp:lastModifiedBy>
  <cp:lastPrinted>2008-10-07T02:26:46Z</cp:lastPrinted>
  <dcterms:modified xsi:type="dcterms:W3CDTF">2008-10-07T05:00:55Z</dcterms:modified>
  <cp:revision>0</cp:revision>
  <dc:subject/>
  <dc:title/>
</cp:coreProperties>
</file>