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간지(0)" sheetId="1" state="visible" r:id="rId2"/>
    <sheet name="간지(1)" sheetId="2" state="visible" r:id="rId3"/>
    <sheet name="비옥토적치장설치재료집계표" sheetId="3" state="visible" r:id="rId4"/>
    <sheet name="비옥토및표토제거 운반거리산출" sheetId="4" state="visible" r:id="rId5"/>
    <sheet name="비옥토수량산출" sheetId="5" state="visible" r:id="rId6"/>
    <sheet name="비옥토적치장가배수로연장산출" sheetId="6" state="visible" r:id="rId7"/>
    <sheet name="xx_출력하지말것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</externalReferences>
  <definedNames>
    <definedName function="false" hidden="false" localSheetId="6" name="_xlnm.Print_Area" vbProcedure="false">xx_출력하지말것!$A$1:$F$5</definedName>
    <definedName function="false" hidden="false" localSheetId="1" name="_xlnm.Print_Area" vbProcedure="false">'간지(1)'!$A$1:$S$29</definedName>
    <definedName function="false" hidden="false" localSheetId="3" name="_xlnm.Print_Area" vbProcedure="false">'비옥토및표토제거 운반거리산출'!$A$1:$G$38</definedName>
    <definedName function="false" hidden="false" localSheetId="5" name="_xlnm.Print_Area" vbProcedure="false">비옥토적치장가배수로연장산출!$A$1:$E$25</definedName>
    <definedName function="false" hidden="false" localSheetId="2" name="_xlnm.Print_Area" vbProcedure="false">비옥토적치장설치재료집계표!$A$1:$H$12</definedName>
    <definedName function="false" hidden="false" name="_x0010__x0015_0_S" vbProcedure="false">'[171]6PILE  (돌출)'!$AH$8482</definedName>
    <definedName function="false" hidden="false" name="_x0010__x0015_?_S" vbProcedure="false">'[171]6PILE  (돌출)'!$AH$8482</definedName>
    <definedName function="false" hidden="false" name="3_x0015_0Crite" vbProcedure="false">'[167]'!I65537</definedName>
    <definedName function="false" hidden="false" name="3_x0015_0Criteria" vbProcedure="false">'[167]'!IE1801</definedName>
    <definedName function="false" hidden="false" name="A" vbProcedure="false">'[1]'!$B$16384</definedName>
    <definedName function="false" hidden="false" name="A1" vbProcedure="false">'[85]'!$B$16384</definedName>
    <definedName function="false" hidden="false" name="A1_E" vbProcedure="false">#REF!</definedName>
    <definedName function="false" hidden="false" name="aa" vbProcedure="false">#REF!</definedName>
    <definedName function="false" hidden="false" name="AAA" vbProcedure="false">'[22]'!$B$16384</definedName>
    <definedName function="false" hidden="false" name="aaaa" vbProcedure="false">'[37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68]'!$B$16384</definedName>
    <definedName function="false" hidden="false" name="AAWF" vbProcedure="false">'[49]ABUT수량-A1'!$T$25</definedName>
    <definedName function="false" hidden="false" name="ac" vbProcedure="false">'[85]'!$Q$41</definedName>
    <definedName function="false" hidden="false" name="acicrack" vbProcedure="false">'[85]'!$Q$1:$Q$5</definedName>
    <definedName function="false" hidden="false" name="acicw" vbProcedure="false">'[85]'!$R$1:$R$5</definedName>
    <definedName function="false" hidden="false" name="acifs" vbProcedure="false">'[85]'!$K$50</definedName>
    <definedName function="false" hidden="false" name="acim" vbProcedure="false">'[85]'!$I$48</definedName>
    <definedName function="false" hidden="false" name="acist" vbProcedure="false">'[85]'!$H$97</definedName>
    <definedName function="false" hidden="false" name="acitemp" vbProcedure="false">'[85]'!$I$97</definedName>
    <definedName function="false" hidden="false" name="aciw" vbProcedure="false">'[85]'!$G$90</definedName>
    <definedName function="false" hidden="false" name="AF" vbProcedure="false">#REF!</definedName>
    <definedName function="false" hidden="false" name="AFF" vbProcedure="false">#REF!</definedName>
    <definedName function="false" hidden="false" name="ag" vbProcedure="false">'[85]'!$J$29</definedName>
    <definedName function="false" hidden="false" name="ais" vbProcedure="false">'[45]guard(mac)'!$A$1</definedName>
    <definedName function="false" hidden="false" name="all4fix" vbProcedure="false">'[85]'!$D$27:$D$33</definedName>
    <definedName function="false" hidden="false" name="AN" vbProcedure="false">#REF!</definedName>
    <definedName function="false" hidden="false" name="an1_ea" vbProcedure="false">#REF!</definedName>
    <definedName function="false" hidden="false" name="an21_e" vbProcedure="false">#REF!</definedName>
    <definedName function="false" hidden="false" name="an21_ea" vbProcedure="false">#REF!</definedName>
    <definedName function="false" hidden="false" name="an22_ea" vbProcedure="false">#REF!</definedName>
    <definedName function="false" hidden="false" name="ANGLE1" vbProcedure="false">#REF!</definedName>
    <definedName function="false" hidden="false" name="ANGLE21" vbProcedure="false">#REF!</definedName>
    <definedName function="false" hidden="false" name="ANGLE22" vbProcedure="false">#REF!</definedName>
    <definedName function="false" hidden="false" name="anscount" vbProcedure="false">1</definedName>
    <definedName function="false" hidden="false" name="aqaq" vbProcedure="false">'[48]ABUT수량-A1'!$T$25</definedName>
    <definedName function="false" hidden="false" name="as" vbProcedure="false">'[53]'!$C$26</definedName>
    <definedName function="false" hidden="false" name="ASB" vbProcedure="false">'[88]'!$AI$19</definedName>
    <definedName function="false" hidden="false" name="ASCON" vbProcedure="false">'[114]'!$AG$174</definedName>
    <definedName function="false" hidden="false" name="ASL" vbProcedure="false">'[88]'!$AI$20</definedName>
    <definedName function="false" hidden="false" name="ASP" vbProcedure="false">'[114]'!$AN$201</definedName>
    <definedName function="false" hidden="false" name="asr" vbProcedure="false">'[85]'!$I$19</definedName>
    <definedName function="false" hidden="false" name="ASS" vbProcedure="false">'[53]'!$G$11</definedName>
    <definedName function="false" hidden="false" name="AST" vbProcedure="false">'[88]'!$AI$21</definedName>
    <definedName function="false" hidden="false" name="ASTMOUT" vbProcedure="false">'[85]'!$F$21</definedName>
    <definedName function="false" hidden="false" name="ASTMREBAR" vbProcedure="false">'[85]'!$S$12:$S$22</definedName>
    <definedName function="false" hidden="false" name="Astotal" vbProcedure="false">'[85]'!$K$21</definedName>
    <definedName function="false" hidden="false" name="AVF" vbProcedure="false">#REF!</definedName>
    <definedName function="false" hidden="false" name="AW" vbProcedure="false">'[88]'!$H$5</definedName>
    <definedName function="false" hidden="false" name="A_1" vbProcedure="false">#REF!</definedName>
    <definedName function="false" hidden="false" name="A삼" vbProcedure="false">'[85]'!$G$28</definedName>
    <definedName function="false" hidden="false" name="A이" vbProcedure="false">'[85]'!$E$28</definedName>
    <definedName function="false" hidden="false" name="A일" vbProcedure="false">'[85]'!$C$28</definedName>
    <definedName function="false" hidden="false" name="B" vbProcedure="false">'[20]'!$B$16384</definedName>
    <definedName function="false" hidden="false" name="B1A" vbProcedure="false">[99]Sheet1!$L$3</definedName>
    <definedName function="false" hidden="false" name="B1B" vbProcedure="false">'[32]'!$J$33</definedName>
    <definedName function="false" hidden="false" name="B1C" vbProcedure="false">#REF!</definedName>
    <definedName function="false" hidden="false" name="B1F" vbProcedure="false">#REF!</definedName>
    <definedName function="false" hidden="false" name="B1WL" vbProcedure="false">[99]Sheet1!$L$23</definedName>
    <definedName function="false" hidden="false" name="B1WR" vbProcedure="false">[99]Sheet1!$N$23</definedName>
    <definedName function="false" hidden="false" name="B2" vbProcedure="false">'[164]단면 (2)'!$K$55</definedName>
    <definedName function="false" hidden="false" name="B2A" vbProcedure="false">[99]Sheet1!$L$4</definedName>
    <definedName function="false" hidden="false" name="B2B" vbProcedure="false">'[32]'!$J$34</definedName>
    <definedName function="false" hidden="false" name="B2WL" vbProcedure="false">[99]Sheet1!$L$24</definedName>
    <definedName function="false" hidden="false" name="B2WR" vbProcedure="false">[99]Sheet1!$N$24</definedName>
    <definedName function="false" hidden="false" name="B3A" vbProcedure="false">[99]Sheet1!$L$5</definedName>
    <definedName function="false" hidden="false" name="B3B" vbProcedure="false">'[32]'!$J$35</definedName>
    <definedName function="false" hidden="false" name="b3r1h1" vbProcedure="false">'[85]'!$D$8:$D$9</definedName>
    <definedName function="false" hidden="false" name="b3r1h2" vbProcedure="false">'[85]'!$F$8:$F$9</definedName>
    <definedName function="false" hidden="false" name="B4A" vbProcedure="false">[99]Sheet1!$L$6</definedName>
    <definedName function="false" hidden="false" name="B4B" vbProcedure="false">'[32]'!$J$36</definedName>
    <definedName function="false" hidden="false" name="B5A" vbProcedure="false">[99]Sheet1!$L$7</definedName>
    <definedName function="false" hidden="false" name="B5B" vbProcedure="false">[30]교각1!$AF$7968</definedName>
    <definedName function="false" hidden="false" name="B6A" vbProcedure="false">[99]Sheet1!$L$8</definedName>
    <definedName function="false" hidden="false" name="B6B" vbProcedure="false">[30]교각1!$AG$8225</definedName>
    <definedName function="false" hidden="false" name="B7A" vbProcedure="false">[99]Sheet1!$F$19</definedName>
    <definedName function="false" hidden="false" name="B7B" vbProcedure="false">[30]교각1!$AH$8482</definedName>
    <definedName function="false" hidden="false" name="B8A" vbProcedure="false">[99]Sheet1!$N$7</definedName>
    <definedName function="false" hidden="false" name="BA" vbProcedure="false">[99]Sheet1!$N$8</definedName>
    <definedName function="false" hidden="false" name="BB" vbProcedure="false">#REF!</definedName>
    <definedName function="false" hidden="false" name="bbb" vbProcedure="false">{#N/A,#N/A,FALSE,"조골재"}</definedName>
    <definedName function="false" hidden="false" name="BC" vbProcedure="false">#REF!</definedName>
    <definedName function="false" hidden="false" name="BCB" vbProcedure="false">#REF!</definedName>
    <definedName function="false" hidden="false" name="bcout" vbProcedure="false">'[85]'!$E$16</definedName>
    <definedName function="false" hidden="false" name="BEAB1" vbProcedure="false">'[114]'!$AN$216</definedName>
    <definedName function="false" hidden="false" name="BEAB2" vbProcedure="false">'[114]'!$AN$217</definedName>
    <definedName function="false" hidden="false" name="BEAB3" vbProcedure="false">'[114]'!$AN$218</definedName>
    <definedName function="false" hidden="false" name="BEAB4" vbProcedure="false">'[114]'!$AN$219</definedName>
    <definedName function="false" hidden="false" name="BEAB5" vbProcedure="false">'[114]'!$AN$220</definedName>
    <definedName function="false" hidden="false" name="BEAR1" vbProcedure="false">'[114]'!$AN$223</definedName>
    <definedName function="false" hidden="false" name="BEAR2" vbProcedure="false">'[114]'!$AN$224</definedName>
    <definedName function="false" hidden="false" name="BEB" vbProcedure="false">'[114]'!$AN$236</definedName>
    <definedName function="false" hidden="false" name="beta1" vbProcedure="false">'[85]'!$G$67</definedName>
    <definedName function="false" hidden="false" name="BF" vbProcedure="false">#REF!</definedName>
    <definedName function="false" hidden="false" name="BFH" vbProcedure="false">#REF!</definedName>
    <definedName function="false" hidden="false" name="BHB" vbProcedure="false">'[114]'!$AN$238</definedName>
    <definedName function="false" hidden="false" name="BHU" vbProcedure="false">[99]Sheet1!$N$31</definedName>
    <definedName function="false" hidden="false" name="bik" vbProcedure="false">'[46]'!$A$1</definedName>
    <definedName function="false" hidden="false" name="BLOCK" vbProcedure="false">'[114]'!$AG$154</definedName>
    <definedName function="false" hidden="false" name="BMO" vbProcedure="false">[99]Sheet1!$F$50</definedName>
    <definedName function="false" hidden="false" name="bnn" vbProcedure="false">{#N/A,#N/A,FALSE,"조골재"}</definedName>
    <definedName function="false" hidden="false" name="br4r1" vbProcedure="false">'[85]'!$D$5:$D$7</definedName>
    <definedName function="false" hidden="false" name="br4r2" vbProcedure="false">'[85]'!$F$5:$F$7</definedName>
    <definedName function="false" hidden="false" name="BRACING" vbProcedure="false">#REF!</definedName>
    <definedName function="false" hidden="false" name="br_ea" vbProcedure="false">#REF!</definedName>
    <definedName function="false" hidden="false" name="BSH" vbProcedure="false">[99]Sheet1!$F$39</definedName>
    <definedName function="false" hidden="false" name="bs_chekjum" vbProcedure="false">'[42]guard(mac)'!$A$1</definedName>
    <definedName function="false" hidden="false" name="bs_chekplus" vbProcedure="false">'[42]guard(mac)'!$C$1</definedName>
    <definedName function="false" hidden="false" name="bs_chekwave" vbProcedure="false">'[42]guard(mac)'!$E$1</definedName>
    <definedName function="false" hidden="false" name="BV" vbProcedure="false">'[88]'!$CA$79</definedName>
    <definedName function="false" hidden="false" name="B_1" vbProcedure="false">'[88]'!$Y$3</definedName>
    <definedName function="false" hidden="false" name="B_2" vbProcedure="false">'[88]'!$Y$4</definedName>
    <definedName function="false" hidden="false" name="B_3" vbProcedure="false">'[88]'!$Y$5</definedName>
    <definedName function="false" hidden="false" name="B_4" vbProcedure="false">'[88]'!$Y$6</definedName>
    <definedName function="false" hidden="false" name="B이" vbProcedure="false">'[85]'!$E$29</definedName>
    <definedName function="false" hidden="false" name="B일" vbProcedure="false">'[85]'!$C$29</definedName>
    <definedName function="false" hidden="false" name="B제로" vbProcedure="false">'[85]'!$H$2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85]'!$A$9:$A$43</definedName>
    <definedName function="false" hidden="false" name="case2" vbProcedure="false">'[85]'!$A$44:$A$74</definedName>
    <definedName function="false" hidden="false" name="cc" vbProcedure="false">'[85]'!$K$25</definedName>
    <definedName function="false" hidden="false" name="CCC" vbProcedure="false">'[53]'!$T$22</definedName>
    <definedName function="false" hidden="false" name="cccc1" vbProcedure="false">cccc1</definedName>
    <definedName function="false" hidden="false" name="CH" vbProcedure="false">'[88]'!$Y$12</definedName>
    <definedName function="false" hidden="false" name="CHANNEL" vbProcedure="false">#REF!</definedName>
    <definedName function="false" hidden="false" name="CHEJUM2" vbProcedure="false">'[43]guard(mac)'!$A$1</definedName>
    <definedName function="false" hidden="false" name="chekjum" vbProcedure="false">'[39]guard(mac)'!$A$1</definedName>
    <definedName function="false" hidden="false" name="chekplus" vbProcedure="false">'[39]guard(mac)'!$C$1</definedName>
    <definedName function="false" hidden="false" name="CHEKWA" vbProcedure="false">'[43]guard(mac)'!$E$1</definedName>
    <definedName function="false" hidden="false" name="chekwave" vbProcedure="false">'[39]guard(mac)'!$E$1</definedName>
    <definedName function="false" hidden="false" name="CHEPLUS2" vbProcedure="false">'[43]guard(mac)'!$C$1</definedName>
    <definedName function="false" hidden="false" name="ch_e" vbProcedure="false">#REF!</definedName>
    <definedName function="false" hidden="false" name="ch_ea" vbProcedure="false">#REF!</definedName>
    <definedName function="false" hidden="false" name="CODE" vbProcedure="false">[166]CODE!$A$3:$L$92</definedName>
    <definedName function="false" hidden="false" name="CON" vbProcedure="false">'[114]'!$AN$109</definedName>
    <definedName function="false" hidden="false" name="CON135" vbProcedure="false">'[114]'!$AG$58</definedName>
    <definedName function="false" hidden="false" name="CON210" vbProcedure="false">'[114]'!$AG$53</definedName>
    <definedName function="false" hidden="false" name="CON240" vbProcedure="false">'[114]'!$AG$50</definedName>
    <definedName function="false" hidden="false" name="conc" vbProcedure="false">'[85]'!$H$15</definedName>
    <definedName function="false" hidden="false" name="COV" vbProcedure="false">'[85]'!$C$13</definedName>
    <definedName function="false" hidden="false" name="CTC" vbProcedure="false">#REF!</definedName>
    <definedName function="false" hidden="false" name="c_1" vbProcedure="false">'[1]'!$H$11</definedName>
    <definedName function="false" hidden="false" name="c_1e" vbProcedure="false">#REF!</definedName>
    <definedName function="false" hidden="false" name="c_2" vbProcedure="false">'[1]'!$H$21</definedName>
    <definedName function="false" hidden="false" name="C_2E" vbProcedure="false">#REF!</definedName>
    <definedName function="false" hidden="false" name="c_3" vbProcedure="false">'[5]'!$H$22</definedName>
    <definedName function="false" hidden="false" name="c_33" vbProcedure="false">'[5]'!$H$22</definedName>
    <definedName function="false" hidden="false" name="c_4" vbProcedure="false">'[5]'!$H$23</definedName>
    <definedName function="false" hidden="false" name="D" vbProcedure="false">[8]DATE!$C$24:$C$85</definedName>
    <definedName function="false" hidden="false" name="d1_e" vbProcedure="false">#REF!</definedName>
    <definedName function="false" hidden="false" name="d1_ea" vbProcedure="false">#REF!</definedName>
    <definedName function="false" hidden="false" name="D2_E" vbProcedure="false">#REF!</definedName>
    <definedName function="false" hidden="false" name="d3_e" vbProcedure="false">#REF!</definedName>
    <definedName function="false" hidden="false" name="d3_ea" vbProcedure="false">#REF!</definedName>
    <definedName function="false" hidden="false" name="d4_e" vbProcedure="false">#REF!</definedName>
    <definedName function="false" hidden="false" name="d4_ea" vbProcedure="false">#REF!</definedName>
    <definedName function="false" hidden="false" name="DA" vbProcedure="false">[146]단면가정!$K$11</definedName>
    <definedName function="false" hidden="false" name="DAA" vbProcedure="false">[146]단면가정!$K$11</definedName>
    <definedName function="false" hidden="false" name="dataww" vbProcedure="false">'[147]'!$A$3:$G$55</definedName>
    <definedName function="false" hidden="false" name="Data_Area" vbProcedure="false">#REF!</definedName>
    <definedName function="false" hidden="false" name="db" vbProcedure="false">'[85]'!$F$87</definedName>
    <definedName function="false" hidden="false" name="DC" vbProcedure="false">#REF!</definedName>
    <definedName function="false" hidden="false" name="DD" vbProcedure="false">#REF!</definedName>
    <definedName function="false" hidden="false" name="ddd" vbProcedure="false">'[177]'!CS$24416</definedName>
    <definedName function="false" hidden="false" name="DDDDDD" vbProcedure="false">[148]말뚝지지력산정!$L$22</definedName>
    <definedName function="false" hidden="false" name="DEA" vbProcedure="false">'[88]'!$AI$24</definedName>
    <definedName function="false" hidden="false" name="deck" vbProcedure="false">#REF!</definedName>
    <definedName function="false" hidden="false" name="deck_ea" vbProcedure="false">#REF!</definedName>
    <definedName function="false" hidden="false" name="design" vbProcedure="false">'[85]'!$P$6:$P$8</definedName>
    <definedName function="false" hidden="false" name="designout" vbProcedure="false">'[85]'!$P$3</definedName>
    <definedName function="false" hidden="false" name="designTemp" vbProcedure="false">'[85]'!$P$5</definedName>
    <definedName function="false" hidden="false" name="DF" vbProcedure="false">[99]Sheet1!$N$19</definedName>
    <definedName function="false" hidden="false" name="dfdfdf" vbProcedure="false">{#N/A,#N/A,FALSE,"조골재"}</definedName>
    <definedName function="false" hidden="false" name="dgfgf" vbProcedure="false">{#N/A,#N/A,FALSE,"2~8번"}</definedName>
    <definedName function="false" hidden="false" name="DIA" vbProcedure="false">[30]교각1!$AR$11052</definedName>
    <definedName function="false" hidden="false" name="dia300" vbProcedure="false">[66]대로근거!$B$2</definedName>
    <definedName function="false" hidden="false" name="dia350" vbProcedure="false">[66]대로근거!$B$3</definedName>
    <definedName function="false" hidden="false" name="dia_mm" vbProcedure="false">[25]말뚝지지력산정!$J$19</definedName>
    <definedName function="false" hidden="false" name="direction" vbProcedure="false">'[85]'!$P$5:$P$6</definedName>
    <definedName function="false" hidden="false" name="dirout" vbProcedure="false">'[85]'!$P$7</definedName>
    <definedName function="false" hidden="false" name="dk" vbProcedure="false">[66]중로근거!$D$2</definedName>
    <definedName function="false" hidden="false" name="DLAWHDDLF" vbProcedure="false">'[22]'!$B$16384</definedName>
    <definedName function="false" hidden="false" name="dldldldll" vbProcedure="false">[27]조명시설!$A2</definedName>
    <definedName function="false" hidden="false" name="DONG1" vbProcedure="false">'[114]'!$AN$156</definedName>
    <definedName function="false" hidden="false" name="DONG2" vbProcedure="false">'[114]'!$AN$168</definedName>
    <definedName function="false" hidden="false" name="dp" vbProcedure="false">'[85]'!$K$18</definedName>
    <definedName function="false" hidden="false" name="DPI" vbProcedure="false">[99]Sheet1!$F$55</definedName>
    <definedName function="false" hidden="false" name="Ds" vbProcedure="false">'[85]'!$E$23</definedName>
    <definedName function="false" hidden="false" name="DsA" vbProcedure="false">'[85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h" vbProcedure="false">'[85]'!$I$12</definedName>
    <definedName function="false" hidden="false" name="dshn" vbProcedure="false">'[85]'!$P$12</definedName>
    <definedName function="false" hidden="false" name="dsv" vbProcedure="false">'[85]'!$I$13</definedName>
    <definedName function="false" hidden="false" name="dsvn" vbProcedure="false">'[85]'!$P$13</definedName>
    <definedName function="false" hidden="false" name="Ds_h" vbProcedure="false">'[85]'!$P$14</definedName>
    <definedName function="false" hidden="false" name="D_1" vbProcedure="false">#REF!</definedName>
    <definedName function="false" hidden="false" name="D_2" vbProcedure="false">#REF!</definedName>
    <definedName function="false" hidden="false" name="D_3" vbProcedure="false">#REF!</definedName>
    <definedName function="false" hidden="false" name="D_4" vbProcedure="false">#REF!</definedName>
    <definedName function="false" hidden="false" name="E" vbProcedure="false">'[150]woo(mac)'!$K$1</definedName>
    <definedName function="false" hidden="false" name="e1_e" vbProcedure="false">#REF!</definedName>
    <definedName function="false" hidden="false" name="e1_ea" vbProcedure="false">#REF!</definedName>
    <definedName function="false" hidden="false" name="e2_e" vbProcedure="false">#REF!</definedName>
    <definedName function="false" hidden="false" name="e2_ea" vbProcedure="false">#REF!</definedName>
    <definedName function="false" hidden="false" name="EA" vbProcedure="false">'[76]'!$R$204</definedName>
    <definedName function="false" hidden="false" name="EC" vbProcedure="false">#REF!</definedName>
    <definedName function="false" hidden="false" name="eee" vbProcedure="false">{#N/A,#N/A,FALSE,"2~8번"}</definedName>
    <definedName function="false" hidden="false" name="EEEE" vbProcedure="false">'[53]'!$T$21</definedName>
    <definedName function="false" hidden="false" name="el" vbProcedure="false">[144]설계조건!$BA$309</definedName>
    <definedName function="false" hidden="false" name="ELL1" vbProcedure="false">'[114]'!$AN$243</definedName>
    <definedName function="false" hidden="false" name="ELL2" vbProcedure="false">'[114]'!$AN$246</definedName>
    <definedName function="false" hidden="false" name="EO" vbProcedure="false">'[88]'!$BY$77</definedName>
    <definedName function="false" hidden="false" name="ES" vbProcedure="false">#REF!</definedName>
    <definedName function="false" hidden="false" name="EW" vbProcedure="false">'[129]3련 BOX'!$AD$30</definedName>
    <definedName function="false" hidden="false" name="Excel_BuiltIn_Criteria" vbProcedure="false">#REF!</definedName>
    <definedName function="false" hidden="false" name="Excel_BuiltIn_Database" vbProcedure="false">'[78]'!$A$1:$D$385</definedName>
    <definedName function="false" hidden="false" name="Excel_BuiltIn_Print_Area" vbProcedure="false">#REF!</definedName>
    <definedName function="false" hidden="false" name="Excel_BuiltIn_Print_Titles" vbProcedure="false">'[168]'!$A$1:$XFD$4</definedName>
    <definedName function="false" hidden="false" name="Excel_BuiltIn_Recorder" vbProcedure="false">'[40]tggwan(mac)'!$A$1:$A$1048576</definedName>
    <definedName function="false" hidden="false" name="Excel_BuiltIn__FilterDatabase" vbProcedure="false">'[87]'!$A$3:$G$55</definedName>
    <definedName function="false" hidden="false" name="E_1" vbProcedure="false">#REF!</definedName>
    <definedName function="false" hidden="false" name="e_2" vbProcedure="false">#REF!</definedName>
    <definedName function="false" hidden="false" name="f" vbProcedure="false">'[55]'!$K$42</definedName>
    <definedName function="false" hidden="false" name="F1F" vbProcedure="false">[30]교각1!$AG$8225</definedName>
    <definedName function="false" hidden="false" name="F2F" vbProcedure="false">[30]교각1!$AH$8482</definedName>
    <definedName function="false" hidden="false" name="F3F" vbProcedure="false">[30]교각1!$AI$8739</definedName>
    <definedName function="false" hidden="false" name="FB" vbProcedure="false">'[88]'!$Y$8</definedName>
    <definedName function="false" hidden="false" name="Fck" vbProcedure="false">'[76]'!$M$14</definedName>
    <definedName function="false" hidden="false" name="fcp" vbProcedure="false">'[85]'!$K$15</definedName>
    <definedName function="false" hidden="false" name="FFFF" vbProcedure="false">[151]터파기및재료!$BE$14393</definedName>
    <definedName function="false" hidden="false" name="FG" vbProcedure="false">'[53]'!$E$42</definedName>
    <definedName function="false" hidden="false" name="fgfg" vbProcedure="false">{#N/A,#N/A,FALSE,"2~8번"}</definedName>
    <definedName function="false" hidden="false" name="fgfgfg" vbProcedure="false">{#N/A,#N/A,FALSE,"골재소요량";#N/A,#N/A,FALSE,"골재소요량"}</definedName>
    <definedName function="false" hidden="false" name="fhdkjf" vbProcedure="false">{#N/A,#N/A,FALSE,"골재소요량";#N/A,#N/A,FALSE,"골재소요량"}</definedName>
    <definedName function="false" hidden="false" name="FN" vbProcedure="false">[30]교각1!$AJ$8996</definedName>
    <definedName function="false" hidden="false" name="FOOT1" vbProcedure="false">[144]설계조건!$DZ$130</definedName>
    <definedName function="false" hidden="false" name="FOOT2" vbProcedure="false">[144]설계조건!$EB$132</definedName>
    <definedName function="false" hidden="false" name="FOOT3" vbProcedure="false">[144]설계조건!$DZ$130</definedName>
    <definedName function="false" hidden="false" name="form" vbProcedure="false">'[46]'!$A$1</definedName>
    <definedName function="false" hidden="false" name="ftri11" vbProcedure="false">'[85]'!$AV$14:$AV$19</definedName>
    <definedName function="false" hidden="false" name="ftri12" vbProcedure="false">'[85]'!$AZ$14:$AZ$19</definedName>
    <definedName function="false" hidden="false" name="ftri13" vbProcedure="false">'[85]'!$BB$14:$BB$19</definedName>
    <definedName function="false" hidden="false" name="ftri14" vbProcedure="false">'[85]'!$BD$14:$BD$19</definedName>
    <definedName function="false" hidden="false" name="ftri15" vbProcedure="false">'[85]'!$BF$14:$BF$19</definedName>
    <definedName function="false" hidden="false" name="FX" vbProcedure="false">#REF!</definedName>
    <definedName function="false" hidden="false" name="fxmhpe1" vbProcedure="false">'[85]'!$D$41</definedName>
    <definedName function="false" hidden="false" name="fxmhpe2" vbProcedure="false">'[85]'!$D$50</definedName>
    <definedName function="false" hidden="false" name="fxmhpw" vbProcedure="false">'[85]'!$D$72</definedName>
    <definedName function="false" hidden="false" name="fxmhq" vbProcedure="false">'[85]'!$D$60</definedName>
    <definedName function="false" hidden="false" name="fxvhpe1" vbProcedure="false">'[85]'!$D$44</definedName>
    <definedName function="false" hidden="false" name="fxvhpe2" vbProcedure="false">'[85]'!$D$53</definedName>
    <definedName function="false" hidden="false" name="fxvhpw" vbProcedure="false">'[85]'!$D$75</definedName>
    <definedName function="false" hidden="false" name="fxvhq" vbProcedure="false">'[85]'!$D$63</definedName>
    <definedName function="false" hidden="false" name="Fy" vbProcedure="false">'[76]'!$M$15</definedName>
    <definedName function="false" hidden="false" name="FZ" vbProcedure="false">#REF!</definedName>
    <definedName function="false" hidden="false" name="F_CODE1" vbProcedure="false">#REF!</definedName>
    <definedName function="false" hidden="false" name="F_DES" vbProcedure="false">#REF!</definedName>
    <definedName function="false" hidden="false" name="F_QINC" vbProcedure="false">#REF!</definedName>
    <definedName function="false" hidden="false" name="F_QMOD" vbProcedure="false">#REF!</definedName>
    <definedName function="false" hidden="false" name="F_QQTY" vbProcedure="false">#REF!</definedName>
    <definedName function="false" hidden="false" name="F_QUNIT" vbProcedure="false">#REF!</definedName>
    <definedName function="false" hidden="false" name="F_TMOD" vbProcedure="false">#REF!</definedName>
    <definedName function="false" hidden="false" name="F_TUNIT" vbProcedure="false">#REF!</definedName>
    <definedName function="false" hidden="false" name="F이" vbProcedure="false">'[85]'!$E$31</definedName>
    <definedName function="false" hidden="false" name="F일" vbProcedure="false">'[85]'!$C$31</definedName>
    <definedName function="false" hidden="false" name="g" vbProcedure="false">'[85]'!$G$80</definedName>
    <definedName function="false" hidden="false" name="G_x0015_0Extr" vbProcedure="false">'[167]'!IE60911</definedName>
    <definedName function="false" hidden="false" name="G_x0015_0Extract" vbProcedure="false">'[167]'!IE60911</definedName>
    <definedName function="false" hidden="false" name="gams" vbProcedure="false">'[85]'!$H$12</definedName>
    <definedName function="false" hidden="false" name="gamt" vbProcedure="false">'[85]'!$H$11</definedName>
    <definedName function="false" hidden="false" name="gamw" vbProcedure="false">'[85]'!$H$13</definedName>
    <definedName function="false" hidden="false" name="gfa" vbProcedure="false">gfa</definedName>
    <definedName function="false" hidden="false" name="gfgfg" vbProcedure="false">{#N/A,#N/A,FALSE,"골재소요량";#N/A,#N/A,FALSE,"골재소요량"}</definedName>
    <definedName function="false" hidden="false" name="GG" vbProcedure="false">'[53]'!$T$22</definedName>
    <definedName function="false" hidden="false" name="GGG" vbProcedure="false">'[50]ABUT수량-A1'!$T$25</definedName>
    <definedName function="false" hidden="false" name="GGGG" vbProcedure="false">'[53]'!$T$23</definedName>
    <definedName function="false" hidden="false" name="GH" vbProcedure="false">'[76]'!$U$20</definedName>
    <definedName function="false" hidden="false" name="GHH1" vbProcedure="false">'[76]'!$Y$31</definedName>
    <definedName function="false" hidden="false" name="GHH2" vbProcedure="false">'[76]'!$Y$37</definedName>
    <definedName function="false" hidden="false" name="gigin" vbProcedure="false">[144]설계조건!$AW$305</definedName>
    <definedName function="false" hidden="false" name="GO" vbProcedure="false">'[88]'!$AI$6</definedName>
    <definedName function="false" hidden="false" name="gsand" vbProcedure="false">'[85]'!$H$17</definedName>
    <definedName function="false" hidden="false" name="gt" vbProcedure="false">'[85]'!$GO$18</definedName>
    <definedName function="false" hidden="false" name="GuBae" vbProcedure="false">'[76]'!$N$491</definedName>
    <definedName function="false" hidden="false" name="G_m" vbProcedure="false">'[5]'!$H$25</definedName>
    <definedName function="false" hidden="false" name="H" vbProcedure="false">'[32]'!$D$32</definedName>
    <definedName function="false" hidden="false" name="H1C" vbProcedure="false">#REF!</definedName>
    <definedName function="false" hidden="false" name="H1D" vbProcedure="false">#REF!</definedName>
    <definedName function="false" hidden="false" name="H1H" vbProcedure="false">'[32]'!$D$33</definedName>
    <definedName function="false" hidden="false" name="H1L" vbProcedure="false">[99]Sheet1!$L$11</definedName>
    <definedName function="false" hidden="false" name="H1R" vbProcedure="false">[99]Sheet1!$N$11</definedName>
    <definedName function="false" hidden="false" name="H1WL" vbProcedure="false">[99]Sheet1!$L$25</definedName>
    <definedName function="false" hidden="false" name="H1WR" vbProcedure="false">[99]Sheet1!$N$25</definedName>
    <definedName function="false" hidden="false" name="H2C" vbProcedure="false">#REF!</definedName>
    <definedName function="false" hidden="false" name="H2D" vbProcedure="false">#REF!</definedName>
    <definedName function="false" hidden="false" name="H2H" vbProcedure="false">'[32]'!$D$34</definedName>
    <definedName function="false" hidden="false" name="H2L" vbProcedure="false">[99]Sheet1!$L$12</definedName>
    <definedName function="false" hidden="false" name="H2R" vbProcedure="false">[99]Sheet1!$N$12</definedName>
    <definedName function="false" hidden="false" name="H2WL" vbProcedure="false">[99]Sheet1!$L$26</definedName>
    <definedName function="false" hidden="false" name="H2WR" vbProcedure="false">[99]Sheet1!$N$26</definedName>
    <definedName function="false" hidden="false" name="H3H" vbProcedure="false">'[32]'!$D$35</definedName>
    <definedName function="false" hidden="false" name="H3L" vbProcedure="false">[99]Sheet1!$L$13</definedName>
    <definedName function="false" hidden="false" name="H3R" vbProcedure="false">[99]Sheet1!$N$13</definedName>
    <definedName function="false" hidden="false" name="H3WL" vbProcedure="false">[99]Sheet1!$L$27</definedName>
    <definedName function="false" hidden="false" name="H3WR" vbProcedure="false">[99]Sheet1!$N$27</definedName>
    <definedName function="false" hidden="false" name="H4H" vbProcedure="false">'[32]'!$D$36</definedName>
    <definedName function="false" hidden="false" name="H4L" vbProcedure="false">[99]Sheet1!$L$14</definedName>
    <definedName function="false" hidden="false" name="H4R" vbProcedure="false">[99]Sheet1!$N$14</definedName>
    <definedName function="false" hidden="false" name="H5L" vbProcedure="false">[99]Sheet1!$L$15</definedName>
    <definedName function="false" hidden="false" name="H5R" vbProcedure="false">[99]Sheet1!$N$15</definedName>
    <definedName function="false" hidden="false" name="H6L" vbProcedure="false">[99]Sheet1!$L$16</definedName>
    <definedName function="false" hidden="false" name="H6R" vbProcedure="false">[99]Sheet1!$N$16</definedName>
    <definedName function="false" hidden="false" name="H7L" vbProcedure="false">[99]Sheet1!$L$17</definedName>
    <definedName function="false" hidden="false" name="H7R" vbProcedure="false">[99]Sheet1!$N$17</definedName>
    <definedName function="false" hidden="false" name="H9A" vbProcedure="false">[99]Sheet1!$J$19</definedName>
    <definedName function="false" hidden="false" name="HC" vbProcedure="false">#REF!</definedName>
    <definedName function="false" hidden="false" name="HE" vbProcedure="false">'[55]'!$H$43</definedName>
    <definedName function="false" hidden="false" name="HF" vbProcedure="false">#REF!</definedName>
    <definedName function="false" hidden="false" name="hgh" vbProcedure="false">{#N/A,#N/A,FALSE,"단가표지"}</definedName>
    <definedName function="false" hidden="false" name="hghg" vbProcedure="false">{#N/A,#N/A,FALSE,"운반시간"}</definedName>
    <definedName function="false" hidden="false" name="HH" vbProcedure="false">[30]교각1!$AF$7968</definedName>
    <definedName function="false" hidden="false" name="hkj" vbProcedure="false">{#N/A,#N/A,FALSE,"혼합골재"}</definedName>
    <definedName function="false" hidden="false" name="HL" vbProcedure="false">[99]Sheet1!$L$18</definedName>
    <definedName function="false" hidden="false" name="HP" vbProcedure="false">#REF!</definedName>
    <definedName function="false" hidden="false" name="hpd" vbProcedure="false">'[85]'!$D$26</definedName>
    <definedName function="false" hidden="false" name="HR" vbProcedure="false">[99]Sheet1!$N$18</definedName>
    <definedName function="false" hidden="false" name="HS" vbProcedure="false">[30]교각1!$AJ$8996</definedName>
    <definedName function="false" hidden="false" name="HSH" vbProcedure="false">[99]Sheet1!$F$43</definedName>
    <definedName function="false" hidden="false" name="HSH1" vbProcedure="false">[99]Sheet1!$F$40</definedName>
    <definedName function="false" hidden="false" name="HSH2" vbProcedure="false">[99]Sheet1!$F$41</definedName>
    <definedName function="false" hidden="false" name="HSO" vbProcedure="false">#REF!</definedName>
    <definedName function="false" hidden="false" name="htri12" vbProcedure="false">'[85]'!$AL$14:$AL$20</definedName>
    <definedName function="false" hidden="false" name="htri13" vbProcedure="false">'[85]'!$AN$14:$AN$20</definedName>
    <definedName function="false" hidden="false" name="htri14" vbProcedure="false">'[85]'!$AP$14:$AP$20</definedName>
    <definedName function="false" hidden="false" name="htri15" vbProcedure="false">'[85]'!$AR$14:$AR$20</definedName>
    <definedName function="false" hidden="false" name="htri22" vbProcedure="false">'[85]'!$AL$25:$AL$31</definedName>
    <definedName function="false" hidden="false" name="htri23" vbProcedure="false">'[85]'!$AN$25:$AN$31</definedName>
    <definedName function="false" hidden="false" name="htri24" vbProcedure="false">'[85]'!$AP$25:$AP$31</definedName>
    <definedName function="false" hidden="false" name="htri25" vbProcedure="false">'[85]'!$AR$25:$AR$31</definedName>
    <definedName function="false" hidden="false" name="htri32" vbProcedure="false">'[85]'!$AL$36:$AL$42</definedName>
    <definedName function="false" hidden="false" name="htri33" vbProcedure="false">'[85]'!$AN$36:$AN$42</definedName>
    <definedName function="false" hidden="false" name="htri34" vbProcedure="false">'[85]'!$AP$36:$AP$42</definedName>
    <definedName function="false" hidden="false" name="htri35" vbProcedure="false">'[85]'!$AR$36:$AR$42</definedName>
    <definedName function="false" hidden="false" name="htri42" vbProcedure="false">'[85]'!$AL$47:$AL$53</definedName>
    <definedName function="false" hidden="false" name="htri43" vbProcedure="false">'[85]'!$AN$47:$AN$53</definedName>
    <definedName function="false" hidden="false" name="htri44" vbProcedure="false">'[85]'!$AP$47:$AP$53</definedName>
    <definedName function="false" hidden="false" name="htri45" vbProcedure="false">'[85]'!$AR$47:$AR$53</definedName>
    <definedName function="false" hidden="false" name="hun1" vbProcedure="false">[144]설계조건!$DV$126</definedName>
    <definedName function="false" hidden="false" name="hun2" vbProcedure="false">[144]설계조건!$DV$126</definedName>
    <definedName function="false" hidden="false" name="HWL" vbProcedure="false">[99]Sheet1!$L$28</definedName>
    <definedName function="false" hidden="false" name="HWR" vbProcedure="false">[99]Sheet1!$N$28</definedName>
    <definedName function="false" hidden="false" name="H_1" vbProcedure="false">'[1]'!$H$7</definedName>
    <definedName function="false" hidden="false" name="H_10" vbProcedure="false">'[88]'!$AC$12</definedName>
    <definedName function="false" hidden="false" name="H_2" vbProcedure="false">'[1]'!$H$18</definedName>
    <definedName function="false" hidden="false" name="h_3" vbProcedure="false">'[5]'!$H$24</definedName>
    <definedName function="false" hidden="false" name="H_4" vbProcedure="false">'[88]'!$AC$6</definedName>
    <definedName function="false" hidden="false" name="H_5" vbProcedure="false">'[88]'!$AC$7</definedName>
    <definedName function="false" hidden="false" name="H_6" vbProcedure="false">'[88]'!$AC$8</definedName>
    <definedName function="false" hidden="false" name="H_7" vbProcedure="false">'[88]'!$AC$9</definedName>
    <definedName function="false" hidden="false" name="H_8" vbProcedure="false">'[88]'!$AC$10</definedName>
    <definedName function="false" hidden="false" name="H_9" vbProcedure="false">'[88]'!$AC$11</definedName>
    <definedName function="false" hidden="false" name="h_pile" vbProcedure="false">#REF!</definedName>
    <definedName function="false" hidden="false" name="h_pile1e" vbProcedure="false">[29]변화치수!$D$46</definedName>
    <definedName function="false" hidden="false" name="h_pile2e" vbProcedure="false">[29]변화치수!$D$49</definedName>
    <definedName function="false" hidden="false" name="h_pileea" vbProcedure="false">#REF!</definedName>
    <definedName function="false" hidden="false" name="h_water" vbProcedure="false">'[24]3BL공동구 수량'!$AM$20</definedName>
    <definedName function="false" hidden="false" name="H사" vbProcedure="false">'[85]'!$G$31</definedName>
    <definedName function="false" hidden="false" name="H삼" vbProcedure="false">'[85]'!$G$30</definedName>
    <definedName function="false" hidden="false" name="H이" vbProcedure="false">'[85]'!$E$30</definedName>
    <definedName function="false" hidden="false" name="H일" vbProcedure="false">'[85]'!$C$30</definedName>
    <definedName function="false" hidden="false" name="i" vbProcedure="false">'[55]'!$G$43</definedName>
    <definedName function="false" hidden="false" name="icr" vbProcedure="false">'[85]'!$D$43</definedName>
    <definedName function="false" hidden="false" name="ig" vbProcedure="false">'[85]'!$AX$50</definedName>
    <definedName function="false" hidden="false" name="IL" vbProcedure="false">'[88]'!$AI$4</definedName>
    <definedName function="false" hidden="false" name="INTPUT" vbProcedure="false">'[10]'!$A$1</definedName>
    <definedName function="false" hidden="false" name="INTPUTDATA" vbProcedure="false">'[10]'!$A$1</definedName>
    <definedName function="false" hidden="false" name="I_BEAM" vbProcedure="false">#REF!</definedName>
    <definedName function="false" hidden="false" name="I_EA" vbProcedure="false">#REF!</definedName>
    <definedName function="false" hidden="false" name="J" vbProcedure="false">[99]Sheet1!$BP$68</definedName>
    <definedName function="false" hidden="false" name="j1_e" vbProcedure="false">#REF!</definedName>
    <definedName function="false" hidden="false" name="j1_ea" vbProcedure="false">#REF!</definedName>
    <definedName function="false" hidden="false" name="jabsuk" vbProcedure="false">'[46]'!$C$1</definedName>
    <definedName function="false" hidden="false" name="JACK" vbProcedure="false">#REF!</definedName>
    <definedName function="false" hidden="false" name="jack_ea" vbProcedure="false">#REF!</definedName>
    <definedName function="false" hidden="false" name="JEA1" vbProcedure="false">'[76]'!$V$33</definedName>
    <definedName function="false" hidden="false" name="JEA2" vbProcedure="false">'[76]'!$V$39</definedName>
    <definedName function="false" hidden="false" name="jhjg" vbProcedure="false">{#N/A,#N/A,FALSE,"조골재"}</definedName>
    <definedName function="false" hidden="false" name="jhjh" vbProcedure="false">{#N/A,#N/A,FALSE,"표지목차"}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ING" vbProcedure="false">JHYKING</definedName>
    <definedName function="false" hidden="false" name="JJJJ" vbProcedure="false">'[49]ABUT수량-A1'!$T$25</definedName>
    <definedName function="false" hidden="false" name="JOI13" vbProcedure="false">'[114]'!$AN$212</definedName>
    <definedName function="false" hidden="false" name="JOINT" vbProcedure="false">'[114]'!$AG$170</definedName>
    <definedName function="false" hidden="false" name="JYH" vbProcedure="false">'[88]'!$BC$55</definedName>
    <definedName function="false" hidden="false" name="J_1" vbProcedure="false">#REF!</definedName>
    <definedName function="false" hidden="false" name="J_S_P_용__믹서" vbProcedure="false">[100]장비집계!$T$20</definedName>
    <definedName function="false" hidden="false" name="k" vbProcedure="false">'[121]'!$A$2:$XFD$61</definedName>
    <definedName function="false" hidden="false" name="k3fix" vbProcedure="false">'[85]'!$L$8</definedName>
    <definedName function="false" hidden="false" name="k4fix" vbProcedure="false">'[85]'!$L$6</definedName>
    <definedName function="false" hidden="false" name="ka" vbProcedure="false">'[85]'!$W$76</definedName>
    <definedName function="false" hidden="false" name="KANG1" vbProcedure="false">'[114]'!$AN$288</definedName>
    <definedName function="false" hidden="false" name="KANG2" vbProcedure="false">'[114]'!$AN$293</definedName>
    <definedName function="false" hidden="false" name="Ka일" vbProcedure="false">'[85]'!$CA$18</definedName>
    <definedName function="false" hidden="false" name="Ka투" vbProcedure="false">'[85]'!$CA$29</definedName>
    <definedName function="false" hidden="false" name="KB" vbProcedure="false">'[154]3련 BOX'!$Z$26</definedName>
    <definedName function="false" hidden="false" name="Kea" vbProcedure="false">'[85]'!$DO$12</definedName>
    <definedName function="false" hidden="false" name="Kh" vbProcedure="false">'[85]'!$E$25</definedName>
    <definedName function="false" hidden="false" name="KH_1" vbProcedure="false">'[154]3련 BOX'!$AG$33</definedName>
    <definedName function="false" hidden="false" name="KIM" vbProcedure="false">#REF!</definedName>
    <definedName function="false" hidden="false" name="kjg" vbProcedure="false">{#N/A,#N/A,FALSE,"조골재"}</definedName>
    <definedName function="false" hidden="false" name="KKK" vbProcedure="false">'[50]ABUT수량-A1'!$T$25</definedName>
    <definedName function="false" hidden="false" name="KKP" vbProcedure="false">'[114]'!$AH$284</definedName>
    <definedName function="false" hidden="false" name="KL" vbProcedure="false">'[154]3련 BOX'!$AA$27</definedName>
    <definedName function="false" hidden="false" name="KMP" vbProcedure="false">'[114]'!$AP$251</definedName>
    <definedName function="false" hidden="false" name="Ko" vbProcedure="false">'[85]'!$IF$12</definedName>
    <definedName function="false" hidden="false" name="ktf" vbProcedure="false">'[88]'!$A$3:$G$55</definedName>
    <definedName function="false" hidden="false" name="kty" vbProcedure="false">'[88]'!$A$3:$G$55</definedName>
    <definedName function="false" hidden="false" name="KUP" vbProcedure="false">'[114]'!$AN$282</definedName>
    <definedName function="false" hidden="false" name="kv" vbProcedure="false">'[88]'!$CB$80</definedName>
    <definedName function="false" hidden="false" name="KVO" vbProcedure="false">'[88]'!$BZ$78</definedName>
    <definedName function="false" hidden="false" name="L" vbProcedure="false">[30]교각1!$AL$9510</definedName>
    <definedName function="false" hidden="false" name="L1" vbProcedure="false">'[77]'!$B$16384</definedName>
    <definedName function="false" hidden="false" name="L1L" vbProcedure="false">'[32]'!$L$204</definedName>
    <definedName function="false" hidden="false" name="l1_ea" vbProcedure="false">#REF!</definedName>
    <definedName function="false" hidden="false" name="L2" vbProcedure="false">'[176]'!CS$24416</definedName>
    <definedName function="false" hidden="false" name="L2L" vbProcedure="false">'[32]'!$L$205</definedName>
    <definedName function="false" hidden="false" name="L3" vbProcedure="false">'[176]'!CS$24416</definedName>
    <definedName function="false" hidden="false" name="L3L" vbProcedure="false">'[32]'!$L$223</definedName>
    <definedName function="false" hidden="false" name="L4" vbProcedure="false">'[65]'!$A$1:$Q$143</definedName>
    <definedName function="false" hidden="false" name="L4L" vbProcedure="false">'[32]'!$L$224</definedName>
    <definedName function="false" hidden="false" name="L5" vbProcedure="false">'[65]'!$A$1:$Q$143</definedName>
    <definedName function="false" hidden="false" name="L6" vbProcedure="false">'[65]'!N24417</definedName>
    <definedName function="false" hidden="false" name="LA" vbProcedure="false">[99]Sheet1!$F$35</definedName>
    <definedName function="false" hidden="false" name="LB" vbProcedure="false">[25]말뚝지지력산정!$L$22</definedName>
    <definedName function="false" hidden="false" name="LC" vbProcedure="false">'[55]'!$B$42</definedName>
    <definedName function="false" hidden="false" name="ldtype" vbProcedure="false">'[85]'!$Q$11:$Q$12</definedName>
    <definedName function="false" hidden="false" name="lee" vbProcedure="false">'[67]'!$A$1:$Q$143</definedName>
    <definedName function="false" hidden="false" name="Len" vbProcedure="false">'[76]'!$K$5</definedName>
    <definedName function="false" hidden="false" name="LF" vbProcedure="false">'[57]'!$E$6</definedName>
    <definedName function="false" hidden="false" name="LH" vbProcedure="false">'[88]'!$AC$11</definedName>
    <definedName function="false" hidden="false" name="LH_4" vbProcedure="false">'[88]'!$AC$14</definedName>
    <definedName function="false" hidden="false" name="LH_7" vbProcedure="false">'[88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88]'!$Y$11</definedName>
    <definedName function="false" hidden="false" name="LLL" vbProcedure="false">'[77]'!$B$16384</definedName>
    <definedName function="false" hidden="false" name="LMO" vbProcedure="false">[99]Sheet1!$L$50</definedName>
    <definedName function="false" hidden="false" name="LPI" vbProcedure="false">[99]Sheet1!$F$56</definedName>
    <definedName function="false" hidden="false" name="LS" vbProcedure="false">#REF!</definedName>
    <definedName function="false" hidden="false" name="LSH" vbProcedure="false">[99]Sheet1!$L$39</definedName>
    <definedName function="false" hidden="false" name="ls_ea" vbProcedure="false">#REF!</definedName>
    <definedName function="false" hidden="false" name="L_1" vbProcedure="false">#REF!</definedName>
    <definedName function="false" hidden="false" name="L형측구" vbProcedure="false">'[10]'!$Q$4</definedName>
    <definedName function="false" hidden="false" name="M1" vbProcedure="false">'[165]'!$B$1</definedName>
    <definedName function="false" hidden="false" name="Macro1" vbProcedure="false">'[88]'!$A$1</definedName>
    <definedName function="false" hidden="false" name="Macro13" vbProcedure="false">'[173]'!$A$1</definedName>
    <definedName function="false" hidden="false" name="Macro2" vbProcedure="false">'[88]'!$B$1</definedName>
    <definedName function="false" hidden="false" name="MaH" vbProcedure="false">'[76]'!$R$12</definedName>
    <definedName function="false" hidden="false" name="MaL1" vbProcedure="false">'[76]'!$T$9</definedName>
    <definedName function="false" hidden="false" name="MaL2" vbProcedure="false">'[76]'!$V$14</definedName>
    <definedName function="false" hidden="false" name="maxcoeff" vbProcedure="false">'[85]'!$C$42:$L$48</definedName>
    <definedName function="false" hidden="false" name="MaxCV" vbProcedure="false">'[85]'!$A$42:$L$48</definedName>
    <definedName function="false" hidden="false" name="maxstart1" vbProcedure="false">'[85]'!$C$42</definedName>
    <definedName function="false" hidden="false" name="maxstart2" vbProcedure="false">'[85]'!$E$42</definedName>
    <definedName function="false" hidden="false" name="maxstart3" vbProcedure="false">'[85]'!$G$42</definedName>
    <definedName function="false" hidden="false" name="maxstart4" vbProcedure="false">'[85]'!$I$42</definedName>
    <definedName function="false" hidden="false" name="maxstart5" vbProcedure="false">'[85]'!$K$42</definedName>
    <definedName function="false" hidden="false" name="MB_1" vbProcedure="false">'[88]'!$AH$15</definedName>
    <definedName function="false" hidden="false" name="MB_2" vbProcedure="false">'[88]'!$AH$16</definedName>
    <definedName function="false" hidden="false" name="MCB" vbProcedure="false">'[88]'!$X$26</definedName>
    <definedName function="false" hidden="false" name="MCH" vbProcedure="false">'[88]'!$X$27</definedName>
    <definedName function="false" hidden="false" name="MCON" vbProcedure="false">'[114]'!$AN$232</definedName>
    <definedName function="false" hidden="false" name="mcv1" vbProcedure="false">'[85]'!$A$42:$A$48</definedName>
    <definedName function="false" hidden="false" name="mcv2" vbProcedure="false">'[85]'!$E$42:$E$48</definedName>
    <definedName function="false" hidden="false" name="mcv3" vbProcedure="false">'[85]'!$G$42:$G$48</definedName>
    <definedName function="false" hidden="false" name="mcv4" vbProcedure="false">'[85]'!$I$42:$I$48</definedName>
    <definedName function="false" hidden="false" name="mcv5" vbProcedure="false">'[85]'!$K$42:$K$48</definedName>
    <definedName function="false" hidden="false" name="md3fx1fr_rec" vbProcedure="false">'[85]'!$D$15:$O$21</definedName>
    <definedName function="false" hidden="false" name="md3fx1fr_tri" vbProcedure="false">'[85]'!$T$47:$AE$53</definedName>
    <definedName function="false" hidden="false" name="md3fx1hg_rec" vbProcedure="false">'[85]'!$D$40:$O$46</definedName>
    <definedName function="false" hidden="false" name="md3fx1hg_tri" vbProcedure="false">'[85]'!$AH$47:$AS$53</definedName>
    <definedName function="false" hidden="false" name="md4fx_rec" vbProcedure="false">'[85]'!$D$27:$O$33</definedName>
    <definedName function="false" hidden="false" name="md4fx_semitri" vbProcedure="false">'[85]'!$D$52:$O$58</definedName>
    <definedName function="false" hidden="false" name="md4fx_tri" vbProcedure="false">'[85]'!$D$76:$O$82</definedName>
    <definedName function="false" hidden="false" name="MH" vbProcedure="false">'[88]'!$AH$14</definedName>
    <definedName function="false" hidden="false" name="mhdl1" vbProcedure="false">'[85]'!$J$76</definedName>
    <definedName function="false" hidden="false" name="mhel1" vbProcedure="false">'[85]'!$J$86</definedName>
    <definedName function="false" hidden="false" name="mhel2" vbProcedure="false">'[85]'!$J$91</definedName>
    <definedName function="false" hidden="false" name="mhel3" vbProcedure="false">'[85]'!$J$96</definedName>
    <definedName function="false" hidden="false" name="mhll1" vbProcedure="false">'[85]'!$J$81</definedName>
    <definedName function="false" hidden="false" name="mhpe2" vbProcedure="false">'[85]'!$I$58</definedName>
    <definedName function="false" hidden="false" name="mhpw" vbProcedure="false">'[85]'!$I$63</definedName>
    <definedName function="false" hidden="false" name="mhw" vbProcedure="false">'[85]'!$I$136</definedName>
    <definedName function="false" hidden="false" name="mhw1" vbProcedure="false">'[85]'!$I$101</definedName>
    <definedName function="false" hidden="false" name="MID" vbProcedure="false">'[114]'!$IG$241</definedName>
    <definedName function="false" hidden="false" name="MMMMM" vbProcedure="false">'[36]'!$BC$13879</definedName>
    <definedName function="false" hidden="false" name="MO" vbProcedure="false">'[53]'!$G$12</definedName>
    <definedName function="false" hidden="false" name="MOO" vbProcedure="false">[54]우각부보강!$G$54</definedName>
    <definedName function="false" hidden="false" name="MRD" vbProcedure="false">#REF!</definedName>
    <definedName function="false" hidden="false" name="MRL" vbProcedure="false">#REF!</definedName>
    <definedName function="false" hidden="false" name="MU" vbProcedure="false">#REF!</definedName>
    <definedName function="false" hidden="false" name="musu" vbProcedure="false">'[155]수안보-MBR1'!$AN$247</definedName>
    <definedName function="false" hidden="false" name="Mv" vbProcedure="false">'[85]'!$L$25</definedName>
    <definedName function="false" hidden="false" name="mvdl1" vbProcedure="false">'[85]'!$J$78</definedName>
    <definedName function="false" hidden="false" name="mvel1" vbProcedure="false">'[85]'!$J$88</definedName>
    <definedName function="false" hidden="false" name="mvel2" vbProcedure="false">'[85]'!$J$93</definedName>
    <definedName function="false" hidden="false" name="mvel3" vbProcedure="false">'[85]'!$J$98</definedName>
    <definedName function="false" hidden="false" name="mvll1" vbProcedure="false">'[85]'!$J$83</definedName>
    <definedName function="false" hidden="false" name="mvpe2" vbProcedure="false">'[85]'!$I$60</definedName>
    <definedName function="false" hidden="false" name="mvpw" vbProcedure="false">'[85]'!$I$65</definedName>
    <definedName function="false" hidden="false" name="mvw1" vbProcedure="false">'[85]'!$I$103</definedName>
    <definedName function="false" hidden="false" name="MX" vbProcedure="false">#REF!</definedName>
    <definedName function="false" hidden="false" name="Mxw" vbProcedure="false">'[85]'!$E$52</definedName>
    <definedName function="false" hidden="false" name="My" vbProcedure="false">'[85]'!$I$54</definedName>
    <definedName function="false" hidden="false" name="MYB_1" vbProcedure="false">'[88]'!$AJ$15</definedName>
    <definedName function="false" hidden="false" name="MYB_2" vbProcedure="false">'[88]'!$AJ$16</definedName>
    <definedName function="false" hidden="false" name="MYH" vbProcedure="false">'[88]'!$AJ$14</definedName>
    <definedName function="false" hidden="false" name="myun_chisu" vbProcedure="false">'[179]'!$K$1</definedName>
    <definedName function="false" hidden="false" name="myun_con" vbProcedure="false">'[179]'!$A$1</definedName>
    <definedName function="false" hidden="false" name="myun_form" vbProcedure="false">'[179]'!$C$1</definedName>
    <definedName function="false" hidden="false" name="myun_jan" vbProcedure="false">'[179]'!$I$1</definedName>
    <definedName function="false" hidden="false" name="myun_meu" vbProcedure="false">'[179]'!$G$1</definedName>
    <definedName function="false" hidden="false" name="myun_pagi" vbProcedure="false">'[179]'!$E$1</definedName>
    <definedName function="false" hidden="false" name="Myw" vbProcedure="false">'[85]'!$I$52</definedName>
    <definedName function="false" hidden="false" name="MZ" vbProcedure="false">#REF!</definedName>
    <definedName function="false" hidden="false" name="M당무게" vbProcedure="false">[8]DATE!$E$24:$E$85</definedName>
    <definedName function="false" hidden="false" name="N" vbProcedure="false">#REF!</definedName>
    <definedName function="false" hidden="false" name="N1S" vbProcedure="false">[99]Sheet1!$F$46</definedName>
    <definedName function="false" hidden="false" name="N2S" vbProcedure="false">[99]Sheet1!$F$47</definedName>
    <definedName function="false" hidden="false" name="N3S" vbProcedure="false">[99]Sheet1!$F$48</definedName>
    <definedName function="false" hidden="false" name="NDO" vbProcedure="false">[99]Sheet1!$F$53</definedName>
    <definedName function="false" hidden="false" name="NHM" vbProcedure="false">'[114]'!$AN$268</definedName>
    <definedName function="false" hidden="false" name="NNN" vbProcedure="false">'[53]'!$T$21</definedName>
    <definedName function="false" hidden="false" name="NNNN" vbProcedure="false">'[48]ABUT수량-A1'!$T$25</definedName>
    <definedName function="false" hidden="false" name="no4fix" vbProcedure="false">'[85]'!$T$47:$T$53</definedName>
    <definedName function="false" hidden="false" name="NOT" vbProcedure="false">'[114]'!$AN$259</definedName>
    <definedName function="false" hidden="false" name="NP" vbProcedure="false">'[57]'!$H$5</definedName>
    <definedName function="false" hidden="false" name="NP1" vbProcedure="false">[99]Sheet1!$F$57</definedName>
    <definedName function="false" hidden="false" name="NP2" vbProcedure="false">[99]Sheet1!$F$58</definedName>
    <definedName function="false" hidden="false" name="NPI" vbProcedure="false">[99]Sheet1!$L$58</definedName>
    <definedName function="false" hidden="false" name="NPZ" vbProcedure="false">'[57]'!$H$26</definedName>
    <definedName function="false" hidden="false" name="NSH" vbProcedure="false">[99]Sheet1!$L$43</definedName>
    <definedName function="false" hidden="false" name="NSH1" vbProcedure="false">[99]Sheet1!$L$40</definedName>
    <definedName function="false" hidden="false" name="NSH2" vbProcedure="false">[99]Sheet1!$L$41</definedName>
    <definedName function="false" hidden="false" name="NSO" vbProcedure="false">[99]Sheet1!$L$48</definedName>
    <definedName function="false" hidden="false" name="null" vbProcedure="false">'[85]'!$D$2:$O$8</definedName>
    <definedName function="false" hidden="false" name="nx" vbProcedure="false">'[85]'!$K$36</definedName>
    <definedName function="false" hidden="false" name="n이" vbProcedure="false">'[85]'!$E$34</definedName>
    <definedName function="false" hidden="false" name="n이_1" vbProcedure="false">'[85]'!$IC$22</definedName>
    <definedName function="false" hidden="false" name="n이_2" vbProcedure="false">'[85]'!$IK$14</definedName>
    <definedName function="false" hidden="false" name="n일" vbProcedure="false">'[85]'!$E$33</definedName>
    <definedName function="false" hidden="false" name="N치" vbProcedure="false">'[88]'!$E$5</definedName>
    <definedName function="false" hidden="false" name="ong" vbProcedure="false">'[46]'!$A$1</definedName>
    <definedName function="false" hidden="false" name="OOO" vbProcedure="false">'[52]'!$T$21</definedName>
    <definedName function="false" hidden="false" name="oooo" vbProcedure="false">'[49]ABUT수량-A1'!$T$25</definedName>
    <definedName function="false" hidden="false" name="o_m" vbProcedure="false">'[1]'!$H$6</definedName>
    <definedName function="false" hidden="false" name="P" vbProcedure="false">'[88]'!$A$1:$M$40</definedName>
    <definedName function="false" hidden="false" name="P1" vbProcedure="false">'[180]'!$BC$13879</definedName>
    <definedName function="false" hidden="false" name="P1X" vbProcedure="false">'[57]'!$M$3</definedName>
    <definedName function="false" hidden="false" name="P1Z" vbProcedure="false">'[57]'!$M$24</definedName>
    <definedName function="false" hidden="false" name="P2" vbProcedure="false">'[38]Sheet1 (2)'!$A$1</definedName>
    <definedName function="false" hidden="false" name="P2X" vbProcedure="false">'[57]'!$M$4</definedName>
    <definedName function="false" hidden="false" name="P2Z" vbProcedure="false">'[57]'!$M$25</definedName>
    <definedName function="false" hidden="false" name="PA" vbProcedure="false">'[88]'!$O$7</definedName>
    <definedName function="false" hidden="false" name="pa1" vbProcedure="false">'[85]'!$IE$38</definedName>
    <definedName function="false" hidden="false" name="pa2" vbProcedure="false">'[85]'!$IM$17</definedName>
    <definedName function="false" hidden="false" name="pa삼" vbProcedure="false">'[85]'!$IM$30</definedName>
    <definedName function="false" hidden="false" name="Pa오" vbProcedure="false">'[85]'!$IE$25</definedName>
    <definedName function="false" hidden="false" name="PB" vbProcedure="false">'[88]'!$Y$7</definedName>
    <definedName function="false" hidden="false" name="PBB" vbProcedure="false">'[88]'!$O$9</definedName>
    <definedName function="false" hidden="false" name="PC" vbProcedure="false">'[88]'!$O$10</definedName>
    <definedName function="false" hidden="false" name="pcase" vbProcedure="false">'[85]'!$P$5:$P$6</definedName>
    <definedName function="false" hidden="false" name="pcaseout" vbProcedure="false">'[85]'!$P$4</definedName>
    <definedName function="false" hidden="false" name="PCO" vbProcedure="false">#REF!</definedName>
    <definedName function="false" hidden="false" name="PD" vbProcedure="false">'[88]'!$O$11</definedName>
    <definedName function="false" hidden="false" name="PE" vbProcedure="false">'[88]'!$O$12</definedName>
    <definedName function="false" hidden="false" name="pe22" vbProcedure="false">'[85]'!$D$55</definedName>
    <definedName function="false" hidden="false" name="pe22c1" vbProcedure="false">'[85]'!$J$41</definedName>
    <definedName function="false" hidden="false" name="pe22c2" vbProcedure="false">'[85]'!$I$72</definedName>
    <definedName function="false" hidden="false" name="PEA" vbProcedure="false">#REF!</definedName>
    <definedName function="false" hidden="false" name="PF" vbProcedure="false">'[88]'!$O$13</definedName>
    <definedName function="false" hidden="false" name="PG" vbProcedure="false">'[88]'!$O$14</definedName>
    <definedName function="false" hidden="false" name="PH" vbProcedure="false">'[88]'!$O$15</definedName>
    <definedName function="false" hidden="false" name="PHG" vbProcedure="false">#REF!</definedName>
    <definedName function="false" hidden="false" name="phi" vbProcedure="false">'[85]'!$G$19</definedName>
    <definedName function="false" hidden="false" name="phiVn" vbProcedure="false">'[85]'!$H$110</definedName>
    <definedName function="false" hidden="false" name="PI" vbProcedure="false">'[88]'!$O$16</definedName>
    <definedName function="false" hidden="false" name="piece" vbProcedure="false">#REF!</definedName>
    <definedName function="false" hidden="false" name="pile_s" vbProcedure="false">[25]말뚝지지력산정!$F$116</definedName>
    <definedName function="false" hidden="false" name="pile길이" vbProcedure="false">#REF!</definedName>
    <definedName function="false" hidden="false" name="pi_e" vbProcedure="false">#REF!</definedName>
    <definedName function="false" hidden="false" name="pi_ea" vbProcedure="false">#REF!</definedName>
    <definedName function="false" hidden="false" name="PJ" vbProcedure="false">'[88]'!$O$17</definedName>
    <definedName function="false" hidden="false" name="PK" vbProcedure="false">'[88]'!$O$18</definedName>
    <definedName function="false" hidden="false" name="PL" vbProcedure="false">[30]교각1!$AO$10281</definedName>
    <definedName function="false" hidden="false" name="PM" vbProcedure="false">'[88]'!$O$20</definedName>
    <definedName function="false" hidden="false" name="pmax" vbProcedure="false">'[85]'!$K$81</definedName>
    <definedName function="false" hidden="false" name="pmin" vbProcedure="false">'[85]'!$F$56</definedName>
    <definedName function="false" hidden="false" name="pmin3" vbProcedure="false">'[85]'!$K$82</definedName>
    <definedName function="false" hidden="false" name="PN" vbProcedure="false">[30]교각1!$AQ$10795</definedName>
    <definedName function="false" hidden="false" name="PO" vbProcedure="false">'[88]'!$O$22</definedName>
    <definedName function="false" hidden="false" name="PP" vbProcedure="false">'[88]'!$O$23</definedName>
    <definedName function="false" hidden="false" name="PPP" vbProcedure="false">'[49]ABUT수량-A1'!$T$25</definedName>
    <definedName function="false" hidden="false" name="PQ" vbProcedure="false">#REF!</definedName>
    <definedName function="false" hidden="false" name="Pr" vbProcedure="false">'[6]'!$Q$28</definedName>
    <definedName function="false" hidden="false" name="PRC" vbProcedure="false">'[88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#REF!</definedName>
    <definedName function="false" hidden="false" name="PRINT_AREA_MI" vbProcedure="false">'[65]'!$A$1:$Q$143</definedName>
    <definedName function="false" hidden="false" name="PRINT_AREA_MI1" vbProcedure="false">'[90]'!$A$1:$J$21</definedName>
    <definedName function="false" hidden="false" name="PRINT_TILIES" vbProcedure="false">'[10]'!$A$1:$A$1048576,'[10]'!$A$1:$A$1048576,'[10]'!$A$1,'[10]'!$S$1,'[10]'!$A$1:$XFD$4</definedName>
    <definedName function="false" hidden="false" name="PRINT_TILLES" vbProcedure="false">[11]우수!$A$1:$XFD$3,[11]우수!$A$1:$D$1048576</definedName>
    <definedName function="false" hidden="false" name="print_title" vbProcedure="false">'[10]'!$A$1:$XFD$3</definedName>
    <definedName function="false" hidden="false" name="PS" vbProcedure="false">'[88]'!$O$26</definedName>
    <definedName function="false" hidden="false" name="PSC19" vbProcedure="false">'[107]'!$G$4</definedName>
    <definedName function="false" hidden="false" name="PSS" vbProcedure="false">'[88]'!$O$27</definedName>
    <definedName function="false" hidden="false" name="PT" vbProcedure="false">[30]교각1!$AP$10538</definedName>
    <definedName function="false" hidden="false" name="PTT" vbProcedure="false">'[88]'!$O$29</definedName>
    <definedName function="false" hidden="false" name="PU" vbProcedure="false">'[88]'!$O$30</definedName>
    <definedName function="false" hidden="false" name="PUU" vbProcedure="false">'[88]'!$O$31</definedName>
    <definedName function="false" hidden="false" name="PV" vbProcedure="false">'[88]'!$O$32</definedName>
    <definedName function="false" hidden="false" name="pvc" vbProcedure="false">'[46]'!$A$1</definedName>
    <definedName function="false" hidden="false" name="PWP" vbProcedure="false">#REF!</definedName>
    <definedName function="false" hidden="false" name="PWS" vbProcedure="false">#REF!</definedName>
    <definedName function="false" hidden="false" name="PWW" vbProcedure="false">#REF!</definedName>
    <definedName function="false" hidden="false" name="pwwc1" vbProcedure="false">'[85]'!$G$42</definedName>
    <definedName function="false" hidden="false" name="pwwc2" vbProcedure="false">'[85]'!$G$73</definedName>
    <definedName function="false" hidden="false" name="p_m" vbProcedure="false">'[1]'!$H$16</definedName>
    <definedName function="false" hidden="false" name="Q" vbProcedure="false">'[88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50]ABUT수량-A1'!$T$25</definedName>
    <definedName function="false" hidden="false" name="Qe앨" vbProcedure="false">'[85]'!$AS$33</definedName>
    <definedName function="false" hidden="false" name="qi" vbProcedure="false">[144]설계조건!$O$271</definedName>
    <definedName function="false" hidden="false" name="qpp" vbProcedure="false">'[44]tggwan(mac)'!$A$1:$A$1048576</definedName>
    <definedName function="false" hidden="false" name="QQ" vbProcedure="false">{#N/A,#N/A,FALSE,"2~8번"}</definedName>
    <definedName function="false" hidden="false" name="qqaa" vbProcedure="false">'[49]ABUT수량-A1'!$T$25</definedName>
    <definedName function="false" hidden="false" name="QQQ" vbProcedure="false">#REF!</definedName>
    <definedName function="false" hidden="false" name="QQQQ" vbProcedure="false">'[51]ABUT수량-A1'!$T$25</definedName>
    <definedName function="false" hidden="false" name="qs1" vbProcedure="false">[144]설계조건!$AK$293</definedName>
    <definedName function="false" hidden="false" name="qs12" vbProcedure="false">[144]설계조건!$AQ$299</definedName>
    <definedName function="false" hidden="false" name="qs2" vbProcedure="false">[144]설계조건!$AM$295</definedName>
    <definedName function="false" hidden="false" name="qs22" vbProcedure="false">[144]설계조건!$AS$301</definedName>
    <definedName function="false" hidden="false" name="Qten" vbProcedure="false">'[85]'!$Q$10</definedName>
    <definedName function="false" hidden="false" name="QU" vbProcedure="false">'[88]'!$L$22</definedName>
    <definedName function="false" hidden="false" name="QWQW" vbProcedure="false">'[50]ABUT수량-A1'!$T$25</definedName>
    <definedName function="false" hidden="false" name="QWT" vbProcedure="false">'[154]3련 BOX'!$T$20</definedName>
    <definedName function="false" hidden="false" name="q디" vbProcedure="false">'[85]'!$AS$17</definedName>
    <definedName function="false" hidden="false" name="q앨" vbProcedure="false">'[85]'!$AS$23</definedName>
    <definedName function="false" hidden="false" name="RC플륨관" vbProcedure="false">RC플륨관</definedName>
    <definedName function="false" hidden="false" name="RD" vbProcedure="false">#REF!</definedName>
    <definedName function="false" hidden="false" name="RD1" vbProcedure="false">#REF!</definedName>
    <definedName function="false" hidden="false" name="RD2" vbProcedure="false">#REF!</definedName>
    <definedName function="false" hidden="false" name="RD3" vbProcedure="false">#REF!</definedName>
    <definedName function="false" hidden="false" name="RD4" vbProcedure="false">#REF!</definedName>
    <definedName function="false" hidden="false" name="RD5" vbProcedure="false">[56]교각계산!$K$86</definedName>
    <definedName function="false" hidden="false" name="RealAs" vbProcedure="false">'[85]'!$H$94</definedName>
    <definedName function="false" hidden="false" name="realfs" vbProcedure="false">'[85]'!$K$50</definedName>
    <definedName function="false" hidden="false" name="realp" vbProcedure="false">'[85]'!$H$97</definedName>
    <definedName function="false" hidden="false" name="REBAR" vbProcedure="false">'[85]'!$P$12:$P$22</definedName>
    <definedName function="false" hidden="false" name="reinftype" vbProcedure="false">'[85]'!$L$100</definedName>
    <definedName function="false" hidden="false" name="ReqAs" vbProcedure="false">'[85]'!$K$86</definedName>
    <definedName function="false" hidden="false" name="reqbar" vbProcedure="false">'[85]'!$M$94</definedName>
    <definedName function="false" hidden="false" name="RF" vbProcedure="false">RF</definedName>
    <definedName function="false" hidden="false" name="rho" vbProcedure="false">'[85]'!$H$81</definedName>
    <definedName function="false" hidden="false" name="RH_4" vbProcedure="false">'[88]'!$AC$15</definedName>
    <definedName function="false" hidden="false" name="RH_7" vbProcedure="false">'[88]'!$AC$13</definedName>
    <definedName function="false" hidden="false" name="RL" vbProcedure="false">#REF!</definedName>
    <definedName function="false" hidden="false" name="RL1" vbProcedure="false">#REF!</definedName>
    <definedName function="false" hidden="false" name="RL2" vbProcedure="false">#REF!</definedName>
    <definedName function="false" hidden="false" name="RL3" vbProcedure="false">#REF!</definedName>
    <definedName function="false" hidden="false" name="RL4" vbProcedure="false">#REF!</definedName>
    <definedName function="false" hidden="false" name="RL5D" vbProcedure="false">[56]교각계산!$K$98</definedName>
    <definedName function="false" hidden="false" name="RLA" vbProcedure="false">[21]터파기및재료!$BE$14393</definedName>
    <definedName function="false" hidden="false" name="Rl이" vbProcedure="false">'[85]'!$AJ$13</definedName>
    <definedName function="false" hidden="false" name="Rl일" vbProcedure="false">'[85]'!$G$36</definedName>
    <definedName function="false" hidden="false" name="Rn" vbProcedure="false">'[85]'!$H$74</definedName>
    <definedName function="false" hidden="false" name="ROCK1" vbProcedure="false">#REF!</definedName>
    <definedName function="false" hidden="false" name="rock1_e" vbProcedure="false">#REF!</definedName>
    <definedName function="false" hidden="false" name="rock1_ea" vbProcedure="false">#REF!</definedName>
    <definedName function="false" hidden="false" name="ROCK2" vbProcedure="false">#REF!</definedName>
    <definedName function="false" hidden="false" name="rock2_e" vbProcedure="false">#REF!</definedName>
    <definedName function="false" hidden="false" name="rock2_ea" vbProcedure="false">#REF!</definedName>
    <definedName function="false" hidden="false" name="ROCK3" vbProcedure="false">#REF!</definedName>
    <definedName function="false" hidden="false" name="rock3_e" vbProcedure="false">#REF!</definedName>
    <definedName function="false" hidden="false" name="rock3_ea" vbProcedure="false">#REF!</definedName>
    <definedName function="false" hidden="false" name="ROCK4" vbProcedure="false">#REF!</definedName>
    <definedName function="false" hidden="false" name="rock4_e" vbProcedure="false">#REF!</definedName>
    <definedName function="false" hidden="false" name="rock4_ea" vbProcedure="false">#REF!</definedName>
    <definedName function="false" hidden="false" name="ROCK_AUGER" vbProcedure="false">[100]장비집계!$I$9</definedName>
    <definedName function="false" hidden="false" name="RR" vbProcedure="false">'[53]'!$C$18</definedName>
    <definedName function="false" hidden="false" name="RRR" vbProcedure="false">[54]우각부보강!$C$60</definedName>
    <definedName function="false" hidden="false" name="Rten" vbProcedure="false">'[85]'!$R$10</definedName>
    <definedName function="false" hidden="false" name="RTRT" vbProcedure="false">[162]말뚝지지력산정!$J$19</definedName>
    <definedName function="false" hidden="false" name="Rx" vbProcedure="false">'[85]'!$G$54</definedName>
    <definedName function="false" hidden="false" name="Rxw" vbProcedure="false">'[85]'!$G$52</definedName>
    <definedName function="false" hidden="false" name="Ry" vbProcedure="false">'[85]'!$K$54</definedName>
    <definedName function="false" hidden="false" name="Ryw" vbProcedure="false">'[85]'!$K$52</definedName>
    <definedName function="false" hidden="false" name="S" vbProcedure="false">[8]DATE!$I$24:$I$85</definedName>
    <definedName function="false" hidden="false" name="s1" vbProcedure="false">'[65]'!N24417</definedName>
    <definedName function="false" hidden="false" name="S2L" vbProcedure="false">'[32]'!$L$222</definedName>
    <definedName function="false" hidden="false" name="sallow" vbProcedure="false">'[85]'!$H$16</definedName>
    <definedName function="false" hidden="false" name="sand" vbProcedure="false">'[85]'!$CS$97,'[85]'!$CU$99</definedName>
    <definedName function="false" hidden="false" name="SASL" vbProcedure="false">'[154]3련 BOX'!$U$21</definedName>
    <definedName function="false" hidden="false" name="sbarea" vbProcedure="false">'[85]'!$DU$125</definedName>
    <definedName function="false" hidden="false" name="SBB1" vbProcedure="false">'[32]'!$H$204</definedName>
    <definedName function="false" hidden="false" name="SBB2" vbProcedure="false">'[32]'!$H$205</definedName>
    <definedName function="false" hidden="false" name="SBB3" vbProcedure="false">'[32]'!$H$223</definedName>
    <definedName function="false" hidden="false" name="SBB4" vbProcedure="false">'[32]'!$H$224</definedName>
    <definedName function="false" hidden="false" name="SBB5" vbProcedure="false">'[32]'!$H$208</definedName>
    <definedName function="false" hidden="false" name="SCH1" vbProcedure="false">'[114]'!$IL$246</definedName>
    <definedName function="false" hidden="false" name="SCK" vbProcedure="false">#REF!</definedName>
    <definedName function="false" hidden="false" name="sdfg" vbProcedure="false">'[49]ABUT수량-A1'!$T$25</definedName>
    <definedName function="false" hidden="false" name="SDS" vbProcedure="false">{#N/A,#N/A,FALSE,"2~8번"}</definedName>
    <definedName function="false" hidden="false" name="sh" vbProcedure="false">'[85]'!$H$27</definedName>
    <definedName function="false" hidden="false" name="SH1" vbProcedure="false">'[114]'!$AG$143</definedName>
    <definedName function="false" hidden="false" name="SH2" vbProcedure="false">'[114]'!$AG$145</definedName>
    <definedName function="false" hidden="false" name="SH3" vbProcedure="false">'[114]'!$AG$148</definedName>
    <definedName function="false" hidden="false" name="SHE" vbProcedure="false">'[88]'!$AI$3</definedName>
    <definedName function="false" hidden="false" name="shear" vbProcedure="false">'[85]'!$M$110</definedName>
    <definedName function="false" hidden="false" name="SHH1" vbProcedure="false">'[32]'!$D$205</definedName>
    <definedName function="false" hidden="false" name="SHH2" vbProcedure="false">'[32]'!$D$223</definedName>
    <definedName function="false" hidden="false" name="SHH3" vbProcedure="false">'[32]'!$D$224</definedName>
    <definedName function="false" hidden="false" name="SHT" vbProcedure="false">'[32]'!$D$204</definedName>
    <definedName function="false" hidden="false" name="sin" vbProcedure="false">'[46]'!$A$1</definedName>
    <definedName function="false" hidden="false" name="sinchook" vbProcedure="false">'[46]'!$A$1</definedName>
    <definedName function="false" hidden="false" name="SK" vbProcedure="false">'[10]'!$P$4</definedName>
    <definedName function="false" hidden="false" name="SKE" vbProcedure="false">[99]Sheet1!$L$36</definedName>
    <definedName function="false" hidden="false" name="SKIN" vbProcedure="false">'[114]'!$AN$138</definedName>
    <definedName function="false" hidden="false" name="slab" vbProcedure="false">'[85]'!$A$100:$A$139</definedName>
    <definedName function="false" hidden="false" name="SLAB1" vbProcedure="false">'[114]'!$AN$181</definedName>
    <definedName function="false" hidden="false" name="SLAB2" vbProcedure="false">'[114]'!$AN$186</definedName>
    <definedName function="false" hidden="false" name="SLAB3" vbProcedure="false">'[114]'!$AN$196</definedName>
    <definedName function="false" hidden="false" name="SMP" vbProcedure="false">'[114]'!$AP$255</definedName>
    <definedName function="false" hidden="false" name="sp1" vbProcedure="false">'[88]'!$E$5</definedName>
    <definedName function="false" hidden="false" name="sp2" vbProcedure="false">'[88]'!$F$6</definedName>
    <definedName function="false" hidden="false" name="sp3" vbProcedure="false">'[88]'!$G$7</definedName>
    <definedName function="false" hidden="false" name="SPA" vbProcedure="false">'[114]'!$AN$206</definedName>
    <definedName function="false" hidden="false" name="SS" vbProcedure="false">#REF!</definedName>
    <definedName function="false" hidden="false" name="SSS" vbProcedure="false">'[53]'!$T$23</definedName>
    <definedName function="false" hidden="false" name="ST" vbProcedure="false">'[114]'!$AN$278</definedName>
    <definedName function="false" hidden="false" name="ST1" vbProcedure="false">'[114]'!$AN$275</definedName>
    <definedName function="false" hidden="false" name="stmin" vbProcedure="false">'[85]'!$K$31</definedName>
    <definedName function="false" hidden="false" name="STOWH" vbProcedure="false">'[154]3련 BOX'!$S$19</definedName>
    <definedName function="false" hidden="false" name="stratio" vbProcedure="false">'[85]'!$M$97</definedName>
    <definedName function="false" hidden="false" name="STRUT" vbProcedure="false">#REF!</definedName>
    <definedName function="false" hidden="false" name="STRUT_E" vbProcedure="false">#REF!</definedName>
    <definedName function="false" hidden="false" name="STRUT_EA" vbProcedure="false">#REF!</definedName>
    <definedName function="false" hidden="false" name="STRUT_EA1" vbProcedure="false">#REF!</definedName>
    <definedName function="false" hidden="false" name="SU" vbProcedure="false">#REF!</definedName>
    <definedName function="false" hidden="false" name="suk" vbProcedure="false">'[41]suk(mac)'!$A$1</definedName>
    <definedName function="false" hidden="false" name="sukcon" vbProcedure="false">'[41]suk(mac)'!$C$1</definedName>
    <definedName function="false" hidden="false" name="sukform" vbProcedure="false">'[41]suk(mac)'!$E$1</definedName>
    <definedName function="false" hidden="false" name="sukgoim" vbProcedure="false">'[41]suk(mac)'!$M$1</definedName>
    <definedName function="false" hidden="false" name="sukjab" vbProcedure="false">'[41]suk(mac)'!$K$1</definedName>
    <definedName function="false" hidden="false" name="sukmort" vbProcedure="false">'[41]suk(mac)'!$I$1</definedName>
    <definedName function="false" hidden="false" name="sukpvc" vbProcedure="false">'[41]suk(mac)'!$G$1</definedName>
    <definedName function="false" hidden="false" name="SUM" vbProcedure="false">'[88]'!$F$15</definedName>
    <definedName function="false" hidden="false" name="sv" vbProcedure="false">'[85]'!$H$28</definedName>
    <definedName function="false" hidden="false" name="SWH_1" vbProcedure="false">'[154]3련 BOX'!$T$20</definedName>
    <definedName function="false" hidden="false" name="SWH_2" vbProcedure="false">'[154]3련 BOX'!$U$21</definedName>
    <definedName function="false" hidden="false" name="SWH_3" vbProcedure="false">'[154]3련 BOX'!$T$20</definedName>
    <definedName function="false" hidden="false" name="SWL" vbProcedure="false">[99]Sheet1!$N$32</definedName>
    <definedName function="false" hidden="false" name="SWR" vbProcedure="false">[99]Sheet1!$N$33</definedName>
    <definedName function="false" hidden="false" name="SY" vbProcedure="false">#REF!</definedName>
    <definedName function="false" hidden="false" name="s_1" vbProcedure="false">'[1]'!$H$14</definedName>
    <definedName function="false" hidden="false" name="s_2" vbProcedure="false">'[1]'!$H$24</definedName>
    <definedName function="false" hidden="false" name="T" vbProcedure="false">[30]교각1!$AI$8739</definedName>
    <definedName function="false" hidden="false" name="T1S" vbProcedure="false">[99]Sheet1!$D$46</definedName>
    <definedName function="false" hidden="false" name="T2S" vbProcedure="false">[99]Sheet1!$D$47</definedName>
    <definedName function="false" hidden="false" name="T3S" vbProcedure="false">[99]Sheet1!$D$48</definedName>
    <definedName function="false" hidden="false" name="TABLE" vbProcedure="false">'[76]'!$M$5:$W$10</definedName>
    <definedName function="false" hidden="false" name="TAK" vbProcedure="false">'[114]'!$AN$191</definedName>
    <definedName function="false" hidden="false" name="TANB" vbProcedure="false">#REF!</definedName>
    <definedName function="false" hidden="false" name="TB" vbProcedure="false">'[55]'!$K$42</definedName>
    <definedName function="false" hidden="false" name="Tba" vbProcedure="false">'[85]'!$BA$23</definedName>
    <definedName function="false" hidden="false" name="TBM" vbProcedure="false">'[114]'!$AP$264</definedName>
    <definedName function="false" hidden="false" name="tcon" vbProcedure="false">#REF!</definedName>
    <definedName function="false" hidden="false" name="tconbase" vbProcedure="false">#REF!</definedName>
    <definedName function="false" hidden="false" name="tcw" vbProcedure="false">'[85]'!$G$30</definedName>
    <definedName function="false" hidden="false" name="tcwds" vbProcedure="false">'[85]'!$J$89</definedName>
    <definedName function="false" hidden="false" name="tdl" vbProcedure="false">'[85]'!$CY$103</definedName>
    <definedName function="false" hidden="false" name="tdl2" vbProcedure="false">'[85]'!$F$106</definedName>
    <definedName function="false" hidden="false" name="tdlp" vbProcedure="false">'[85]'!$L$107</definedName>
    <definedName function="false" hidden="false" name="teb" vbProcedure="false">'[85]'!$DA$105</definedName>
    <definedName function="false" hidden="false" name="teb1" vbProcedure="false">'[85]'!$K$36</definedName>
    <definedName function="false" hidden="false" name="teb2" vbProcedure="false">'[85]'!$K$37</definedName>
    <definedName function="false" hidden="false" name="teb3" vbProcedure="false">'[85]'!$K$38</definedName>
    <definedName function="false" hidden="false" name="Ted" vbProcedure="false">'[85]'!$BI$16</definedName>
    <definedName function="false" hidden="false" name="Ted1" vbProcedure="false">'[85]'!$BI$19</definedName>
    <definedName function="false" hidden="false" name="tel" vbProcedure="false">'[85]'!$DC$107</definedName>
    <definedName function="false" hidden="false" name="telp" vbProcedure="false">'[85]'!$L$113</definedName>
    <definedName function="false" hidden="false" name="telp1" vbProcedure="false">'[85]'!$L$65</definedName>
    <definedName function="false" hidden="false" name="telp2" vbProcedure="false">'[85]'!$L$68</definedName>
    <definedName function="false" hidden="false" name="telp3" vbProcedure="false">'[85]'!$L$71</definedName>
    <definedName function="false" hidden="false" name="TEST" vbProcedure="false">TEST</definedName>
    <definedName function="false" hidden="false" name="text1" vbProcedure="false">[63]가도공!$A$258</definedName>
    <definedName function="false" hidden="false" name="tggwan" vbProcedure="false">'[40]tggwan(mac)'!$A$1</definedName>
    <definedName function="false" hidden="false" name="TITLE_AEAR" vbProcedure="false">[14]우수공!$A$1:$XFD$3,[14]우수공!$A$1:$D$1048576</definedName>
    <definedName function="false" hidden="false" name="TKH" vbProcedure="false">'[154]3련 BOX'!$Y$25</definedName>
    <definedName function="false" hidden="false" name="Tl" vbProcedure="false">'[85]'!$BR$21</definedName>
    <definedName function="false" hidden="false" name="tll" vbProcedure="false">'[85]'!$DQ$121</definedName>
    <definedName function="false" hidden="false" name="tll2" vbProcedure="false">'[85]'!$F$61</definedName>
    <definedName function="false" hidden="false" name="tllp" vbProcedure="false">'[85]'!$L$110</definedName>
    <definedName function="false" hidden="false" name="TMO" vbProcedure="false">[99]Sheet1!$F$51</definedName>
    <definedName function="false" hidden="false" name="TOB" vbProcedure="false">'[88]'!$Y$9</definedName>
    <definedName function="false" hidden="false" name="TOH" vbProcedure="false">'[88]'!$AC$10</definedName>
    <definedName function="false" hidden="false" name="TOLB" vbProcedure="false">'[88]'!$Y$10</definedName>
    <definedName function="false" hidden="false" name="top" vbProcedure="false">'[85]'!$CB$80:$CD$82</definedName>
    <definedName function="false" hidden="false" name="TOWB" vbProcedure="false">'[88]'!$Y$22</definedName>
    <definedName function="false" hidden="false" name="TOWH" vbProcedure="false">'[88]'!$AC$22</definedName>
    <definedName function="false" hidden="false" name="Tra" vbProcedure="false">'[85]'!$P$3856</definedName>
    <definedName function="false" hidden="false" name="tri11" vbProcedure="false">'[85]'!$T$14:$T$20</definedName>
    <definedName function="false" hidden="false" name="tri12" vbProcedure="false">'[85]'!$X$14:$X$20</definedName>
    <definedName function="false" hidden="false" name="tri13" vbProcedure="false">'[85]'!$Z$14:$Z$20</definedName>
    <definedName function="false" hidden="false" name="tri14" vbProcedure="false">'[85]'!$AB$14:$AB$20</definedName>
    <definedName function="false" hidden="false" name="tri15" vbProcedure="false">'[85]'!$AD$14:$AD$20</definedName>
    <definedName function="false" hidden="false" name="tri22" vbProcedure="false">'[85]'!$X$25:$X$31</definedName>
    <definedName function="false" hidden="false" name="tri23" vbProcedure="false">'[85]'!$Z$25:$Z$31</definedName>
    <definedName function="false" hidden="false" name="tri24" vbProcedure="false">'[85]'!$AB$25:$AB$31</definedName>
    <definedName function="false" hidden="false" name="tri25" vbProcedure="false">'[85]'!$AD$25:$AD$31</definedName>
    <definedName function="false" hidden="false" name="tri32" vbProcedure="false">'[85]'!$X$36:$X$42</definedName>
    <definedName function="false" hidden="false" name="tri33" vbProcedure="false">'[85]'!$Z$36:$Z$42</definedName>
    <definedName function="false" hidden="false" name="tri34" vbProcedure="false">'[85]'!$AB$36:$AB$42</definedName>
    <definedName function="false" hidden="false" name="tri35" vbProcedure="false">'[85]'!$AD$36:$AD$42</definedName>
    <definedName function="false" hidden="false" name="tri42" vbProcedure="false">'[85]'!$X$47:$X$53</definedName>
    <definedName function="false" hidden="false" name="tri43" vbProcedure="false">'[85]'!$Z$47:$Z$53</definedName>
    <definedName function="false" hidden="false" name="tri44" vbProcedure="false">'[85]'!$AB$47:$AB$53</definedName>
    <definedName function="false" hidden="false" name="tri45" vbProcedure="false">'[85]'!$AD$47:$AD$53</definedName>
    <definedName function="false" hidden="false" name="TS" vbProcedure="false">'[53]'!$G$5</definedName>
    <definedName function="false" hidden="false" name="Ts1" vbProcedure="false">'[85]'!$AP$2</definedName>
    <definedName function="false" hidden="false" name="Tsa" vbProcedure="false">'[85]'!$BA$40</definedName>
    <definedName function="false" hidden="false" name="TSS" vbProcedure="false">[54]우각부보강!$G$47</definedName>
    <definedName function="false" hidden="false" name="tt1" vbProcedure="false">"tt1"</definedName>
    <definedName function="false" hidden="false" name="ttt" vbProcedure="false">ttt</definedName>
    <definedName function="false" hidden="false" name="TU" vbProcedure="false">'[55]'!$H$42</definedName>
    <definedName function="false" hidden="false" name="TW" vbProcedure="false">'[55]'!$B$43</definedName>
    <definedName function="false" hidden="false" name="TWL" vbProcedure="false">[99]Sheet1!$N$29</definedName>
    <definedName function="false" hidden="false" name="TWR" vbProcedure="false">[99]Sheet1!$N$30</definedName>
    <definedName function="false" hidden="false" name="TWW" vbProcedure="false">'[53]'!$G$6</definedName>
    <definedName function="false" hidden="false" name="Ty1" vbProcedure="false">'[76]'!$D$29</definedName>
    <definedName function="false" hidden="false" name="Ty1H1" vbProcedure="false">'[76]'!$D$31</definedName>
    <definedName function="false" hidden="false" name="Ty1H2" vbProcedure="false">'[76]'!$G$31</definedName>
    <definedName function="false" hidden="false" name="Ty1H3" vbProcedure="false">'[76]'!$J$31</definedName>
    <definedName function="false" hidden="false" name="Ty1Hun1" vbProcedure="false">'[76]'!$P$33</definedName>
    <definedName function="false" hidden="false" name="Ty1Hun2" vbProcedure="false">'[76]'!$S$33</definedName>
    <definedName function="false" hidden="false" name="Ty1K1" vbProcedure="false">'[76]'!$V$33</definedName>
    <definedName function="false" hidden="false" name="Ty1K2" vbProcedure="false">'[76]'!$Y$33</definedName>
    <definedName function="false" hidden="false" name="Ty1L1" vbProcedure="false">'[76]'!$P$31</definedName>
    <definedName function="false" hidden="false" name="Ty1L2" vbProcedure="false">'[76]'!$S$31</definedName>
    <definedName function="false" hidden="false" name="Ty1L3" vbProcedure="false">'[76]'!$V$31</definedName>
    <definedName function="false" hidden="false" name="Ty1L4" vbProcedure="false">'[76]'!$D$33</definedName>
    <definedName function="false" hidden="false" name="Ty1L5" vbProcedure="false">'[76]'!$G$33</definedName>
    <definedName function="false" hidden="false" name="Ty1L6" vbProcedure="false">'[76]'!$J$33</definedName>
    <definedName function="false" hidden="false" name="Ty1TH" vbProcedure="false">'[76]'!$M$31</definedName>
    <definedName function="false" hidden="false" name="Ty1TL" vbProcedure="false">'[76]'!$M$33</definedName>
    <definedName function="false" hidden="false" name="Ty2" vbProcedure="false">'[76]'!$D$35</definedName>
    <definedName function="false" hidden="false" name="Ty2H1" vbProcedure="false">'[76]'!$D$37</definedName>
    <definedName function="false" hidden="false" name="Ty2H2" vbProcedure="false">'[76]'!$G$37</definedName>
    <definedName function="false" hidden="false" name="Ty2H3" vbProcedure="false">'[76]'!$J$37</definedName>
    <definedName function="false" hidden="false" name="Ty2Hun1" vbProcedure="false">'[76]'!$P$39</definedName>
    <definedName function="false" hidden="false" name="Ty2Hun2" vbProcedure="false">'[76]'!$S$39</definedName>
    <definedName function="false" hidden="false" name="Ty2K1" vbProcedure="false">'[76]'!$V$39</definedName>
    <definedName function="false" hidden="false" name="Ty2K2" vbProcedure="false">'[76]'!$Y$39</definedName>
    <definedName function="false" hidden="false" name="Ty2L1" vbProcedure="false">'[76]'!$P$37</definedName>
    <definedName function="false" hidden="false" name="Ty2L2" vbProcedure="false">'[76]'!$S$37</definedName>
    <definedName function="false" hidden="false" name="Ty2L3" vbProcedure="false">'[76]'!$V$37</definedName>
    <definedName function="false" hidden="false" name="Ty2L4" vbProcedure="false">'[76]'!$D$39</definedName>
    <definedName function="false" hidden="false" name="Ty2L5" vbProcedure="false">'[76]'!$G$39</definedName>
    <definedName function="false" hidden="false" name="Ty2L6" vbProcedure="false">'[76]'!$J$39</definedName>
    <definedName function="false" hidden="false" name="Ty2TH" vbProcedure="false">'[76]'!$M$37</definedName>
    <definedName function="false" hidden="false" name="Ty2TL" vbProcedure="false">'[76]'!$M$39</definedName>
    <definedName function="false" hidden="false" name="TYB" vbProcedure="false">'[154]3련 BOX'!$AC$29</definedName>
    <definedName function="false" hidden="false" name="TYPE" vbProcedure="false">#REF!</definedName>
    <definedName function="false" hidden="false" name="UJI" vbProcedure="false">[161]DATE!$I$24:$I$85</definedName>
    <definedName function="false" hidden="false" name="ul" vbProcedure="false">[144]설계조건!$DT$124</definedName>
    <definedName function="false" hidden="false" name="um" vbProcedure="false">[144]설계조건!$DW$127</definedName>
    <definedName function="false" hidden="false" name="UMh" vbProcedure="false">'[85]'!$L$40</definedName>
    <definedName function="false" hidden="false" name="UMv" vbProcedure="false">'[85]'!$L$42</definedName>
    <definedName function="false" hidden="false" name="UVh" vbProcedure="false">'[85]'!$L$41</definedName>
    <definedName function="false" hidden="false" name="UVv" vbProcedure="false">'[85]'!$L$43</definedName>
    <definedName function="false" hidden="false" name="uw" vbProcedure="false">[144]설계조건!$ED$134</definedName>
    <definedName function="false" hidden="false" name="U형수로" vbProcedure="false">'[13]집수정(600-700)'!$P$4</definedName>
    <definedName function="false" hidden="false" name="vhdl1" vbProcedure="false">'[85]'!$J$77</definedName>
    <definedName function="false" hidden="false" name="vhel1" vbProcedure="false">'[85]'!$J$87</definedName>
    <definedName function="false" hidden="false" name="vhel2" vbProcedure="false">'[85]'!$J$92</definedName>
    <definedName function="false" hidden="false" name="vhel3" vbProcedure="false">'[85]'!$J$97</definedName>
    <definedName function="false" hidden="false" name="vhll1" vbProcedure="false">'[85]'!$J$82</definedName>
    <definedName function="false" hidden="false" name="vhpe2" vbProcedure="false">'[85]'!$I$59</definedName>
    <definedName function="false" hidden="false" name="vhpw" vbProcedure="false">'[85]'!$I$64</definedName>
    <definedName function="false" hidden="false" name="vhw" vbProcedure="false">'[85]'!$I$137</definedName>
    <definedName function="false" hidden="false" name="vhw1" vbProcedure="false">'[85]'!$I$102</definedName>
    <definedName function="false" hidden="false" name="Vu" vbProcedure="false">'[85]'!$K$104</definedName>
    <definedName function="false" hidden="false" name="vvdl1" vbProcedure="false">'[85]'!$J$79</definedName>
    <definedName function="false" hidden="false" name="vvel1" vbProcedure="false">'[85]'!$J$89</definedName>
    <definedName function="false" hidden="false" name="vvel2" vbProcedure="false">'[85]'!$J$94</definedName>
    <definedName function="false" hidden="false" name="vvel3" vbProcedure="false">'[85]'!$J$99</definedName>
    <definedName function="false" hidden="false" name="vvll1" vbProcedure="false">'[85]'!$J$84</definedName>
    <definedName function="false" hidden="false" name="vvpe2" vbProcedure="false">'[85]'!$I$61</definedName>
    <definedName function="false" hidden="false" name="vvpw" vbProcedure="false">'[85]'!$I$66</definedName>
    <definedName function="false" hidden="false" name="vvw" vbProcedure="false">'[85]'!$I$139</definedName>
    <definedName function="false" hidden="false" name="vvw1" vbProcedure="false">'[85]'!$I$104</definedName>
    <definedName function="false" hidden="false" name="W" vbProcedure="false">'[150]woo(mac)'!$G$1</definedName>
    <definedName function="false" hidden="false" name="w180sik_con" vbProcedure="false">'[183]'!$U$1</definedName>
    <definedName function="false" hidden="false" name="w180_form" vbProcedure="false">'[183]'!$W$1</definedName>
    <definedName function="false" hidden="false" name="w180_mort" vbProcedure="false">'[183]'!$Y$1</definedName>
    <definedName function="false" hidden="false" name="W1C" vbProcedure="false">#REF!</definedName>
    <definedName function="false" hidden="false" name="W2C" vbProcedure="false">#REF!</definedName>
    <definedName function="false" hidden="false" name="WA" vbProcedure="false">[30]교각1!$AN$10024</definedName>
    <definedName function="false" hidden="false" name="WALE" vbProcedure="false">#REF!</definedName>
    <definedName function="false" hidden="false" name="wale_e" vbProcedure="false">#REF!</definedName>
    <definedName function="false" hidden="false" name="wale_ea" vbProcedure="false">#REF!</definedName>
    <definedName function="false" hidden="false" name="WALL" vbProcedure="false">[144]설계조건!$DQ$121</definedName>
    <definedName function="false" hidden="false" name="wbeta" vbProcedure="false">'[85]'!$K$77</definedName>
    <definedName function="false" hidden="false" name="WB_1" vbProcedure="false">'[88]'!$Y$19</definedName>
    <definedName function="false" hidden="false" name="WB_2" vbProcedure="false">'[88]'!$Y$20</definedName>
    <definedName function="false" hidden="false" name="WB_3" vbProcedure="false">'[88]'!$Y$21</definedName>
    <definedName function="false" hidden="false" name="WCC" vbProcedure="false">#REF!</definedName>
    <definedName function="false" hidden="false" name="WCP" vbProcedure="false">#REF!</definedName>
    <definedName function="false" hidden="false" name="wcv1" vbProcedure="false">'[85]'!$A$43:$A$46</definedName>
    <definedName function="false" hidden="false" name="wcv2" vbProcedure="false">'[85]'!$E$43:$E$46</definedName>
    <definedName function="false" hidden="false" name="wcv3" vbProcedure="false">'[85]'!$G$43:$G$46</definedName>
    <definedName function="false" hidden="false" name="wcv4" vbProcedure="false">'[85]'!$I$43:$I$46</definedName>
    <definedName function="false" hidden="false" name="wcv5" vbProcedure="false">'[85]'!$K$43:$K$46</definedName>
    <definedName function="false" hidden="false" name="wd1" vbProcedure="false">[144]설계조건!$GJ$192</definedName>
    <definedName function="false" hidden="false" name="wd2" vbProcedure="false">[144]설계조건!$GL$194</definedName>
    <definedName function="false" hidden="false" name="wer" vbProcedure="false">{#N/A,#N/A,FALSE,"골재소요량";#N/A,#N/A,FALSE,"골재소요량"}</definedName>
    <definedName function="false" hidden="false" name="WF" vbProcedure="false">#REF!</definedName>
    <definedName function="false" hidden="false" name="WFF" vbProcedure="false">#REF!</definedName>
    <definedName function="false" hidden="false" name="wfs" vbProcedure="false">'[85]'!$J$56</definedName>
    <definedName function="false" hidden="false" name="wh" vbProcedure="false">'[85]'!$L$13</definedName>
    <definedName function="false" hidden="false" name="WH_1" vbProcedure="false">'[88]'!$AC$19</definedName>
    <definedName function="false" hidden="false" name="WH_2" vbProcedure="false">'[88]'!$AC$20</definedName>
    <definedName function="false" hidden="false" name="WH_3" vbProcedure="false">'[88]'!$AC$21</definedName>
    <definedName function="false" hidden="false" name="wire" vbProcedure="false">'[46]'!$A$1</definedName>
    <definedName function="false" hidden="false" name="wire16" vbProcedure="false">'[46]'!$C$1</definedName>
    <definedName function="false" hidden="false" name="wire9" vbProcedure="false">'[46]'!$D$1</definedName>
    <definedName function="false" hidden="false" name="wire99" vbProcedure="false">'[46]'!$E$1</definedName>
    <definedName function="false" hidden="false" name="WL" vbProcedure="false">[30]교각1!$AM$9767</definedName>
    <definedName function="false" hidden="false" name="wla" vbProcedure="false">[144]설계조건!$K$267</definedName>
    <definedName function="false" hidden="false" name="Wm" vbProcedure="false">[144]설계조건!$GD$186</definedName>
    <definedName function="false" hidden="false" name="WN" vbProcedure="false">[30]교각1!$AN$10024</definedName>
    <definedName function="false" hidden="false" name="woo" vbProcedure="false">'[183]'!$A$1</definedName>
    <definedName function="false" hidden="false" name="woo180con" vbProcedure="false">'[183]'!$M$1</definedName>
    <definedName function="false" hidden="false" name="woo180form" vbProcedure="false">'[183]'!$O$1</definedName>
    <definedName function="false" hidden="false" name="woo180mort" vbProcedure="false">'[183]'!$Q$1</definedName>
    <definedName function="false" hidden="false" name="woochisu" vbProcedure="false">#REF!</definedName>
    <definedName function="false" hidden="false" name="wooform" vbProcedure="false">'[183]'!$C$1</definedName>
    <definedName function="false" hidden="false" name="wooform_res" vbProcedure="false">'[183]'!$I$1</definedName>
    <definedName function="false" hidden="false" name="woomort" vbProcedure="false">'[183]'!$E$1</definedName>
    <definedName function="false" hidden="false" name="woomort_res" vbProcedure="false">'[183]'!$K$1</definedName>
    <definedName function="false" hidden="false" name="woo_res" vbProcedure="false">'[183]'!$G$1</definedName>
    <definedName function="false" hidden="false" name="WPP" vbProcedure="false">#REF!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[99]Sheet1!$F$45</definedName>
    <definedName function="false" hidden="false" name="WSUM" vbProcedure="false">#REF!</definedName>
    <definedName function="false" hidden="false" name="Ws삼" vbProcedure="false">'[85]'!$E$18</definedName>
    <definedName function="false" hidden="false" name="Ws이" vbProcedure="false">'[85]'!$E$17</definedName>
    <definedName function="false" hidden="false" name="Ws일" vbProcedure="false">'[85]'!$E$16</definedName>
    <definedName function="false" hidden="false" name="WT" vbProcedure="false">'[88]'!$AC$23</definedName>
    <definedName function="false" hidden="false" name="WW" vbProcedure="false">'[50]ABUT수량-A1'!$T$25</definedName>
    <definedName function="false" hidden="false" name="www" vbProcedure="false">'[49]ABUT수량-A1'!$T$25</definedName>
    <definedName function="false" hidden="false" name="w_m" vbProcedure="false">'[1]'!$H$5</definedName>
    <definedName function="false" hidden="false" name="w_m1" vbProcedure="false">'[1]'!$H$5</definedName>
    <definedName function="false" hidden="false" name="w_m2" vbProcedure="false">'[1]'!$H$17</definedName>
    <definedName function="false" hidden="false" name="w_m22" vbProcedure="false">'[1]'!$H$17</definedName>
    <definedName function="false" hidden="false" name="X" vbProcedure="false">'[145]3.하중산정4.지지력'!$K$11</definedName>
    <definedName function="false" hidden="false" name="XS1" vbProcedure="false">#REF!</definedName>
    <definedName function="false" hidden="false" name="XS2" vbProcedure="false">#REF!</definedName>
    <definedName function="false" hidden="false" name="Y" vbProcedure="false">'[88]'!$AI$8</definedName>
    <definedName function="false" hidden="false" name="YA" vbProcedure="false">'[88]'!$AI$5</definedName>
    <definedName function="false" hidden="false" name="YC" vbProcedure="false">'[160]'!$P$16</definedName>
    <definedName function="false" hidden="false" name="YH" vbProcedure="false">'[154]3련 BOX'!$AD$30</definedName>
    <definedName function="false" hidden="false" name="YHJ" vbProcedure="false">'[90]'!$AF$2</definedName>
    <definedName function="false" hidden="false" name="yuktbik" vbProcedure="false">#REF!</definedName>
    <definedName function="false" hidden="false" name="yuktd13" vbProcedure="false">#REF!</definedName>
    <definedName function="false" hidden="false" name="yuktd16" vbProcedure="false">#REF!</definedName>
    <definedName function="false" hidden="false" name="yuktd19" vbProcedure="false">#REF!</definedName>
    <definedName function="false" hidden="false" name="yuktd22" vbProcedure="false">#REF!</definedName>
    <definedName function="false" hidden="false" name="yuktd25" vbProcedure="false">#REF!</definedName>
    <definedName function="false" hidden="false" name="yuktd29" vbProcedure="false">#REF!</definedName>
    <definedName function="false" hidden="false" name="yuktform" vbProcedure="false">#REF!</definedName>
    <definedName function="false" hidden="false" name="yuktjabs" vbProcedure="false">#REF!</definedName>
    <definedName function="false" hidden="false" name="yuktpvc" vbProcedure="false">#REF!</definedName>
    <definedName function="false" hidden="false" name="yuktsin" vbProcedure="false">#REF!</definedName>
    <definedName function="false" hidden="false" name="yyy" vbProcedure="false">yyy</definedName>
    <definedName function="false" hidden="false" name="Z" vbProcedure="false">'[88]'!$AI$9</definedName>
    <definedName function="false" hidden="false" name="zz1" vbProcedure="false">'[85]'!$E$65</definedName>
    <definedName function="false" hidden="false" name="zz2" vbProcedure="false">'[85]'!$E$66</definedName>
    <definedName function="false" hidden="false" name="zz3" vbProcedure="false">'[85]'!$E$67</definedName>
    <definedName function="false" hidden="false" name="\o" vbProcedure="false">'[90]'!$P$16</definedName>
    <definedName function="false" hidden="false" name="\p" vbProcedure="false">'[90]'!$M$16</definedName>
    <definedName function="false" hidden="false" name="\P1" vbProcedure="false">'[90]'!$M$16:$M$18</definedName>
    <definedName function="false" hidden="false" name="_" vbProcedure="false">'[85]'!$B$9</definedName>
    <definedName function="false" hidden="false" name="_Dist_Bin" vbProcedure="false">[23]조명시설!$A2</definedName>
    <definedName function="false" hidden="false" name="_Dist_Values" vbProcedure="false">[23]조명시설!$A2</definedName>
    <definedName function="false" hidden="false" name="_Fill" vbProcedure="false">[23]조명시설!$A2</definedName>
    <definedName function="false" hidden="false" name="_Key1" vbProcedure="false">[23]조명시설!$A2</definedName>
    <definedName function="false" hidden="false" name="_Key2" vbProcedure="false">[23]조명시설!$A2</definedName>
    <definedName function="false" hidden="false" name="_kfkf" vbProcedure="false">'[88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23]조명시설!$A2</definedName>
    <definedName function="false" hidden="false" name="_woogi" vbProcedure="false">'[86]'!$A$3:$G$55</definedName>
    <definedName function="false" hidden="false" name="_woogi2" vbProcedure="false">'[86]'!$A$3:$G$55</definedName>
    <definedName function="false" hidden="false" name="_woogi24" vbProcedure="false">'[88]'!$A$3:$G$55</definedName>
    <definedName function="false" hidden="false" name="_woogi3" vbProcedure="false">'[86]'!$A$3:$G$55</definedName>
    <definedName function="false" hidden="false" name="__DemandLoad" vbProcedure="false">TRUE()</definedName>
    <definedName function="false" hidden="false" name="_재ㅐ햐" vbProcedure="false">'[86]'!$A$3:$G$55</definedName>
    <definedName function="false" hidden="false" name="ㄱ" vbProcedure="false">'[6]'!$C$25</definedName>
    <definedName function="false" hidden="false" name="ㄱㄱ" vbProcedure="false">{#N/A,#N/A,FALSE,"운반시간"}</definedName>
    <definedName function="false" hidden="false" name="ㄱㄱㄱ" vbProcedure="false">[91]INPUT!$B$5</definedName>
    <definedName function="false" hidden="false" name="ㄱㄷㄱㄷ" vbProcedure="false">{#N/A,#N/A,FALSE,"2~8번"}</definedName>
    <definedName function="false" hidden="false" name="ㄴ" vbProcedure="false">'[6]'!$C$26</definedName>
    <definedName function="false" hidden="false" name="ㄴㄴㄴ" vbProcedure="false">{#N/A,#N/A,FALSE,"골재소요량";#N/A,#N/A,FALSE,"골재소요량"}</definedName>
    <definedName function="false" hidden="false" name="ㄵㄹ" vbProcedure="false">'[110]'!$H$22</definedName>
    <definedName function="false" hidden="false" name="ㄷ" vbProcedure="false">'[6]'!$C$27</definedName>
    <definedName function="false" hidden="false" name="ㄷㄷㄷ" vbProcedure="false">'[50]ABUT수량-A1'!$T$25</definedName>
    <definedName function="false" hidden="false" name="ㄷㅎㄹㅇ" vbProcedure="false">'[88]'!$A$3:$G$55</definedName>
    <definedName function="false" hidden="false" name="ㄹ" vbProcedure="false">'[6]'!$C$28</definedName>
    <definedName function="false" hidden="false" name="ㄹ62" vbProcedure="false">'[88]'!$F$6</definedName>
    <definedName function="false" hidden="false" name="ㄹㄹ" vbProcedure="false">[91]INPUT!$B$4</definedName>
    <definedName function="false" hidden="false" name="ㄹㄹㄹ" vbProcedure="false">[91]INPUT!$B$10</definedName>
    <definedName function="false" hidden="false" name="ㄹㅇㄹ" vbProcedure="false">{#N/A,#N/A,FALSE,"골재소요량";#N/A,#N/A,FALSE,"골재소요량"}</definedName>
    <definedName function="false" hidden="false" name="ㅀㅀㄴ" vbProcedure="false">{#N/A,#N/A,FALSE,"조골재"}</definedName>
    <definedName function="false" hidden="false" name="ㅀㅎ" vbProcedure="false">{#N/A,#N/A,FALSE,"2~8번"}</definedName>
    <definedName function="false" hidden="false" name="ㅁ" vbProcedure="false">'[6]'!$C$29</definedName>
    <definedName function="false" hidden="false" name="ㅁ1" vbProcedure="false">[2]터파기및재료!$BE$14393</definedName>
    <definedName function="false" hidden="false" name="ㅁ15" vbProcedure="false">[116]연결관암거!$P$16</definedName>
    <definedName function="false" hidden="false" name="ㅁ2" vbProcedure="false">'[62]'!$A$4:$XFD$4</definedName>
    <definedName function="false" hidden="false" name="ㅁㄴ" vbProcedure="false">{#N/A,#N/A,FALSE,"2~8번"}</definedName>
    <definedName function="false" hidden="false" name="ㅁㄴㄹ" vbProcedure="false">{#N/A,#N/A,FALSE,"골재소요량";#N/A,#N/A,FALSE,"골재소요량"}</definedName>
    <definedName function="false" hidden="false" name="ㅁㄴㅇ" vbProcedure="false">{#N/A,#N/A,FALSE,"운반시간"}</definedName>
    <definedName function="false" hidden="false" name="ㅁㄴㅇㄹ" vbProcedure="false">[117]터파기및재료!$BE$14393</definedName>
    <definedName function="false" hidden="false" name="ㅁㄴㅇㄻ" vbProcedure="false">ㅁㄴㅇㄻ</definedName>
    <definedName function="false" hidden="false" name="ㅁㄴㅇㄻㅁ" vbProcedure="false">'[118]'!$F$17</definedName>
    <definedName function="false" hidden="false" name="ㅁㅁ" vbProcedure="false">{#N/A,#N/A,FALSE,"조골재"}</definedName>
    <definedName function="false" hidden="false" name="ㅁㅁ185" vbProcedure="false">'[90]'!$R$14</definedName>
    <definedName function="false" hidden="false" name="ㅁㅁㅁ" vbProcedure="false">{#N/A,#N/A,FALSE,"운반시간"}</definedName>
    <definedName function="false" hidden="false" name="ㅂ" vbProcedure="false">'[6]'!$C$30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ㅇ" vbProcedure="false">{#N/A,#N/A,FALSE,"조골재"}</definedName>
    <definedName function="false" hidden="false" name="ㅇ1" vbProcedure="false">[72]수량산출!$R$71</definedName>
    <definedName function="false" hidden="false" name="ㅇ560" vbProcedure="false">'[126]'!$F$266</definedName>
    <definedName function="false" hidden="false" name="ㅇㄴㄹㅇㄹㅇㄴㄹ" vbProcedure="false">'[88]'!$O$6</definedName>
    <definedName function="false" hidden="false" name="ㅇㄴㅁㄹ" vbProcedure="false">ㅇㄴㅁㄹ</definedName>
    <definedName function="false" hidden="false" name="ㅇㄹ" vbProcedure="false">{#N/A,#N/A,FALSE,"조골재"}</definedName>
    <definedName function="false" hidden="false" name="ㅇㄹㄹㅇ" vbProcedure="false">{#N/A,#N/A,FALSE,"2~8번"}</definedName>
    <definedName function="false" hidden="false" name="ㅇㄹㅇ" vbProcedure="false">{#N/A,#N/A,FALSE,"운반시간"}</definedName>
    <definedName function="false" hidden="false" name="ㅇㅇ" vbProcedure="false">'[107]'!$GX$462</definedName>
    <definedName function="false" hidden="false" name="ㅇㅇㅇㅇ" vbProcedure="false">'[18]'!$H$16</definedName>
    <definedName function="false" hidden="false" name="ㅇ어ㅗ" vbProcedure="false">'[19]'!$H$23</definedName>
    <definedName function="false" hidden="false" name="ㅈ" vbProcedure="false">'[45]guard(mac)'!$A$1</definedName>
    <definedName function="false" hidden="false" name="ㅈㄱ" vbProcedure="false">{#N/A,#N/A,FALSE,"조골재"}</definedName>
    <definedName function="false" hidden="false" name="ㅈㅈ" vbProcedure="false">'[110]'!$H$22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" vbProcedure="false">'[19]'!$H$25</definedName>
    <definedName function="false" hidden="false" name="ㅎ5" vbProcedure="false">{#N/A,#N/A,FALSE,"골재소요량";#N/A,#N/A,FALSE,"골재소요량"}</definedName>
    <definedName function="false" hidden="false" name="ㅎㅀㄹ" vbProcedure="false">{#N/A,#N/A,FALSE,"운반시간"}</definedName>
    <definedName function="false" hidden="false" name="ㅏ" vbProcedure="false">{#N/A,#N/A,FALSE,"운반시간"}</definedName>
    <definedName function="false" hidden="false" name="ㅏㅓ" vbProcedure="false">{#N/A,#N/A,FALSE,"골재소요량";#N/A,#N/A,FALSE,"골재소요량"}</definedName>
    <definedName function="false" hidden="false" name="ㅏㅓㅏ" vbProcedure="false">{#N/A,#N/A,FALSE,"단가표지"}</definedName>
    <definedName function="false" hidden="false" name="ㅏㅓㅏㅓ" vbProcedure="false">{#N/A,#N/A,FALSE,"2~8번"}</definedName>
    <definedName function="false" hidden="false" name="ㅐㅐㅐ" vbProcedure="false">'[50]ABUT수량-A1'!$T$25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8" vbProcedure="false">'[121]'!$J$8</definedName>
    <definedName function="false" hidden="false" name="ㅓㄴㅇ러" vbProcedure="false">{#N/A,#N/A,FALSE,"골재소요량";#N/A,#N/A,FALSE,"골재소요량"}</definedName>
    <definedName function="false" hidden="false" name="ㅓㅏ" vbProcedure="false">{#N/A,#N/A,FALSE,"골재소요량";#N/A,#N/A,FALSE,"골재소요량"}</definedName>
    <definedName function="false" hidden="false" name="ㅓㅏㄹ" vbProcedure="false">'[110]'!$H$25</definedName>
    <definedName function="false" hidden="false" name="ㅓㅏㅓ" vbProcedure="false">{#N/A,#N/A,FALSE,"조골재"}</definedName>
    <definedName function="false" hidden="false" name="ㅓㅓㅗ" vbProcedure="false">{#N/A,#N/A,FALSE,"조골재"}</definedName>
    <definedName function="false" hidden="false" name="ㅓㅗㅓ" vbProcedure="false">{#N/A,#N/A,FALSE,"2~8번"}</definedName>
    <definedName function="false" hidden="false" name="ㅔ" vbProcedure="false">[66]대로근거!$I$3</definedName>
    <definedName function="false" hidden="false" name="ㅔ1" vbProcedure="false">[61]주차구획선수량!$I$10</definedName>
    <definedName function="false" hidden="false" name="ㅗ" vbProcedure="false">[99]Sheet1!$BP$68</definedName>
    <definedName function="false" hidden="false" name="ㅗㅅ20" vbProcedure="false">'[85]'!$BR$6</definedName>
    <definedName function="false" hidden="false" name="ㅗㅓ" vbProcedure="false">{#N/A,#N/A,FALSE,"조골재"}</definedName>
    <definedName function="false" hidden="false" name="ㅗㅓㅗ" vbProcedure="false">{#N/A,#N/A,FALSE,"골재소요량";#N/A,#N/A,FALSE,"골재소요량"}</definedName>
    <definedName function="false" hidden="false" name="ㅗ호" vbProcedure="false">{#N/A,#N/A,FALSE,"조골재"}</definedName>
    <definedName function="false" hidden="false" name="ㅘㅓ" vbProcedure="false">{#N/A,#N/A,FALSE,"운반시간"}</definedName>
    <definedName function="false" hidden="false" name="ㅜ" vbProcedure="false">{#N/A,#N/A,FALSE,"조골재"}</definedName>
    <definedName function="false" hidden="false" name="ㅜ1" vbProcedure="false">'[121]'!$J$8</definedName>
    <definedName function="false" hidden="false" name="ㅠ뮤ㅐ" vbProcedure="false">'[88]'!$A$3:$G$55</definedName>
    <definedName function="false" hidden="false" name="ㅡ" vbProcedure="false">{#N/A,#N/A,FALSE,"2~8번"}</definedName>
    <definedName function="false" hidden="false" name="ㅣ" vbProcedure="false">[26]조명시설!$A2</definedName>
    <definedName function="false" hidden="false" name="ㅣ1" vbProcedure="false">'[88]'!$F$6</definedName>
    <definedName function="false" hidden="false" name="ㅣㅣ" vbProcedure="false">[128]터파기및재료!$BE$14393</definedName>
    <definedName function="false" hidden="false" name="ㅣㅣㅣ" vbProcedure="false">[26]조명시설!$A2</definedName>
    <definedName function="false" hidden="false" name="ㅣㅣㅣㅣ" vbProcedure="false">[26]조명시설!$A2</definedName>
    <definedName function="false" hidden="false" name="ㅣㅣㅣㅣㅣ" vbProcedure="false">[26]조명시설!$A2</definedName>
    <definedName function="false" hidden="false" name="ㅣㅣㅣㅣㅣㅣ" vbProcedure="false">[26]조명시설!$A2</definedName>
    <definedName function="false" hidden="false" name="가" vbProcedure="false">'[6]'!$H$25</definedName>
    <definedName function="false" hidden="false" name="가도" vbProcedure="false">[92]터파기및재료!$BE$14393</definedName>
    <definedName function="false" hidden="false" name="가도설치" vbProcedure="false">[93]터파기및재료!$BE$14393</definedName>
    <definedName function="false" hidden="false" name="가식장" vbProcedure="false">'[17]'!$B$16384</definedName>
    <definedName function="false" hidden="false" name="간지" vbProcedure="false">'[94]'!$B$16384</definedName>
    <definedName function="false" hidden="false" name="간지1" vbProcedure="false">'[88]'!$E$65450</definedName>
    <definedName function="false" hidden="false" name="감속턱수량" vbProcedure="false">'[10]'!$Q$4</definedName>
    <definedName function="false" hidden="false" name="강_동바리" vbProcedure="false">[73]수량산출!$R$34</definedName>
    <definedName function="false" hidden="false" name="강_비계" vbProcedure="false">[73]수량산출!$R$33</definedName>
    <definedName function="false" hidden="false" name="거_3" vbProcedure="false">[73]수량산출!$R$30</definedName>
    <definedName function="false" hidden="false" name="거_4" vbProcedure="false">#REF!</definedName>
    <definedName function="false" hidden="false" name="거_44" vbProcedure="false">[73]수량산출!$R$20</definedName>
    <definedName function="false" hidden="false" name="거_5" vbProcedure="false">'[97]'!$AP$42</definedName>
    <definedName function="false" hidden="false" name="거_6" vbProcedure="false">#REF!</definedName>
    <definedName function="false" hidden="false" name="건물부수시설" vbProcedure="false">[98]말뚝지지력산정!$F$116</definedName>
    <definedName function="false" hidden="false" name="건축폐기물" vbProcedure="false">'[88]'!$O$5</definedName>
    <definedName function="false" hidden="false" name="경계블럭연장" vbProcedure="false">[69]조명시설!$A2</definedName>
    <definedName function="false" hidden="false" name="경암" vbProcedure="false">#REF!</definedName>
    <definedName function="false" hidden="false" name="계" vbProcedure="false">#REF!</definedName>
    <definedName function="false" hidden="false" name="고_압_호_스" vbProcedure="false">[100]장비집계!$Q$17</definedName>
    <definedName function="false" hidden="false" name="고압블럭수량" vbProcedure="false">'[10]'!$P$4</definedName>
    <definedName function="false" hidden="false" name="곱" vbProcedure="false">[8]DATE!$I$24:$I$85</definedName>
    <definedName function="false" hidden="false" name="곱곱" vbProcedure="false">[59]DATE!$I$24:$I$85</definedName>
    <definedName function="false" hidden="false" name="공_기_압_축_기" vbProcedure="false">[100]장비집계!$S$19</definedName>
    <definedName function="false" hidden="false" name="공구별관로번호" vbProcedure="false">[170]Sheet1!$A$4:$B$235</definedName>
    <definedName function="false" hidden="false" name="공구별도로명" vbProcedure="false">[170]Sheet1!$D$3:$E$103</definedName>
    <definedName function="false" hidden="false" name="공기_압축기" vbProcedure="false">[100]장비집계!$T$20</definedName>
    <definedName function="false" hidden="false" name="공기_압축기__주간" vbProcedure="false">[100]장비집계!$K$11</definedName>
    <definedName function="false" hidden="false" name="공동구공" vbProcedure="false">'[10]'!$B$108</definedName>
    <definedName function="false" hidden="false" name="공동구공집계표" vbProcedure="false">'[10]'!$A$1</definedName>
    <definedName function="false" hidden="false" name="공제" vbProcedure="false">[26]조명시설!$A$1</definedName>
    <definedName function="false" hidden="false" name="관T" vbProcedure="false">'[102]'!$P$17:$P$25</definedName>
    <definedName function="false" hidden="false" name="관_상접" vbProcedure="false">'[96]'!$T$11</definedName>
    <definedName function="false" hidden="false" name="관_상직" vbProcedure="false">'[96]'!$T$10</definedName>
    <definedName function="false" hidden="false" name="관_주접" vbProcedure="false">'[96]'!$T$9</definedName>
    <definedName function="false" hidden="false" name="관_지" vbProcedure="false">#REF!</definedName>
    <definedName function="false" hidden="false" name="관_직주" vbProcedure="false">'[96]'!$H$8</definedName>
    <definedName function="false" hidden="false" name="관경" vbProcedure="false">'[102]'!$O$17:$O$25</definedName>
    <definedName function="false" hidden="false" name="관경1" vbProcedure="false">'[102]'!$B$17:$B$262</definedName>
    <definedName function="false" hidden="false" name="관급자재집계표" vbProcedure="false">관급자재집계표</definedName>
    <definedName function="false" hidden="false" name="관기초종류" vbProcedure="false">[75]관로토공!$K$3:$K$452</definedName>
    <definedName function="false" hidden="false" name="관로조서" vbProcedure="false">'[103]'!$C$8:$C$11</definedName>
    <definedName function="false" hidden="false" name="관제원" vbProcedure="false">'[88]'!$A$5:$C$11</definedName>
    <definedName function="false" hidden="false" name="관지수판" vbProcedure="false">#REF!</definedName>
    <definedName function="false" hidden="false" name="관치수" vbProcedure="false">[104]2호맨홀공제수량!$A$5:$C$11</definedName>
    <definedName function="false" hidden="false" name="교각터파기내역_내역서__3__List" vbProcedure="false">#REF!</definedName>
    <definedName function="false" hidden="false" name="교폭" vbProcedure="false">'[85]'!$D$5</definedName>
    <definedName function="false" hidden="false" name="구" vbProcedure="false">'[85]'!$K$11</definedName>
    <definedName function="false" hidden="false" name="구조물집계" vbProcedure="false">[4]터파기및재료!$BE$14393</definedName>
    <definedName function="false" hidden="false" name="구조물집계2" vbProcedure="false">[106]터파기및재료!$BE$14393</definedName>
    <definedName function="false" hidden="false" name="굴림" vbProcedure="false">'[107]'!$A$3</definedName>
    <definedName function="false" hidden="false" name="권권" vbProcedure="false">[169]DATE!$I$24:$I$85</definedName>
    <definedName function="false" hidden="false" name="규격" vbProcedure="false">[8]DATE!$C$24:$C$85</definedName>
    <definedName function="false" hidden="false" name="그라우팅_펌프" vbProcedure="false">[100]장비집계!$U$21</definedName>
    <definedName function="false" hidden="false" name="기초거푸집" vbProcedure="false">[75]관로토공!$Z$3:$Z$452</definedName>
    <definedName function="false" hidden="false" name="기초폭300" vbProcedure="false">[66]대로근거!$D$2</definedName>
    <definedName function="false" hidden="false" name="기초폭350" vbProcedure="false">[66]대로근거!$D$3</definedName>
    <definedName function="false" hidden="false" name="나" vbProcedure="false">'[6]'!$H$26</definedName>
    <definedName function="false" hidden="false" name="나라" vbProcedure="false">'[88]'!$G$17</definedName>
    <definedName function="false" hidden="false" name="낙차공" vbProcedure="false">{#N/A,#N/A,FALSE,"2~8번"}</definedName>
    <definedName function="false" hidden="false" name="난_경" vbProcedure="false">[72]수량산출!$R$94</definedName>
    <definedName function="false" hidden="false" name="난_수" vbProcedure="false">[73]수량산출!$R$39</definedName>
    <definedName function="false" hidden="false" name="노무비" vbProcedure="false">[33]코드표!$A$1</definedName>
    <definedName function="false" hidden="false" name="노무비1" vbProcedure="false">[34]코드표!$A$1</definedName>
    <definedName function="false" hidden="false" name="노산3교집계표" vbProcedure="false">'[172]'!$BC$13879</definedName>
    <definedName function="false" hidden="false" name="높" vbProcedure="false">'[88]'!$B$10</definedName>
    <definedName function="false" hidden="false" name="높이" vbProcedure="false">'[88]'!$B$10</definedName>
    <definedName function="false" hidden="false" name="높이1" vbProcedure="false">'[109]'!$F$4:$F$227</definedName>
    <definedName function="false" hidden="false" name="높이2" vbProcedure="false">'[109]'!$M$4:$M$198</definedName>
    <definedName function="false" hidden="false" name="높이300" vbProcedure="false">[66]대로근거!$E$2</definedName>
    <definedName function="false" hidden="false" name="높이350" vbProcedure="false">[66]대로근거!$E$3</definedName>
    <definedName function="false" hidden="false" name="뇨ㅕ" vbProcedure="false">'[110]'!$H$24</definedName>
    <definedName function="false" hidden="false" name="다" vbProcedure="false">'[6]'!$H$27</definedName>
    <definedName function="false" hidden="false" name="단가" vbProcedure="false">'[83]'!$B$1:$B$17</definedName>
    <definedName function="false" hidden="false" name="단가산출참고" vbProcedure="false">'[112]'!$C$8:$C$11</definedName>
    <definedName function="false" hidden="false" name="단관M" vbProcedure="false">[8]DATE!$H$24:$H$85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대관경1" vbProcedure="false">'[113]'!$E$5:$E$75</definedName>
    <definedName function="false" hidden="false" name="댈타5" vbProcedure="false">'[85]'!$ID$8</definedName>
    <definedName function="false" hidden="false" name="더하기" vbProcedure="false">[8]DATE!$J$24:$J$85</definedName>
    <definedName function="false" hidden="false" name="데이타" vbProcedure="false">'[10]'!$A$1</definedName>
    <definedName function="false" hidden="false" name="도로우측" vbProcedure="false">'[107]'!$B$3</definedName>
    <definedName function="false" hidden="false" name="도로좌측" vbProcedure="false">'[107]'!$B$2</definedName>
    <definedName function="false" hidden="false" name="도로중심" vbProcedure="false">'[107]'!$B$1</definedName>
    <definedName function="false" hidden="false" name="도로폭" vbProcedure="false">'[107]'!$B$5</definedName>
    <definedName function="false" hidden="false" name="동바리" vbProcedure="false">'[114]'!$AG$90</definedName>
    <definedName function="false" hidden="false" name="동방층" vbProcedure="false">'[88]'!$AQ$43</definedName>
    <definedName function="false" hidden="false" name="동상" vbProcedure="false">'[88]'!$Q$17</definedName>
    <definedName function="false" hidden="false" name="동상1" vbProcedure="false">'[88]'!$O$6</definedName>
    <definedName function="false" hidden="false" name="동상2" vbProcedure="false">'[88]'!$O$14</definedName>
    <definedName function="false" hidden="false" name="되메우기" vbProcedure="false">'[107]'!$J$18</definedName>
    <definedName function="false" hidden="false" name="라" vbProcedure="false">'[6]'!$H$28</definedName>
    <definedName function="false" hidden="false" name="라__인__마__카" vbProcedure="false">[100]장비집계!$N$14</definedName>
    <definedName function="false" hidden="false" name="램__________머" vbProcedure="false">[100]장비집계!$H$8</definedName>
    <definedName function="false" hidden="false" name="레_무근" vbProcedure="false">#REF!</definedName>
    <definedName function="false" hidden="false" name="레_무근1" vbProcedure="false">[73]수량산출!$R$9</definedName>
    <definedName function="false" hidden="false" name="레_철근" vbProcedure="false">#REF!</definedName>
    <definedName function="false" hidden="false" name="레미콘수운반DT" vbProcedure="false">레미콘수운반DT</definedName>
    <definedName function="false" hidden="false" name="마" vbProcedure="false">'[6]'!$H$29</definedName>
    <definedName function="false" hidden="false" name="마마마" vbProcedure="false">'[85]'!$B$64091</definedName>
    <definedName function="false" hidden="false" name="마스콘수량" vbProcedure="false">'[10]'!$P$4</definedName>
    <definedName function="false" hidden="false" name="마찰각" vbProcedure="false">'[88]'!$S$19</definedName>
    <definedName function="false" hidden="false" name="매크로11" vbProcedure="false">[119]!매크로11</definedName>
    <definedName function="false" hidden="false" name="매크로4" vbProcedure="false">[119]!매크로4</definedName>
    <definedName function="false" hidden="false" name="맨_거" vbProcedure="false">[74]단위수량!$H$12</definedName>
    <definedName function="false" hidden="false" name="맨_두겅" vbProcedure="false">[73]수량산출!$R$37</definedName>
    <definedName function="false" hidden="false" name="맨_벽" vbProcedure="false">[74]단위수량!$H$7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맹만호" vbProcedure="false">[120]대로근거!$B$2</definedName>
    <definedName function="false" hidden="false" name="머캐덤_로울러" vbProcedure="false">[100]장비집계!$F$6</definedName>
    <definedName function="false" hidden="false" name="메1" vbProcedure="false">'[31]'!$AF$7968</definedName>
    <definedName function="false" hidden="false" name="메2" vbProcedure="false">#REF!</definedName>
    <definedName function="false" hidden="false" name="모21" vbProcedure="false">'[121]'!$K$29</definedName>
    <definedName function="false" hidden="false" name="모________터" vbProcedure="false">[100]장비집계!$N$14</definedName>
    <definedName function="false" hidden="false" name="모래" vbProcedure="false">[75]관로토공!$N$3:$N$452</definedName>
    <definedName function="false" hidden="false" name="모래300" vbProcedure="false">[66]대로근거!$I$2</definedName>
    <definedName function="false" hidden="false" name="모래350" vbProcedure="false">[66]대로근거!$I$3</definedName>
    <definedName function="false" hidden="false" name="모래운반" vbProcedure="false">모래운반</definedName>
    <definedName function="false" hidden="false" name="무근" vbProcedure="false">'[88]'!$K$11</definedName>
    <definedName function="false" hidden="false" name="물" vbProcedure="false">'[88]'!$N$14</definedName>
    <definedName function="false" hidden="false" name="물____탱____크" vbProcedure="false">[100]장비집계!$H$8</definedName>
    <definedName function="false" hidden="false" name="물푸기" vbProcedure="false">'[107]'!$J$20</definedName>
    <definedName function="false" hidden="false" name="뮤" vbProcedure="false">'[85]'!$E$19</definedName>
    <definedName function="false" hidden="false" name="뮤2" vbProcedure="false">'[85]'!$E$38</definedName>
    <definedName function="false" hidden="false" name="미끄럼방지수량" vbProcedure="false">[60]DATE!$G$24:$G$79</definedName>
    <definedName function="false" hidden="false" name="바" vbProcedure="false">'[6]'!$H$30</definedName>
    <definedName function="false" hidden="false" name="바이_브레이트" vbProcedure="false">[100]장비집계!$P$16</definedName>
    <definedName function="false" hidden="false" name="발____전____기" vbProcedure="false">[100]장비집계!$I$9</definedName>
    <definedName function="false" hidden="false" name="방_모" vbProcedure="false">[72]수량산출!$R$164</definedName>
    <definedName function="false" hidden="false" name="방수몰탈" vbProcedure="false">'[114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배수공" vbProcedure="false">'[173]'!$A$1</definedName>
    <definedName function="false" hidden="false" name="배수관날개벽집계" vbProcedure="false">'[46]'!$Y$1:$Y$1048576</definedName>
    <definedName function="false" hidden="false" name="배수관날개벽집계표" vbProcedure="false">'[47]MYUN(MAC)'!$E$1</definedName>
    <definedName function="false" hidden="false" name="버팀목" vbProcedure="false">#REF!</definedName>
    <definedName function="false" hidden="false" name="버팀목EA" vbProcedure="false">#REF!</definedName>
    <definedName function="false" hidden="false" name="번호" vbProcedure="false">'[28]Sheet1 (2)'!$CC$1</definedName>
    <definedName function="false" hidden="false" name="번호1" vbProcedure="false">'[109]'!$C$4:$C$227</definedName>
    <definedName function="false" hidden="false" name="번호2" vbProcedure="false">'[109]'!$J$4:$J$198</definedName>
    <definedName function="false" hidden="false" name="벽높이" vbProcedure="false">'[102]'!$D$4</definedName>
    <definedName function="false" hidden="false" name="벽체" vbProcedure="false">'[88]'!$AW$49</definedName>
    <definedName function="false" hidden="false" name="보도경계블럭수량" vbProcedure="false">'[10]'!$P$4</definedName>
    <definedName function="false" hidden="false" name="보도깨기" vbProcedure="false">'[58]guard(mac)'!$E$1</definedName>
    <definedName function="false" hidden="false" name="보오링_기계_JSP용" vbProcedure="false">[100]장비집계!$V$22</definedName>
    <definedName function="false" hidden="false" name="보조" vbProcedure="false">'[88]'!$P$16</definedName>
    <definedName function="false" hidden="false" name="보조1" vbProcedure="false">'[88]'!$O$5</definedName>
    <definedName function="false" hidden="false" name="보조2" vbProcedure="false">'[88]'!$O$13</definedName>
    <definedName function="false" hidden="false" name="보조기층" vbProcedure="false">'[88]'!$AO$41</definedName>
    <definedName function="false" hidden="false" name="보차도경계블럭수량" vbProcedure="false">'[10]'!$P$4</definedName>
    <definedName function="false" hidden="false" name="보호몰탈1" vbProcedure="false">'[114]'!$AG$128</definedName>
    <definedName function="false" hidden="false" name="보호몰탈2" vbProcedure="false">'[114]'!$AG$131</definedName>
    <definedName function="false" hidden="false" name="보호몰탈3" vbProcedure="false">'[114]'!$AG$134</definedName>
    <definedName function="false" hidden="false" name="복토" vbProcedure="false">'[88]'!$C$5:$C$16</definedName>
    <definedName function="false" hidden="false" name="부대공집계" vbProcedure="false">[4]터파기및재료!$BE$14393</definedName>
    <definedName function="false" hidden="false" name="부대공집계2" vbProcedure="false">[106]터파기및재료!$BE$14393</definedName>
    <definedName function="false" hidden="false" name="분리" vbProcedure="false">'[12]빗물받이(910-510-410)'!$P$4</definedName>
    <definedName function="false" hidden="false" name="불도우저" vbProcedure="false">[100]장비집계!$B$2</definedName>
    <definedName function="false" hidden="false" name="브이c" vbProcedure="false">'[85]'!$I$2057</definedName>
    <definedName function="false" hidden="false" name="비계1" vbProcedure="false">'[114]'!$AG$104</definedName>
    <definedName function="false" hidden="false" name="비계2" vbProcedure="false">'[114]'!$AG$106</definedName>
    <definedName function="false" hidden="false" name="빗물받이1" vbProcedure="false">'[10]'!$P$4</definedName>
    <definedName function="false" hidden="false" name="빗물받이2" vbProcedure="false">'[10]'!$P$4</definedName>
    <definedName function="false" hidden="false" name="사" vbProcedure="false">'[6]'!$H$31</definedName>
    <definedName function="false" hidden="false" name="사하중1" vbProcedure="false">'[88]'!$O$9</definedName>
    <definedName function="false" hidden="false" name="사하중2" vbProcedure="false">'[88]'!$O$18</definedName>
    <definedName function="false" hidden="false" name="사하중3" vbProcedure="false">'[88]'!$S$20</definedName>
    <definedName function="false" hidden="false" name="사하중4" vbProcedure="false">'[88]'!$O$22</definedName>
    <definedName function="false" hidden="false" name="상부" vbProcedure="false">'[88]'!$AW$49</definedName>
    <definedName function="false" hidden="false" name="상부1" vbProcedure="false">'[88]'!$O$8</definedName>
    <definedName function="false" hidden="false" name="상부2" vbProcedure="false">'[88]'!$O$17</definedName>
    <definedName function="false" hidden="false" name="상부펌프카015" vbProcedure="false">'[107]'!$G$6</definedName>
    <definedName function="false" hidden="false" name="상부펌프카15" vbProcedure="false">'[107]'!$G$7</definedName>
    <definedName function="false" hidden="false" name="상수도공" vbProcedure="false">'[10]'!$B$86</definedName>
    <definedName function="false" hidden="false" name="상수도공집계표" vbProcedure="false">'[10]'!$A$1</definedName>
    <definedName function="false" hidden="false" name="상수집" vbProcedure="false">[16]터파기및재료!$BE$14393</definedName>
    <definedName function="false" hidden="false" name="상수집계" vbProcedure="false">[4]터파기및재료!$BE$14393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6]'!$Q$27</definedName>
    <definedName function="false" hidden="false" name="섬유1종" vbProcedure="false">'[107]'!$G$5</definedName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세륜세차" vbProcedure="false">[79]조명시설!$A2</definedName>
    <definedName function="false" hidden="false" name="세륜세차1" vbProcedure="false">'[80]'!$F$5:$F$75</definedName>
    <definedName function="false" hidden="false" name="세륜세차2" vbProcedure="false">'[80]'!$E$5:$E$75</definedName>
    <definedName function="false" hidden="false" name="세륜세차3" vbProcedure="false">'[76]'!$T$39</definedName>
    <definedName function="false" hidden="false" name="세륜세차5" vbProcedure="false">'[80]'!$E$76:$E$285</definedName>
    <definedName function="false" hidden="false" name="셔ㅛ" vbProcedure="false">{#N/A,#N/A,FALSE,"운반시간"}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9]DATE!$G$24:$G$79</definedName>
    <definedName function="false" hidden="false" name="손영주" vbProcedure="false">{#N/A,#N/A,FALSE,"조골재"}</definedName>
    <definedName function="false" hidden="false" name="수________조" vbProcedure="false">[100]장비집계!$P$16</definedName>
    <definedName function="false" hidden="false" name="수량" vbProcedure="false">'[62]'!$C$8:$C$11</definedName>
    <definedName function="false" hidden="false" name="수압1" vbProcedure="false">'[88]'!$T$38</definedName>
    <definedName function="false" hidden="false" name="수압2" vbProcedure="false">'[88]'!$T$39</definedName>
    <definedName function="false" hidden="false" name="수압3" vbProcedure="false">'[88]'!$T$40</definedName>
    <definedName function="false" hidden="false" name="수중면고르기" vbProcedure="false">'[107]'!$J$17</definedName>
    <definedName function="false" hidden="false" name="수중발파암06" vbProcedure="false">'[107]'!$J$14</definedName>
    <definedName function="false" hidden="false" name="수중발파암6" vbProcedure="false">'[107]'!$J$15</definedName>
    <definedName function="false" hidden="false" name="수중토사06" vbProcedure="false">'[107]'!$J$10</definedName>
    <definedName function="false" hidden="false" name="수중토사6" vbProcedure="false">'[107]'!$J$11</definedName>
    <definedName function="false" hidden="false" name="수중풍화암06" vbProcedure="false">'[107]'!$J$12</definedName>
    <definedName function="false" hidden="false" name="수중풍화암6" vbProcedure="false">'[107]'!$J$13</definedName>
    <definedName function="false" hidden="false" name="수직" vbProcedure="false">'[114]'!$AG$120</definedName>
    <definedName function="false" hidden="false" name="수평" vbProcedure="false">'[114]'!$AG$115</definedName>
    <definedName function="false" hidden="false" name="순성토" vbProcedure="false">순성토</definedName>
    <definedName function="false" hidden="false" name="슬라브중심" vbProcedure="false">'[107]'!$B$4</definedName>
    <definedName function="false" hidden="false" name="슬래브철근집계" vbProcedure="false">[99]Sheet1!$A$1</definedName>
    <definedName function="false" hidden="false" name="습윤" vbProcedure="false">'[88]'!$L$12</definedName>
    <definedName function="false" hidden="false" name="시_이음" vbProcedure="false">[73]수량산출!$R$37</definedName>
    <definedName function="false" hidden="false" name="시공이음" vbProcedure="false">'[114]'!$AG$123</definedName>
    <definedName function="false" hidden="false" name="시멘트운반" vbProcedure="false">시멘트운반</definedName>
    <definedName function="false" hidden="false" name="식재" vbProcedure="false">[35]코드표!$A$1:$F$1048576</definedName>
    <definedName function="false" hidden="false" name="씨" vbProcedure="false">'[85]'!$E$20</definedName>
    <definedName function="false" hidden="false" name="씨그마ck" vbProcedure="false">'[85]'!$E$21</definedName>
    <definedName function="false" hidden="false" name="씨그마y" vbProcedure="false">'[85]'!$E$23</definedName>
    <definedName function="false" hidden="false" name="아" vbProcedure="false">'[6]'!$H$32</definedName>
    <definedName function="false" hidden="false" name="아러ㅣㅇ" vbProcedure="false">아러ㅣㅇ</definedName>
    <definedName function="false" hidden="false" name="아스콘" vbProcedure="false">'[88]'!$AN$40</definedName>
    <definedName function="false" hidden="false" name="아스콘1" vbProcedure="false">'[88]'!$O$4</definedName>
    <definedName function="false" hidden="false" name="아스콘2" vbProcedure="false">[26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0]'!$P$4</definedName>
    <definedName function="false" hidden="false" name="아스팔트" vbProcedure="false">'[6]'!$Q$26</definedName>
    <definedName function="false" hidden="false" name="아스팔트_페이버" vbProcedure="false">[100]장비집계!$O$15</definedName>
    <definedName function="false" hidden="false" name="아스팔트디스트리뷰터" vbProcedure="false">[100]장비집계!$P$16</definedName>
    <definedName function="false" hidden="false" name="아스팔트포장단위수량" vbProcedure="false">[81]사다리!$F$30</definedName>
    <definedName function="false" hidden="false" name="알d" vbProcedure="false">'[85]'!$G$35</definedName>
    <definedName function="false" hidden="false" name="알파1" vbProcedure="false">'[85]'!$IC$21</definedName>
    <definedName function="false" hidden="false" name="알파2" vbProcedure="false">'[85]'!$IK$13</definedName>
    <definedName function="false" hidden="false" name="앞굽높이" vbProcedure="false">'[102]'!$S$19</definedName>
    <definedName function="false" hidden="false" name="앞성토" vbProcedure="false">'[102]'!$P$16</definedName>
    <definedName function="false" hidden="false" name="앨c" vbProcedure="false">'[85]'!$D$8</definedName>
    <definedName function="false" hidden="false" name="앨e" vbProcedure="false">'[85]'!$D$4</definedName>
    <definedName function="false" hidden="false" name="양수기_건설용펌프" vbProcedure="false">[100]장비집계!$M$13</definedName>
    <definedName function="false" hidden="false" name="에_어_호_스" vbProcedure="false">[100]장비집계!$O$15</definedName>
    <definedName function="false" hidden="false" name="연암" vbProcedure="false">#REF!</definedName>
    <definedName function="false" hidden="false" name="연장" vbProcedure="false">[64]산출근거!$J$6:$K$79</definedName>
    <definedName function="false" hidden="false" name="오" vbProcedure="false">'[10]'!$B$5:$E$16</definedName>
    <definedName function="false" hidden="false" name="오수1호맨홀" vbProcedure="false">[3]터파기및재료!$BE$14393</definedName>
    <definedName function="false" hidden="false" name="오수공" vbProcedure="false">'[10]'!$B$64</definedName>
    <definedName function="false" hidden="false" name="오수관단위수량" vbProcedure="false">[3]터파기및재료!$BE$14393</definedName>
    <definedName function="false" hidden="false" name="오수관로높이" vbProcedure="false">[3]터파기및재료!$BE$14393</definedName>
    <definedName function="false" hidden="false" name="오수맨홀높이" vbProcedure="false">[3]터파기및재료!$BE$14393</definedName>
    <definedName function="false" hidden="false" name="옹" vbProcedure="false">'[129]3련 BOX'!$S$19</definedName>
    <definedName function="false" hidden="false" name="옹벽공" vbProcedure="false">'[10]'!$B$130</definedName>
    <definedName function="false" hidden="false" name="옹벽공집계표" vbProcedure="false">'[10]'!$A$1</definedName>
    <definedName function="false" hidden="false" name="옹벽단위" vbProcedure="false">[15]터파기및재료!$BE$14393</definedName>
    <definedName function="false" hidden="false" name="옹벽형측구1" vbProcedure="false">[59]DATE!$E$24:$E$85</definedName>
    <definedName function="false" hidden="false" name="옹벽형측구2" vbProcedure="false">[59]DATE!$I$24:$I$85</definedName>
    <definedName function="false" hidden="false" name="외벽1" vbProcedure="false">'[88]'!$BL$64</definedName>
    <definedName function="false" hidden="false" name="외벽2" vbProcedure="false">'[88]'!$BL$64</definedName>
    <definedName function="false" hidden="false" name="용접기__교류" vbProcedure="false">[100]장비집계!$L$12</definedName>
    <definedName function="false" hidden="false" name="우리" vbProcedure="false">'[88]'!$F$17</definedName>
    <definedName function="false" hidden="false" name="우수" vbProcedure="false">'[65]'!$A$1:$Q$143</definedName>
    <definedName function="false" hidden="false" name="우수공" vbProcedure="false">'[10]'!$B$26</definedName>
    <definedName function="false" hidden="false" name="우수관수량산출" vbProcedure="false">'[7]'!$B$16384</definedName>
    <definedName function="false" hidden="false" name="육상면고르기" vbProcedure="false">'[107]'!$J$16</definedName>
    <definedName function="false" hidden="false" name="육상발파암06" vbProcedure="false">'[107]'!$J$8</definedName>
    <definedName function="false" hidden="false" name="육상발파암6" vbProcedure="false">'[107]'!$J$9</definedName>
    <definedName function="false" hidden="false" name="육상토사06" vbProcedure="false">'[107]'!$J$4</definedName>
    <definedName function="false" hidden="false" name="육상토사6" vbProcedure="false">'[107]'!$J$5</definedName>
    <definedName function="false" hidden="false" name="육상풍화암06" vbProcedure="false">'[107]'!$J$6</definedName>
    <definedName function="false" hidden="false" name="육상풍화암6" vbProcedure="false">'[107]'!$J$7</definedName>
    <definedName function="false" hidden="false" name="이" vbProcedure="false">'[78]'!$T$39</definedName>
    <definedName function="false" hidden="false" name="이삼" vbProcedure="false">'[85]'!$Y$25</definedName>
    <definedName function="false" hidden="false" name="이이" vbProcedure="false">'[78]'!$E$2</definedName>
    <definedName function="false" hidden="false" name="이이잉" vbProcedure="false">'[78]'!$R$204</definedName>
    <definedName function="false" hidden="false" name="이형관" vbProcedure="false">[8]DATE!$B$24:$B$85</definedName>
    <definedName function="false" hidden="false" name="인기300" vbProcedure="false">[66]대로근거!$H$2</definedName>
    <definedName function="false" hidden="false" name="인기350" vbProcedure="false">[66]대로근거!$H$3</definedName>
    <definedName function="false" hidden="false" name="인암300" vbProcedure="false">[66]대로근거!$G$2</definedName>
    <definedName function="false" hidden="false" name="인암350" vbProcedure="false">[66]대로근거!$G$3</definedName>
    <definedName function="false" hidden="false" name="인토300" vbProcedure="false">[66]대로근거!$F$2</definedName>
    <definedName function="false" hidden="false" name="인토350" vbProcedure="false">[66]대로근거!$F$3</definedName>
    <definedName function="false" hidden="false" name="일반부" vbProcedure="false">{#N/A,#N/A,FALSE,"조골재"}</definedName>
    <definedName function="false" hidden="false" name="자_트" vbProcedure="false">#REF!</definedName>
    <definedName function="false" hidden="false" name="자갈운반" vbProcedure="false">자갈운반</definedName>
    <definedName function="false" hidden="false" name="자료" vbProcedure="false">자료</definedName>
    <definedName function="false" hidden="false" name="잔토처리" vbProcedure="false">잔토처리</definedName>
    <definedName function="false" hidden="false" name="잡석" vbProcedure="false">#REF!</definedName>
    <definedName function="false" hidden="false" name="장산교" vbProcedure="false">'[174]'!$A$13879</definedName>
    <definedName function="false" hidden="false" name="장순상" vbProcedure="false">'[22]'!$B$16384</definedName>
    <definedName function="false" hidden="false" name="저" vbProcedure="false">'[110]'!$H$23</definedName>
    <definedName function="false" hidden="false" name="저판" vbProcedure="false">'[88]'!$BN$66</definedName>
    <definedName function="false" hidden="false" name="저판두께" vbProcedure="false">'[131]#REF'!$AJ$30</definedName>
    <definedName function="false" hidden="false" name="전장" vbProcedure="false">'[85]'!$G$4</definedName>
    <definedName function="false" hidden="false" name="전토압1" vbProcedure="false">'[88]'!$U$25</definedName>
    <definedName function="false" hidden="false" name="전토압2" vbProcedure="false">'[88]'!$U$26</definedName>
    <definedName function="false" hidden="false" name="전토압3" vbProcedure="false">'[88]'!$U$29</definedName>
    <definedName function="false" hidden="false" name="전토압4" vbProcedure="false">'[88]'!$U$30</definedName>
    <definedName function="false" hidden="false" name="절토" vbProcedure="false">절토</definedName>
    <definedName function="false" hidden="false" name="접_높" vbProcedure="false">'[96]'!$G$7</definedName>
    <definedName function="false" hidden="false" name="접_폭" vbProcedure="false">'[96]'!$T$8</definedName>
    <definedName function="false" hidden="false" name="정" vbProcedure="false">[170]Sheet1!$B$16384</definedName>
    <definedName function="false" hidden="false" name="정근" vbProcedure="false">[170]Sheet1!$B$16384</definedName>
    <definedName function="false" hidden="false" name="정지" vbProcedure="false">'[88]'!$T$20</definedName>
    <definedName function="false" hidden="false" name="제" vbProcedure="false">[84]조명시설!$A2</definedName>
    <definedName function="false" hidden="false" name="제1" vbProcedure="false">제1</definedName>
    <definedName function="false" hidden="false" name="조영수" vbProcedure="false">'[121]'!$J$8</definedName>
    <definedName function="false" hidden="false" name="주형받침" vbProcedure="false">#REF!</definedName>
    <definedName function="false" hidden="false" name="주형받침EA" vbProcedure="false">#REF!</definedName>
    <definedName function="false" hidden="false" name="지역" vbProcedure="false">'[76]'!$E$2</definedName>
    <definedName function="false" hidden="false" name="지하수" vbProcedure="false">'[88]'!$AQ$43</definedName>
    <definedName function="false" hidden="false" name="직종" vbProcedure="false">'[83]'!$A$1:$A$17</definedName>
    <definedName function="false" hidden="false" name="진동_파일_햄머" vbProcedure="false">[100]장비집계!$W$23</definedName>
    <definedName function="false" hidden="false" name="집계표1" vbProcedure="false">'[10]'!$A$1</definedName>
    <definedName function="false" hidden="false" name="집계표2" vbProcedure="false">'[10]'!$A$28</definedName>
    <definedName function="false" hidden="false" name="집계표3" vbProcedure="false">'[10]'!$A$55</definedName>
    <definedName function="false" hidden="false" name="집계표4" vbProcedure="false">'[10]'!$A$74</definedName>
    <definedName function="false" hidden="false" name="집계표5" vbProcedure="false">'[10]'!$A$109</definedName>
    <definedName function="false" hidden="false" name="집수정" vbProcedure="false">'[102]'!$B$6:$D$34</definedName>
    <definedName function="false" hidden="false" name="집수정관경" vbProcedure="false">'[102]'!$H$6:$I$34</definedName>
    <definedName function="false" hidden="false" name="집수정규격" vbProcedure="false">'[102]'!$E$6:$G$34</definedName>
    <definedName function="false" hidden="false" name="집수정단" vbProcedure="false">'[113]'!$F$76:$F$285</definedName>
    <definedName function="false" hidden="false" name="집수정수" vbProcedure="false">[132]산출근거!$A$1:IV1048576</definedName>
    <definedName function="false" hidden="false" name="집수정수량" vbProcedure="false">'[10]'!$P$4</definedName>
    <definedName function="false" hidden="false" name="차선도색중앙선수량" vbProcedure="false">'[10]'!$Q$4</definedName>
    <definedName function="false" hidden="false" name="차선도색직각주차수량" vbProcedure="false">'[10]'!$Q$4</definedName>
    <definedName function="false" hidden="false" name="차선도색집계" vbProcedure="false">'[121]'!$J$8</definedName>
    <definedName function="false" hidden="false" name="차선도색평행주차수량" vbProcedure="false">'[10]'!$Q$4</definedName>
    <definedName function="false" hidden="false" name="차차" vbProcedure="false">[70]조명시설!$A2</definedName>
    <definedName function="false" hidden="false" name="착_암_기__주간" vbProcedure="false">[100]장비집계!$L$12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34]식생블럭단위수량!$EN$144</definedName>
    <definedName function="false" hidden="false" name="철_199" vbProcedure="false">[134]식생블럭단위수량!$EN$144</definedName>
    <definedName function="false" hidden="false" name="철_999" vbProcedure="false">[73]수량산출!$F$31</definedName>
    <definedName function="false" hidden="false" name="철_총" vbProcedure="false">#REF!</definedName>
    <definedName function="false" hidden="false" name="철거폭_m" vbProcedure="false">'[135]'!$K$3</definedName>
    <definedName function="false" hidden="false" name="철근" vbProcedure="false">'[76]'!$M$13:$T$19</definedName>
    <definedName function="false" hidden="false" name="철근운반" vbProcedure="false">철근운반</definedName>
    <definedName function="false" hidden="false" name="철근항복응력" vbProcedure="false">'[131]#REF'!$G$144</definedName>
    <definedName function="false" hidden="false" name="철콘" vbProcedure="false">'[88]'!$J$10</definedName>
    <definedName function="false" hidden="false" name="초_고_압_펌_프" vbProcedure="false">[100]장비집계!$R$18</definedName>
    <definedName function="false" hidden="false" name="총괄" vbProcedure="false">'[71]'!$A$1:$S$29</definedName>
    <definedName function="false" hidden="false" name="총괄2" vbProcedure="false">'[71]'!$A$1:$S$29</definedName>
    <definedName function="false" hidden="false" name="침사지유출부단위수량" vbProcedure="false">'[65]'!$A$1:$Q$143</definedName>
    <definedName function="false" hidden="false" name="칼라샌드블록수량" vbProcedure="false">'[10]'!$P$4</definedName>
    <definedName function="false" hidden="false" name="콘크리트" vbProcedure="false">'[6]'!$Q$25</definedName>
    <definedName function="false" hidden="false" name="콘크리트_진동기" vbProcedure="false">[100]장비집계!$M$13</definedName>
    <definedName function="false" hidden="false" name="콘크리트_커트" vbProcedure="false">[100]장비집계!$Q$17</definedName>
    <definedName function="false" hidden="false" name="콘크리트공칭강도" vbProcedure="false">'[131]#REF'!$G$132</definedName>
    <definedName function="false" hidden="false" name="크____람____셸" vbProcedure="false">[100]장비집계!$M$13</definedName>
    <definedName function="false" hidden="false" name="크____레____인" vbProcedure="false">[100]장비집계!$H$8</definedName>
    <definedName function="false" hidden="false" name="크_레_인__트럭" vbProcedure="false">[100]장비집계!$K$11</definedName>
    <definedName function="false" hidden="false" name="크레인__트럭" vbProcedure="false">[100]장비집계!$R$18</definedName>
    <definedName function="false" hidden="false" name="크레인_트럭탑재형" vbProcedure="false">[100]장비집계!$L$12</definedName>
    <definedName function="false" hidden="false" name="타이어_롤러" vbProcedure="false">[100]장비집계!$G$7</definedName>
    <definedName function="false" hidden="false" name="탠덤_로울러" vbProcedure="false">[100]장비집계!$H$8</definedName>
    <definedName function="false" hidden="false" name="터_높" vbProcedure="false">'[96]'!$E$5</definedName>
    <definedName function="false" hidden="false" name="터_폭" vbProcedure="false">'[96]'!$D$4</definedName>
    <definedName function="false" hidden="false" name="터파기" vbProcedure="false">터파기</definedName>
    <definedName function="false" hidden="false" name="토공" vbProcedure="false">'[136]'!$C$8:$C$11</definedName>
    <definedName function="false" hidden="false" name="토사" vbProcedure="false">#REF!</definedName>
    <definedName function="false" hidden="false" name="토사1" vbProcedure="false">'[88]'!$O$7</definedName>
    <definedName function="false" hidden="false" name="토사2" vbProcedure="false">'[88]'!$O$15</definedName>
    <definedName function="false" hidden="false" name="토사3" vbProcedure="false">'[88]'!$O$16</definedName>
    <definedName function="false" hidden="false" name="토적" vbProcedure="false">'[137]'!$C$8:$C$11</definedName>
    <definedName function="false" hidden="false" name="토적1공구" vbProcedure="false">'[103]'!$C$8:$C$11</definedName>
    <definedName function="false" hidden="false" name="토적2공구" vbProcedure="false">'[103]'!$C$8:$C$11</definedName>
    <definedName function="false" hidden="false" name="토적계산" vbProcedure="false">'[103]'!$C$8:$C$11</definedName>
    <definedName function="false" hidden="false" name="토피" vbProcedure="false">'[88]'!$AN$40</definedName>
    <definedName function="false" hidden="false" name="트렉트_및_트레일러" vbProcedure="false">[100]장비집계!$N$14</definedName>
    <definedName function="false" hidden="false" name="파이1" vbProcedure="false">'[85]'!$E$13</definedName>
    <definedName function="false" hidden="false" name="파이2" vbProcedure="false">'[85]'!$E$14</definedName>
    <definedName function="false" hidden="false" name="파일" vbProcedure="false">#REF!</definedName>
    <definedName function="false" hidden="false" name="페이브먼트_브레카" vbProcedure="false">[100]장비집계!$J$10</definedName>
    <definedName function="false" hidden="false" name="포장공" vbProcedure="false">'[10]'!$B$5</definedName>
    <definedName function="false" hidden="false" name="포장공수량집계표" vbProcedure="false">'[10]'!$A$1</definedName>
    <definedName function="false" hidden="false" name="포화" vbProcedure="false">'[88]'!$M$13</definedName>
    <definedName function="false" hidden="false" name="폭" vbProcedure="false">'[88]'!$J$21</definedName>
    <definedName function="false" hidden="false" name="폭300" vbProcedure="false">[66]대로근거!$C$2</definedName>
    <definedName function="false" hidden="false" name="폭350" vbProcedure="false">[66]대로근거!$C$3</definedName>
    <definedName function="false" hidden="false" name="품셈공종" vbProcedure="false">[82]품셈TABLE!$C$2:$C$50</definedName>
    <definedName function="false" hidden="false" name="품셈단가" vbProcedure="false">[82]품셈TABLE!$D$2:$D$50</definedName>
    <definedName function="false" hidden="false" name="풍화암" vbProcedure="false">#REF!</definedName>
    <definedName function="false" hidden="false" name="풍화토" vbProcedure="false">#REF!</definedName>
    <definedName function="false" hidden="false" name="하부" vbProcedure="false">'[88]'!$BI$61</definedName>
    <definedName function="false" hidden="false" name="하중" vbProcedure="false">'[88]'!$D$5:$D$16</definedName>
    <definedName function="false" hidden="false" name="함판3" vbProcedure="false">'[114]'!$AG$77</definedName>
    <definedName function="false" hidden="false" name="합판4" vbProcedure="false">'[114]'!$AG$80</definedName>
    <definedName function="false" hidden="false" name="합판6" vbProcedure="false">'[114]'!$AG$86</definedName>
    <definedName function="false" hidden="false" name="헌치1" vbProcedure="false">'[88]'!$AZ$52</definedName>
    <definedName function="false" hidden="false" name="헌치2" vbProcedure="false">'[88]'!$AZ$52</definedName>
    <definedName function="false" hidden="false" name="형상" vbProcedure="false">[8]DATE!$D$24:$D$85</definedName>
    <definedName function="false" hidden="false" name="호박돌" vbProcedure="false">#REF!</definedName>
    <definedName function="false" hidden="false" name="홈통받이수량" vbProcedure="false">'[10]'!$P$4</definedName>
    <definedName function="false" hidden="false" name="홓" vbProcedure="false">{#N/A,#N/A,FALSE,"조골재"}</definedName>
    <definedName function="false" hidden="false" name="활하중" vbProcedure="false">'[88]'!$AL$38</definedName>
    <definedName function="false" hidden="false" name="활하중1" vbProcedure="false">'[88]'!$F$33</definedName>
    <definedName function="false" hidden="false" name="활하중2" vbProcedure="false">'[88]'!$K$35</definedName>
    <definedName function="false" hidden="false" name="황" vbProcedure="false">'[88]'!$B$16384</definedName>
    <definedName function="false" hidden="false" name="횡" vbProcedure="false">'[139]'!$A$1</definedName>
    <definedName function="false" hidden="false" name="흄관운반" vbProcedure="false">흄관운반</definedName>
    <definedName function="false" hidden="false" localSheetId="1" name="A" vbProcedure="false">'[88]'!$B$16384</definedName>
    <definedName function="false" hidden="false" localSheetId="1" name="A1" vbProcedure="false">'[168]'!$B$16384</definedName>
    <definedName function="false" hidden="false" localSheetId="1" name="A12__A13_" vbProcedure="false">NA()</definedName>
    <definedName function="false" hidden="false" localSheetId="1" name="A1__A200_" vbProcedure="false">NA()</definedName>
    <definedName function="false" hidden="false" localSheetId="1" name="A1__A2_" vbProcedure="false">NA()</definedName>
    <definedName function="false" hidden="false" localSheetId="1" name="aa" vbProcedure="false">'[122]'!$A$1</definedName>
    <definedName function="false" hidden="false" localSheetId="1" name="aaa" vbProcedure="false">{#N/A,#N/A,FALSE,"운반시간"}</definedName>
    <definedName function="false" hidden="false" localSheetId="1" name="aaaa" vbProcedure="false">{#N/A,#N/A,FALSE,"조골재"}</definedName>
    <definedName function="false" hidden="false" localSheetId="1" name="aqaq" vbProcedure="false">'[140]ABUT수량-A1'!$T$25</definedName>
    <definedName function="false" hidden="false" localSheetId="1" name="As" vbProcedure="false">'[85]'!$R$12:$R$22</definedName>
    <definedName function="false" hidden="false" localSheetId="1" name="Ass" vbProcedure="false">'[85]'!$E$25</definedName>
    <definedName function="false" hidden="false" localSheetId="1" name="B" vbProcedure="false">'[141]'!$B$16384</definedName>
    <definedName function="false" hidden="false" localSheetId="1" name="B5B" vbProcedure="false">'[99]#REF'!$BP$68</definedName>
    <definedName function="false" hidden="false" localSheetId="1" name="B6B" vbProcedure="false">'[99]#REF'!$BP$68</definedName>
    <definedName function="false" hidden="false" localSheetId="1" name="B7B" vbProcedure="false">'[99]#REF'!$BP$68</definedName>
    <definedName function="false" hidden="false" localSheetId="1" name="BB" vbProcedure="false">'[88]'!$Y$6</definedName>
    <definedName function="false" hidden="false" localSheetId="1" name="bik" vbProcedure="false">'[122]'!$A$1</definedName>
    <definedName function="false" hidden="false" localSheetId="1" name="bs_chekjum" vbProcedure="false">'[175]'!$A$1</definedName>
    <definedName function="false" hidden="false" localSheetId="1" name="bs_chekplus" vbProcedure="false">'[175]'!$C$1</definedName>
    <definedName function="false" hidden="false" localSheetId="1" name="bs_chekwave" vbProcedure="false">'[175]'!$E$1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CCC" vbProcedure="false">'[142]'!$T$22</definedName>
    <definedName function="false" hidden="false" localSheetId="1" name="cccc1" vbProcedure="false">cccc1</definedName>
    <definedName function="false" hidden="false" localSheetId="1" name="chekjum" vbProcedure="false">'[143]guard(mac)'!$A$1</definedName>
    <definedName function="false" hidden="false" localSheetId="1" name="chekplus" vbProcedure="false">'[143]guard(mac)'!$C$1</definedName>
    <definedName function="false" hidden="false" localSheetId="1" name="chekwave" vbProcedure="false">'[143]guard(mac)'!$E$1</definedName>
    <definedName function="false" hidden="false" localSheetId="1" name="CTC" vbProcedure="false">[144]설계조건!$EK$141</definedName>
    <definedName function="false" hidden="false" localSheetId="1" name="c_3" vbProcedure="false">'[127]'!$H$22</definedName>
    <definedName function="false" hidden="false" localSheetId="1" name="c_33" vbProcedure="false">'[127]'!$H$22</definedName>
    <definedName function="false" hidden="false" localSheetId="1" name="c_4" vbProcedure="false">'[127]'!$H$23</definedName>
    <definedName function="false" hidden="false" localSheetId="1" name="D" vbProcedure="false">[59]DATE!$C$24:$C$85</definedName>
    <definedName function="false" hidden="false" localSheetId="1" name="Data_Area" vbProcedure="false">'[88]'!$Q$17</definedName>
    <definedName function="false" hidden="false" localSheetId="1" name="dc" vbProcedure="false">'[85]'!$L$85</definedName>
    <definedName function="false" hidden="false" localSheetId="1" name="dd" vbProcedure="false">'[176]'!CS$24416</definedName>
    <definedName function="false" hidden="false" localSheetId="1" name="DIA" vbProcedure="false">'[99]#REF'!$BP$68</definedName>
    <definedName function="false" hidden="false" localSheetId="1" name="dia300" vbProcedure="false">[108]대로근거!$B$2</definedName>
    <definedName function="false" hidden="false" localSheetId="1" name="dia350" vbProcedure="false">[108]대로근거!$C$3</definedName>
    <definedName function="false" hidden="false" localSheetId="1" name="dia_mm" vbProcedure="false">[149]말뚝지지력산정!$J$19</definedName>
    <definedName function="false" hidden="false" localSheetId="1" name="dk" vbProcedure="false">[108]중로근거!$B$2</definedName>
    <definedName function="false" hidden="false" localSheetId="1" name="dldldldll" vbProcedure="false">[27]조명시설!$A$1</definedName>
    <definedName function="false" hidden="false" localSheetId="1" name="EA" vbProcedure="false">'[88]'!$AI$10</definedName>
    <definedName function="false" hidden="false" localSheetId="1" name="Ec" vbProcedure="false">'[85]'!$J$25</definedName>
    <definedName function="false" hidden="false" localSheetId="1" name="EEEE" vbProcedure="false">'[142]'!$T$21</definedName>
    <definedName function="false" hidden="false" localSheetId="1" name="Es" vbProcedure="false">'[85]'!$I$22</definedName>
    <definedName function="false" hidden="false" localSheetId="1" name="Excel_BuiltIn_Criteria" vbProcedure="false">'[88]'!$P$3856</definedName>
    <definedName function="false" hidden="false" localSheetId="1" name="Excel_BuiltIn_Print_Area" vbProcedure="false">'[163]'!$A$1:$S$29</definedName>
    <definedName function="false" hidden="false" localSheetId="1" name="Excel_BuiltIn_Recorder" vbProcedure="false">'[88]'!$B$1:$B$1048576</definedName>
    <definedName function="false" hidden="false" localSheetId="1" name="f" vbProcedure="false">{#N/A,#N/A,FALSE,"2~8번"}</definedName>
    <definedName function="false" hidden="false" localSheetId="1" name="F1F" vbProcedure="false">'[99]#REF'!$BP$68</definedName>
    <definedName function="false" hidden="false" localSheetId="1" name="F2F" vbProcedure="false">'[99]#REF'!$BP$68</definedName>
    <definedName function="false" hidden="false" localSheetId="1" name="F3F" vbProcedure="false">'[99]#REF'!$BP$68</definedName>
    <definedName function="false" hidden="false" localSheetId="1" name="FN" vbProcedure="false">'[99]#REF'!$BP$68</definedName>
    <definedName function="false" hidden="false" localSheetId="1" name="form" vbProcedure="false">'[122]'!$A$1</definedName>
    <definedName function="false" hidden="false" localSheetId="1" name="fy" vbProcedure="false">'[85]'!$K$16</definedName>
    <definedName function="false" hidden="false" localSheetId="1" name="gfa" vbProcedure="false">gfa</definedName>
    <definedName function="false" hidden="false" localSheetId="1" name="GG" vbProcedure="false">'[142]'!$T$22</definedName>
    <definedName function="false" hidden="false" localSheetId="1" name="GGG" vbProcedure="false">'[111]ABUT수량-A1'!$T$25</definedName>
    <definedName function="false" hidden="false" localSheetId="1" name="GGGG" vbProcedure="false">'[152]ABUT수량-A1'!$T$25</definedName>
    <definedName function="false" hidden="false" localSheetId="1" name="G_m" vbProcedure="false">'[127]'!$H$25</definedName>
    <definedName function="false" hidden="false" localSheetId="1" name="h" vbProcedure="false">'[85]'!$K$23</definedName>
    <definedName function="false" hidden="false" localSheetId="1" name="HH" vbProcedure="false">'[99]#REF'!$BP$68</definedName>
    <definedName function="false" hidden="false" localSheetId="1" name="HS" vbProcedure="false">'[99]#REF'!$BP$68</definedName>
    <definedName function="false" hidden="false" localSheetId="1" name="h_3" vbProcedure="false">'[127]'!$H$24</definedName>
    <definedName function="false" hidden="false" localSheetId="1" name="h_water" vbProcedure="false">'[153]3BL공동구 수량'!$T$20</definedName>
    <definedName function="false" hidden="false" localSheetId="1" name="jabsuk" vbProcedure="false">'[122]'!$C$1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IM" vbProcedure="false">'[122]'!$A$1</definedName>
    <definedName function="false" hidden="false" localSheetId="1" name="KKK" vbProcedure="false">'[49]ABUT수량-A1'!$T$25</definedName>
    <definedName function="false" hidden="false" localSheetId="1" name="L" vbProcedure="false">'[99]#REF'!$BP$68</definedName>
    <definedName function="false" hidden="false" localSheetId="1" name="LB" vbProcedure="false">[149]말뚝지지력산정!$L$22</definedName>
    <definedName function="false" hidden="false" localSheetId="1" name="lc" vbProcedure="false">[144]설계조건!$FO$171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Macro13" vbProcedure="false">'[122]'!$A$1</definedName>
    <definedName function="false" hidden="false" localSheetId="1" name="Mu" vbProcedure="false">'[85]'!$H$18</definedName>
    <definedName function="false" hidden="false" localSheetId="1" name="Mx" vbProcedure="false">'[85]'!$E$54</definedName>
    <definedName function="false" hidden="false" localSheetId="1" name="myun_chisu" vbProcedure="false">'[178]'!$K$1</definedName>
    <definedName function="false" hidden="false" localSheetId="1" name="myun_con" vbProcedure="false">'[178]'!$A$1</definedName>
    <definedName function="false" hidden="false" localSheetId="1" name="myun_form" vbProcedure="false">'[178]'!$C$1</definedName>
    <definedName function="false" hidden="false" localSheetId="1" name="myun_jan" vbProcedure="false">'[178]'!$I$1</definedName>
    <definedName function="false" hidden="false" localSheetId="1" name="myun_meu" vbProcedure="false">'[178]'!$G$1</definedName>
    <definedName function="false" hidden="false" localSheetId="1" name="myun_pagi" vbProcedure="false">'[178]'!$E$1</definedName>
    <definedName function="false" hidden="false" localSheetId="1" name="M당무게" vbProcedure="false">[59]DATE!$E$24:$E$85</definedName>
    <definedName function="false" hidden="false" localSheetId="1" name="n" vbProcedure="false">'[114]'!$S$31</definedName>
    <definedName function="false" hidden="false" localSheetId="1" name="NNN" vbProcedure="false">'[142]'!$T$21</definedName>
    <definedName function="false" hidden="false" localSheetId="1" name="NNNN" vbProcedure="false">'[140]ABUT수량-A1'!$T$25</definedName>
    <definedName function="false" hidden="false" localSheetId="1" name="ong" vbProcedure="false">'[122]'!$A$1</definedName>
    <definedName function="false" hidden="false" localSheetId="1" name="OOO" vbProcedure="false">'[49]ABUT수량-A1'!$T$25</definedName>
    <definedName function="false" hidden="false" localSheetId="1" name="PEA" vbProcedure="false">'[88]'!$AC$27</definedName>
    <definedName function="false" hidden="false" localSheetId="1" name="pile_s" vbProcedure="false">[149]말뚝지지력산정!$F$116</definedName>
    <definedName function="false" hidden="false" localSheetId="1" name="PL" vbProcedure="false">'[99]#REF'!$BP$68</definedName>
    <definedName function="false" hidden="false" localSheetId="1" name="PN" vbProcedure="false">'[99]#REF'!$BP$68</definedName>
    <definedName function="false" hidden="false" localSheetId="1" name="PQ" vbProcedure="false">'[88]'!$O$24</definedName>
    <definedName function="false" hidden="false" localSheetId="1" name="PR" vbProcedure="false">'[88]'!$O$25</definedName>
    <definedName function="false" hidden="false" localSheetId="1" name="PRINT" vbProcedure="false">'[121]'!$E$3:$Y$42</definedName>
    <definedName function="false" hidden="false" localSheetId="1" name="PRINT_TILIES" vbProcedure="false">'[10]'!$A$1:IV1048576,'[10]'!$A$1:IV1048576,'[10]'!$A$1,'[10]'!$S$1,'[10]'!$A$1:$XFD$4</definedName>
    <definedName function="false" hidden="false" localSheetId="1" name="print_title" vbProcedure="false">'[156]'!$A$1:$XFD$1</definedName>
    <definedName function="false" hidden="false" localSheetId="1" name="PT" vbProcedure="false">'[99]#REF'!$BP$68</definedName>
    <definedName function="false" hidden="false" localSheetId="1" name="PVC" vbProcedure="false">'[114]'!$AG$165</definedName>
    <definedName function="false" hidden="false" localSheetId="1" name="pww" vbProcedure="false">'[85]'!$D$56</definedName>
    <definedName function="false" hidden="false" localSheetId="1" name="QAQA" vbProcedure="false">'[111]ABUT수량-A1'!$T$25</definedName>
    <definedName function="false" hidden="false" localSheetId="1" name="QQQ" vbProcedure="false">'[122]'!$B$1</definedName>
    <definedName function="false" hidden="false" localSheetId="1" name="QQQQ" vbProcedure="false">'[157]ABUT수량-A1'!$T$25</definedName>
    <definedName function="false" hidden="false" localSheetId="1" name="QWQW" vbProcedure="false">'[111]ABUT수량-A1'!$T$25</definedName>
    <definedName function="false" hidden="false" localSheetId="1" name="RC플륨관" vbProcedure="false">RC플륨관</definedName>
    <definedName function="false" hidden="false" localSheetId="1" name="RF" vbProcedure="false">RF</definedName>
    <definedName function="false" hidden="false" localSheetId="1" name="RLA" vbProcedure="false">[21]터파기및재료!$BE$14393</definedName>
    <definedName function="false" hidden="false" localSheetId="1" name="rrr" vbProcedure="false">'[111]ABUT수량-A1'!$T$25</definedName>
    <definedName function="false" hidden="false" localSheetId="1" name="S" vbProcedure="false">[101]DATE!$I$24:$I$85</definedName>
    <definedName function="false" hidden="false" localSheetId="1" name="s1" vbProcedure="false">'[65]'!N24417</definedName>
    <definedName function="false" hidden="false" localSheetId="1" name="sin" vbProcedure="false">'[122]'!$A$1</definedName>
    <definedName function="false" hidden="false" localSheetId="1" name="sinchook" vbProcedure="false">'[122]'!$A$1</definedName>
    <definedName function="false" hidden="false" localSheetId="1" name="SK" vbProcedure="false">[99]Sheet1!$F$36</definedName>
    <definedName function="false" hidden="false" localSheetId="1" name="SS" vbProcedure="false">'[88]'!$T$22</definedName>
    <definedName function="false" hidden="false" localSheetId="1" name="SSS" vbProcedure="false">{#N/A,#N/A,FALSE,"2~8번"}</definedName>
    <definedName function="false" hidden="false" localSheetId="1" name="suk" vbProcedure="false">'[122]'!$A$1</definedName>
    <definedName function="false" hidden="false" localSheetId="1" name="sukcon" vbProcedure="false">'[122]'!$C$1</definedName>
    <definedName function="false" hidden="false" localSheetId="1" name="sukform" vbProcedure="false">'[122]'!$E$1</definedName>
    <definedName function="false" hidden="false" localSheetId="1" name="sukgoim" vbProcedure="false">'[122]'!$M$1</definedName>
    <definedName function="false" hidden="false" localSheetId="1" name="sukjab" vbProcedure="false">'[122]'!$K$1</definedName>
    <definedName function="false" hidden="false" localSheetId="1" name="sukmort" vbProcedure="false">'[122]'!$I$1</definedName>
    <definedName function="false" hidden="false" localSheetId="1" name="sukpvc" vbProcedure="false">'[122]'!$G$1</definedName>
    <definedName function="false" hidden="false" localSheetId="1" name="T" vbProcedure="false">'[99]#REF'!$BP$68</definedName>
    <definedName function="false" hidden="false" localSheetId="1" name="Tb" vbProcedure="false">'[85]'!$AH$24</definedName>
    <definedName function="false" hidden="false" localSheetId="1" name="tcon" vbProcedure="false">'[181]'!$A$1</definedName>
    <definedName function="false" hidden="false" localSheetId="1" name="tconbase" vbProcedure="false">'[181]'!$C$1</definedName>
    <definedName function="false" hidden="false" localSheetId="1" name="TEST" vbProcedure="false">TEST</definedName>
    <definedName function="false" hidden="false" localSheetId="1" name="text1" vbProcedure="false">[158]가도공!$B$258</definedName>
    <definedName function="false" hidden="false" localSheetId="1" name="tggwan" vbProcedure="false">'[159]tggwan(mac)'!$A$1</definedName>
    <definedName function="false" hidden="false" localSheetId="1" name="ttt" vbProcedure="false">ttt</definedName>
    <definedName function="false" hidden="false" localSheetId="1" name="TW" vbProcedure="false">[99]Sheet1!$J$33</definedName>
    <definedName function="false" hidden="false" localSheetId="1" name="TYPE" vbProcedure="false">'[88]'!$H$5:$H$285</definedName>
    <definedName function="false" hidden="false" localSheetId="1" name="w180sik_con" vbProcedure="false">'[182]'!$U$1</definedName>
    <definedName function="false" hidden="false" localSheetId="1" name="w180_form" vbProcedure="false">'[182]'!$W$1</definedName>
    <definedName function="false" hidden="false" localSheetId="1" name="w180_mort" vbProcedure="false">'[182]'!$Y$1</definedName>
    <definedName function="false" hidden="false" localSheetId="1" name="WA" vbProcedure="false">'[99]#REF'!$BP$68</definedName>
    <definedName function="false" hidden="false" localSheetId="1" name="wire" vbProcedure="false">'[122]'!$A$1</definedName>
    <definedName function="false" hidden="false" localSheetId="1" name="wire16" vbProcedure="false">'[122]'!$C$1</definedName>
    <definedName function="false" hidden="false" localSheetId="1" name="wire9" vbProcedure="false">'[122]'!$D$1</definedName>
    <definedName function="false" hidden="false" localSheetId="1" name="wire99" vbProcedure="false">'[122]'!$E$1</definedName>
    <definedName function="false" hidden="false" localSheetId="1" name="WL" vbProcedure="false">'[99]#REF'!$BP$68</definedName>
    <definedName function="false" hidden="false" localSheetId="1" name="WN" vbProcedure="false">'[99]#REF'!$BP$68</definedName>
    <definedName function="false" hidden="false" localSheetId="1" name="woo" vbProcedure="false">'[182]'!$A$1</definedName>
    <definedName function="false" hidden="false" localSheetId="1" name="woo180con" vbProcedure="false">'[182]'!$M$1</definedName>
    <definedName function="false" hidden="false" localSheetId="1" name="woo180form" vbProcedure="false">'[182]'!$O$1</definedName>
    <definedName function="false" hidden="false" localSheetId="1" name="woo180mort" vbProcedure="false">'[182]'!$Q$1</definedName>
    <definedName function="false" hidden="false" localSheetId="1" name="woochisu" vbProcedure="false">'[139]'!$S$1</definedName>
    <definedName function="false" hidden="false" localSheetId="1" name="wooform" vbProcedure="false">'[182]'!$C$1</definedName>
    <definedName function="false" hidden="false" localSheetId="1" name="wooform_res" vbProcedure="false">'[182]'!$I$1</definedName>
    <definedName function="false" hidden="false" localSheetId="1" name="woomort" vbProcedure="false">'[182]'!$E$1</definedName>
    <definedName function="false" hidden="false" localSheetId="1" name="woomort_res" vbProcedure="false">'[182]'!$K$1</definedName>
    <definedName function="false" hidden="false" localSheetId="1" name="woo_res" vbProcedure="false">'[182]'!$G$1</definedName>
    <definedName function="false" hidden="false" localSheetId="1" name="WW" vbProcedure="false">'[111]ABUT수량-A1'!$T$25</definedName>
    <definedName function="false" hidden="false" localSheetId="1" name="yuktbik" vbProcedure="false">'[181]'!$K$1</definedName>
    <definedName function="false" hidden="false" localSheetId="1" name="yuktd13" vbProcedure="false">'[181]'!$M$1</definedName>
    <definedName function="false" hidden="false" localSheetId="1" name="yuktd16" vbProcedure="false">'[181]'!$O$1</definedName>
    <definedName function="false" hidden="false" localSheetId="1" name="yuktd19" vbProcedure="false">'[181]'!$Q$1</definedName>
    <definedName function="false" hidden="false" localSheetId="1" name="yuktd22" vbProcedure="false">'[181]'!$S$1</definedName>
    <definedName function="false" hidden="false" localSheetId="1" name="yuktd25" vbProcedure="false">'[181]'!$U$1</definedName>
    <definedName function="false" hidden="false" localSheetId="1" name="yuktd29" vbProcedure="false">'[181]'!$W$1</definedName>
    <definedName function="false" hidden="false" localSheetId="1" name="yuktform" vbProcedure="false">'[181]'!$E$1</definedName>
    <definedName function="false" hidden="false" localSheetId="1" name="yuktjabs" vbProcedure="false">'[181]'!$G$1</definedName>
    <definedName function="false" hidden="false" localSheetId="1" name="yuktpvc" vbProcedure="false">'[181]'!$I$1</definedName>
    <definedName function="false" hidden="false" localSheetId="1" name="yuktsin" vbProcedure="false">'[181]'!$Y$1</definedName>
    <definedName function="false" hidden="false" localSheetId="1" name="yyy" vbProcedure="false">yyy</definedName>
    <definedName function="false" hidden="false" localSheetId="1" name="\a" vbProcedure="false">#REF!</definedName>
    <definedName function="false" hidden="false" localSheetId="1" name="_Dist_Bin" vbProcedure="false">[26]조명시설!$A$1</definedName>
    <definedName function="false" hidden="false" localSheetId="1" name="_Dist_Values" vbProcedure="false">[26]조명시설!$A$1</definedName>
    <definedName function="false" hidden="false" localSheetId="1" name="_Fill" vbProcedure="false">[26]조명시설!$A$1</definedName>
    <definedName function="false" hidden="false" localSheetId="1" name="_Key1" vbProcedure="false">[26]조명시설!$A$1</definedName>
    <definedName function="false" hidden="false" localSheetId="1" name="_Key2" vbProcedure="false">[26]조명시설!$A$1</definedName>
    <definedName function="false" hidden="false" localSheetId="1" name="_Sort" vbProcedure="false">'[89]'!$GX$462</definedName>
    <definedName function="false" hidden="false" localSheetId="1" name="ㄱ" vbProcedure="false">'[88]'!$H$21</definedName>
    <definedName function="false" hidden="false" localSheetId="1" name="ㄷ" vbProcedure="false">{#N/A,#N/A,FALSE,"2~8번"}</definedName>
    <definedName function="false" hidden="false" localSheetId="1" name="ㄷㄷㄷ" vbProcedure="false">'[111]ABUT수량-A1'!$T$25</definedName>
    <definedName function="false" hidden="false" localSheetId="1" name="ㄹ" vbProcedure="false">[115]터파기및재료!$BE$14393</definedName>
    <definedName function="false" hidden="false" localSheetId="1" name="ㅁ" vbProcedure="false">{#N/A,#N/A,FALSE,"조골재"}</definedName>
    <definedName function="false" hidden="false" localSheetId="1" name="ㅁ1" vbProcedure="false">'[88]'!$E$65450</definedName>
    <definedName function="false" hidden="false" localSheetId="1" name="ㅁㄴㅇㄻ" vbProcedure="false">ㅁㄴㅇㄻ</definedName>
    <definedName function="false" hidden="false" localSheetId="1" name="ㅇ1" vbProcedure="false">[125]수량산출!$BS$71</definedName>
    <definedName function="false" hidden="false" localSheetId="1" name="ㅇㄴㅁㄹ" vbProcedure="false">ㅇㄴㅁㄹ</definedName>
    <definedName function="false" hidden="false" localSheetId="1" name="ㅎ" vbProcedure="false">[138]터파기및재료!$BE$14393</definedName>
    <definedName function="false" hidden="false" localSheetId="1" name="ㅐㅐㅐ" vbProcedure="false">'[111]ABUT수량-A1'!$T$25</definedName>
    <definedName function="false" hidden="false" localSheetId="1" name="ㅔ" vbProcedure="false">[108]대로근거!$C$3</definedName>
    <definedName function="false" hidden="false" localSheetId="1" name="ㅣ" vbProcedure="false">'[127]'!$H$22</definedName>
    <definedName function="false" hidden="false" localSheetId="1" name="ㅣㅣㅣ" vbProcedure="false">[26]조명시설!$A$1</definedName>
    <definedName function="false" hidden="false" localSheetId="1" name="ㅣㅣㅣㅣ" vbProcedure="false">[26]조명시설!$A$1</definedName>
    <definedName function="false" hidden="false" localSheetId="1" name="ㅣㅣㅣㅣㅣ" vbProcedure="false">[26]조명시설!$A$1</definedName>
    <definedName function="false" hidden="false" localSheetId="1" name="ㅣㅣㅣㅣㅣㅣ" vbProcedure="false">[26]조명시설!$A$1</definedName>
    <definedName function="false" hidden="false" localSheetId="1" name="강_동바리" vbProcedure="false">[95]수량산출!$AH$34</definedName>
    <definedName function="false" hidden="false" localSheetId="1" name="강_비계" vbProcedure="false">[95]수량산출!$AG$33</definedName>
    <definedName function="false" hidden="false" localSheetId="1" name="거_3" vbProcedure="false">[95]수량산출!$AD$30</definedName>
    <definedName function="false" hidden="false" localSheetId="1" name="거_4" vbProcedure="false">'[96]'!$AP$42</definedName>
    <definedName function="false" hidden="false" localSheetId="1" name="거_44" vbProcedure="false">[95]수량산출!$R$20</definedName>
    <definedName function="false" hidden="false" localSheetId="1" name="거_6" vbProcedure="false">'[96]'!$AB$28</definedName>
    <definedName function="false" hidden="false" localSheetId="1" name="경계블럭연장" vbProcedure="false">[69]조명시설!$A$1</definedName>
    <definedName function="false" hidden="false" localSheetId="1" name="계" vbProcedure="false">[99]Sheet1!$BP$68</definedName>
    <definedName function="false" hidden="false" localSheetId="1" name="곱" vbProcedure="false">[59]DATE!$I$24:$I$85</definedName>
    <definedName function="false" hidden="false" localSheetId="1" name="관_지" vbProcedure="false">'[96]'!$BC$55</definedName>
    <definedName function="false" hidden="false" localSheetId="1" name="관급자재집계표" vbProcedure="false">관급자재집계표</definedName>
    <definedName function="false" hidden="false" localSheetId="1" name="관지수판" vbProcedure="false">'[96]'!$BC$55</definedName>
    <definedName function="false" hidden="false" localSheetId="1" name="구조물집계" vbProcedure="false">[105]터파기및재료!$BE$14393</definedName>
    <definedName function="false" hidden="false" localSheetId="1" name="규격" vbProcedure="false">[59]DATE!$C$24:$C$85</definedName>
    <definedName function="false" hidden="false" localSheetId="1" name="기초폭300" vbProcedure="false">[108]대로근거!$B$2</definedName>
    <definedName function="false" hidden="false" localSheetId="1" name="기초폭350" vbProcedure="false">[108]대로근거!$C$3</definedName>
    <definedName function="false" hidden="false" localSheetId="1" name="난_경" vbProcedure="false">[95]수량산출!$AO$41</definedName>
    <definedName function="false" hidden="false" localSheetId="1" name="난_수" vbProcedure="false">[95]수량산출!$R$39</definedName>
    <definedName function="false" hidden="false" localSheetId="1" name="높이300" vbProcedure="false">[108]대로근거!$B$2</definedName>
    <definedName function="false" hidden="false" localSheetId="1" name="높이350" vbProcedure="false">[108]대로근거!$C$3</definedName>
    <definedName function="false" hidden="false" localSheetId="1" name="단관M" vbProcedure="false">[59]DATE!$H$24:$H$85</definedName>
    <definedName function="false" hidden="false" localSheetId="1" name="대개소" vbProcedure="false">'[88]'!$F$5:$F$75</definedName>
    <definedName function="false" hidden="false" localSheetId="1" name="대관경" vbProcedure="false">'[88]'!$E$5:$E$75</definedName>
    <definedName function="false" hidden="false" localSheetId="1" name="더하기" vbProcedure="false">[59]DATE!$J$24:$J$85</definedName>
    <definedName function="false" hidden="false" localSheetId="1" name="레_무근" vbProcedure="false">'[96]'!$Q$5</definedName>
    <definedName function="false" hidden="false" localSheetId="1" name="레_무근1" vbProcedure="false">[95]수량산출!$R$9</definedName>
    <definedName function="false" hidden="false" localSheetId="1" name="레_철근" vbProcedure="false">'[96]'!$Q$17</definedName>
    <definedName function="false" hidden="false" localSheetId="1" name="레미콘수운반DT" vbProcedure="false">레미콘수운반DT</definedName>
    <definedName function="false" hidden="false" localSheetId="1" name="맨_두겅" vbProcedure="false">[95]수량산출!$R$37</definedName>
    <definedName function="false" hidden="false" localSheetId="1" name="맨홀토공단위수량" vbProcedure="false">'[88]'!$B$16384</definedName>
    <definedName function="false" hidden="false" localSheetId="1" name="맨홀평균높이산출" vbProcedure="false">'[88]'!$B$16384</definedName>
    <definedName function="false" hidden="false" localSheetId="1" name="메1" vbProcedure="false">'[88]'!$AI$8739</definedName>
    <definedName function="false" hidden="false" localSheetId="1" name="모래300" vbProcedure="false">[108]대로근거!$B$2</definedName>
    <definedName function="false" hidden="false" localSheetId="1" name="모래350" vbProcedure="false">[108]대로근거!$C$3</definedName>
    <definedName function="false" hidden="false" localSheetId="1" name="모래운반" vbProcedure="false">모래운반</definedName>
    <definedName function="false" hidden="false" localSheetId="1" name="방_모" vbProcedure="false">[95]수량산출!$R$47</definedName>
    <definedName function="false" hidden="false" localSheetId="1" name="배수공" vbProcedure="false">'[122]'!$A$1</definedName>
    <definedName function="false" hidden="false" localSheetId="1" name="번호" vbProcedure="false">[99]Sheet1!$BP$68</definedName>
    <definedName function="false" hidden="false" localSheetId="1" name="부대공집계" vbProcedure="false">[105]터파기및재료!$BE$14393</definedName>
    <definedName function="false" hidden="false" localSheetId="1" name="상수집" vbProcedure="false">[123]터파기및재료!$BE$14393</definedName>
    <definedName function="false" hidden="false" localSheetId="1" name="상수집계" vbProcedure="false">[105]터파기및재료!$BE$14393</definedName>
    <definedName function="false" hidden="false" localSheetId="1" name="설계단면력요약_SAP90Work" vbProcedure="false">설계단면력요약.SAP90Work</definedName>
    <definedName function="false" hidden="false" localSheetId="1" name="성토3" vbProcedure="false">성토3</definedName>
    <definedName function="false" hidden="false" localSheetId="1" name="성토도쟈" vbProcedure="false">성토도쟈</definedName>
    <definedName function="false" hidden="false" localSheetId="1" name="소개소" vbProcedure="false">'[88]'!$F$76:$F$285</definedName>
    <definedName function="false" hidden="false" localSheetId="1" name="소관경" vbProcedure="false">'[88]'!$E$76:$E$285</definedName>
    <definedName function="false" hidden="false" localSheetId="1" name="소켓무게" vbProcedure="false">[59]DATE!$G$24:$G$79</definedName>
    <definedName function="false" hidden="false" localSheetId="1" name="수량" vbProcedure="false">[124]맨홀수량!$D$4</definedName>
    <definedName function="false" hidden="false" localSheetId="1" name="순성토" vbProcedure="false">순성토</definedName>
    <definedName function="false" hidden="false" localSheetId="1" name="시_이음" vbProcedure="false">[95]수량산출!$AK$37</definedName>
    <definedName function="false" hidden="false" localSheetId="1" name="시멘트운반" vbProcedure="false">시멘트운반</definedName>
    <definedName function="false" hidden="false" localSheetId="1" name="아러ㅣㅇ" vbProcedure="false">아러ㅣㅇ</definedName>
    <definedName function="false" hidden="false" localSheetId="1" name="아스콘2" vbProcedure="false">'[88]'!$O$12</definedName>
    <definedName function="false" hidden="false" localSheetId="1" name="아스팔트" vbProcedure="false">'[88]'!$O$15</definedName>
    <definedName function="false" hidden="false" localSheetId="1" name="연장" vbProcedure="false">'[88]'!$H$21</definedName>
    <definedName function="false" hidden="false" localSheetId="1" name="오수1호맨홀" vbProcedure="false">[93]터파기및재료!$BE$14393</definedName>
    <definedName function="false" hidden="false" localSheetId="1" name="오수관단위수량" vbProcedure="false">[93]터파기및재료!$BE$14393</definedName>
    <definedName function="false" hidden="false" localSheetId="1" name="오수관로높이" vbProcedure="false">[93]터파기및재료!$BE$14393</definedName>
    <definedName function="false" hidden="false" localSheetId="1" name="오수맨홀높이" vbProcedure="false">[93]터파기및재료!$BE$14393</definedName>
    <definedName function="false" hidden="false" localSheetId="1" name="옹벽단위" vbProcedure="false">[130]터파기및재료!$BE$14393</definedName>
    <definedName function="false" hidden="false" localSheetId="1" name="이형관" vbProcedure="false">[59]DATE!$B$24:$B$85</definedName>
    <definedName function="false" hidden="false" localSheetId="1" name="인기300" vbProcedure="false">[108]대로근거!$B$2</definedName>
    <definedName function="false" hidden="false" localSheetId="1" name="인기350" vbProcedure="false">[108]대로근거!$C$3</definedName>
    <definedName function="false" hidden="false" localSheetId="1" name="인암300" vbProcedure="false">[108]대로근거!$B$2</definedName>
    <definedName function="false" hidden="false" localSheetId="1" name="인암350" vbProcedure="false">[108]대로근거!$C$3</definedName>
    <definedName function="false" hidden="false" localSheetId="1" name="인토300" vbProcedure="false">[108]대로근거!$B$2</definedName>
    <definedName function="false" hidden="false" localSheetId="1" name="인토350" vbProcedure="false">[108]대로근거!$C$3</definedName>
    <definedName function="false" hidden="false" localSheetId="1" name="자_트" vbProcedure="false">'[88]'!$E$7</definedName>
    <definedName function="false" hidden="false" localSheetId="1" name="자갈운반" vbProcedure="false">자갈운반</definedName>
    <definedName function="false" hidden="false" localSheetId="1" name="자료" vbProcedure="false">자료</definedName>
    <definedName function="false" hidden="false" localSheetId="1" name="잔토처리" vbProcedure="false">잔토처리</definedName>
    <definedName function="false" hidden="false" localSheetId="1" name="잡석" vbProcedure="false">'[96]'!$AZ$52</definedName>
    <definedName function="false" hidden="false" localSheetId="1" name="장산교" vbProcedure="false">[99]Sheet1!$BP$68</definedName>
    <definedName function="false" hidden="false" localSheetId="1" name="절토" vbProcedure="false">절토</definedName>
    <definedName function="false" hidden="false" localSheetId="1" name="제1" vbProcedure="false">제1</definedName>
    <definedName function="false" hidden="false" localSheetId="1" name="집계표2" vbProcedure="false">'[10]'!$AB$28</definedName>
    <definedName function="false" hidden="false" localSheetId="1" name="집계표3" vbProcedure="false">'[10]'!$BC$55</definedName>
    <definedName function="false" hidden="false" localSheetId="1" name="집계표4" vbProcedure="false">'[10]'!$BV$74</definedName>
    <definedName function="false" hidden="false" localSheetId="1" name="집계표5" vbProcedure="false">'[10]'!$DE$109</definedName>
    <definedName function="false" hidden="false" localSheetId="1" name="집수정수량" vbProcedure="false">[133]산출근거!$A$1:IV1048576</definedName>
    <definedName function="false" hidden="false" localSheetId="1" name="차차" vbProcedure="false">[70]조명시설!$A$1</definedName>
    <definedName function="false" hidden="false" localSheetId="1" name="철_13" vbProcedure="false">'[96]'!$AR$44</definedName>
    <definedName function="false" hidden="false" localSheetId="1" name="철_16" vbProcedure="false">'[96]'!$AS$45</definedName>
    <definedName function="false" hidden="false" localSheetId="1" name="철_999" vbProcedure="false">[95]수량산출!$AE$31</definedName>
    <definedName function="false" hidden="false" localSheetId="1" name="철_총" vbProcedure="false">'[96]'!$AT$46</definedName>
    <definedName function="false" hidden="false" localSheetId="1" name="철근" vbProcedure="false">[99]Sheet1!$BP$68</definedName>
    <definedName function="false" hidden="false" localSheetId="1" name="철근운반" vbProcedure="false">철근운반</definedName>
    <definedName function="false" hidden="false" localSheetId="1" name="터파기" vbProcedure="false">터파기</definedName>
    <definedName function="false" hidden="false" localSheetId="1" name="토사" vbProcedure="false">'[88]'!$AS$45</definedName>
    <definedName function="false" hidden="false" localSheetId="1" name="파일" vbProcedure="false">'[107]'!$GX$462</definedName>
    <definedName function="false" hidden="false" localSheetId="1" name="폭300" vbProcedure="false">[108]대로근거!$B$2</definedName>
    <definedName function="false" hidden="false" localSheetId="1" name="폭350" vbProcedure="false">[108]대로근거!$C$3</definedName>
    <definedName function="false" hidden="false" localSheetId="1" name="형상" vbProcedure="false">[59]DATE!$D$24:$D$85</definedName>
    <definedName function="false" hidden="false" localSheetId="1" name="흄관운반" vbProcedure="false">흄관운반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F_CODE" vbProcedure="false">#REF!</definedName>
    <definedName function="false" hidden="false" localSheetId="0" name="F_EQ" vbProcedure="false">#REF!</definedName>
    <definedName function="false" hidden="false" localSheetId="0" name="F_EQ0" vbProcedure="false">#REF!</definedName>
    <definedName function="false" hidden="false" localSheetId="0" name="F_FORM" vbProcedure="false">#REF!</definedName>
    <definedName function="false" hidden="false" localSheetId="0" name="F_INT1" vbProcedure="false">#REF!</definedName>
    <definedName function="false" hidden="false" localSheetId="0" name="F_LA" vbProcedure="false">#REF!</definedName>
    <definedName function="false" hidden="false" localSheetId="0" name="F_LA0" vbProcedure="false">#REF!</definedName>
    <definedName function="false" hidden="false" localSheetId="0" name="F_MA" vbProcedure="false">#REF!</definedName>
    <definedName function="false" hidden="false" localSheetId="0" name="F_MA0" vbProcedure="false">#REF!</definedName>
    <definedName function="false" hidden="false" localSheetId="0" name="F_MEMO" vbProcedure="false">#REF!</definedName>
    <definedName function="false" hidden="false" localSheetId="0" name="F_QVAL" vbProcedure="false">#REF!</definedName>
    <definedName function="false" hidden="false" localSheetId="0" name="F_SEQ" vbProcedure="false">#REF!</definedName>
    <definedName function="false" hidden="false" localSheetId="0" name="F_SIZE" vbProcedure="false">#REF!</definedName>
    <definedName function="false" hidden="false" localSheetId="0" name="F_SOS" vbProcedure="false">#REF!</definedName>
    <definedName function="false" hidden="false" localSheetId="0" name="F_TQTY" vbProcedure="false">#REF!</definedName>
    <definedName function="false" hidden="false" localSheetId="0" name="\a" vbProcedure="false">#REF!</definedName>
    <definedName function="false" hidden="false" localSheetId="0" name="\z" vbProcedure="false">#REF!</definedName>
    <definedName function="false" hidden="false" localSheetId="1" name="F_CODE" vbProcedure="false">#REF!</definedName>
    <definedName function="false" hidden="false" localSheetId="1" name="F_EQ" vbProcedure="false">#REF!</definedName>
    <definedName function="false" hidden="false" localSheetId="1" name="F_EQ0" vbProcedure="false">#REF!</definedName>
    <definedName function="false" hidden="false" localSheetId="1" name="F_FORM" vbProcedure="false">#REF!</definedName>
    <definedName function="false" hidden="false" localSheetId="1" name="F_INT1" vbProcedure="false">#REF!</definedName>
    <definedName function="false" hidden="false" localSheetId="1" name="F_LA" vbProcedure="false">#REF!</definedName>
    <definedName function="false" hidden="false" localSheetId="1" name="F_LA0" vbProcedure="false">#REF!</definedName>
    <definedName function="false" hidden="false" localSheetId="1" name="F_MA" vbProcedure="false">#REF!</definedName>
    <definedName function="false" hidden="false" localSheetId="1" name="F_MA0" vbProcedure="false">#REF!</definedName>
    <definedName function="false" hidden="false" localSheetId="1" name="F_MEMO" vbProcedure="false">#REF!</definedName>
    <definedName function="false" hidden="false" localSheetId="1" name="F_QVAL" vbProcedure="false">#REF!</definedName>
    <definedName function="false" hidden="false" localSheetId="1" name="F_SEQ" vbProcedure="false">#REF!</definedName>
    <definedName function="false" hidden="false" localSheetId="1" name="F_SIZE" vbProcedure="false">#REF!</definedName>
    <definedName function="false" hidden="false" localSheetId="1" name="F_SOS" vbProcedure="false">#REF!</definedName>
    <definedName function="false" hidden="false" localSheetId="1" name="F_TQTY" vbProcedure="false">#REF!</definedName>
    <definedName function="false" hidden="false" localSheetId="1" name="\z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F_CODE" vbProcedure="false">#REF!</definedName>
    <definedName function="false" hidden="false" localSheetId="2" name="F_EQ" vbProcedure="false">#REF!</definedName>
    <definedName function="false" hidden="false" localSheetId="2" name="F_EQ0" vbProcedure="false">#REF!</definedName>
    <definedName function="false" hidden="false" localSheetId="2" name="F_FORM" vbProcedure="false">#REF!</definedName>
    <definedName function="false" hidden="false" localSheetId="2" name="F_INT1" vbProcedure="false">#REF!</definedName>
    <definedName function="false" hidden="false" localSheetId="2" name="F_LA" vbProcedure="false">#REF!</definedName>
    <definedName function="false" hidden="false" localSheetId="2" name="F_LA0" vbProcedure="false">#REF!</definedName>
    <definedName function="false" hidden="false" localSheetId="2" name="F_MA" vbProcedure="false">#REF!</definedName>
    <definedName function="false" hidden="false" localSheetId="2" name="F_MA0" vbProcedure="false">#REF!</definedName>
    <definedName function="false" hidden="false" localSheetId="2" name="F_MEMO" vbProcedure="false">#REF!</definedName>
    <definedName function="false" hidden="false" localSheetId="2" name="F_QVAL" vbProcedure="false">#REF!</definedName>
    <definedName function="false" hidden="false" localSheetId="2" name="F_SEQ" vbProcedure="false">#REF!</definedName>
    <definedName function="false" hidden="false" localSheetId="2" name="F_SIZE" vbProcedure="false">#REF!</definedName>
    <definedName function="false" hidden="false" localSheetId="2" name="F_SOS" vbProcedure="false">#REF!</definedName>
    <definedName function="false" hidden="false" localSheetId="2" name="F_TQTY" vbProcedure="false">#REF!</definedName>
    <definedName function="false" hidden="false" localSheetId="2" name="\a" vbProcedure="false">#REF!</definedName>
    <definedName function="false" hidden="false" localSheetId="2" name="\z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F_CODE" vbProcedure="false">#REF!</definedName>
    <definedName function="false" hidden="false" localSheetId="3" name="F_EQ" vbProcedure="false">#REF!</definedName>
    <definedName function="false" hidden="false" localSheetId="3" name="F_EQ0" vbProcedure="false">#REF!</definedName>
    <definedName function="false" hidden="false" localSheetId="3" name="F_FORM" vbProcedure="false">#REF!</definedName>
    <definedName function="false" hidden="false" localSheetId="3" name="F_INT1" vbProcedure="false">#REF!</definedName>
    <definedName function="false" hidden="false" localSheetId="3" name="F_LA" vbProcedure="false">#REF!</definedName>
    <definedName function="false" hidden="false" localSheetId="3" name="F_LA0" vbProcedure="false">#REF!</definedName>
    <definedName function="false" hidden="false" localSheetId="3" name="F_MA" vbProcedure="false">#REF!</definedName>
    <definedName function="false" hidden="false" localSheetId="3" name="F_MA0" vbProcedure="false">#REF!</definedName>
    <definedName function="false" hidden="false" localSheetId="3" name="F_MEMO" vbProcedure="false">#REF!</definedName>
    <definedName function="false" hidden="false" localSheetId="3" name="F_QVAL" vbProcedure="false">#REF!</definedName>
    <definedName function="false" hidden="false" localSheetId="3" name="F_SEQ" vbProcedure="false">#REF!</definedName>
    <definedName function="false" hidden="false" localSheetId="3" name="F_SIZE" vbProcedure="false">#REF!</definedName>
    <definedName function="false" hidden="false" localSheetId="3" name="F_SOS" vbProcedure="false">#REF!</definedName>
    <definedName function="false" hidden="false" localSheetId="3" name="F_TQTY" vbProcedure="false">#REF!</definedName>
    <definedName function="false" hidden="false" localSheetId="3" name="\a" vbProcedure="false">#REF!</definedName>
    <definedName function="false" hidden="false" localSheetId="3" name="\z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F_CODE" vbProcedure="false">#REF!</definedName>
    <definedName function="false" hidden="false" localSheetId="4" name="F_EQ" vbProcedure="false">#REF!</definedName>
    <definedName function="false" hidden="false" localSheetId="4" name="F_EQ0" vbProcedure="false">#REF!</definedName>
    <definedName function="false" hidden="false" localSheetId="4" name="F_FORM" vbProcedure="false">#REF!</definedName>
    <definedName function="false" hidden="false" localSheetId="4" name="F_INT1" vbProcedure="false">#REF!</definedName>
    <definedName function="false" hidden="false" localSheetId="4" name="F_LA" vbProcedure="false">#REF!</definedName>
    <definedName function="false" hidden="false" localSheetId="4" name="F_LA0" vbProcedure="false">#REF!</definedName>
    <definedName function="false" hidden="false" localSheetId="4" name="F_MA" vbProcedure="false">#REF!</definedName>
    <definedName function="false" hidden="false" localSheetId="4" name="F_MA0" vbProcedure="false">#REF!</definedName>
    <definedName function="false" hidden="false" localSheetId="4" name="F_MEMO" vbProcedure="false">#REF!</definedName>
    <definedName function="false" hidden="false" localSheetId="4" name="F_QVAL" vbProcedure="false">#REF!</definedName>
    <definedName function="false" hidden="false" localSheetId="4" name="F_SEQ" vbProcedure="false">#REF!</definedName>
    <definedName function="false" hidden="false" localSheetId="4" name="F_SIZE" vbProcedure="false">#REF!</definedName>
    <definedName function="false" hidden="false" localSheetId="4" name="F_SOS" vbProcedure="false">#REF!</definedName>
    <definedName function="false" hidden="false" localSheetId="4" name="F_TQTY" vbProcedure="false">#REF!</definedName>
    <definedName function="false" hidden="false" localSheetId="4" name="\a" vbProcedure="false">#REF!</definedName>
    <definedName function="false" hidden="false" localSheetId="4" name="\z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5" name="F_CODE" vbProcedure="false">#REF!</definedName>
    <definedName function="false" hidden="false" localSheetId="5" name="F_EQ" vbProcedure="false">#REF!</definedName>
    <definedName function="false" hidden="false" localSheetId="5" name="F_EQ0" vbProcedure="false">#REF!</definedName>
    <definedName function="false" hidden="false" localSheetId="5" name="F_FORM" vbProcedure="false">#REF!</definedName>
    <definedName function="false" hidden="false" localSheetId="5" name="F_INT1" vbProcedure="false">#REF!</definedName>
    <definedName function="false" hidden="false" localSheetId="5" name="F_LA" vbProcedure="false">#REF!</definedName>
    <definedName function="false" hidden="false" localSheetId="5" name="F_LA0" vbProcedure="false">#REF!</definedName>
    <definedName function="false" hidden="false" localSheetId="5" name="F_MA" vbProcedure="false">#REF!</definedName>
    <definedName function="false" hidden="false" localSheetId="5" name="F_MA0" vbProcedure="false">#REF!</definedName>
    <definedName function="false" hidden="false" localSheetId="5" name="F_MEMO" vbProcedure="false">#REF!</definedName>
    <definedName function="false" hidden="false" localSheetId="5" name="F_QVAL" vbProcedure="false">#REF!</definedName>
    <definedName function="false" hidden="false" localSheetId="5" name="F_SEQ" vbProcedure="false">#REF!</definedName>
    <definedName function="false" hidden="false" localSheetId="5" name="F_SIZE" vbProcedure="false">#REF!</definedName>
    <definedName function="false" hidden="false" localSheetId="5" name="F_SOS" vbProcedure="false">#REF!</definedName>
    <definedName function="false" hidden="false" localSheetId="5" name="F_TQTY" vbProcedure="false">#REF!</definedName>
    <definedName function="false" hidden="false" localSheetId="5" name="\a" vbProcedure="false">#REF!</definedName>
    <definedName function="false" hidden="false" localSheetId="5" name="\z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6" name="F_CODE" vbProcedure="false">#REF!</definedName>
    <definedName function="false" hidden="false" localSheetId="6" name="F_EQ" vbProcedure="false">#REF!</definedName>
    <definedName function="false" hidden="false" localSheetId="6" name="F_EQ0" vbProcedure="false">#REF!</definedName>
    <definedName function="false" hidden="false" localSheetId="6" name="F_FORM" vbProcedure="false">#REF!</definedName>
    <definedName function="false" hidden="false" localSheetId="6" name="F_INT1" vbProcedure="false">#REF!</definedName>
    <definedName function="false" hidden="false" localSheetId="6" name="F_LA" vbProcedure="false">#REF!</definedName>
    <definedName function="false" hidden="false" localSheetId="6" name="F_LA0" vbProcedure="false">#REF!</definedName>
    <definedName function="false" hidden="false" localSheetId="6" name="F_MA" vbProcedure="false">#REF!</definedName>
    <definedName function="false" hidden="false" localSheetId="6" name="F_MA0" vbProcedure="false">#REF!</definedName>
    <definedName function="false" hidden="false" localSheetId="6" name="F_MEMO" vbProcedure="false">#REF!</definedName>
    <definedName function="false" hidden="false" localSheetId="6" name="F_QVAL" vbProcedure="false">#REF!</definedName>
    <definedName function="false" hidden="false" localSheetId="6" name="F_SEQ" vbProcedure="false">#REF!</definedName>
    <definedName function="false" hidden="false" localSheetId="6" name="F_SIZE" vbProcedure="false">#REF!</definedName>
    <definedName function="false" hidden="false" localSheetId="6" name="F_SOS" vbProcedure="false">#REF!</definedName>
    <definedName function="false" hidden="false" localSheetId="6" name="F_TQTY" vbProcedure="false">#REF!</definedName>
    <definedName function="false" hidden="false" localSheetId="6" name="\a" vbProcedure="false">#REF!</definedName>
    <definedName function="false" hidden="false" localSheetId="6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r>
      <rPr>
        <b val="true"/>
        <sz val="28"/>
        <rFont val="돋움"/>
        <family val="3"/>
        <charset val="129"/>
      </rPr>
      <t xml:space="preserve">9) </t>
    </r>
    <r>
      <rPr>
        <b val="true"/>
        <sz val="28"/>
        <rFont val="Noto Sans"/>
        <family val="2"/>
      </rPr>
      <t xml:space="preserve">덤프셀중심좌표산출</t>
    </r>
  </si>
  <si>
    <r>
      <rPr>
        <b val="true"/>
        <sz val="28"/>
        <rFont val="돋움"/>
        <family val="3"/>
        <charset val="129"/>
      </rPr>
      <t xml:space="preserve">10) </t>
    </r>
    <r>
      <rPr>
        <b val="true"/>
        <sz val="28"/>
        <rFont val="Noto Sans"/>
        <family val="2"/>
      </rPr>
      <t xml:space="preserve">비옥토 및 표토제거</t>
    </r>
  </si>
  <si>
    <r>
      <rPr>
        <b val="true"/>
        <sz val="12"/>
        <rFont val="Noto Sans"/>
        <family val="2"/>
      </rPr>
      <t xml:space="preserve">■ 비옥토 적치장 설치 재료 집계표</t>
    </r>
    <r>
      <rPr>
        <b val="true"/>
        <sz val="12"/>
        <rFont val="가을체"/>
        <family val="1"/>
        <charset val="129"/>
      </rPr>
      <t xml:space="preserve">(1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공     종</t>
  </si>
  <si>
    <t xml:space="preserve">규    격</t>
  </si>
  <si>
    <t xml:space="preserve">수 량</t>
  </si>
  <si>
    <t xml:space="preserve">단 위</t>
  </si>
  <si>
    <r>
      <rPr>
        <sz val="10"/>
        <rFont val="가을체"/>
        <family val="1"/>
        <charset val="129"/>
      </rPr>
      <t xml:space="preserve">PE </t>
    </r>
    <r>
      <rPr>
        <sz val="10"/>
        <rFont val="Noto Sans"/>
        <family val="2"/>
      </rPr>
      <t xml:space="preserve">천막지
</t>
    </r>
    <r>
      <rPr>
        <sz val="10"/>
        <rFont val="가을체"/>
        <family val="1"/>
        <charset val="129"/>
      </rPr>
      <t xml:space="preserve">( </t>
    </r>
    <r>
      <rPr>
        <sz val="10"/>
        <rFont val="Noto Sans"/>
        <family val="2"/>
      </rPr>
      <t xml:space="preserve">㎡ </t>
    </r>
    <r>
      <rPr>
        <sz val="10"/>
        <rFont val="가을체"/>
        <family val="1"/>
        <charset val="129"/>
      </rPr>
      <t xml:space="preserve">)</t>
    </r>
  </si>
  <si>
    <t xml:space="preserve">비 고</t>
  </si>
  <si>
    <t xml:space="preserve">비 옥 토
적 치 장</t>
  </si>
  <si>
    <t xml:space="preserve">B=65.0m
L=113.0m</t>
  </si>
  <si>
    <t xml:space="preserve">개소</t>
  </si>
  <si>
    <t xml:space="preserve">적치장 규격</t>
  </si>
  <si>
    <t xml:space="preserve">B</t>
  </si>
  <si>
    <t xml:space="preserve">L</t>
  </si>
  <si>
    <r>
      <rPr>
        <b val="true"/>
        <sz val="12"/>
        <rFont val="Noto Sans"/>
        <family val="2"/>
      </rPr>
      <t xml:space="preserve">■ 비옥토 적치장 가배수로 토공집계표</t>
    </r>
    <r>
      <rPr>
        <b val="true"/>
        <sz val="12"/>
        <rFont val="가을체"/>
        <family val="1"/>
        <charset val="129"/>
      </rPr>
      <t xml:space="preserve">(1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터 파 기</t>
  </si>
  <si>
    <t xml:space="preserve">되메우기</t>
  </si>
  <si>
    <t xml:space="preserve">잔    토</t>
  </si>
  <si>
    <t xml:space="preserve">기계</t>
  </si>
  <si>
    <t xml:space="preserve">토사</t>
  </si>
  <si>
    <t xml:space="preserve">㎥</t>
  </si>
  <si>
    <t xml:space="preserve">비 옥 토
적치장 가배수로</t>
  </si>
  <si>
    <t xml:space="preserve">B=1.5m
H=0.5m</t>
  </si>
  <si>
    <t xml:space="preserve">m</t>
  </si>
  <si>
    <r>
      <rPr>
        <b val="true"/>
        <sz val="12"/>
        <rFont val="Noto Sans"/>
        <family val="2"/>
      </rPr>
      <t xml:space="preserve">■ 적치장 운반거리 산출</t>
    </r>
    <r>
      <rPr>
        <b val="true"/>
        <sz val="12"/>
        <rFont val="가을체"/>
        <family val="1"/>
        <charset val="129"/>
      </rPr>
      <t xml:space="preserve">(1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번호</t>
  </si>
  <si>
    <r>
      <rPr>
        <sz val="10"/>
        <rFont val="가을체"/>
        <family val="1"/>
        <charset val="129"/>
      </rPr>
      <t xml:space="preserve">~</t>
    </r>
    <r>
      <rPr>
        <sz val="10"/>
        <rFont val="Noto Sans"/>
        <family val="2"/>
      </rPr>
      <t xml:space="preserve">에서</t>
    </r>
  </si>
  <si>
    <r>
      <rPr>
        <sz val="10"/>
        <rFont val="가을체"/>
        <family val="1"/>
        <charset val="129"/>
      </rPr>
      <t xml:space="preserve">~</t>
    </r>
    <r>
      <rPr>
        <sz val="10"/>
        <rFont val="Noto Sans"/>
        <family val="2"/>
      </rPr>
      <t xml:space="preserve">으로</t>
    </r>
  </si>
  <si>
    <r>
      <rPr>
        <sz val="10"/>
        <rFont val="Noto Sans"/>
        <family val="2"/>
      </rPr>
      <t xml:space="preserve">발생량</t>
    </r>
    <r>
      <rPr>
        <sz val="10"/>
        <rFont val="가을체"/>
        <family val="1"/>
        <charset val="129"/>
      </rPr>
      <t xml:space="preserve">(V)
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운반거리</t>
    </r>
    <r>
      <rPr>
        <sz val="10"/>
        <rFont val="가을체"/>
        <family val="1"/>
        <charset val="129"/>
      </rPr>
      <t xml:space="preserve">(L)
(m)</t>
    </r>
  </si>
  <si>
    <t xml:space="preserve">V × L</t>
  </si>
  <si>
    <t xml:space="preserve">비  고</t>
  </si>
  <si>
    <t xml:space="preserve">적치장</t>
  </si>
  <si>
    <r>
      <rPr>
        <sz val="10"/>
        <rFont val="가을체"/>
        <family val="1"/>
        <charset val="129"/>
      </rPr>
      <t xml:space="preserve">1</t>
    </r>
    <r>
      <rPr>
        <sz val="10"/>
        <rFont val="Noto Sans"/>
        <family val="2"/>
      </rPr>
      <t xml:space="preserve">공구 적치장</t>
    </r>
  </si>
  <si>
    <t xml:space="preserve">계</t>
  </si>
  <si>
    <t xml:space="preserve">■ 비옥토 채취 현황</t>
  </si>
  <si>
    <r>
      <rPr>
        <b val="true"/>
        <sz val="12"/>
        <rFont val="Noto Sans"/>
        <family val="2"/>
      </rPr>
      <t xml:space="preserve">■ 비옥토 수량산출</t>
    </r>
    <r>
      <rPr>
        <b val="true"/>
        <sz val="12"/>
        <rFont val="가을체"/>
        <family val="1"/>
        <charset val="129"/>
      </rPr>
      <t xml:space="preserve">(1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비옥토            채취지역</t>
  </si>
  <si>
    <r>
      <rPr>
        <sz val="10"/>
        <rFont val="Noto Sans"/>
        <family val="2"/>
      </rPr>
      <t xml:space="preserve">임야</t>
    </r>
    <r>
      <rPr>
        <sz val="10"/>
        <rFont val="가을체"/>
        <family val="1"/>
        <charset val="129"/>
      </rPr>
      <t xml:space="preserve">(t=0.5m)
(A1)</t>
    </r>
  </si>
  <si>
    <r>
      <rPr>
        <sz val="10"/>
        <rFont val="Noto Sans"/>
        <family val="2"/>
      </rPr>
      <t xml:space="preserve">밭</t>
    </r>
    <r>
      <rPr>
        <sz val="10"/>
        <rFont val="가을체"/>
        <family val="1"/>
        <charset val="129"/>
      </rPr>
      <t xml:space="preserve">,</t>
    </r>
    <r>
      <rPr>
        <sz val="10"/>
        <rFont val="Noto Sans"/>
        <family val="2"/>
      </rPr>
      <t xml:space="preserve">과수원</t>
    </r>
    <r>
      <rPr>
        <sz val="10"/>
        <rFont val="가을체"/>
        <family val="1"/>
        <charset val="129"/>
      </rPr>
      <t xml:space="preserve">(t=0.3m)
(A2)</t>
    </r>
  </si>
  <si>
    <t xml:space="preserve">발생량</t>
  </si>
  <si>
    <t xml:space="preserve">비   고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r>
      <rPr>
        <b val="true"/>
        <sz val="12"/>
        <rFont val="Noto Sans"/>
        <family val="2"/>
      </rPr>
      <t xml:space="preserve">■ 표토제거 수량산출</t>
    </r>
    <r>
      <rPr>
        <b val="true"/>
        <sz val="12"/>
        <rFont val="가을체"/>
        <family val="1"/>
        <charset val="129"/>
      </rPr>
      <t xml:space="preserve">(1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표토제거            지   역</t>
  </si>
  <si>
    <t xml:space="preserve">면  적</t>
  </si>
  <si>
    <t xml:space="preserve">발 생 량</t>
  </si>
  <si>
    <t xml:space="preserve">P1-1</t>
  </si>
  <si>
    <t xml:space="preserve">P1-2</t>
  </si>
  <si>
    <t xml:space="preserve">P1-3</t>
  </si>
  <si>
    <t xml:space="preserve">P1-4</t>
  </si>
  <si>
    <t xml:space="preserve">P1-5</t>
  </si>
  <si>
    <t xml:space="preserve">P1-6</t>
  </si>
  <si>
    <r>
      <rPr>
        <b val="true"/>
        <sz val="12"/>
        <rFont val="Noto Sans"/>
        <family val="2"/>
      </rPr>
      <t xml:space="preserve">■ 비옥토 적치장 가배수로 연장산출</t>
    </r>
    <r>
      <rPr>
        <b val="true"/>
        <sz val="12"/>
        <rFont val="가을체"/>
        <family val="1"/>
        <charset val="129"/>
      </rPr>
      <t xml:space="preserve">(1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공    종</t>
  </si>
  <si>
    <t xml:space="preserve">위   치</t>
  </si>
  <si>
    <r>
      <rPr>
        <sz val="10"/>
        <rFont val="Noto Sans"/>
        <family val="2"/>
      </rPr>
      <t xml:space="preserve">수    량 </t>
    </r>
    <r>
      <rPr>
        <sz val="10"/>
        <rFont val="가을체"/>
        <family val="1"/>
        <charset val="129"/>
      </rPr>
      <t xml:space="preserve">( m )</t>
    </r>
  </si>
  <si>
    <t xml:space="preserve">비옥토 적치장
가배수로</t>
  </si>
  <si>
    <t xml:space="preserve">1.50 x 0.50</t>
  </si>
  <si>
    <r>
      <rPr>
        <sz val="10"/>
        <rFont val="Noto Sans"/>
        <family val="2"/>
      </rPr>
      <t xml:space="preserve">비옥토적치장 가배수로단위수량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여유폭포함</t>
    </r>
    <r>
      <rPr>
        <sz val="10"/>
        <rFont val="가을체"/>
        <family val="1"/>
        <charset val="129"/>
      </rPr>
      <t xml:space="preserve">)</t>
    </r>
  </si>
  <si>
    <t xml:space="preserve">a</t>
  </si>
  <si>
    <t xml:space="preserve">b</t>
  </si>
  <si>
    <r>
      <rPr>
        <b val="true"/>
        <sz val="12"/>
        <rFont val="Noto Sans"/>
        <family val="2"/>
      </rPr>
      <t xml:space="preserve">■ 비옥토 적치장</t>
    </r>
    <r>
      <rPr>
        <b val="true"/>
        <sz val="12"/>
        <rFont val="가을체"/>
        <family val="1"/>
        <charset val="129"/>
      </rPr>
      <t xml:space="preserve">-1 </t>
    </r>
    <r>
      <rPr>
        <b val="true"/>
        <sz val="12"/>
        <rFont val="Noto Sans"/>
        <family val="2"/>
      </rPr>
      <t xml:space="preserve">가배수로 단위수량</t>
    </r>
    <r>
      <rPr>
        <b val="true"/>
        <sz val="12"/>
        <rFont val="가을체"/>
        <family val="1"/>
        <charset val="129"/>
      </rPr>
      <t xml:space="preserve">(1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공      종</t>
  </si>
  <si>
    <r>
      <rPr>
        <sz val="10"/>
        <rFont val="Noto Sans"/>
        <family val="2"/>
      </rPr>
      <t xml:space="preserve">규격</t>
    </r>
    <r>
      <rPr>
        <sz val="10"/>
        <rFont val="가을체"/>
        <family val="1"/>
        <charset val="129"/>
      </rPr>
      <t xml:space="preserve">(B x L)</t>
    </r>
  </si>
  <si>
    <t xml:space="preserve">산  출  근  거</t>
  </si>
  <si>
    <t xml:space="preserve">결  과</t>
  </si>
  <si>
    <t xml:space="preserve">적치장 </t>
  </si>
  <si>
    <r>
      <rPr>
        <sz val="10"/>
        <rFont val="가을체"/>
        <family val="1"/>
        <charset val="129"/>
      </rPr>
      <t xml:space="preserve">PE</t>
    </r>
    <r>
      <rPr>
        <sz val="10"/>
        <rFont val="Noto Sans"/>
        <family val="2"/>
      </rPr>
      <t xml:space="preserve">천막지</t>
    </r>
  </si>
  <si>
    <t xml:space="preserve">65*113</t>
  </si>
  <si>
    <t xml:space="preserve">(67 + 115) * √(6^2+9^2) * 0.5 * 4 + (49 * 97) =</t>
  </si>
  <si>
    <r>
      <rPr>
        <sz val="10"/>
        <rFont val="Noto Sans"/>
        <family val="2"/>
      </rPr>
      <t xml:space="preserve">터파기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가을체"/>
        <family val="1"/>
        <charset val="129"/>
      </rPr>
      <t xml:space="preserve">)</t>
    </r>
  </si>
  <si>
    <t xml:space="preserve">(1.50 + 0.30 ) x 0.5 x 0.5</t>
  </si>
  <si>
    <r>
      <rPr>
        <sz val="10"/>
        <rFont val="Noto Sans"/>
        <family val="2"/>
      </rPr>
      <t xml:space="preserve">되메우기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가을체"/>
        <family val="1"/>
        <charset val="129"/>
      </rPr>
      <t xml:space="preserve">)</t>
    </r>
  </si>
  <si>
    <t xml:space="preserve">여유폭</t>
  </si>
  <si>
    <t xml:space="preserve">h</t>
  </si>
  <si>
    <t xml:space="preserve">a1</t>
  </si>
  <si>
    <t xml:space="preserve">b1</t>
  </si>
  <si>
    <t xml:space="preserve">a2</t>
  </si>
  <si>
    <t xml:space="preserve">b2</t>
  </si>
  <si>
    <t xml:space="preserve">A1</t>
  </si>
  <si>
    <t xml:space="preserve">A2</t>
  </si>
  <si>
    <t xml:space="preserve">V=</t>
  </si>
  <si>
    <t xml:space="preserve">A=</t>
  </si>
  <si>
    <r>
      <rPr>
        <sz val="9"/>
        <rFont val="가을체"/>
        <family val="1"/>
        <charset val="129"/>
      </rPr>
      <t xml:space="preserve">PE</t>
    </r>
    <r>
      <rPr>
        <sz val="9"/>
        <rFont val="Noto Sans"/>
        <family val="2"/>
      </rPr>
      <t xml:space="preserve">천막지</t>
    </r>
  </si>
  <si>
    <t xml:space="preserve">비옥토 수량산출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\* #,##0_ ;_ \\* &quot;\!-&quot;#,##0_ ;_ \\* \-_ ;_ @_ "/>
    <numFmt numFmtId="170" formatCode="_ \\* #,##0.00_ ;_ \\* &quot;\!-&quot;#,##0.00_ ;_ \\* \-??_ ;_ @_ "/>
    <numFmt numFmtId="171" formatCode="_ * #,##0.00_ ;_ * &quot;\!-&quot;#,##0.00_ ;_ * \-??_ ;_ @_ "/>
    <numFmt numFmtId="172" formatCode="#,##0.0"/>
    <numFmt numFmtId="173" formatCode="_-* #,##0_-;\-* #,##0_-;_-* \-_-;_-@_-"/>
    <numFmt numFmtId="174" formatCode="#,##0;\(#,##0\)"/>
    <numFmt numFmtId="175" formatCode="\\#,##0.00;&quot;-\&quot;#,##0.00"/>
    <numFmt numFmtId="176" formatCode="\\#,##0;&quot;-\&quot;#,##0"/>
    <numFmt numFmtId="177" formatCode="_(\$* #,##0.00_);_(\$* \(#,##0.00\);_(\$* \-??_);_(@_)"/>
    <numFmt numFmtId="178" formatCode="mmmm\ d&quot;, &quot;yyyy"/>
    <numFmt numFmtId="179" formatCode="_-* #,##0.00_-;\-* #,##0.00_-;_-* \-??_-;_-@_-"/>
    <numFmt numFmtId="180" formatCode="#,##0.0000000;[RED]\-#,##0.0000000"/>
    <numFmt numFmtId="181" formatCode="0&quot; EA&quot;"/>
    <numFmt numFmtId="182" formatCode="_-[$€-2]* #,##0.00_-;\-[$€-2]* #,##0.00_-;_-[$€-2]* \-??_-"/>
    <numFmt numFmtId="183" formatCode=";;;"/>
    <numFmt numFmtId="184" formatCode="#,##0.00"/>
    <numFmt numFmtId="185" formatCode="#,##0.0000_);\(#,##0.0000\)"/>
    <numFmt numFmtId="186" formatCode="_ * #,##0_ ;_ * &quot;\!-&quot;#,##0_ ;_ * \-_ ;_ @_ "/>
    <numFmt numFmtId="187" formatCode="[$-409]#,##0_);[RED]\(#,##0\)"/>
    <numFmt numFmtId="188" formatCode="&quot;Fr. &quot;#,##0;[RED]&quot;Fr. -&quot;#,##0"/>
    <numFmt numFmtId="189" formatCode="&quot;Fr. &quot;#,##0.00;[RED]&quot;Fr. -&quot;#,##0.00"/>
    <numFmt numFmtId="190" formatCode="[$-409]#,##0_);\(#,##0\)"/>
    <numFmt numFmtId="191" formatCode="_(&quot;RM&quot;* #,##0.00_);_(&quot;RM&quot;* \(#,##0.00\);_(&quot;RM&quot;* \-??_);_(@_)"/>
    <numFmt numFmtId="192" formatCode="0.00%"/>
    <numFmt numFmtId="193" formatCode="\\#,##0;&quot;\\-&quot;#,##0"/>
    <numFmt numFmtId="194" formatCode="0&quot; t&quot;"/>
    <numFmt numFmtId="195" formatCode="\\#,##0;&quot;\\\\-&quot;#,##0"/>
    <numFmt numFmtId="196" formatCode="#."/>
    <numFmt numFmtId="197" formatCode="0%"/>
    <numFmt numFmtId="198" formatCode="#,##0;[RED]\-#,##0"/>
    <numFmt numFmtId="199" formatCode="0.000"/>
    <numFmt numFmtId="200" formatCode="0.00&quot; )&quot;"/>
    <numFmt numFmtId="201" formatCode="0.00&quot; )]&quot;"/>
    <numFmt numFmtId="202" formatCode="\\#,##0;[RED]&quot;\\\\-&quot;#,##0"/>
    <numFmt numFmtId="203" formatCode="0.000&quot; ²&quot;"/>
    <numFmt numFmtId="204" formatCode="&quot;( &quot;0.00"/>
    <numFmt numFmtId="205" formatCode="&quot;[( &quot;0.00"/>
    <numFmt numFmtId="206" formatCode="_ * #,##0_ ;_ * \-#,##0_ ;_ * \-_ ;_ @_ "/>
    <numFmt numFmtId="207" formatCode="_ * #,##0_ ;_ * &quot;\\\\-&quot;#,##0_ ;_ * \-_ ;_ @_ "/>
    <numFmt numFmtId="208" formatCode="#&quot;!,&quot;##0\!.00_ "/>
    <numFmt numFmtId="209" formatCode="#,##0\ ;[RED]\-#,##0\ "/>
    <numFmt numFmtId="210" formatCode="* #,##0\ ;[RED]* \-#,##0\ "/>
    <numFmt numFmtId="211" formatCode="_-* #,##0.000_-;\-* #,##0.000_-;_-* \-_-;_-@_-"/>
    <numFmt numFmtId="212" formatCode="#,##0.####;[RED]\-#,##0.####"/>
    <numFmt numFmtId="213" formatCode="#,##0.0###\ ;[RED]\-#,##0.0###\ "/>
    <numFmt numFmtId="214" formatCode="_-* #,##0.00_-;&quot;\\-&quot;* #,##0.00_-;_-* \-??_-;_-@_-"/>
    <numFmt numFmtId="215" formatCode="_-\\* #,##0.00_-;&quot;\\-\&quot;* #,##0.00_-;_-\\* \-??_-;_-@_-"/>
    <numFmt numFmtId="216" formatCode="\\#,##0.00;&quot;\\\\-&quot;#,##0.00"/>
    <numFmt numFmtId="217" formatCode="#,##0.0_ "/>
    <numFmt numFmtId="218" formatCode="General"/>
    <numFmt numFmtId="219" formatCode="_-* #,##0.0_-;\-* #,##0.0_-;_-* \-_-;_-@_-"/>
    <numFmt numFmtId="220" formatCode="0.00_ "/>
    <numFmt numFmtId="221" formatCode="#,##0.0_);[RED]\(#,##0.0\)"/>
    <numFmt numFmtId="222" formatCode="0.0_ "/>
    <numFmt numFmtId="223" formatCode="#,#00.00\㎡"/>
    <numFmt numFmtId="224" formatCode="0.00\㎡"/>
    <numFmt numFmtId="225" formatCode="#,##0.00_);[RED]\(#,##0.00\)"/>
  </numFmts>
  <fonts count="6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1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sz val="11"/>
      <name val="가을체"/>
      <family val="1"/>
      <charset val="129"/>
    </font>
    <font>
      <b val="true"/>
      <sz val="12"/>
      <name val="Noto Sans"/>
      <family val="2"/>
    </font>
    <font>
      <b val="true"/>
      <sz val="12"/>
      <name val="가을체"/>
      <family val="1"/>
      <charset val="129"/>
    </font>
    <font>
      <sz val="10"/>
      <name val="Noto Sans"/>
      <family val="2"/>
    </font>
    <font>
      <sz val="10"/>
      <name val="가을체"/>
      <family val="1"/>
      <charset val="129"/>
    </font>
    <font>
      <sz val="9"/>
      <name val="가을체"/>
      <family val="1"/>
      <charset val="129"/>
    </font>
    <font>
      <b val="true"/>
      <sz val="11"/>
      <name val="가을체"/>
      <family val="1"/>
      <charset val="129"/>
    </font>
    <font>
      <sz val="8"/>
      <name val="가을체"/>
      <family val="1"/>
      <charset val="129"/>
    </font>
    <font>
      <b val="true"/>
      <sz val="16"/>
      <name val="가을체"/>
      <family val="1"/>
      <charset val="129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4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7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9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8" applyFont="true" applyBorder="true" applyAlignment="true" applyProtection="false">
      <alignment horizontal="general" vertical="center" textRotation="0" wrapText="false" indent="0" shrinkToFit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5" fillId="0" borderId="0" applyFont="true" applyBorder="false" applyAlignment="true" applyProtection="false">
      <alignment horizontal="right" vertical="bottom" textRotation="0" wrapText="false" indent="0" shrinkToFit="false"/>
    </xf>
    <xf numFmtId="192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6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9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200" fontId="4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4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7" borderId="8" applyFont="true" applyBorder="true" applyAlignment="true" applyProtection="false">
      <alignment horizontal="general" vertical="center" textRotation="0" wrapText="false" indent="0" shrinkToFit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7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204" fontId="4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8" borderId="18" applyFont="true" applyBorder="true" applyAlignment="true" applyProtection="false">
      <alignment horizontal="general" vertical="center" textRotation="0" wrapText="false" indent="0" shrinkToFit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4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5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24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24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25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0" xfId="39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26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63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3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64" fillId="0" borderId="2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22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9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9" fontId="63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18" fontId="63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6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4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4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3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62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6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32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0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22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6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9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9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0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1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6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6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59" fillId="0" borderId="0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42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6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5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4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47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7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9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31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6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5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9" fillId="0" borderId="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39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3" fillId="0" borderId="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3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3" fontId="63" fillId="0" borderId="21" xfId="3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3" fillId="0" borderId="21" xfId="3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9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45" fillId="0" borderId="2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3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45" fillId="0" borderId="21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45" fillId="0" borderId="21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45" fillId="0" borderId="21" xfId="39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?ŗ&#10;Comma_PROD?_x0018_Comma_PROD MARGIN - FY96?_x000f_Comma_Prod_Plan?ŗ&#10;Comma_SG&amp;A?_x000c_Comma_Shee" xfId="20"/>
    <cellStyle name="&amp;A?_x000c_Comma_Sheet1?_x0014_Comma_Sheet1_Amer Q4?_x0011_Comma_Sheet1_FY96?b_x001e_Comma_Sheet" xfId="21"/>
    <cellStyle name=")?b_x0010_Comma_World Wide?#Currency [0]_ASZS9504.XLM_Mk" xfId="22"/>
    <cellStyle name="1" xfId="23"/>
    <cellStyle name="1?ŗ_x000f_Comma_Sheet1_Q2?b_x000f_Comma_Sheet1_Q3?ŗ_x0013_Comma_Sheet1_Q4 (2)?b_x0010_Comma_World Wide?#C" xfId="24"/>
    <cellStyle name="1_laroux" xfId="25"/>
    <cellStyle name="1_laroux_ATC-YOON1" xfId="26"/>
    <cellStyle name="1_단가조사표" xfId="27"/>
    <cellStyle name="1_단가조사표_1011소각" xfId="28"/>
    <cellStyle name="1_단가조사표_1113교~1" xfId="29"/>
    <cellStyle name="1_단가조사표_121내역" xfId="30"/>
    <cellStyle name="1_단가조사표_객토량" xfId="31"/>
    <cellStyle name="1_단가조사표_교통센~1" xfId="32"/>
    <cellStyle name="1_단가조사표_교통센터412" xfId="33"/>
    <cellStyle name="1_단가조사표_교통수" xfId="34"/>
    <cellStyle name="1_단가조사표_교통수량산출서" xfId="35"/>
    <cellStyle name="1_단가조사표_구조물대가 (2)" xfId="36"/>
    <cellStyle name="1_단가조사표_내역서 (2)" xfId="37"/>
    <cellStyle name="1_단가조사표_대전관저지구" xfId="38"/>
    <cellStyle name="1_단가조사표_동측지~1" xfId="39"/>
    <cellStyle name="1_단가조사표_동측지원422" xfId="40"/>
    <cellStyle name="1_단가조사표_동측지원512" xfId="41"/>
    <cellStyle name="1_단가조사표_동측지원524" xfId="42"/>
    <cellStyle name="1_단가조사표_부대422" xfId="43"/>
    <cellStyle name="1_단가조사표_부대시설" xfId="44"/>
    <cellStyle name="1_단가조사표_소각수~1" xfId="45"/>
    <cellStyle name="1_단가조사표_소각수내역서" xfId="46"/>
    <cellStyle name="1_단가조사표_소각수목2" xfId="47"/>
    <cellStyle name="1_단가조사표_수량산출서 (2)" xfId="48"/>
    <cellStyle name="1_단가조사표_엑스포~1" xfId="49"/>
    <cellStyle name="1_단가조사표_엑스포한빛1" xfId="50"/>
    <cellStyle name="1_단가조사표_여객터미널331" xfId="51"/>
    <cellStyle name="1_단가조사표_여객터미널513" xfId="52"/>
    <cellStyle name="1_단가조사표_여객터미널629" xfId="53"/>
    <cellStyle name="1_단가조사표_외곽도로616" xfId="54"/>
    <cellStyle name="1_단가조사표_용인죽전수량" xfId="55"/>
    <cellStyle name="1_단가조사표_원가계~1" xfId="56"/>
    <cellStyle name="1_단가조사표_유기질" xfId="57"/>
    <cellStyle name="1_단가조사표_자재조서 (2)" xfId="58"/>
    <cellStyle name="1_단가조사표_총괄내역" xfId="59"/>
    <cellStyle name="1_단가조사표_총괄내역 (2)" xfId="60"/>
    <cellStyle name="1_단가조사표_터미널도로403" xfId="61"/>
    <cellStyle name="1_단가조사표_터미널도로429" xfId="62"/>
    <cellStyle name="1_단가조사표_포장일위" xfId="63"/>
    <cellStyle name="2" xfId="64"/>
    <cellStyle name="2)" xfId="65"/>
    <cellStyle name="20% - 강조색1" xfId="66"/>
    <cellStyle name="20% - 강조색2" xfId="67"/>
    <cellStyle name="20% - 강조색3" xfId="68"/>
    <cellStyle name="20% - 강조색4" xfId="69"/>
    <cellStyle name="20% - 강조색5" xfId="70"/>
    <cellStyle name="20% - 강조색6" xfId="71"/>
    <cellStyle name="2?b_x000f_Comma_Sheet1_Q3?ŗ_x0013_Comma_Sheet1_Q4 (2)?b_x0010_Comma_World Wide?#Currency [0]_ASZS95" xfId="72"/>
    <cellStyle name="2_laroux" xfId="73"/>
    <cellStyle name="2_laroux_ATC-YOON1" xfId="74"/>
    <cellStyle name="2_단가조사표" xfId="75"/>
    <cellStyle name="2_단가조사표_1011소각" xfId="76"/>
    <cellStyle name="2_단가조사표_1113교~1" xfId="77"/>
    <cellStyle name="2_단가조사표_121내역" xfId="78"/>
    <cellStyle name="2_단가조사표_객토량" xfId="79"/>
    <cellStyle name="2_단가조사표_교통센~1" xfId="80"/>
    <cellStyle name="2_단가조사표_교통센터412" xfId="81"/>
    <cellStyle name="2_단가조사표_교통수" xfId="82"/>
    <cellStyle name="2_단가조사표_교통수량산출서" xfId="83"/>
    <cellStyle name="2_단가조사표_구조물대가 (2)" xfId="84"/>
    <cellStyle name="2_단가조사표_내역서 (2)" xfId="85"/>
    <cellStyle name="2_단가조사표_대전관저지구" xfId="86"/>
    <cellStyle name="2_단가조사표_동측지~1" xfId="87"/>
    <cellStyle name="2_단가조사표_동측지원422" xfId="88"/>
    <cellStyle name="2_단가조사표_동측지원512" xfId="89"/>
    <cellStyle name="2_단가조사표_동측지원524" xfId="90"/>
    <cellStyle name="2_단가조사표_부대422" xfId="91"/>
    <cellStyle name="2_단가조사표_부대시설" xfId="92"/>
    <cellStyle name="2_단가조사표_소각수~1" xfId="93"/>
    <cellStyle name="2_단가조사표_소각수내역서" xfId="94"/>
    <cellStyle name="2_단가조사표_소각수목2" xfId="95"/>
    <cellStyle name="2_단가조사표_수량산출서 (2)" xfId="96"/>
    <cellStyle name="2_단가조사표_엑스포~1" xfId="97"/>
    <cellStyle name="2_단가조사표_엑스포한빛1" xfId="98"/>
    <cellStyle name="2_단가조사표_여객터미널331" xfId="99"/>
    <cellStyle name="2_단가조사표_여객터미널513" xfId="100"/>
    <cellStyle name="2_단가조사표_여객터미널629" xfId="101"/>
    <cellStyle name="2_단가조사표_외곽도로616" xfId="102"/>
    <cellStyle name="2_단가조사표_용인죽전수량" xfId="103"/>
    <cellStyle name="2_단가조사표_원가계~1" xfId="104"/>
    <cellStyle name="2_단가조사표_유기질" xfId="105"/>
    <cellStyle name="2_단가조사표_자재조서 (2)" xfId="106"/>
    <cellStyle name="2_단가조사표_총괄내역" xfId="107"/>
    <cellStyle name="2_단가조사표_총괄내역 (2)" xfId="108"/>
    <cellStyle name="2_단가조사표_터미널도로403" xfId="109"/>
    <cellStyle name="2_단가조사표_터미널도로429" xfId="110"/>
    <cellStyle name="2_단가조사표_포장일위" xfId="111"/>
    <cellStyle name="3?ŗ_x0013_Comma_Sheet1_Q4 (2)?b_x0010_Comma_World Wide?#Currency [0]_ASZS9504.XLM_Mktg Prog?ŗ" xfId="112"/>
    <cellStyle name="40% - 강조색1" xfId="113"/>
    <cellStyle name="40% - 강조색2" xfId="114"/>
    <cellStyle name="40% - 강조색3" xfId="115"/>
    <cellStyle name="40% - 강조색4" xfId="116"/>
    <cellStyle name="40% - 강조색5" xfId="117"/>
    <cellStyle name="40% - 강조색6" xfId="118"/>
    <cellStyle name="60% - 강조색1" xfId="119"/>
    <cellStyle name="60% - 강조색2" xfId="120"/>
    <cellStyle name="60% - 강조색3" xfId="121"/>
    <cellStyle name="60% - 강조색4" xfId="122"/>
    <cellStyle name="60% - 강조색5" xfId="123"/>
    <cellStyle name="60% - 강조색6" xfId="124"/>
    <cellStyle name="6?b_x001e_Comma_Sheet1_PRODUCT DETAIL Q1?_x000f_Comma_Sheet1_Q1?ŗ_x000f_Com" xfId="125"/>
    <cellStyle name="96?_x000f_Comma_Prod_Plan?ŗ&#10;Comma_SG&amp;A?_x000c_Comma_Sheet1?_x0014_Comma_Sheet1_Amer Q4?_x0011_Comma_Sheet1_FY96?b" xfId="126"/>
    <cellStyle name="?" xfId="127"/>
    <cellStyle name="??&amp;O?&amp;H?_x0008__x000f__x0007_?_x0007__x0001__x0001_" xfId="12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2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3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3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3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33"/>
    <cellStyle name="??&amp;O?&amp;H?_x0008_??_x0007__x0001__x0001_" xfId="1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37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138"/>
    <cellStyle name="" xfId="139"/>
    <cellStyle name="?W?_laroux" xfId="140"/>
    <cellStyle name="_'99상반기경영개선활동결과(게시용)" xfId="141"/>
    <cellStyle name="_1.집계표" xfId="142"/>
    <cellStyle name="_2-4.상반기실적부문별요약" xfId="143"/>
    <cellStyle name="_2-4.상반기실적부문별요약(표지및목차포함)" xfId="144"/>
    <cellStyle name="_2-4.상반기실적부문별요약(표지및목차포함)_1" xfId="145"/>
    <cellStyle name="_2-4.상반기실적부문별요약_1" xfId="146"/>
    <cellStyle name="_5_세륜세차시설" xfId="147"/>
    <cellStyle name="_경영개선활동상반기실적(990708)" xfId="148"/>
    <cellStyle name="_경영개선활동상반기실적(990708)_1" xfId="149"/>
    <cellStyle name="_경영개선활동상반기실적(990708)_2" xfId="150"/>
    <cellStyle name="_경영개선활성화방안(990802)" xfId="151"/>
    <cellStyle name="_경영개선활성화방안(990802)_1" xfId="152"/>
    <cellStyle name="_국수교수량" xfId="153"/>
    <cellStyle name="_국수교수량_(12)PC암거수량산출(성남시)" xfId="154"/>
    <cellStyle name="_국수교수량_(12)PC암거수량산출(성남시)_공통공사(1공구)" xfId="155"/>
    <cellStyle name="_국수교수량_(12)PC암거수량산출(성남시)_공통공사(1공구)_공통공사(1공구)" xfId="156"/>
    <cellStyle name="_국수교수량_(12)PC암거수량산출(성남시)_공통공사(2공구)" xfId="157"/>
    <cellStyle name="_국수교수량_공통공사(1공구)" xfId="158"/>
    <cellStyle name="_국수교수량_공통공사(1공구)_공통공사(1공구)" xfId="159"/>
    <cellStyle name="_국수교수량_공통공사(2공구)" xfId="160"/>
    <cellStyle name="_대국교일반수량" xfId="161"/>
    <cellStyle name="_별첨(계획서및실적서양식)" xfId="162"/>
    <cellStyle name="_별첨(계획서및실적서양식)_1" xfId="163"/>
    <cellStyle name="_비옥토_벌개제근_연약지반(최종)" xfId="164"/>
    <cellStyle name="_암거낙차부" xfId="165"/>
    <cellStyle name="_암거낙차부_(12)PC암거수량산출(성남시)" xfId="166"/>
    <cellStyle name="_암거낙차부_(12)PC암거수량산출(성남시)_공통공사(1공구)" xfId="167"/>
    <cellStyle name="_암거낙차부_(12)PC암거수량산출(성남시)_공통공사(1공구)_공통공사(1공구)" xfId="168"/>
    <cellStyle name="_암거낙차부_(12)PC암거수량산출(성남시)_공통공사(2공구)" xfId="169"/>
    <cellStyle name="_암거낙차부_공통공사(1공구)" xfId="170"/>
    <cellStyle name="_암거낙차부_공통공사(1공구)_공통공사(1공구)" xfId="171"/>
    <cellStyle name="_암거낙차부_공통공사(2공구)" xfId="172"/>
    <cellStyle name="_양식" xfId="173"/>
    <cellStyle name="_양식_1" xfId="174"/>
    <cellStyle name="_양식_2" xfId="175"/>
    <cellStyle name="_유첨3(서식)" xfId="176"/>
    <cellStyle name="_유첨3(서식)_1" xfId="177"/>
    <cellStyle name="_임목폐기물(주공)-최종-1" xfId="178"/>
    <cellStyle name="_임목폐기물(주공)-최종-3" xfId="179"/>
    <cellStyle name="_임목폐기물(주공)-최종0225" xfId="180"/>
    <cellStyle name="_지장물 철거(2차)" xfId="181"/>
    <cellStyle name="_지장물 철거공사" xfId="182"/>
    <cellStyle name="_지장물 철거공사0304" xfId="183"/>
    <cellStyle name="_지장물철거1차" xfId="184"/>
    <cellStyle name="_지정과제1분기실적(확정990408)" xfId="185"/>
    <cellStyle name="_지정과제1분기실적(확정990408)_1" xfId="186"/>
    <cellStyle name="_지정과제2차심의list" xfId="187"/>
    <cellStyle name="_지정과제2차심의list_1" xfId="188"/>
    <cellStyle name="_지정과제2차심의list_2" xfId="189"/>
    <cellStyle name="_지정과제2차심의결과" xfId="190"/>
    <cellStyle name="_지정과제2차심의결과(금액조정후최종)" xfId="191"/>
    <cellStyle name="_지정과제2차심의결과(금액조정후최종)_1" xfId="192"/>
    <cellStyle name="_지정과제2차심의결과(금액조정후최종)_1_경영개선실적보고(전주공장)" xfId="193"/>
    <cellStyle name="_지정과제2차심의결과(금액조정후최종)_1_별첨1_2" xfId="194"/>
    <cellStyle name="_지정과제2차심의결과(금액조정후최종)_1_제안과제집계표(공장전체)" xfId="195"/>
    <cellStyle name="_지정과제2차심의결과(금액조정후최종)_경영개선실적보고(전주공장)" xfId="196"/>
    <cellStyle name="_지정과제2차심의결과(금액조정후최종)_별첨1_2" xfId="197"/>
    <cellStyle name="_지정과제2차심의결과(금액조정후최종)_제안과제집계표(공장전체)" xfId="198"/>
    <cellStyle name="_지정과제2차심의결과_1" xfId="199"/>
    <cellStyle name="_집중관리(981231)" xfId="200"/>
    <cellStyle name="_집중관리(981231)_1" xfId="201"/>
    <cellStyle name="_집중관리(지정과제및 양식)" xfId="202"/>
    <cellStyle name="_집중관리(지정과제및 양식)_1" xfId="203"/>
    <cellStyle name="a)?$Currency [0]_CASH &amp; DSO_Currency ?_x0004_)" xfId="204"/>
    <cellStyle name="AeE­ [0]_ 2ÆAAþº° " xfId="205"/>
    <cellStyle name="AeE­ [0]_INQUIRY ¿μ¾÷AßAø " xfId="206"/>
    <cellStyle name="AeE­_ 2ÆAAþº° " xfId="207"/>
    <cellStyle name="AeE­_INQUIRY ¿μ¾÷AßAø " xfId="208"/>
    <cellStyle name="ALIGNMENT" xfId="209"/>
    <cellStyle name="AÞ¸¶ [0]_ 2ÆAAþº° " xfId="210"/>
    <cellStyle name="AÞ¸¶ [0]_INQUIRY ¿μ¾÷AßAø " xfId="211"/>
    <cellStyle name="AÞ¸¶_ 2ÆAAþº° " xfId="212"/>
    <cellStyle name="AÞ¸¶_INQUIRY ¿μ¾÷AßAø " xfId="213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214"/>
    <cellStyle name="Calc Currency (0)" xfId="215"/>
    <cellStyle name="category" xfId="216"/>
    <cellStyle name="Column Headings" xfId="217"/>
    <cellStyle name="Comma" xfId="218"/>
    <cellStyle name="Comma [0]" xfId="219"/>
    <cellStyle name="comma zerodec" xfId="220"/>
    <cellStyle name="Comma0" xfId="221"/>
    <cellStyle name="Comma_ SG&amp;A Bridge " xfId="222"/>
    <cellStyle name="Curren" xfId="223"/>
    <cellStyle name="Curren?y_mud plant bolted_Sheet1 (2)" xfId="224"/>
    <cellStyle name="Currenby_Cash&amp;DSO Chart" xfId="225"/>
    <cellStyle name="Currency" xfId="226"/>
    <cellStyle name="Currency [0]" xfId="227"/>
    <cellStyle name="Currency [ﺜ]_P&amp;L_laroux" xfId="228"/>
    <cellStyle name="Currency0" xfId="229"/>
    <cellStyle name="Currency1" xfId="230"/>
    <cellStyle name="Currency_ SG&amp;A Bridge " xfId="231"/>
    <cellStyle name="C￥AØ_ 2ÆAAþº° " xfId="232"/>
    <cellStyle name="C￥AØ_≫c¾÷ºIº° AN°e " xfId="233"/>
    <cellStyle name="Date" xfId="234"/>
    <cellStyle name="de?#Currency [0]_ASZS9504.XLM_Mktg Prog?ŗ3Currency [0]_ASZS9504.XLM_PRODUCT DETAIL Q1 actuals?b_x0017_Currency " xfId="235"/>
    <cellStyle name="Dezimal [0]_Compiling Utility Macros" xfId="236"/>
    <cellStyle name="Dezimal_Compiling Utility Macros" xfId="237"/>
    <cellStyle name="Dollar (zero dec)" xfId="238"/>
    <cellStyle name="EA" xfId="239"/>
    <cellStyle name="Euro" xfId="240"/>
    <cellStyle name="F2" xfId="241"/>
    <cellStyle name="F3" xfId="242"/>
    <cellStyle name="F4" xfId="243"/>
    <cellStyle name="F5" xfId="244"/>
    <cellStyle name="F6" xfId="245"/>
    <cellStyle name="F7" xfId="246"/>
    <cellStyle name="F8" xfId="247"/>
    <cellStyle name="Fixed" xfId="248"/>
    <cellStyle name="g?ŗ3Currency [0]_ASZS9504.XLM_PRODUCT DETAIL Q1 actuals?b_x0017_Currency [0]_CASH &amp; DSO?ŗ$Currency [0]_CASH &amp; DSO_Cur" xfId="249"/>
    <cellStyle name="Grey" xfId="250"/>
    <cellStyle name="GreyOrWhite" xfId="251"/>
    <cellStyle name="H1" xfId="252"/>
    <cellStyle name="H2" xfId="253"/>
    <cellStyle name="HEADER" xfId="254"/>
    <cellStyle name="Header1" xfId="255"/>
    <cellStyle name="Header2" xfId="256"/>
    <cellStyle name="Heading 1 1" xfId="257"/>
    <cellStyle name="Heading 2 1" xfId="258"/>
    <cellStyle name="Heading 1" xfId="259"/>
    <cellStyle name="Heading2" xfId="260"/>
    <cellStyle name="Hyperlink_NEGS" xfId="261"/>
    <cellStyle name="Input [yellow]" xfId="262"/>
    <cellStyle name="Midtitle" xfId="263"/>
    <cellStyle name="Milliers [0]_399GC10" xfId="264"/>
    <cellStyle name="Milliers_399GC10" xfId="265"/>
    <cellStyle name="Model" xfId="266"/>
    <cellStyle name="Mon?aire [0]_399GC10" xfId="267"/>
    <cellStyle name="Mon?aire_399GC10" xfId="268"/>
    <cellStyle name="n?ŗ&#10;Comma_SG&amp;A?_x000c_Comma_Sheet1?_x0014_Comma_Sheet1_Amer Q4?_x0011_Comma_Sheet1_FY96?b_x001e_Comma_Sheet1_PRODUCT DETA" xfId="269"/>
    <cellStyle name="no dec" xfId="270"/>
    <cellStyle name="normal" xfId="271"/>
    <cellStyle name="Normal - Style1" xfId="272"/>
    <cellStyle name="Normal - Style2" xfId="273"/>
    <cellStyle name="Normal - Style3" xfId="274"/>
    <cellStyle name="Normal - Style4" xfId="275"/>
    <cellStyle name="Normal - Style5" xfId="276"/>
    <cellStyle name="Normal - Style6" xfId="277"/>
    <cellStyle name="Normal - Style7" xfId="278"/>
    <cellStyle name="Normal - Style8" xfId="279"/>
    <cellStyle name="Normal - 유형1" xfId="280"/>
    <cellStyle name="Normal_ SG&amp;A Bridge " xfId="281"/>
    <cellStyle name="O?ŗ$Currency [0]_CASH &amp; DSO_Currency (a)?$Currency [0]_CASH &amp; DSO_Currency ?_x0004_)?큐레이저" xfId="282"/>
    <cellStyle name="OD?_x0018_Comma_PROD MARGIN - FY96?_x000f_Comma_Prod_Plan?ŗ&#10;Comma_SG&amp;A?_x000c_Comma_Sheet1?_x0014_Comma_Sh" xfId="283"/>
    <cellStyle name="Percent" xfId="284"/>
    <cellStyle name="Percent [2]" xfId="285"/>
    <cellStyle name="Percent_(범이줄거)부대공수량0211" xfId="286"/>
    <cellStyle name="Q1?_x000f_Comma_Sheet1_Q1?ŗ_x000f_Comma_Shee" xfId="287"/>
    <cellStyle name="Q4?_x0011_Comma_Sheet1_FY96?b_x001e_Comma_Sh" xfId="288"/>
    <cellStyle name="S ?_x0013_Comma_OTD thru NOR ?ŗ&#10;Comma_PROD?_x0018_Comma_PROD MARGIN - FY96?_x000f_Comma_Prod_Plan" xfId="289"/>
    <cellStyle name="s?b_x0017_Currency [0]_CASH &amp; DSO?ŗ$Currency [0]_CASH &amp; DSO_Currency (a)?$Currency [0]_CASH &amp; DSO_Currency ?_x0004_)?큐레이" xfId="290"/>
    <cellStyle name="Standard_Anpassen der Amortisation" xfId="291"/>
    <cellStyle name="subhead" xfId="292"/>
    <cellStyle name="t1?_x0014_Comma_Sheet1_Amer Q4?_x0011_Comma_Sheet1_FY96?b_x001e_Comma_Sheet1_PRODUCT DETAIL Q1?_x000f_Comma_Sheet1_Q1?ŗ_x000f_Comma" xfId="293"/>
    <cellStyle name="testtitle" xfId="294"/>
    <cellStyle name="title [1]" xfId="295"/>
    <cellStyle name="title [2]" xfId="296"/>
    <cellStyle name="ton" xfId="297"/>
    <cellStyle name="Total" xfId="298"/>
    <cellStyle name="UM" xfId="299"/>
    <cellStyle name="W?rung [0]_Compiling Utility Macros" xfId="300"/>
    <cellStyle name="W?rung_Compiling Utility Macros" xfId="301"/>
    <cellStyle name="Yellow" xfId="302"/>
    <cellStyle name="ÄÞ¸¶ [0]_»óºÎ¼ö·®Áý°è " xfId="303"/>
    <cellStyle name="ÄÞ¸¶_»óºÎ¼ö·®Áý°è " xfId="304"/>
    <cellStyle name="ÅëÈ­ [0]_»óºÎ¼ö·®Áý°è " xfId="305"/>
    <cellStyle name="ÅëÈ­_»óºÎ¼ö·®Áý°è " xfId="306"/>
    <cellStyle name="Ç¥ÁØ_»óºÎ¼ö·®Áý°è " xfId="307"/>
    <cellStyle name="Œ…?æ맖?e [0.00]_laroux" xfId="308"/>
    <cellStyle name="Œ…?æ맖?e_laroux" xfId="309"/>
    <cellStyle name="’E‰Y [0.00]_laroux" xfId="310"/>
    <cellStyle name="’E‰Y_laroux" xfId="311"/>
    <cellStyle name="標準_Akia(F）-8" xfId="312"/>
    <cellStyle name="강조색1" xfId="313"/>
    <cellStyle name="강조색2" xfId="314"/>
    <cellStyle name="강조색3" xfId="315"/>
    <cellStyle name="강조색4" xfId="316"/>
    <cellStyle name="강조색5" xfId="317"/>
    <cellStyle name="강조색6" xfId="318"/>
    <cellStyle name="경고문" xfId="319"/>
    <cellStyle name="계산" xfId="320"/>
    <cellStyle name="고정소숫점" xfId="321"/>
    <cellStyle name="고정출력1" xfId="322"/>
    <cellStyle name="고정출력2" xfId="323"/>
    <cellStyle name="나쁨" xfId="324"/>
    <cellStyle name="날짜" xfId="325"/>
    <cellStyle name="내역서" xfId="326"/>
    <cellStyle name="달러" xfId="327"/>
    <cellStyle name="뒤에 오는 하이퍼링크_1차포장공1" xfId="328"/>
    <cellStyle name="똿떓죶Ø괻 [0.00]_PRODUCT DETAIL Q1" xfId="329"/>
    <cellStyle name="똿떓죶Ø괻_PRODUCT DETAIL Q1" xfId="330"/>
    <cellStyle name="똿뗦먛귟 [0.00]_PRODUCT DETAIL Q1" xfId="331"/>
    <cellStyle name="똿뗦먛귟_PRODUCT DETAIL Q1" xfId="332"/>
    <cellStyle name="메모" xfId="333"/>
    <cellStyle name="묮뎋 [0.00]_PRODUCT DETAIL Q1" xfId="334"/>
    <cellStyle name="묮뎋_PRODUCT DETAIL Q1" xfId="335"/>
    <cellStyle name="믅됞 [0.00]_PRODUCT DETAIL Q1" xfId="336"/>
    <cellStyle name="믅됞_PRODUCT DETAIL Q1" xfId="337"/>
    <cellStyle name="백" xfId="338"/>
    <cellStyle name="백분율 [0]" xfId="339"/>
    <cellStyle name="백분율 [2]" xfId="340"/>
    <cellStyle name="보통" xfId="341"/>
    <cellStyle name="뷭?_BOOKSHIP" xfId="342"/>
    <cellStyle name="선택영역" xfId="343"/>
    <cellStyle name="선택영역의 가운데" xfId="344"/>
    <cellStyle name="선택영영" xfId="345"/>
    <cellStyle name="설명 텍스트" xfId="346"/>
    <cellStyle name="셀 확인" xfId="347"/>
    <cellStyle name="수량산출" xfId="348"/>
    <cellStyle name="숫자(R)" xfId="349"/>
    <cellStyle name="숫자1" xfId="350"/>
    <cellStyle name="숫자3" xfId="351"/>
    <cellStyle name="쉼표 [0] 2" xfId="352"/>
    <cellStyle name="스타일 1" xfId="353"/>
    <cellStyle name="안건회계법인" xfId="354"/>
    <cellStyle name="연결된 셀" xfId="355"/>
    <cellStyle name="요약" xfId="356"/>
    <cellStyle name="우괄호_박심배수구조물공" xfId="357"/>
    <cellStyle name="우측양괄호" xfId="358"/>
    <cellStyle name="유1" xfId="359"/>
    <cellStyle name="일반" xfId="360"/>
    <cellStyle name="입력" xfId="361"/>
    <cellStyle name="자리수" xfId="362"/>
    <cellStyle name="자리수0" xfId="363"/>
    <cellStyle name="제곱" xfId="364"/>
    <cellStyle name="제목" xfId="365"/>
    <cellStyle name="제목 1" xfId="366"/>
    <cellStyle name="제목 2" xfId="367"/>
    <cellStyle name="제목 3" xfId="368"/>
    <cellStyle name="제목 4" xfId="369"/>
    <cellStyle name="좋음" xfId="370"/>
    <cellStyle name="좌괄호_박심배수구조물공" xfId="371"/>
    <cellStyle name="좌측양괄호" xfId="372"/>
    <cellStyle name="지정되지 않음" xfId="373"/>
    <cellStyle name="출력" xfId="374"/>
    <cellStyle name="콤" xfId="375"/>
    <cellStyle name="콤마 [" xfId="376"/>
    <cellStyle name="콤마 [0.00]" xfId="377"/>
    <cellStyle name="콤마 [000]" xfId="378"/>
    <cellStyle name="콤마 [0]_  종  합  " xfId="379"/>
    <cellStyle name="콤마 [1]" xfId="380"/>
    <cellStyle name="콤마 [2]" xfId="381"/>
    <cellStyle name="콤마[ ]" xfId="382"/>
    <cellStyle name="콤마[*]" xfId="383"/>
    <cellStyle name="콤마[,]" xfId="384"/>
    <cellStyle name="콤마[.]" xfId="385"/>
    <cellStyle name="콤마[0]" xfId="386"/>
    <cellStyle name="콤마_  종  합  " xfId="387"/>
    <cellStyle name="타이틀" xfId="388"/>
    <cellStyle name="토공" xfId="389"/>
    <cellStyle name="통" xfId="390"/>
    <cellStyle name="통화 [" xfId="391"/>
    <cellStyle name="통화 [0㉝〸?iap(충복판)_ 용접_ 피로" xfId="392"/>
    <cellStyle name="퍼센트" xfId="393"/>
    <cellStyle name="표" xfId="394"/>
    <cellStyle name="표준1" xfId="395"/>
    <cellStyle name="표준2" xfId="396"/>
    <cellStyle name="표준_공통공사수량_양주" xfId="397"/>
    <cellStyle name="표준_부대시설공사_최종(승범)" xfId="398"/>
    <cellStyle name="표준_토공집계(주택공사)" xfId="399"/>
    <cellStyle name="표준_토량집계(동판교-주택공사)" xfId="400"/>
    <cellStyle name="합산" xfId="401"/>
    <cellStyle name="화폐기호" xfId="402"/>
    <cellStyle name="화폐기호0" xfId="4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externalLink" Target="externalLinks/externalLink97.xml"/><Relationship Id="rId106" Type="http://schemas.openxmlformats.org/officeDocument/2006/relationships/externalLink" Target="externalLinks/externalLink98.xml"/><Relationship Id="rId107" Type="http://schemas.openxmlformats.org/officeDocument/2006/relationships/externalLink" Target="externalLinks/externalLink99.xml"/><Relationship Id="rId108" Type="http://schemas.openxmlformats.org/officeDocument/2006/relationships/externalLink" Target="externalLinks/externalLink100.xml"/><Relationship Id="rId109" Type="http://schemas.openxmlformats.org/officeDocument/2006/relationships/externalLink" Target="externalLinks/externalLink101.xml"/><Relationship Id="rId110" Type="http://schemas.openxmlformats.org/officeDocument/2006/relationships/externalLink" Target="externalLinks/externalLink102.xml"/><Relationship Id="rId111" Type="http://schemas.openxmlformats.org/officeDocument/2006/relationships/externalLink" Target="externalLinks/externalLink103.xml"/><Relationship Id="rId112" Type="http://schemas.openxmlformats.org/officeDocument/2006/relationships/externalLink" Target="externalLinks/externalLink104.xml"/><Relationship Id="rId113" Type="http://schemas.openxmlformats.org/officeDocument/2006/relationships/externalLink" Target="externalLinks/externalLink105.xml"/><Relationship Id="rId114" Type="http://schemas.openxmlformats.org/officeDocument/2006/relationships/externalLink" Target="externalLinks/externalLink106.xml"/><Relationship Id="rId115" Type="http://schemas.openxmlformats.org/officeDocument/2006/relationships/externalLink" Target="externalLinks/externalLink107.xml"/><Relationship Id="rId116" Type="http://schemas.openxmlformats.org/officeDocument/2006/relationships/externalLink" Target="externalLinks/externalLink108.xml"/><Relationship Id="rId117" Type="http://schemas.openxmlformats.org/officeDocument/2006/relationships/externalLink" Target="externalLinks/externalLink109.xml"/><Relationship Id="rId118" Type="http://schemas.openxmlformats.org/officeDocument/2006/relationships/externalLink" Target="externalLinks/externalLink110.xml"/><Relationship Id="rId119" Type="http://schemas.openxmlformats.org/officeDocument/2006/relationships/externalLink" Target="externalLinks/externalLink111.xml"/><Relationship Id="rId120" Type="http://schemas.openxmlformats.org/officeDocument/2006/relationships/externalLink" Target="externalLinks/externalLink112.xml"/><Relationship Id="rId121" Type="http://schemas.openxmlformats.org/officeDocument/2006/relationships/externalLink" Target="externalLinks/externalLink113.xml"/><Relationship Id="rId122" Type="http://schemas.openxmlformats.org/officeDocument/2006/relationships/externalLink" Target="externalLinks/externalLink114.xml"/><Relationship Id="rId123" Type="http://schemas.openxmlformats.org/officeDocument/2006/relationships/externalLink" Target="externalLinks/externalLink115.xml"/><Relationship Id="rId124" Type="http://schemas.openxmlformats.org/officeDocument/2006/relationships/externalLink" Target="externalLinks/externalLink116.xml"/><Relationship Id="rId125" Type="http://schemas.openxmlformats.org/officeDocument/2006/relationships/externalLink" Target="externalLinks/externalLink117.xml"/><Relationship Id="rId126" Type="http://schemas.openxmlformats.org/officeDocument/2006/relationships/externalLink" Target="externalLinks/externalLink118.xml"/><Relationship Id="rId127" Type="http://schemas.openxmlformats.org/officeDocument/2006/relationships/externalLink" Target="externalLinks/externalLink119.xml"/><Relationship Id="rId128" Type="http://schemas.openxmlformats.org/officeDocument/2006/relationships/externalLink" Target="externalLinks/externalLink120.xml"/><Relationship Id="rId129" Type="http://schemas.openxmlformats.org/officeDocument/2006/relationships/externalLink" Target="externalLinks/externalLink121.xml"/><Relationship Id="rId130" Type="http://schemas.openxmlformats.org/officeDocument/2006/relationships/externalLink" Target="externalLinks/externalLink122.xml"/><Relationship Id="rId131" Type="http://schemas.openxmlformats.org/officeDocument/2006/relationships/externalLink" Target="externalLinks/externalLink123.xml"/><Relationship Id="rId132" Type="http://schemas.openxmlformats.org/officeDocument/2006/relationships/externalLink" Target="externalLinks/externalLink124.xml"/><Relationship Id="rId133" Type="http://schemas.openxmlformats.org/officeDocument/2006/relationships/externalLink" Target="externalLinks/externalLink125.xml"/><Relationship Id="rId134" Type="http://schemas.openxmlformats.org/officeDocument/2006/relationships/externalLink" Target="externalLinks/externalLink126.xml"/><Relationship Id="rId135" Type="http://schemas.openxmlformats.org/officeDocument/2006/relationships/externalLink" Target="externalLinks/externalLink127.xml"/><Relationship Id="rId136" Type="http://schemas.openxmlformats.org/officeDocument/2006/relationships/externalLink" Target="externalLinks/externalLink128.xml"/><Relationship Id="rId137" Type="http://schemas.openxmlformats.org/officeDocument/2006/relationships/externalLink" Target="externalLinks/externalLink129.xml"/><Relationship Id="rId138" Type="http://schemas.openxmlformats.org/officeDocument/2006/relationships/externalLink" Target="externalLinks/externalLink130.xml"/><Relationship Id="rId139" Type="http://schemas.openxmlformats.org/officeDocument/2006/relationships/externalLink" Target="externalLinks/externalLink131.xml"/><Relationship Id="rId140" Type="http://schemas.openxmlformats.org/officeDocument/2006/relationships/externalLink" Target="externalLinks/externalLink132.xml"/><Relationship Id="rId141" Type="http://schemas.openxmlformats.org/officeDocument/2006/relationships/externalLink" Target="externalLinks/externalLink133.xml"/><Relationship Id="rId142" Type="http://schemas.openxmlformats.org/officeDocument/2006/relationships/externalLink" Target="externalLinks/externalLink134.xml"/><Relationship Id="rId143" Type="http://schemas.openxmlformats.org/officeDocument/2006/relationships/externalLink" Target="externalLinks/externalLink135.xml"/><Relationship Id="rId144" Type="http://schemas.openxmlformats.org/officeDocument/2006/relationships/externalLink" Target="externalLinks/externalLink136.xml"/><Relationship Id="rId145" Type="http://schemas.openxmlformats.org/officeDocument/2006/relationships/externalLink" Target="externalLinks/externalLink137.xml"/><Relationship Id="rId146" Type="http://schemas.openxmlformats.org/officeDocument/2006/relationships/externalLink" Target="externalLinks/externalLink138.xml"/><Relationship Id="rId147" Type="http://schemas.openxmlformats.org/officeDocument/2006/relationships/externalLink" Target="externalLinks/externalLink139.xml"/><Relationship Id="rId148" Type="http://schemas.openxmlformats.org/officeDocument/2006/relationships/externalLink" Target="externalLinks/externalLink140.xml"/><Relationship Id="rId149" Type="http://schemas.openxmlformats.org/officeDocument/2006/relationships/externalLink" Target="externalLinks/externalLink141.xml"/><Relationship Id="rId150" Type="http://schemas.openxmlformats.org/officeDocument/2006/relationships/externalLink" Target="externalLinks/externalLink142.xml"/><Relationship Id="rId151" Type="http://schemas.openxmlformats.org/officeDocument/2006/relationships/externalLink" Target="externalLinks/externalLink143.xml"/><Relationship Id="rId152" Type="http://schemas.openxmlformats.org/officeDocument/2006/relationships/externalLink" Target="externalLinks/externalLink144.xml"/><Relationship Id="rId153" Type="http://schemas.openxmlformats.org/officeDocument/2006/relationships/externalLink" Target="externalLinks/externalLink145.xml"/><Relationship Id="rId154" Type="http://schemas.openxmlformats.org/officeDocument/2006/relationships/externalLink" Target="externalLinks/externalLink146.xml"/><Relationship Id="rId155" Type="http://schemas.openxmlformats.org/officeDocument/2006/relationships/externalLink" Target="externalLinks/externalLink147.xml"/><Relationship Id="rId156" Type="http://schemas.openxmlformats.org/officeDocument/2006/relationships/externalLink" Target="externalLinks/externalLink148.xml"/><Relationship Id="rId157" Type="http://schemas.openxmlformats.org/officeDocument/2006/relationships/externalLink" Target="externalLinks/externalLink149.xml"/><Relationship Id="rId158" Type="http://schemas.openxmlformats.org/officeDocument/2006/relationships/externalLink" Target="externalLinks/externalLink150.xml"/><Relationship Id="rId159" Type="http://schemas.openxmlformats.org/officeDocument/2006/relationships/externalLink" Target="externalLinks/externalLink151.xml"/><Relationship Id="rId160" Type="http://schemas.openxmlformats.org/officeDocument/2006/relationships/externalLink" Target="externalLinks/externalLink152.xml"/><Relationship Id="rId161" Type="http://schemas.openxmlformats.org/officeDocument/2006/relationships/externalLink" Target="externalLinks/externalLink153.xml"/><Relationship Id="rId162" Type="http://schemas.openxmlformats.org/officeDocument/2006/relationships/externalLink" Target="externalLinks/externalLink154.xml"/><Relationship Id="rId163" Type="http://schemas.openxmlformats.org/officeDocument/2006/relationships/externalLink" Target="externalLinks/externalLink155.xml"/><Relationship Id="rId164" Type="http://schemas.openxmlformats.org/officeDocument/2006/relationships/externalLink" Target="externalLinks/externalLink156.xml"/><Relationship Id="rId165" Type="http://schemas.openxmlformats.org/officeDocument/2006/relationships/externalLink" Target="externalLinks/externalLink157.xml"/><Relationship Id="rId166" Type="http://schemas.openxmlformats.org/officeDocument/2006/relationships/externalLink" Target="externalLinks/externalLink158.xml"/><Relationship Id="rId167" Type="http://schemas.openxmlformats.org/officeDocument/2006/relationships/externalLink" Target="externalLinks/externalLink159.xml"/><Relationship Id="rId168" Type="http://schemas.openxmlformats.org/officeDocument/2006/relationships/externalLink" Target="externalLinks/externalLink160.xml"/><Relationship Id="rId169" Type="http://schemas.openxmlformats.org/officeDocument/2006/relationships/externalLink" Target="externalLinks/externalLink161.xml"/><Relationship Id="rId170" Type="http://schemas.openxmlformats.org/officeDocument/2006/relationships/externalLink" Target="externalLinks/externalLink162.xml"/><Relationship Id="rId171" Type="http://schemas.openxmlformats.org/officeDocument/2006/relationships/externalLink" Target="externalLinks/externalLink163.xml"/><Relationship Id="rId172" Type="http://schemas.openxmlformats.org/officeDocument/2006/relationships/externalLink" Target="externalLinks/externalLink164.xml"/><Relationship Id="rId173" Type="http://schemas.openxmlformats.org/officeDocument/2006/relationships/externalLink" Target="externalLinks/externalLink165.xml"/><Relationship Id="rId174" Type="http://schemas.openxmlformats.org/officeDocument/2006/relationships/externalLink" Target="externalLinks/externalLink166.xml"/><Relationship Id="rId175" Type="http://schemas.openxmlformats.org/officeDocument/2006/relationships/externalLink" Target="externalLinks/externalLink167.xml"/><Relationship Id="rId176" Type="http://schemas.openxmlformats.org/officeDocument/2006/relationships/externalLink" Target="externalLinks/externalLink168.xml"/><Relationship Id="rId177" Type="http://schemas.openxmlformats.org/officeDocument/2006/relationships/externalLink" Target="externalLinks/externalLink169.xml"/><Relationship Id="rId178" Type="http://schemas.openxmlformats.org/officeDocument/2006/relationships/externalLink" Target="externalLinks/externalLink170.xml"/><Relationship Id="rId179" Type="http://schemas.openxmlformats.org/officeDocument/2006/relationships/externalLink" Target="externalLinks/externalLink171.xml"/><Relationship Id="rId180" Type="http://schemas.openxmlformats.org/officeDocument/2006/relationships/externalLink" Target="externalLinks/externalLink172.xml"/><Relationship Id="rId181" Type="http://schemas.openxmlformats.org/officeDocument/2006/relationships/externalLink" Target="externalLinks/externalLink173.xml"/><Relationship Id="rId182" Type="http://schemas.openxmlformats.org/officeDocument/2006/relationships/externalLink" Target="externalLinks/externalLink174.xml"/><Relationship Id="rId183" Type="http://schemas.openxmlformats.org/officeDocument/2006/relationships/externalLink" Target="externalLinks/externalLink175.xml"/><Relationship Id="rId184" Type="http://schemas.openxmlformats.org/officeDocument/2006/relationships/externalLink" Target="externalLinks/externalLink176.xml"/><Relationship Id="rId185" Type="http://schemas.openxmlformats.org/officeDocument/2006/relationships/externalLink" Target="externalLinks/externalLink177.xml"/><Relationship Id="rId186" Type="http://schemas.openxmlformats.org/officeDocument/2006/relationships/externalLink" Target="externalLinks/externalLink178.xml"/><Relationship Id="rId187" Type="http://schemas.openxmlformats.org/officeDocument/2006/relationships/externalLink" Target="externalLinks/externalLink179.xml"/><Relationship Id="rId188" Type="http://schemas.openxmlformats.org/officeDocument/2006/relationships/externalLink" Target="externalLinks/externalLink180.xml"/><Relationship Id="rId189" Type="http://schemas.openxmlformats.org/officeDocument/2006/relationships/externalLink" Target="externalLinks/externalLink181.xml"/><Relationship Id="rId190" Type="http://schemas.openxmlformats.org/officeDocument/2006/relationships/externalLink" Target="externalLinks/externalLink182.xml"/><Relationship Id="rId191" Type="http://schemas.openxmlformats.org/officeDocument/2006/relationships/externalLink" Target="externalLinks/externalLink183.xml"/><Relationship Id="rId19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-360</xdr:rowOff>
    </xdr:from>
    <xdr:to>
      <xdr:col>5</xdr:col>
      <xdr:colOff>720</xdr:colOff>
      <xdr:row>11</xdr:row>
      <xdr:rowOff>506880</xdr:rowOff>
    </xdr:to>
    <xdr:sp>
      <xdr:nvSpPr>
        <xdr:cNvPr id="0" name="Line 14"/>
        <xdr:cNvSpPr/>
      </xdr:nvSpPr>
      <xdr:spPr>
        <a:xfrm flipV="1">
          <a:off x="3393360" y="4797000"/>
          <a:ext cx="622440" cy="1014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-360</xdr:rowOff>
    </xdr:from>
    <xdr:to>
      <xdr:col>6</xdr:col>
      <xdr:colOff>720</xdr:colOff>
      <xdr:row>11</xdr:row>
      <xdr:rowOff>506880</xdr:rowOff>
    </xdr:to>
    <xdr:sp>
      <xdr:nvSpPr>
        <xdr:cNvPr id="1" name="Line 15"/>
        <xdr:cNvSpPr/>
      </xdr:nvSpPr>
      <xdr:spPr>
        <a:xfrm flipV="1">
          <a:off x="4015080" y="4797000"/>
          <a:ext cx="622440" cy="1014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-360</xdr:rowOff>
    </xdr:from>
    <xdr:to>
      <xdr:col>7</xdr:col>
      <xdr:colOff>720</xdr:colOff>
      <xdr:row>11</xdr:row>
      <xdr:rowOff>506880</xdr:rowOff>
    </xdr:to>
    <xdr:sp>
      <xdr:nvSpPr>
        <xdr:cNvPr id="2" name="Line 16"/>
        <xdr:cNvSpPr/>
      </xdr:nvSpPr>
      <xdr:spPr>
        <a:xfrm flipV="1">
          <a:off x="4636800" y="4797000"/>
          <a:ext cx="622440" cy="1014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2</xdr:row>
      <xdr:rowOff>-360</xdr:rowOff>
    </xdr:from>
    <xdr:to>
      <xdr:col>7</xdr:col>
      <xdr:colOff>18720</xdr:colOff>
      <xdr:row>3</xdr:row>
      <xdr:rowOff>495000</xdr:rowOff>
    </xdr:to>
    <xdr:sp>
      <xdr:nvSpPr>
        <xdr:cNvPr id="3" name="Line 17"/>
        <xdr:cNvSpPr/>
      </xdr:nvSpPr>
      <xdr:spPr>
        <a:xfrm flipV="1">
          <a:off x="3411000" y="1226520"/>
          <a:ext cx="1866240" cy="100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3233520" y="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5" name="Line 2"/>
        <xdr:cNvSpPr/>
      </xdr:nvSpPr>
      <xdr:spPr>
        <a:xfrm>
          <a:off x="3233520" y="0"/>
          <a:ext cx="25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6" name="Line 3"/>
        <xdr:cNvSpPr/>
      </xdr:nvSpPr>
      <xdr:spPr>
        <a:xfrm>
          <a:off x="5756760" y="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" name="Line 4"/>
        <xdr:cNvSpPr/>
      </xdr:nvSpPr>
      <xdr:spPr>
        <a:xfrm>
          <a:off x="323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8" name="Line 5"/>
        <xdr:cNvSpPr/>
      </xdr:nvSpPr>
      <xdr:spPr>
        <a:xfrm>
          <a:off x="3233520" y="0"/>
          <a:ext cx="25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" name="Line 6"/>
        <xdr:cNvSpPr/>
      </xdr:nvSpPr>
      <xdr:spPr>
        <a:xfrm>
          <a:off x="323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0" name="Line 7"/>
        <xdr:cNvSpPr/>
      </xdr:nvSpPr>
      <xdr:spPr>
        <a:xfrm>
          <a:off x="5756760" y="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1" name="Line 8"/>
        <xdr:cNvSpPr/>
      </xdr:nvSpPr>
      <xdr:spPr>
        <a:xfrm>
          <a:off x="3233520" y="0"/>
          <a:ext cx="25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2" name="Line 9"/>
        <xdr:cNvSpPr/>
      </xdr:nvSpPr>
      <xdr:spPr>
        <a:xfrm>
          <a:off x="6618600" y="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66600</xdr:rowOff>
    </xdr:from>
    <xdr:to>
      <xdr:col>4</xdr:col>
      <xdr:colOff>853200</xdr:colOff>
      <xdr:row>32</xdr:row>
      <xdr:rowOff>210600</xdr:rowOff>
    </xdr:to>
    <xdr:pic>
      <xdr:nvPicPr>
        <xdr:cNvPr id="13" name="Picture 25" descr=""/>
        <xdr:cNvPicPr/>
      </xdr:nvPicPr>
      <xdr:blipFill>
        <a:blip r:embed="rId1"/>
        <a:srcRect l="17078" t="0" r="28831" b="0"/>
        <a:stretch/>
      </xdr:blipFill>
      <xdr:spPr>
        <a:xfrm>
          <a:off x="8640" y="828720"/>
          <a:ext cx="6051600" cy="78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5</xdr:row>
      <xdr:rowOff>162000</xdr:rowOff>
    </xdr:from>
    <xdr:to>
      <xdr:col>5</xdr:col>
      <xdr:colOff>9720</xdr:colOff>
      <xdr:row>23</xdr:row>
      <xdr:rowOff>669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6640" y="2857680"/>
          <a:ext cx="598968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4620;&#44221;/&#51473;&#49328;&#4436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My%20Documents/&#44592;&#53440;/projct/ANSAN/EXL/GONG1818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My%20Documents/Book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8393;/&#45800;&#51648;&#48512;&#48177;&#50629;%20(j)/2001&#24180;proj/&#52852;&#51648;&#45432;C2/&#49688;&#47049;&#49328;&#52636;/&#50864;&#49688;&#442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&#50672;&#50516;&#51004;&#47196;&#47700;&#51068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&#45224;&#44305;ENG/&#51061;&#49328;&#49884;/&#47784;&#54788;&#46041;/&#49688;&#47049;&#49328;&#52636;&#49436;/&#44288;&#51060;&#49444;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&#48169;&#47928;&#51088;/31/DATA/DONGA4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HARDY/&#49688;&#47049;/STEEL/GOOMI/APO-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Hms/das/My%20Documents/&#45209;&#52264;&#44277;-&#45216;&#44060;&#48317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48277;&#47732;&#48372;&#54840;&#44277;&#51665;&#44228;&#54364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2572;&#48337;&#47329;/&#54252;&#52380;&#49569;&#50864;/&#52572;&#51333;&#49688;&#47049;/&#50724;&#49688;/&#45800;&#51648;&#45236;/2&#52264;&#50724;&#49688;&#44277;(&#49569;&#50864;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&#51068;&#48152;&#49688;&#47049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AM-AN/PRO/SU/DOHWA03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&#51473;&#50521;&#49440;/&#49688;&#47049;/&#52384;&#46020;&#49345;&#48512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8393;/&#45800;&#51648;&#48512;&#48177;&#50629;%20(j)/04.&#45824;&#51204;&#44032;&#50724;&#51648;&#44396;/&#49892;&#49884;&#49444;&#44228;/&#50864;&#49688;&#49688;&#47049;/&#44032;&#50724;&#53664;&#44277;&#51665;&#44228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YOUNGDOC/CIVIL/EXCLE/DAT/&#44288;&#51116;&#47308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800;&#50948;&#49688;&#47049;/&#45800;&#50948;&#49688;&#47049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My%20Documents/&#47928;&#54805;&#47532;/3_&#54252;&#51109;&#44277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AM-AN/PRO/SU/RAMP-D1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BANDAL/EXCEL/RAHMEN/RAHMEN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1060;&#51109;&#49453;/call-dwg/1-&#45824;&#54620;/&#49324;&#54217;&#47196;&#54616;&#49688;&#54156;&#54532;&#51109;/&#49324;&#54217;&#47196;SEND0424/&#49688;&#47049;/&#50976;&#51077;box/&#49688;&#47928;%20&#49688;&#47049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2280;&#44256;&#51088;&#47308;/&#49688;&#47049;&#52572;&#51333;/&#49688;&#47049;/temp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&#52572;&#51333;&#45225;&#54408;/&#49373;&#52488;&#52380;/&#49688;&#47049;/&#49373;&#52488;&#52380;/1&#44277;&#44396;/&#49373;&#52488;&#49345;&#47448;&#49688;&#47049;(raw)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project/&#51064;&#52380;&#49340;&#49328;&#51648;&#44396;/&#49340;&#49328;%20&#52572;&#51333;&#49688;&#47049;/2&#52264;&#49688;&#47049;/17.&#50724;&#49688;&#44277;&#49324;/2&#52264;&#50724;&#49688;&#44277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8512;&#45824;&#44277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DATA/KYUNGHO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4592;&#53440;/projct/ANSAN/EXL/GONG1818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4592;&#53440;/projct/ANSAN/EXL/gongsu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51060;&#48337;&#54840;-&#51665;&#49688;&#51221;1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2001&#45380;&#44284;&#50629;/&#49884;&#55141;&#48176;&#49688;&#44049;&#47928;/&#49884;&#55141;&#49884;&#52572;&#51333;&#45225;&#54408;&#46020;&#49436;/&#49688;&#47049;/1&#52264;&#44228;&#54925;/&#48512;&#45824;&#44277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YOUNGDOC/CIVIL/EXCLE/DAT/&#44256;&#50577;&#44288;&#5111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&#48149;&#44592;&#49324;-&#50745;&#48317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SERVER/&#49688;&#47049;&#52280;&#51312;/&#48512;&#45824;&#44277;EXCEL/&#49688;&#47049;-&#47589;/&#54840;&#45224;/&#48512;&#45824;&#44277;&#51088;&#47308;/excel/&#54788;&#51109;&#48143;&#54872;&#44221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2.&#53664;&#44277;/&#48149;&#44592;&#49324;-&#45800;&#50948;&#49688;&#47049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7732;&#48317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YR1/STRUC/SYJ-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111/&#44552;&#44053;/EXCEL/SUCK/HANBIT/3-2/3-2PS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51228;&#51452;&#50724;&#46972;/&#49345;&#49688;/PHASE1-1&#49688;&#47049;&#49328;&#52636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416;&#44592;/&#44537;&#50501;/&#50685;&#44592;/&#50864;&#49688;&#49688;&#47049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1060;&#52384;&#44428;/2000FILE/&#50857;&#51064;&#50864;&#49688;&#44277;/&#49688;&#47049;&#49328;&#52636;&#49436;/U&#54805;&#54540;&#47464;&#4428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C_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YOUNGDOC/CIVIL/EXCLE/DAT/&#44256;&#50577;&#44288;&#5111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109;&#48393;&#49437;/&#51204;&#47928;&#45824;&#54637;&#44400;/My%20Documents/&#44592;&#53440;/projct/ANSAN/EXL/GONG18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181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8393;/&#45800;&#51648;&#48512;&#48177;&#50629;%20(j)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8393;/&#45800;&#51648;&#48512;&#48177;&#50629;%20(j)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dserver/&#54665;&#48373;&#46020;&#49884;/03.&#54032;&#44368;&#54633;&#49324;&#51089;&#50629;/01.%20&#49436;&#54032;&#44368;&#48512;&#45824;&#44277;/05.%20&#44277;&#53685;&#44277;&#49324;(&#49436;&#54032;&#44368;)/04.&#49457;&#45224;&#49884;/&#44277;&#53685;&#44277;&#49324;(&#49457;&#45224;&#4988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4256;&#50577;&#54665;&#49888;&#51648;&#44396;/&#49688;&#47049;&#52572;&#51333;1030/&#44608;&#50896;&#46041;1101/0.&#44036;&#5164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TEST/&#51473;&#49328;&#44368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1999/GUNIL&#45824;&#44396;/PROJECT/QUANT/gasul/JB-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s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8149;&#51652;&#49440;&#52380;&#50504;/&#44033;&#51333;&#49324;&#50629;/&#52380;&#50504;&#51452;&#44144;(&#44396;&#49457;)/&#44396;&#49457;&#51648;&#44396;/project/&#51077;&#50516;/ho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WORK/&#49345;&#48512;/steel/quantity/&#54665;&#52492;1&#443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5800;&#54788;&#44396;/C/EXGOC/&#49688;&#47049;/BOX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16;&#47548;/&#48169;&#52629;&#49548;&#44368;(12M,90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Up&#65286;Down/&#44032;&#50868;&#51648;&#44396;/01.&#53664;&#44277;&#49324;/&#53664;&#44277;%25234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DATA/&#51473;&#49328;&#443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4592;&#53440;/projct/ANSAN/EXL/GONG181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SONGI/2X2_BOX/EXCEL/BOX2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1228;&#51452;&#45432;&#54805;&#51648;&#44396;/hb/&#49340;&#49328;1&#51648;&#44396;(&#49892;&#49884;)/&#51452;&#44277;&#49688;&#47049;/&#51068;&#50948;&#45824;&#44032;980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4532;&#47196;&#51229;&#53944;/&#50641;&#49472;/&#44396;&#49888;&#52488;&#46321;/&#51025;&#50857;/&#49688;&#47049;/&#49345;&#51064;&#50864;&#49688;&#44277;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ycom/d/&#44148;&#52629;/&#44148;&#51221;&#44148;&#52629;/&#50689;&#51452;&#44221;&#47452;&#54984;&#47144;&#50896;/&#49688;&#47049;/Excel/EXCEL/SUCK/HANBIT/3-2/3-2P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4148;&#52629;/&#44148;&#51221;&#44148;&#52629;/&#50689;&#51452;&#44221;&#47452;&#54984;&#47144;&#50896;/&#49688;&#47049;/Excel/EXCEL/SUCK/HANBIT/3-2/3-2P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BOX/&#48512;&#49328;&#51204;&#47141;&#44396;/GUJO-SU/2LANE/SU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법면보호총괄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수량집계표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"/>
      <sheetName val="포장 단위 수량"/>
    </sheetNames>
    <sheetDataSet>
      <sheetData sheetId="0"/>
      <sheetData sheetId="1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수문 구조물 토공 집계표"/>
      <sheetName val="수문ASP포장복구집계표"/>
      <sheetName val="수문일반수량집계표"/>
      <sheetName val="수문 토공"/>
      <sheetName val="수문 A.S.P포장복구"/>
      <sheetName val="수문일반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raw"/>
      <sheetName val="실연장"/>
    </sheetNames>
    <sheetDataSet>
      <sheetData sheetId="0"/>
      <sheetData sheetId="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오수공 수량집계표 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수량집계"/>
      <sheetName val="포장공"/>
      <sheetName val="가물막이공집계"/>
      <sheetName val="가물막이공"/>
      <sheetName val="배수관총괄"/>
      <sheetName val="배수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공통공사총괄수량집계"/>
      <sheetName val="1.가배수로수량집계"/>
      <sheetName val="가배수로토공집계"/>
      <sheetName val="가배수로수량"/>
      <sheetName val="가배수로단위"/>
      <sheetName val="가배수로위치조서"/>
      <sheetName val="2.가설사무소수량집계"/>
      <sheetName val="업무용차량,안내시설물"/>
      <sheetName val="유출관단위수량"/>
      <sheetName val="유출관수량집계"/>
      <sheetName val="유출관연장산출"/>
      <sheetName val="바닥보호공토공집계"/>
      <sheetName val="바닥보호공수량집계"/>
      <sheetName val="바닥보호공연장산출"/>
      <sheetName val="바닥보호공단위토공"/>
      <sheetName val="바닥보호공단위수량"/>
      <sheetName val="배수관날개벽수량집계"/>
      <sheetName val="날개벽수량"/>
      <sheetName val="날개벽단위수량1"/>
      <sheetName val="날개벽단위수량2"/>
      <sheetName val="3.침사지수량집계"/>
      <sheetName val="침사지가배수로토공집계"/>
      <sheetName val="침사지단위수량1"/>
      <sheetName val="침사지단위수량2"/>
      <sheetName val="침사지위치조서"/>
      <sheetName val="4.관정폐공재료집계표"/>
      <sheetName val="관정폐공토공집계표"/>
      <sheetName val="관정폐공단위수량"/>
      <sheetName val="관정폐공50 "/>
      <sheetName val="관정폐공60"/>
      <sheetName val="관정폐공-우물"/>
      <sheetName val="(성남시)생활,음용"/>
      <sheetName val="(성남시)농업"/>
      <sheetName val="(성남시)우물"/>
      <sheetName val="5.세륜,세차시설 재료집계표"/>
      <sheetName val="세륜기기초도"/>
      <sheetName val="세륜세차시설위치조서"/>
      <sheetName val="6.가설휀스재료집계"/>
      <sheetName val="가설휀스연장산출"/>
      <sheetName val="가설휀스단위"/>
      <sheetName val="가설휀스설치위치조서"/>
      <sheetName val="가설방음방진판넬재료집계"/>
      <sheetName val="가설방음방진판넬수량산출"/>
      <sheetName val="가설방음방진판넬스단위"/>
      <sheetName val="7.폐유류저장소수량"/>
      <sheetName val="폐유류토공집계"/>
      <sheetName val="폐유류저장소토공단위수량"/>
      <sheetName val="폐유류 단위수량"/>
      <sheetName val="8.준공표지석집계표"/>
      <sheetName val="준공표시석토공집계"/>
      <sheetName val="준공표시석토공단위수량"/>
      <sheetName val="준공표시석단위수량"/>
      <sheetName val="토공집계"/>
      <sheetName val="간지(2)"/>
      <sheetName val="수량집계표2"/>
      <sheetName val="간지(3)"/>
      <sheetName val="방음벽토공집계"/>
      <sheetName val="방음벽재료집계표"/>
      <sheetName val="방음벽기초재료집계"/>
      <sheetName val="방음벽토공단위수량(2.0~3.0) "/>
      <sheetName val="단위수량(2.0~3.0)"/>
      <sheetName val="신축이음단위수량(2.0~3.0)"/>
      <sheetName val="방음벽,기초수량집계"/>
      <sheetName val="방음벽위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0.7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20.77"/>
    <col collapsed="false" customWidth="false" hidden="false" outlineLevel="0" max="257" min="4" style="2" width="8.88"/>
  </cols>
  <sheetData>
    <row r="1" customFormat="false" ht="50.1" hidden="false" customHeight="true" outlineLevel="0" collapsed="false"/>
    <row r="2" customFormat="false" ht="50.1" hidden="false" customHeight="true" outlineLevel="0" collapsed="false"/>
    <row r="3" customFormat="false" ht="50.1" hidden="false" customHeight="true" outlineLevel="0" collapsed="false"/>
    <row r="4" customFormat="false" ht="50.1" hidden="false" customHeight="true" outlineLevel="0" collapsed="false"/>
    <row r="5" customFormat="false" ht="50.1" hidden="false" customHeight="true" outlineLevel="0" collapsed="false"/>
    <row r="6" customFormat="false" ht="50.1" hidden="false" customHeight="true" outlineLevel="0" collapsed="false">
      <c r="A6" s="3" t="s">
        <v>1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16.32"/>
    <col collapsed="false" customWidth="true" hidden="false" outlineLevel="0" max="2" min="2" style="4" width="10.88"/>
    <col collapsed="false" customWidth="true" hidden="false" outlineLevel="0" max="3" min="3" style="4" width="8.77"/>
    <col collapsed="false" customWidth="true" hidden="false" outlineLevel="0" max="4" min="4" style="4" width="6.44"/>
    <col collapsed="false" customWidth="true" hidden="false" outlineLevel="0" max="7" min="5" style="4" width="7.77"/>
    <col collapsed="false" customWidth="false" hidden="false" outlineLevel="0" max="11" min="8" style="4" width="8.88"/>
    <col collapsed="false" customWidth="true" hidden="false" outlineLevel="0" max="12" min="12" style="4" width="14.33"/>
    <col collapsed="false" customWidth="false" hidden="false" outlineLevel="0" max="257" min="13" style="4" width="8.88"/>
  </cols>
  <sheetData>
    <row r="1" s="6" customFormat="true" ht="46.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s="11" customFormat="true" ht="50.1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9"/>
      <c r="G2" s="9"/>
      <c r="H2" s="10" t="s">
        <v>8</v>
      </c>
    </row>
    <row r="3" s="18" customFormat="true" ht="39.95" hidden="false" customHeight="true" outlineLevel="0" collapsed="false">
      <c r="A3" s="12" t="s">
        <v>9</v>
      </c>
      <c r="B3" s="13" t="s">
        <v>10</v>
      </c>
      <c r="C3" s="14" t="n">
        <v>1</v>
      </c>
      <c r="D3" s="15" t="s">
        <v>11</v>
      </c>
      <c r="E3" s="16" t="n">
        <f aca="false">xx_출력하지말것!E3</f>
        <v>8690.26199280668</v>
      </c>
      <c r="F3" s="16"/>
      <c r="G3" s="16"/>
      <c r="H3" s="17"/>
      <c r="J3" s="19" t="n">
        <f aca="false">xx_출력하지말것!I9</f>
        <v>65</v>
      </c>
      <c r="K3" s="19" t="n">
        <f aca="false">xx_출력하지말것!J9</f>
        <v>113</v>
      </c>
      <c r="L3" s="20" t="s">
        <v>12</v>
      </c>
    </row>
    <row r="4" s="18" customFormat="true" ht="39.95" hidden="false" customHeight="true" outlineLevel="0" collapsed="false">
      <c r="A4" s="12"/>
      <c r="B4" s="13"/>
      <c r="C4" s="14"/>
      <c r="D4" s="14"/>
      <c r="E4" s="21" t="n">
        <f aca="false">C3*E3</f>
        <v>8690.26199280668</v>
      </c>
      <c r="F4" s="21"/>
      <c r="G4" s="21"/>
      <c r="H4" s="22"/>
      <c r="J4" s="19" t="s">
        <v>13</v>
      </c>
      <c r="K4" s="19" t="s">
        <v>14</v>
      </c>
      <c r="L4" s="20"/>
    </row>
    <row r="5" customFormat="false" ht="39.95" hidden="false" customHeight="true" outlineLevel="0" collapsed="false"/>
    <row r="6" customFormat="false" ht="39.95" hidden="false" customHeight="true" outlineLevel="0" collapsed="false"/>
    <row r="7" s="6" customFormat="true" ht="46.5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5"/>
    </row>
    <row r="8" s="11" customFormat="true" ht="24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23" t="s">
        <v>16</v>
      </c>
      <c r="F8" s="23" t="s">
        <v>17</v>
      </c>
      <c r="G8" s="23" t="s">
        <v>18</v>
      </c>
      <c r="H8" s="10" t="s">
        <v>8</v>
      </c>
    </row>
    <row r="9" s="11" customFormat="true" ht="24.95" hidden="false" customHeight="true" outlineLevel="0" collapsed="false">
      <c r="A9" s="7"/>
      <c r="B9" s="8"/>
      <c r="C9" s="8"/>
      <c r="D9" s="8"/>
      <c r="E9" s="24" t="s">
        <v>19</v>
      </c>
      <c r="F9" s="24" t="s">
        <v>19</v>
      </c>
      <c r="G9" s="24" t="s">
        <v>20</v>
      </c>
      <c r="H9" s="10"/>
    </row>
    <row r="10" s="11" customFormat="true" ht="24.95" hidden="false" customHeight="true" outlineLevel="0" collapsed="false">
      <c r="A10" s="7"/>
      <c r="B10" s="8"/>
      <c r="C10" s="8"/>
      <c r="D10" s="8"/>
      <c r="E10" s="25" t="s">
        <v>21</v>
      </c>
      <c r="F10" s="25" t="s">
        <v>21</v>
      </c>
      <c r="G10" s="25" t="s">
        <v>21</v>
      </c>
      <c r="H10" s="10"/>
    </row>
    <row r="11" s="18" customFormat="true" ht="39.95" hidden="false" customHeight="true" outlineLevel="0" collapsed="false">
      <c r="A11" s="12" t="s">
        <v>22</v>
      </c>
      <c r="B11" s="14" t="s">
        <v>23</v>
      </c>
      <c r="C11" s="26" t="n">
        <f aca="false">비옥토적치장가배수로연장산출!D3</f>
        <v>364</v>
      </c>
      <c r="D11" s="14" t="s">
        <v>24</v>
      </c>
      <c r="E11" s="27" t="n">
        <f aca="false">xx_출력하지말것!E4</f>
        <v>0.45</v>
      </c>
      <c r="F11" s="27" t="n">
        <f aca="false">xx_출력하지말것!E5</f>
        <v>0.45</v>
      </c>
      <c r="G11" s="28"/>
      <c r="H11" s="17"/>
    </row>
    <row r="12" s="18" customFormat="true" ht="39.95" hidden="false" customHeight="true" outlineLevel="0" collapsed="false">
      <c r="A12" s="12"/>
      <c r="B12" s="14"/>
      <c r="C12" s="26"/>
      <c r="D12" s="14"/>
      <c r="E12" s="29" t="n">
        <f aca="false">C11*E11</f>
        <v>163.8</v>
      </c>
      <c r="F12" s="29" t="n">
        <f aca="false">C11*F11</f>
        <v>163.8</v>
      </c>
      <c r="G12" s="30"/>
      <c r="H12" s="22"/>
    </row>
  </sheetData>
  <mergeCells count="19">
    <mergeCell ref="A1:H1"/>
    <mergeCell ref="E2:G2"/>
    <mergeCell ref="A3:A4"/>
    <mergeCell ref="B3:B4"/>
    <mergeCell ref="C3:C4"/>
    <mergeCell ref="D3:D4"/>
    <mergeCell ref="E3:G3"/>
    <mergeCell ref="L3:L4"/>
    <mergeCell ref="E4:G4"/>
    <mergeCell ref="A7:H7"/>
    <mergeCell ref="A8:A10"/>
    <mergeCell ref="B8:B10"/>
    <mergeCell ref="C8:C10"/>
    <mergeCell ref="D8:D10"/>
    <mergeCell ref="H8:H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31" width="5.55"/>
    <col collapsed="false" customWidth="true" hidden="false" outlineLevel="0" max="3" min="2" style="31" width="9.55"/>
    <col collapsed="false" customWidth="true" hidden="false" outlineLevel="0" max="5" min="4" style="32" width="15.77"/>
    <col collapsed="false" customWidth="true" hidden="false" outlineLevel="0" max="6" min="6" style="31" width="15.77"/>
    <col collapsed="false" customWidth="true" hidden="false" outlineLevel="0" max="7" min="7" style="31" width="10.77"/>
    <col collapsed="false" customWidth="false" hidden="false" outlineLevel="0" max="8" min="8" style="31" width="8.88"/>
    <col collapsed="false" customWidth="true" hidden="false" outlineLevel="0" max="10" min="9" style="31" width="9.77"/>
    <col collapsed="false" customWidth="false" hidden="false" outlineLevel="0" max="257" min="11" style="31" width="8.88"/>
  </cols>
  <sheetData>
    <row r="1" customFormat="false" ht="39.95" hidden="false" customHeight="true" outlineLevel="0" collapsed="false">
      <c r="A1" s="33" t="s">
        <v>25</v>
      </c>
      <c r="B1" s="33"/>
      <c r="C1" s="33"/>
      <c r="D1" s="33"/>
      <c r="E1" s="33"/>
      <c r="F1" s="33"/>
      <c r="G1" s="33"/>
    </row>
    <row r="2" s="39" customFormat="true" ht="39.95" hidden="false" customHeight="true" outlineLevel="0" collapsed="false">
      <c r="A2" s="34" t="s">
        <v>26</v>
      </c>
      <c r="B2" s="35" t="s">
        <v>27</v>
      </c>
      <c r="C2" s="35" t="s">
        <v>28</v>
      </c>
      <c r="D2" s="36" t="s">
        <v>29</v>
      </c>
      <c r="E2" s="37" t="s">
        <v>30</v>
      </c>
      <c r="F2" s="35" t="s">
        <v>31</v>
      </c>
      <c r="G2" s="38" t="s">
        <v>32</v>
      </c>
    </row>
    <row r="3" customFormat="false" ht="16.5" hidden="false" customHeight="true" outlineLevel="0" collapsed="false">
      <c r="A3" s="40" t="n">
        <v>1</v>
      </c>
      <c r="B3" s="41" t="str">
        <f aca="false">비옥토수량산출!A38</f>
        <v>B1</v>
      </c>
      <c r="C3" s="42" t="s">
        <v>33</v>
      </c>
      <c r="D3" s="43" t="n">
        <f aca="false">비옥토수량산출!D38</f>
        <v>900.5</v>
      </c>
      <c r="E3" s="43" t="n">
        <v>982.9</v>
      </c>
      <c r="F3" s="43" t="n">
        <f aca="false">D3*E3</f>
        <v>885101.45</v>
      </c>
      <c r="G3" s="44" t="s">
        <v>34</v>
      </c>
    </row>
    <row r="4" customFormat="false" ht="16.5" hidden="false" customHeight="true" outlineLevel="0" collapsed="false">
      <c r="A4" s="45" t="n">
        <v>2</v>
      </c>
      <c r="B4" s="46" t="str">
        <f aca="false">비옥토수량산출!A39</f>
        <v>B2</v>
      </c>
      <c r="C4" s="47" t="s">
        <v>33</v>
      </c>
      <c r="D4" s="48" t="n">
        <f aca="false">비옥토수량산출!D39</f>
        <v>2303.56</v>
      </c>
      <c r="E4" s="48" t="n">
        <v>791.5</v>
      </c>
      <c r="F4" s="48" t="n">
        <f aca="false">D4*E4</f>
        <v>1823267.74</v>
      </c>
      <c r="G4" s="44" t="s">
        <v>34</v>
      </c>
    </row>
    <row r="5" customFormat="false" ht="16.5" hidden="false" customHeight="true" outlineLevel="0" collapsed="false">
      <c r="A5" s="45" t="n">
        <v>3</v>
      </c>
      <c r="B5" s="47" t="str">
        <f aca="false">비옥토수량산출!A40</f>
        <v>B3</v>
      </c>
      <c r="C5" s="47" t="s">
        <v>33</v>
      </c>
      <c r="D5" s="48" t="n">
        <f aca="false">비옥토수량산출!D40</f>
        <v>2981.42</v>
      </c>
      <c r="E5" s="48" t="n">
        <v>812.5</v>
      </c>
      <c r="F5" s="48" t="n">
        <f aca="false">D5*E5</f>
        <v>2422403.75</v>
      </c>
      <c r="G5" s="44" t="s">
        <v>34</v>
      </c>
    </row>
    <row r="6" customFormat="false" ht="16.5" hidden="false" customHeight="true" outlineLevel="0" collapsed="false">
      <c r="A6" s="45" t="n">
        <v>4</v>
      </c>
      <c r="B6" s="47" t="str">
        <f aca="false">비옥토수량산출!A41</f>
        <v>B4</v>
      </c>
      <c r="C6" s="47" t="s">
        <v>33</v>
      </c>
      <c r="D6" s="48" t="n">
        <f aca="false">비옥토수량산출!D41</f>
        <v>7786.72</v>
      </c>
      <c r="E6" s="48" t="n">
        <v>926.9</v>
      </c>
      <c r="F6" s="48" t="n">
        <f aca="false">D6*E6</f>
        <v>7217510.768</v>
      </c>
      <c r="G6" s="44" t="s">
        <v>34</v>
      </c>
    </row>
    <row r="7" customFormat="false" ht="16.5" hidden="false" customHeight="true" outlineLevel="0" collapsed="false">
      <c r="A7" s="45" t="n">
        <v>6</v>
      </c>
      <c r="B7" s="47" t="str">
        <f aca="false">비옥토수량산출!A42</f>
        <v>B5</v>
      </c>
      <c r="C7" s="47" t="s">
        <v>33</v>
      </c>
      <c r="D7" s="48" t="n">
        <f aca="false">비옥토수량산출!D42</f>
        <v>1264.48</v>
      </c>
      <c r="E7" s="48" t="n">
        <v>733.7</v>
      </c>
      <c r="F7" s="48" t="n">
        <f aca="false">D7*E7</f>
        <v>927748.976</v>
      </c>
      <c r="G7" s="44" t="s">
        <v>34</v>
      </c>
    </row>
    <row r="8" customFormat="false" ht="16.5" hidden="false" customHeight="true" outlineLevel="0" collapsed="false">
      <c r="A8" s="45" t="n">
        <v>7</v>
      </c>
      <c r="B8" s="47" t="str">
        <f aca="false">비옥토수량산출!A43</f>
        <v>B6</v>
      </c>
      <c r="C8" s="47" t="s">
        <v>33</v>
      </c>
      <c r="D8" s="48" t="n">
        <f aca="false">비옥토수량산출!D43</f>
        <v>1686.7</v>
      </c>
      <c r="E8" s="48" t="n">
        <v>599.5</v>
      </c>
      <c r="F8" s="48" t="n">
        <f aca="false">D8*E8</f>
        <v>1011176.65</v>
      </c>
      <c r="G8" s="44" t="s">
        <v>34</v>
      </c>
    </row>
    <row r="9" customFormat="false" ht="16.5" hidden="false" customHeight="true" outlineLevel="0" collapsed="false">
      <c r="A9" s="45" t="n">
        <v>8</v>
      </c>
      <c r="B9" s="47" t="str">
        <f aca="false">비옥토수량산출!A44</f>
        <v>B7</v>
      </c>
      <c r="C9" s="47" t="s">
        <v>33</v>
      </c>
      <c r="D9" s="48" t="n">
        <f aca="false">비옥토수량산출!D44</f>
        <v>3700.52</v>
      </c>
      <c r="E9" s="48" t="n">
        <v>284.1</v>
      </c>
      <c r="F9" s="48" t="n">
        <f aca="false">D9*E9</f>
        <v>1051317.732</v>
      </c>
      <c r="G9" s="44" t="s">
        <v>34</v>
      </c>
    </row>
    <row r="10" customFormat="false" ht="16.5" hidden="false" customHeight="true" outlineLevel="0" collapsed="false">
      <c r="A10" s="45" t="n">
        <v>9</v>
      </c>
      <c r="B10" s="47" t="str">
        <f aca="false">비옥토수량산출!A45</f>
        <v>B8</v>
      </c>
      <c r="C10" s="47" t="s">
        <v>33</v>
      </c>
      <c r="D10" s="48" t="n">
        <f aca="false">비옥토수량산출!D45</f>
        <v>1812.5</v>
      </c>
      <c r="E10" s="49" t="n">
        <v>339.7</v>
      </c>
      <c r="F10" s="48" t="n">
        <f aca="false">D10*E10</f>
        <v>615706.25</v>
      </c>
      <c r="G10" s="44" t="s">
        <v>34</v>
      </c>
    </row>
    <row r="11" customFormat="false" ht="16.5" hidden="false" customHeight="true" outlineLevel="0" collapsed="false">
      <c r="A11" s="45" t="n">
        <v>10</v>
      </c>
      <c r="B11" s="47" t="str">
        <f aca="false">비옥토수량산출!A46</f>
        <v>B9</v>
      </c>
      <c r="C11" s="47" t="s">
        <v>33</v>
      </c>
      <c r="D11" s="48" t="n">
        <f aca="false">비옥토수량산출!D46</f>
        <v>854.36</v>
      </c>
      <c r="E11" s="48" t="n">
        <v>369.1</v>
      </c>
      <c r="F11" s="48" t="n">
        <f aca="false">D11*E11</f>
        <v>315344.276</v>
      </c>
      <c r="G11" s="44" t="s">
        <v>34</v>
      </c>
    </row>
    <row r="12" customFormat="false" ht="16.5" hidden="false" customHeight="true" outlineLevel="0" collapsed="false">
      <c r="A12" s="45" t="n">
        <v>11</v>
      </c>
      <c r="B12" s="47" t="str">
        <f aca="false">비옥토수량산출!A47</f>
        <v>B10</v>
      </c>
      <c r="C12" s="47" t="s">
        <v>33</v>
      </c>
      <c r="D12" s="48" t="n">
        <f aca="false">비옥토수량산출!D47</f>
        <v>342.3</v>
      </c>
      <c r="E12" s="48" t="n">
        <v>309.3</v>
      </c>
      <c r="F12" s="48" t="n">
        <f aca="false">D12*E12</f>
        <v>105873.39</v>
      </c>
      <c r="G12" s="44" t="s">
        <v>34</v>
      </c>
    </row>
    <row r="13" customFormat="false" ht="16.5" hidden="false" customHeight="true" outlineLevel="0" collapsed="false">
      <c r="A13" s="45" t="n">
        <v>12</v>
      </c>
      <c r="B13" s="47" t="str">
        <f aca="false">비옥토수량산출!A48</f>
        <v>B11</v>
      </c>
      <c r="C13" s="47" t="s">
        <v>33</v>
      </c>
      <c r="D13" s="48" t="n">
        <f aca="false">비옥토수량산출!D48</f>
        <v>796.12</v>
      </c>
      <c r="E13" s="48" t="n">
        <v>148.1</v>
      </c>
      <c r="F13" s="48" t="n">
        <f aca="false">D13*E13</f>
        <v>117905.372</v>
      </c>
      <c r="G13" s="44" t="s">
        <v>34</v>
      </c>
    </row>
    <row r="14" customFormat="false" ht="16.5" hidden="false" customHeight="true" outlineLevel="0" collapsed="false">
      <c r="A14" s="45" t="n">
        <v>13</v>
      </c>
      <c r="B14" s="47" t="str">
        <f aca="false">비옥토수량산출!A49</f>
        <v>B12</v>
      </c>
      <c r="C14" s="47" t="s">
        <v>33</v>
      </c>
      <c r="D14" s="48" t="n">
        <f aca="false">비옥토수량산출!D49</f>
        <v>86.22</v>
      </c>
      <c r="E14" s="48" t="n">
        <v>244.3</v>
      </c>
      <c r="F14" s="48" t="n">
        <f aca="false">D14*E14</f>
        <v>21063.546</v>
      </c>
      <c r="G14" s="44" t="s">
        <v>34</v>
      </c>
    </row>
    <row r="15" customFormat="false" ht="16.5" hidden="false" customHeight="true" outlineLevel="0" collapsed="false">
      <c r="A15" s="45" t="n">
        <v>14</v>
      </c>
      <c r="B15" s="47" t="str">
        <f aca="false">비옥토수량산출!A50</f>
        <v>B13</v>
      </c>
      <c r="C15" s="47" t="s">
        <v>33</v>
      </c>
      <c r="D15" s="48" t="n">
        <f aca="false">비옥토수량산출!D50</f>
        <v>967.18</v>
      </c>
      <c r="E15" s="50" t="n">
        <v>835.1</v>
      </c>
      <c r="F15" s="48" t="n">
        <f aca="false">D15*E15</f>
        <v>807692.018</v>
      </c>
      <c r="G15" s="51" t="s">
        <v>34</v>
      </c>
    </row>
    <row r="16" customFormat="false" ht="16.5" hidden="false" customHeight="true" outlineLevel="0" collapsed="false">
      <c r="A16" s="45" t="n">
        <v>15</v>
      </c>
      <c r="B16" s="47" t="str">
        <f aca="false">비옥토수량산출!A51</f>
        <v>B14</v>
      </c>
      <c r="C16" s="47" t="s">
        <v>33</v>
      </c>
      <c r="D16" s="48" t="n">
        <f aca="false">비옥토수량산출!D51</f>
        <v>1</v>
      </c>
      <c r="E16" s="50" t="n">
        <v>947.5</v>
      </c>
      <c r="F16" s="48" t="n">
        <f aca="false">D16*E16</f>
        <v>947.5</v>
      </c>
      <c r="G16" s="51" t="s">
        <v>34</v>
      </c>
    </row>
    <row r="17" customFormat="false" ht="16.5" hidden="false" customHeight="true" outlineLevel="0" collapsed="false">
      <c r="A17" s="45" t="n">
        <v>16</v>
      </c>
      <c r="B17" s="47" t="str">
        <f aca="false">비옥토수량산출!A52</f>
        <v>B15</v>
      </c>
      <c r="C17" s="47" t="s">
        <v>33</v>
      </c>
      <c r="D17" s="48" t="n">
        <f aca="false">비옥토수량산출!D52</f>
        <v>3353.34</v>
      </c>
      <c r="E17" s="50" t="n">
        <v>947.5</v>
      </c>
      <c r="F17" s="48" t="n">
        <f aca="false">D17*E17</f>
        <v>3177289.65</v>
      </c>
      <c r="G17" s="51" t="s">
        <v>34</v>
      </c>
    </row>
    <row r="18" customFormat="false" ht="16.5" hidden="false" customHeight="true" outlineLevel="0" collapsed="false">
      <c r="A18" s="45"/>
      <c r="B18" s="47"/>
      <c r="C18" s="47"/>
      <c r="D18" s="48"/>
      <c r="E18" s="50"/>
      <c r="F18" s="48"/>
      <c r="G18" s="51"/>
    </row>
    <row r="19" customFormat="false" ht="16.5" hidden="false" customHeight="true" outlineLevel="0" collapsed="false">
      <c r="A19" s="45"/>
      <c r="B19" s="47"/>
      <c r="C19" s="47"/>
      <c r="D19" s="48"/>
      <c r="E19" s="50"/>
      <c r="F19" s="50"/>
      <c r="G19" s="52"/>
    </row>
    <row r="20" customFormat="false" ht="16.5" hidden="false" customHeight="true" outlineLevel="0" collapsed="false">
      <c r="A20" s="45"/>
      <c r="B20" s="47"/>
      <c r="C20" s="47"/>
      <c r="D20" s="48"/>
      <c r="E20" s="50"/>
      <c r="F20" s="50"/>
      <c r="G20" s="52"/>
    </row>
    <row r="21" customFormat="false" ht="16.5" hidden="false" customHeight="true" outlineLevel="0" collapsed="false">
      <c r="A21" s="53"/>
      <c r="B21" s="47"/>
      <c r="C21" s="54"/>
      <c r="D21" s="50"/>
      <c r="E21" s="50"/>
      <c r="F21" s="50"/>
      <c r="G21" s="52"/>
    </row>
    <row r="22" customFormat="false" ht="16.5" hidden="false" customHeight="true" outlineLevel="0" collapsed="false">
      <c r="A22" s="53"/>
      <c r="B22" s="54"/>
      <c r="C22" s="54"/>
      <c r="D22" s="50"/>
      <c r="E22" s="50"/>
      <c r="F22" s="50"/>
      <c r="G22" s="52"/>
    </row>
    <row r="23" customFormat="false" ht="16.5" hidden="false" customHeight="true" outlineLevel="0" collapsed="false">
      <c r="A23" s="53"/>
      <c r="B23" s="54"/>
      <c r="C23" s="54"/>
      <c r="D23" s="50"/>
      <c r="E23" s="50"/>
      <c r="F23" s="50"/>
      <c r="G23" s="52"/>
    </row>
    <row r="24" customFormat="false" ht="16.5" hidden="false" customHeight="true" outlineLevel="0" collapsed="false">
      <c r="A24" s="53"/>
      <c r="B24" s="54"/>
      <c r="C24" s="54"/>
      <c r="D24" s="50"/>
      <c r="E24" s="50"/>
      <c r="F24" s="50"/>
      <c r="G24" s="52"/>
    </row>
    <row r="25" customFormat="false" ht="16.5" hidden="false" customHeight="true" outlineLevel="0" collapsed="false">
      <c r="A25" s="53"/>
      <c r="B25" s="54"/>
      <c r="C25" s="54"/>
      <c r="D25" s="50"/>
      <c r="E25" s="50"/>
      <c r="F25" s="50"/>
      <c r="G25" s="52"/>
    </row>
    <row r="26" customFormat="false" ht="16.5" hidden="false" customHeight="true" outlineLevel="0" collapsed="false">
      <c r="A26" s="53"/>
      <c r="B26" s="54"/>
      <c r="C26" s="54"/>
      <c r="D26" s="50"/>
      <c r="E26" s="50"/>
      <c r="F26" s="50"/>
      <c r="G26" s="52"/>
    </row>
    <row r="27" customFormat="false" ht="16.5" hidden="false" customHeight="true" outlineLevel="0" collapsed="false">
      <c r="A27" s="53"/>
      <c r="B27" s="54"/>
      <c r="C27" s="54"/>
      <c r="D27" s="50"/>
      <c r="E27" s="50"/>
      <c r="F27" s="50"/>
      <c r="G27" s="52"/>
    </row>
    <row r="28" customFormat="false" ht="16.5" hidden="false" customHeight="true" outlineLevel="0" collapsed="false">
      <c r="A28" s="53"/>
      <c r="B28" s="54"/>
      <c r="C28" s="54"/>
      <c r="D28" s="50"/>
      <c r="E28" s="50"/>
      <c r="F28" s="50"/>
      <c r="G28" s="52"/>
    </row>
    <row r="29" customFormat="false" ht="16.5" hidden="false" customHeight="true" outlineLevel="0" collapsed="false">
      <c r="A29" s="53"/>
      <c r="B29" s="54"/>
      <c r="C29" s="54"/>
      <c r="D29" s="50"/>
      <c r="E29" s="50"/>
      <c r="F29" s="50"/>
      <c r="G29" s="52"/>
    </row>
    <row r="30" customFormat="false" ht="16.5" hidden="false" customHeight="true" outlineLevel="0" collapsed="false">
      <c r="A30" s="53"/>
      <c r="B30" s="54"/>
      <c r="C30" s="54"/>
      <c r="D30" s="50"/>
      <c r="E30" s="50"/>
      <c r="F30" s="50"/>
      <c r="G30" s="52"/>
    </row>
    <row r="31" customFormat="false" ht="16.5" hidden="false" customHeight="true" outlineLevel="0" collapsed="false">
      <c r="A31" s="53"/>
      <c r="B31" s="54"/>
      <c r="C31" s="54"/>
      <c r="D31" s="50"/>
      <c r="E31" s="50"/>
      <c r="F31" s="50"/>
      <c r="G31" s="52"/>
    </row>
    <row r="32" customFormat="false" ht="16.5" hidden="false" customHeight="true" outlineLevel="0" collapsed="false">
      <c r="A32" s="53"/>
      <c r="B32" s="54"/>
      <c r="C32" s="54"/>
      <c r="D32" s="50"/>
      <c r="E32" s="50"/>
      <c r="F32" s="50"/>
      <c r="G32" s="52"/>
    </row>
    <row r="33" customFormat="false" ht="16.5" hidden="false" customHeight="true" outlineLevel="0" collapsed="false">
      <c r="A33" s="53"/>
      <c r="B33" s="54"/>
      <c r="C33" s="54"/>
      <c r="D33" s="50"/>
      <c r="E33" s="50"/>
      <c r="F33" s="50"/>
      <c r="G33" s="52"/>
    </row>
    <row r="34" customFormat="false" ht="16.5" hidden="false" customHeight="true" outlineLevel="0" collapsed="false">
      <c r="A34" s="53"/>
      <c r="B34" s="54"/>
      <c r="C34" s="54"/>
      <c r="D34" s="50"/>
      <c r="E34" s="50"/>
      <c r="F34" s="50"/>
      <c r="G34" s="52"/>
    </row>
    <row r="35" customFormat="false" ht="16.5" hidden="false" customHeight="true" outlineLevel="0" collapsed="false">
      <c r="A35" s="53"/>
      <c r="B35" s="54"/>
      <c r="C35" s="54"/>
      <c r="D35" s="50"/>
      <c r="E35" s="50"/>
      <c r="F35" s="50"/>
      <c r="G35" s="52"/>
    </row>
    <row r="36" customFormat="false" ht="16.5" hidden="false" customHeight="true" outlineLevel="0" collapsed="false">
      <c r="A36" s="55"/>
      <c r="B36" s="56"/>
      <c r="C36" s="56"/>
      <c r="D36" s="57"/>
      <c r="E36" s="57"/>
      <c r="F36" s="57"/>
      <c r="G36" s="58"/>
      <c r="I36" s="59"/>
      <c r="J36" s="59"/>
    </row>
    <row r="37" customFormat="false" ht="27.75" hidden="false" customHeight="true" outlineLevel="0" collapsed="false">
      <c r="A37" s="34" t="s">
        <v>35</v>
      </c>
      <c r="B37" s="60"/>
      <c r="C37" s="60"/>
      <c r="D37" s="61" t="n">
        <f aca="false">SUM(D3:D36)</f>
        <v>28836.92</v>
      </c>
      <c r="E37" s="62"/>
      <c r="F37" s="61" t="n">
        <f aca="false">SUM(F3:F36)</f>
        <v>20500349.068</v>
      </c>
      <c r="G37" s="63"/>
      <c r="I37" s="64"/>
      <c r="J37" s="64"/>
    </row>
    <row r="38" customFormat="false" ht="35.1" hidden="false" customHeight="true" outlineLevel="0" collapsed="false">
      <c r="A38" s="65" t="str">
        <f aca="false">"  평균 운반거리(L) = "&amp;TEXT(F37,"#,###.#")&amp;" ÷ "&amp;TEXT(D37,"#,###.#")&amp;"  - 20 = "</f>
        <v>  평균 운반거리(L) = 20,500,349.1 ÷ 28,836.9  - 20 = </v>
      </c>
      <c r="B38" s="66"/>
      <c r="C38" s="66"/>
      <c r="D38" s="67"/>
      <c r="E38" s="67"/>
      <c r="F38" s="61" t="n">
        <f aca="false">F37/D37-20</f>
        <v>690.906333547411</v>
      </c>
      <c r="G38" s="63"/>
    </row>
    <row r="39" customFormat="false" ht="13.5" hidden="false" customHeight="false" outlineLevel="0" collapsed="false">
      <c r="D39" s="68"/>
      <c r="E39" s="68"/>
      <c r="F39" s="69"/>
    </row>
    <row r="40" customFormat="false" ht="13.5" hidden="false" customHeight="false" outlineLevel="0" collapsed="false">
      <c r="D40" s="68"/>
      <c r="E40" s="68"/>
      <c r="F40" s="69"/>
    </row>
    <row r="41" customFormat="false" ht="13.5" hidden="false" customHeight="false" outlineLevel="0" collapsed="false">
      <c r="D41" s="68"/>
      <c r="E41" s="68"/>
      <c r="F41" s="69"/>
    </row>
    <row r="42" customFormat="false" ht="13.5" hidden="false" customHeight="false" outlineLevel="0" collapsed="false">
      <c r="D42" s="68"/>
      <c r="E42" s="68"/>
      <c r="F42" s="69"/>
    </row>
    <row r="43" customFormat="false" ht="13.5" hidden="false" customHeight="false" outlineLevel="0" collapsed="false">
      <c r="D43" s="68"/>
      <c r="E43" s="68"/>
      <c r="F43" s="69"/>
    </row>
    <row r="44" customFormat="false" ht="13.5" hidden="false" customHeight="false" outlineLevel="0" collapsed="false">
      <c r="D44" s="68"/>
      <c r="E44" s="68"/>
      <c r="F44" s="69"/>
    </row>
    <row r="45" customFormat="false" ht="13.5" hidden="false" customHeight="false" outlineLevel="0" collapsed="false">
      <c r="D45" s="68"/>
      <c r="E45" s="68"/>
      <c r="F45" s="69"/>
    </row>
    <row r="46" customFormat="false" ht="13.5" hidden="false" customHeight="false" outlineLevel="0" collapsed="false">
      <c r="D46" s="68"/>
      <c r="E46" s="68"/>
      <c r="F46" s="69"/>
    </row>
    <row r="47" customFormat="false" ht="13.5" hidden="false" customHeight="false" outlineLevel="0" collapsed="false">
      <c r="D47" s="68"/>
      <c r="E47" s="68"/>
      <c r="F47" s="69"/>
    </row>
    <row r="48" customFormat="false" ht="13.5" hidden="false" customHeight="false" outlineLevel="0" collapsed="false">
      <c r="D48" s="68"/>
      <c r="E48" s="68"/>
      <c r="F48" s="69"/>
    </row>
    <row r="49" customFormat="false" ht="13.5" hidden="false" customHeight="false" outlineLevel="0" collapsed="false">
      <c r="D49" s="68"/>
      <c r="E49" s="68"/>
      <c r="F49" s="69"/>
    </row>
    <row r="50" customFormat="false" ht="13.5" hidden="false" customHeight="false" outlineLevel="0" collapsed="false">
      <c r="D50" s="68"/>
      <c r="E50" s="68"/>
      <c r="F50" s="69"/>
    </row>
    <row r="51" customFormat="false" ht="13.5" hidden="false" customHeight="false" outlineLevel="0" collapsed="false">
      <c r="D51" s="68"/>
      <c r="E51" s="68"/>
      <c r="F51" s="69"/>
    </row>
    <row r="52" customFormat="false" ht="13.5" hidden="false" customHeight="false" outlineLevel="0" collapsed="false">
      <c r="D52" s="68"/>
      <c r="E52" s="68"/>
      <c r="F52" s="69"/>
    </row>
    <row r="53" customFormat="false" ht="13.5" hidden="false" customHeight="false" outlineLevel="0" collapsed="false">
      <c r="D53" s="68"/>
      <c r="E53" s="68"/>
      <c r="F53" s="69"/>
    </row>
    <row r="54" customFormat="false" ht="13.5" hidden="false" customHeight="false" outlineLevel="0" collapsed="false">
      <c r="D54" s="68"/>
      <c r="E54" s="68"/>
      <c r="F54" s="69"/>
    </row>
    <row r="55" customFormat="false" ht="13.5" hidden="false" customHeight="false" outlineLevel="0" collapsed="false">
      <c r="D55" s="68"/>
      <c r="E55" s="68"/>
      <c r="F55" s="69"/>
    </row>
    <row r="56" customFormat="false" ht="13.5" hidden="false" customHeight="false" outlineLevel="0" collapsed="false">
      <c r="D56" s="68"/>
      <c r="E56" s="68"/>
      <c r="F56" s="69"/>
    </row>
    <row r="57" customFormat="false" ht="13.5" hidden="false" customHeight="false" outlineLevel="0" collapsed="false">
      <c r="D57" s="68"/>
      <c r="E57" s="68"/>
      <c r="F57" s="69"/>
    </row>
    <row r="58" customFormat="false" ht="13.5" hidden="false" customHeight="false" outlineLevel="0" collapsed="false">
      <c r="D58" s="68"/>
      <c r="E58" s="68"/>
      <c r="F58" s="69"/>
    </row>
    <row r="59" customFormat="false" ht="13.5" hidden="false" customHeight="false" outlineLevel="0" collapsed="false">
      <c r="D59" s="68"/>
      <c r="E59" s="68"/>
      <c r="F59" s="69"/>
    </row>
    <row r="60" customFormat="false" ht="13.5" hidden="false" customHeight="false" outlineLevel="0" collapsed="false">
      <c r="D60" s="68"/>
      <c r="E60" s="68"/>
      <c r="F60" s="69"/>
    </row>
    <row r="61" customFormat="false" ht="13.5" hidden="false" customHeight="false" outlineLevel="0" collapsed="false">
      <c r="D61" s="68"/>
      <c r="E61" s="68"/>
      <c r="F61" s="69"/>
    </row>
    <row r="62" customFormat="false" ht="13.5" hidden="false" customHeight="false" outlineLevel="0" collapsed="false">
      <c r="D62" s="68"/>
      <c r="E62" s="68"/>
      <c r="F62" s="69"/>
    </row>
    <row r="63" customFormat="false" ht="13.5" hidden="false" customHeight="false" outlineLevel="0" collapsed="false">
      <c r="D63" s="68"/>
      <c r="E63" s="68"/>
      <c r="F63" s="69"/>
    </row>
    <row r="64" customFormat="false" ht="13.5" hidden="false" customHeight="false" outlineLevel="0" collapsed="false">
      <c r="D64" s="68"/>
      <c r="E64" s="68"/>
      <c r="F64" s="69"/>
    </row>
    <row r="65" customFormat="false" ht="13.5" hidden="false" customHeight="false" outlineLevel="0" collapsed="false">
      <c r="D65" s="68"/>
      <c r="E65" s="68"/>
      <c r="F65" s="69"/>
    </row>
    <row r="66" customFormat="false" ht="13.5" hidden="false" customHeight="false" outlineLevel="0" collapsed="false">
      <c r="D66" s="68"/>
      <c r="E66" s="68"/>
      <c r="F66" s="69"/>
    </row>
    <row r="67" customFormat="false" ht="13.5" hidden="false" customHeight="false" outlineLevel="0" collapsed="false">
      <c r="D67" s="68"/>
      <c r="E67" s="68"/>
      <c r="F67" s="69"/>
    </row>
    <row r="68" customFormat="false" ht="13.5" hidden="false" customHeight="false" outlineLevel="0" collapsed="false">
      <c r="D68" s="68"/>
      <c r="E68" s="68"/>
      <c r="F68" s="69"/>
    </row>
    <row r="69" customFormat="false" ht="13.5" hidden="false" customHeight="false" outlineLevel="0" collapsed="false">
      <c r="D69" s="68"/>
      <c r="E69" s="68"/>
      <c r="F69" s="69"/>
    </row>
    <row r="70" customFormat="false" ht="13.5" hidden="false" customHeight="false" outlineLevel="0" collapsed="false">
      <c r="D70" s="68"/>
      <c r="E70" s="68"/>
      <c r="F70" s="69"/>
    </row>
    <row r="71" customFormat="false" ht="13.5" hidden="false" customHeight="false" outlineLevel="0" collapsed="false">
      <c r="D71" s="68"/>
      <c r="E71" s="68"/>
      <c r="F71" s="69"/>
    </row>
    <row r="72" customFormat="false" ht="13.5" hidden="false" customHeight="false" outlineLevel="0" collapsed="false">
      <c r="D72" s="68"/>
      <c r="E72" s="68"/>
      <c r="F72" s="69"/>
    </row>
    <row r="73" customFormat="false" ht="13.5" hidden="false" customHeight="false" outlineLevel="0" collapsed="false">
      <c r="D73" s="68"/>
      <c r="E73" s="68"/>
      <c r="F73" s="69"/>
    </row>
    <row r="74" customFormat="false" ht="13.5" hidden="false" customHeight="false" outlineLevel="0" collapsed="false">
      <c r="D74" s="68"/>
      <c r="E74" s="68"/>
      <c r="F74" s="69"/>
    </row>
    <row r="75" customFormat="false" ht="13.5" hidden="false" customHeight="false" outlineLevel="0" collapsed="false">
      <c r="D75" s="68"/>
      <c r="E75" s="68"/>
      <c r="F75" s="69"/>
    </row>
    <row r="76" customFormat="false" ht="13.5" hidden="false" customHeight="false" outlineLevel="0" collapsed="false">
      <c r="D76" s="68"/>
      <c r="E76" s="68"/>
      <c r="F76" s="69"/>
    </row>
    <row r="77" customFormat="false" ht="13.5" hidden="false" customHeight="false" outlineLevel="0" collapsed="false">
      <c r="D77" s="68"/>
      <c r="E77" s="68"/>
      <c r="F77" s="69"/>
    </row>
    <row r="78" customFormat="false" ht="13.5" hidden="false" customHeight="false" outlineLevel="0" collapsed="false">
      <c r="D78" s="68"/>
      <c r="E78" s="68"/>
      <c r="F78" s="69"/>
    </row>
    <row r="79" customFormat="false" ht="13.5" hidden="false" customHeight="false" outlineLevel="0" collapsed="false">
      <c r="D79" s="68"/>
      <c r="E79" s="68"/>
      <c r="F79" s="69"/>
    </row>
    <row r="80" customFormat="false" ht="13.5" hidden="false" customHeight="false" outlineLevel="0" collapsed="false">
      <c r="D80" s="68"/>
      <c r="E80" s="68"/>
      <c r="F80" s="69"/>
    </row>
    <row r="81" customFormat="false" ht="13.5" hidden="false" customHeight="false" outlineLevel="0" collapsed="false">
      <c r="D81" s="68"/>
      <c r="E81" s="68"/>
      <c r="F81" s="69"/>
    </row>
    <row r="82" customFormat="false" ht="13.5" hidden="false" customHeight="false" outlineLevel="0" collapsed="false">
      <c r="D82" s="68"/>
      <c r="E82" s="68"/>
      <c r="F82" s="69"/>
    </row>
    <row r="83" customFormat="false" ht="13.5" hidden="false" customHeight="false" outlineLevel="0" collapsed="false">
      <c r="D83" s="68"/>
      <c r="E83" s="68"/>
      <c r="F83" s="69"/>
    </row>
    <row r="84" customFormat="false" ht="13.5" hidden="false" customHeight="false" outlineLevel="0" collapsed="false">
      <c r="D84" s="68"/>
      <c r="E84" s="68"/>
      <c r="F84" s="69"/>
    </row>
    <row r="85" customFormat="false" ht="13.5" hidden="false" customHeight="false" outlineLevel="0" collapsed="false">
      <c r="D85" s="68"/>
      <c r="E85" s="68"/>
      <c r="F85" s="69"/>
    </row>
    <row r="86" customFormat="false" ht="13.5" hidden="false" customHeight="false" outlineLevel="0" collapsed="false">
      <c r="D86" s="68"/>
      <c r="E86" s="68"/>
      <c r="F86" s="69"/>
    </row>
    <row r="87" customFormat="false" ht="13.5" hidden="false" customHeight="false" outlineLevel="0" collapsed="false">
      <c r="D87" s="68"/>
      <c r="E87" s="68"/>
      <c r="F87" s="69"/>
    </row>
    <row r="88" customFormat="false" ht="13.5" hidden="false" customHeight="false" outlineLevel="0" collapsed="false">
      <c r="D88" s="68"/>
      <c r="E88" s="68"/>
      <c r="F88" s="69"/>
    </row>
    <row r="89" customFormat="false" ht="13.5" hidden="false" customHeight="false" outlineLevel="0" collapsed="false">
      <c r="D89" s="68"/>
      <c r="E89" s="68"/>
      <c r="F89" s="69"/>
    </row>
    <row r="90" customFormat="false" ht="13.5" hidden="false" customHeight="false" outlineLevel="0" collapsed="false">
      <c r="D90" s="68"/>
      <c r="E90" s="68"/>
      <c r="F90" s="69"/>
    </row>
    <row r="91" customFormat="false" ht="13.5" hidden="false" customHeight="false" outlineLevel="0" collapsed="false">
      <c r="D91" s="68"/>
      <c r="E91" s="68"/>
      <c r="F91" s="69"/>
    </row>
    <row r="92" customFormat="false" ht="13.5" hidden="false" customHeight="false" outlineLevel="0" collapsed="false">
      <c r="D92" s="68"/>
      <c r="E92" s="68"/>
      <c r="F92" s="69"/>
    </row>
    <row r="93" customFormat="false" ht="13.5" hidden="false" customHeight="false" outlineLevel="0" collapsed="false">
      <c r="D93" s="68"/>
      <c r="E93" s="68"/>
      <c r="F93" s="69"/>
    </row>
    <row r="94" customFormat="false" ht="13.5" hidden="false" customHeight="false" outlineLevel="0" collapsed="false">
      <c r="D94" s="68"/>
      <c r="E94" s="68"/>
      <c r="F94" s="69"/>
    </row>
    <row r="95" customFormat="false" ht="13.5" hidden="false" customHeight="false" outlineLevel="0" collapsed="false">
      <c r="D95" s="68"/>
      <c r="E95" s="68"/>
      <c r="F95" s="69"/>
    </row>
    <row r="96" customFormat="false" ht="13.5" hidden="false" customHeight="false" outlineLevel="0" collapsed="false">
      <c r="D96" s="68"/>
      <c r="E96" s="68"/>
      <c r="F96" s="69"/>
    </row>
    <row r="97" customFormat="false" ht="13.5" hidden="false" customHeight="false" outlineLevel="0" collapsed="false">
      <c r="D97" s="68"/>
      <c r="E97" s="68"/>
      <c r="F97" s="69"/>
    </row>
    <row r="98" customFormat="false" ht="13.5" hidden="false" customHeight="false" outlineLevel="0" collapsed="false">
      <c r="D98" s="68"/>
      <c r="E98" s="68"/>
      <c r="F98" s="69"/>
    </row>
    <row r="99" customFormat="false" ht="13.5" hidden="false" customHeight="false" outlineLevel="0" collapsed="false">
      <c r="D99" s="68"/>
      <c r="E99" s="68"/>
      <c r="F99" s="69"/>
    </row>
    <row r="100" customFormat="false" ht="13.5" hidden="false" customHeight="false" outlineLevel="0" collapsed="false">
      <c r="D100" s="68"/>
      <c r="E100" s="68"/>
      <c r="F100" s="69"/>
    </row>
    <row r="101" customFormat="false" ht="13.5" hidden="false" customHeight="false" outlineLevel="0" collapsed="false">
      <c r="D101" s="68"/>
      <c r="E101" s="68"/>
      <c r="F101" s="69"/>
    </row>
    <row r="102" customFormat="false" ht="13.5" hidden="false" customHeight="false" outlineLevel="0" collapsed="false">
      <c r="D102" s="68"/>
      <c r="E102" s="68"/>
      <c r="F102" s="69"/>
    </row>
    <row r="103" customFormat="false" ht="13.5" hidden="false" customHeight="false" outlineLevel="0" collapsed="false">
      <c r="D103" s="68"/>
      <c r="E103" s="68"/>
      <c r="F103" s="69"/>
    </row>
    <row r="104" customFormat="false" ht="13.5" hidden="false" customHeight="false" outlineLevel="0" collapsed="false">
      <c r="D104" s="68"/>
      <c r="E104" s="68"/>
      <c r="F104" s="69"/>
    </row>
    <row r="105" customFormat="false" ht="13.5" hidden="false" customHeight="false" outlineLevel="0" collapsed="false">
      <c r="D105" s="68"/>
      <c r="E105" s="68"/>
      <c r="F105" s="69"/>
    </row>
    <row r="106" customFormat="false" ht="13.5" hidden="false" customHeight="false" outlineLevel="0" collapsed="false">
      <c r="D106" s="68"/>
      <c r="E106" s="68"/>
      <c r="F106" s="69"/>
    </row>
    <row r="107" customFormat="false" ht="13.5" hidden="false" customHeight="false" outlineLevel="0" collapsed="false">
      <c r="D107" s="68"/>
      <c r="E107" s="68"/>
      <c r="F107" s="69"/>
    </row>
    <row r="108" customFormat="false" ht="13.5" hidden="false" customHeight="false" outlineLevel="0" collapsed="false">
      <c r="D108" s="68"/>
      <c r="E108" s="68"/>
      <c r="F108" s="69"/>
    </row>
    <row r="109" customFormat="false" ht="13.5" hidden="false" customHeight="false" outlineLevel="0" collapsed="false">
      <c r="D109" s="68"/>
      <c r="E109" s="68"/>
      <c r="F109" s="69"/>
    </row>
    <row r="110" customFormat="false" ht="13.5" hidden="false" customHeight="false" outlineLevel="0" collapsed="false">
      <c r="D110" s="68"/>
      <c r="E110" s="68"/>
      <c r="F110" s="69"/>
    </row>
    <row r="111" customFormat="false" ht="13.5" hidden="false" customHeight="false" outlineLevel="0" collapsed="false">
      <c r="D111" s="68"/>
      <c r="E111" s="68"/>
      <c r="F111" s="69"/>
    </row>
    <row r="112" customFormat="false" ht="13.5" hidden="false" customHeight="false" outlineLevel="0" collapsed="false">
      <c r="D112" s="68"/>
      <c r="E112" s="68"/>
      <c r="F112" s="69"/>
    </row>
    <row r="113" customFormat="false" ht="13.5" hidden="false" customHeight="false" outlineLevel="0" collapsed="false">
      <c r="D113" s="68"/>
      <c r="E113" s="68"/>
      <c r="F113" s="69"/>
    </row>
    <row r="114" customFormat="false" ht="13.5" hidden="false" customHeight="false" outlineLevel="0" collapsed="false">
      <c r="D114" s="68"/>
      <c r="E114" s="68"/>
      <c r="F114" s="69"/>
    </row>
    <row r="115" customFormat="false" ht="13.5" hidden="false" customHeight="false" outlineLevel="0" collapsed="false">
      <c r="D115" s="68"/>
      <c r="E115" s="68"/>
      <c r="F115" s="69"/>
    </row>
    <row r="116" customFormat="false" ht="13.5" hidden="false" customHeight="false" outlineLevel="0" collapsed="false">
      <c r="D116" s="68"/>
      <c r="E116" s="68"/>
      <c r="F116" s="69"/>
    </row>
    <row r="117" customFormat="false" ht="13.5" hidden="false" customHeight="false" outlineLevel="0" collapsed="false">
      <c r="D117" s="68"/>
      <c r="E117" s="68"/>
      <c r="F117" s="69"/>
    </row>
    <row r="118" customFormat="false" ht="13.5" hidden="false" customHeight="false" outlineLevel="0" collapsed="false">
      <c r="D118" s="68"/>
      <c r="E118" s="68"/>
      <c r="F118" s="69"/>
    </row>
    <row r="119" customFormat="false" ht="13.5" hidden="false" customHeight="false" outlineLevel="0" collapsed="false">
      <c r="D119" s="68"/>
      <c r="E119" s="68"/>
      <c r="F119" s="69"/>
    </row>
    <row r="120" customFormat="false" ht="13.5" hidden="false" customHeight="false" outlineLevel="0" collapsed="false">
      <c r="D120" s="68"/>
      <c r="E120" s="68"/>
      <c r="F120" s="69"/>
    </row>
    <row r="121" customFormat="false" ht="13.5" hidden="false" customHeight="false" outlineLevel="0" collapsed="false">
      <c r="D121" s="68"/>
      <c r="E121" s="68"/>
      <c r="F121" s="69"/>
    </row>
    <row r="122" customFormat="false" ht="13.5" hidden="false" customHeight="false" outlineLevel="0" collapsed="false">
      <c r="D122" s="68"/>
      <c r="E122" s="68"/>
      <c r="F122" s="69"/>
    </row>
    <row r="123" customFormat="false" ht="13.5" hidden="false" customHeight="false" outlineLevel="0" collapsed="false">
      <c r="D123" s="68"/>
      <c r="E123" s="68"/>
      <c r="F123" s="69"/>
    </row>
    <row r="124" customFormat="false" ht="13.5" hidden="false" customHeight="false" outlineLevel="0" collapsed="false">
      <c r="D124" s="68"/>
      <c r="E124" s="68"/>
      <c r="F124" s="69"/>
    </row>
    <row r="125" customFormat="false" ht="13.5" hidden="false" customHeight="false" outlineLevel="0" collapsed="false">
      <c r="D125" s="68"/>
      <c r="E125" s="68"/>
      <c r="F125" s="69"/>
    </row>
    <row r="126" customFormat="false" ht="13.5" hidden="false" customHeight="false" outlineLevel="0" collapsed="false">
      <c r="D126" s="68"/>
      <c r="E126" s="68"/>
      <c r="F126" s="69"/>
    </row>
    <row r="127" customFormat="false" ht="13.5" hidden="false" customHeight="false" outlineLevel="0" collapsed="false">
      <c r="D127" s="68"/>
      <c r="E127" s="68"/>
      <c r="F127" s="69"/>
    </row>
    <row r="128" customFormat="false" ht="13.5" hidden="false" customHeight="false" outlineLevel="0" collapsed="false">
      <c r="D128" s="68"/>
      <c r="E128" s="68"/>
      <c r="F128" s="69"/>
    </row>
    <row r="129" customFormat="false" ht="13.5" hidden="false" customHeight="false" outlineLevel="0" collapsed="false">
      <c r="D129" s="68"/>
      <c r="E129" s="68"/>
      <c r="F129" s="69"/>
    </row>
    <row r="130" customFormat="false" ht="13.5" hidden="false" customHeight="false" outlineLevel="0" collapsed="false">
      <c r="D130" s="68"/>
      <c r="E130" s="68"/>
      <c r="F130" s="69"/>
    </row>
    <row r="131" customFormat="false" ht="13.5" hidden="false" customHeight="false" outlineLevel="0" collapsed="false">
      <c r="D131" s="68"/>
      <c r="E131" s="68"/>
      <c r="F131" s="69"/>
    </row>
    <row r="132" customFormat="false" ht="13.5" hidden="false" customHeight="false" outlineLevel="0" collapsed="false">
      <c r="D132" s="68"/>
      <c r="E132" s="68"/>
      <c r="F132" s="69"/>
    </row>
    <row r="133" customFormat="false" ht="13.5" hidden="false" customHeight="false" outlineLevel="0" collapsed="false">
      <c r="D133" s="68"/>
      <c r="E133" s="68"/>
      <c r="F133" s="69"/>
    </row>
    <row r="134" customFormat="false" ht="13.5" hidden="false" customHeight="false" outlineLevel="0" collapsed="false">
      <c r="D134" s="68"/>
      <c r="E134" s="68"/>
      <c r="F134" s="69"/>
    </row>
    <row r="135" customFormat="false" ht="13.5" hidden="false" customHeight="false" outlineLevel="0" collapsed="false">
      <c r="D135" s="68"/>
      <c r="E135" s="68"/>
      <c r="F135" s="69"/>
    </row>
    <row r="136" customFormat="false" ht="13.5" hidden="false" customHeight="false" outlineLevel="0" collapsed="false">
      <c r="D136" s="68"/>
      <c r="E136" s="68"/>
      <c r="F136" s="69"/>
    </row>
    <row r="137" customFormat="false" ht="13.5" hidden="false" customHeight="false" outlineLevel="0" collapsed="false">
      <c r="D137" s="68"/>
      <c r="E137" s="68"/>
      <c r="F137" s="69"/>
    </row>
    <row r="138" customFormat="false" ht="13.5" hidden="false" customHeight="false" outlineLevel="0" collapsed="false">
      <c r="D138" s="68"/>
      <c r="E138" s="68"/>
      <c r="F138" s="69"/>
    </row>
    <row r="139" customFormat="false" ht="13.5" hidden="false" customHeight="false" outlineLevel="0" collapsed="false">
      <c r="D139" s="68"/>
      <c r="E139" s="68"/>
      <c r="F139" s="69"/>
    </row>
    <row r="140" customFormat="false" ht="13.5" hidden="false" customHeight="false" outlineLevel="0" collapsed="false">
      <c r="D140" s="68"/>
      <c r="E140" s="68"/>
      <c r="F140" s="69"/>
    </row>
    <row r="141" customFormat="false" ht="13.5" hidden="false" customHeight="false" outlineLevel="0" collapsed="false">
      <c r="D141" s="68"/>
      <c r="E141" s="68"/>
      <c r="F141" s="69"/>
    </row>
    <row r="142" customFormat="false" ht="13.5" hidden="false" customHeight="false" outlineLevel="0" collapsed="false">
      <c r="D142" s="68"/>
      <c r="E142" s="68"/>
      <c r="F142" s="69"/>
    </row>
    <row r="143" customFormat="false" ht="13.5" hidden="false" customHeight="false" outlineLevel="0" collapsed="false">
      <c r="D143" s="68"/>
      <c r="E143" s="68"/>
      <c r="F143" s="69"/>
    </row>
  </sheetData>
  <mergeCells count="1">
    <mergeCell ref="A1:G1"/>
  </mergeCells>
  <printOptions headings="false" gridLines="false" gridLinesSet="true" horizontalCentered="true" verticalCentered="false"/>
  <pageMargins left="0.490277777777778" right="0.315277777777778" top="0.827083333333333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E1"/>
    </sheetView>
  </sheetViews>
  <sheetFormatPr defaultColWidth="8.8828125" defaultRowHeight="20.1" zeroHeight="false" outlineLevelRow="0" outlineLevelCol="0"/>
  <cols>
    <col collapsed="false" customWidth="true" hidden="false" outlineLevel="0" max="1" min="1" style="4" width="13.77"/>
    <col collapsed="false" customWidth="true" hidden="false" outlineLevel="0" max="4" min="2" style="4" width="17.1"/>
    <col collapsed="false" customWidth="true" hidden="false" outlineLevel="0" max="5" min="5" style="4" width="10.77"/>
    <col collapsed="false" customWidth="false" hidden="false" outlineLevel="0" max="257" min="6" style="4" width="8.88"/>
  </cols>
  <sheetData>
    <row r="1" s="6" customFormat="true" ht="30" hidden="false" customHeight="true" outlineLevel="0" collapsed="false">
      <c r="A1" s="5" t="s">
        <v>36</v>
      </c>
      <c r="B1" s="5"/>
      <c r="C1" s="5"/>
      <c r="D1" s="5"/>
      <c r="E1" s="5"/>
    </row>
    <row r="2" s="74" customFormat="true" ht="30" hidden="false" customHeight="true" outlineLevel="0" collapsed="false">
      <c r="A2" s="70"/>
      <c r="B2" s="71"/>
      <c r="C2" s="71"/>
      <c r="D2" s="72"/>
      <c r="E2" s="73"/>
    </row>
    <row r="3" s="74" customFormat="true" ht="20.1" hidden="false" customHeight="true" outlineLevel="0" collapsed="false">
      <c r="A3" s="75"/>
      <c r="B3" s="76"/>
      <c r="C3" s="76"/>
      <c r="D3" s="76"/>
      <c r="E3" s="77"/>
    </row>
    <row r="4" s="74" customFormat="true" ht="20.1" hidden="false" customHeight="true" outlineLevel="0" collapsed="false">
      <c r="A4" s="75"/>
      <c r="B4" s="76"/>
      <c r="C4" s="76"/>
      <c r="D4" s="76"/>
      <c r="E4" s="77"/>
    </row>
    <row r="5" s="74" customFormat="true" ht="20.1" hidden="false" customHeight="true" outlineLevel="0" collapsed="false">
      <c r="A5" s="75"/>
      <c r="B5" s="76"/>
      <c r="C5" s="76"/>
      <c r="D5" s="76"/>
      <c r="E5" s="78"/>
    </row>
    <row r="6" s="74" customFormat="true" ht="20.1" hidden="false" customHeight="true" outlineLevel="0" collapsed="false">
      <c r="A6" s="75"/>
      <c r="B6" s="76"/>
      <c r="C6" s="76"/>
      <c r="D6" s="76"/>
      <c r="E6" s="78"/>
    </row>
    <row r="7" s="74" customFormat="true" ht="20.1" hidden="false" customHeight="true" outlineLevel="0" collapsed="false">
      <c r="A7" s="75"/>
      <c r="B7" s="76"/>
      <c r="C7" s="76"/>
      <c r="D7" s="76"/>
      <c r="E7" s="78"/>
    </row>
    <row r="8" s="74" customFormat="true" ht="20.1" hidden="false" customHeight="true" outlineLevel="0" collapsed="false">
      <c r="A8" s="75"/>
      <c r="B8" s="76"/>
      <c r="C8" s="76"/>
      <c r="D8" s="76"/>
      <c r="E8" s="78"/>
    </row>
    <row r="9" s="74" customFormat="true" ht="20.1" hidden="false" customHeight="true" outlineLevel="0" collapsed="false">
      <c r="A9" s="75"/>
      <c r="B9" s="76"/>
      <c r="C9" s="76"/>
      <c r="D9" s="76"/>
      <c r="E9" s="78"/>
    </row>
    <row r="10" s="74" customFormat="true" ht="20.1" hidden="false" customHeight="true" outlineLevel="0" collapsed="false">
      <c r="A10" s="75"/>
      <c r="B10" s="76"/>
      <c r="C10" s="76"/>
      <c r="D10" s="76"/>
      <c r="E10" s="78"/>
    </row>
    <row r="11" s="74" customFormat="true" ht="20.1" hidden="false" customHeight="true" outlineLevel="0" collapsed="false">
      <c r="A11" s="75"/>
      <c r="B11" s="76"/>
      <c r="C11" s="76"/>
      <c r="D11" s="76"/>
      <c r="E11" s="78"/>
    </row>
    <row r="12" s="74" customFormat="true" ht="20.1" hidden="false" customHeight="true" outlineLevel="0" collapsed="false">
      <c r="A12" s="75"/>
      <c r="B12" s="76"/>
      <c r="C12" s="76"/>
      <c r="D12" s="76"/>
      <c r="E12" s="78"/>
    </row>
    <row r="13" s="74" customFormat="true" ht="20.1" hidden="false" customHeight="true" outlineLevel="0" collapsed="false">
      <c r="A13" s="75"/>
      <c r="B13" s="76"/>
      <c r="C13" s="76"/>
      <c r="D13" s="76"/>
      <c r="E13" s="78"/>
    </row>
    <row r="14" s="74" customFormat="true" ht="20.1" hidden="false" customHeight="true" outlineLevel="0" collapsed="false">
      <c r="A14" s="75"/>
      <c r="B14" s="76"/>
      <c r="C14" s="76"/>
      <c r="D14" s="76"/>
      <c r="E14" s="78"/>
    </row>
    <row r="15" s="74" customFormat="true" ht="20.1" hidden="false" customHeight="true" outlineLevel="0" collapsed="false">
      <c r="A15" s="75"/>
      <c r="B15" s="76"/>
      <c r="C15" s="76"/>
      <c r="D15" s="76"/>
      <c r="E15" s="78"/>
    </row>
    <row r="16" s="74" customFormat="true" ht="20.1" hidden="false" customHeight="true" outlineLevel="0" collapsed="false">
      <c r="A16" s="75"/>
      <c r="B16" s="76"/>
      <c r="C16" s="76"/>
      <c r="D16" s="76"/>
      <c r="E16" s="78"/>
    </row>
    <row r="17" s="74" customFormat="true" ht="20.1" hidden="false" customHeight="true" outlineLevel="0" collapsed="false">
      <c r="A17" s="75"/>
      <c r="B17" s="76"/>
      <c r="C17" s="76"/>
      <c r="D17" s="76"/>
      <c r="E17" s="78"/>
    </row>
    <row r="18" s="74" customFormat="true" ht="20.1" hidden="false" customHeight="true" outlineLevel="0" collapsed="false">
      <c r="A18" s="75"/>
      <c r="B18" s="76"/>
      <c r="C18" s="76"/>
      <c r="D18" s="76"/>
      <c r="E18" s="78"/>
    </row>
    <row r="19" s="74" customFormat="true" ht="20.1" hidden="false" customHeight="true" outlineLevel="0" collapsed="false">
      <c r="A19" s="75"/>
      <c r="B19" s="76"/>
      <c r="C19" s="76"/>
      <c r="D19" s="76"/>
      <c r="E19" s="78"/>
    </row>
    <row r="20" s="74" customFormat="true" ht="20.1" hidden="false" customHeight="true" outlineLevel="0" collapsed="false">
      <c r="A20" s="75"/>
      <c r="B20" s="76"/>
      <c r="C20" s="76"/>
      <c r="D20" s="76"/>
      <c r="E20" s="78"/>
    </row>
    <row r="21" s="74" customFormat="true" ht="20.1" hidden="false" customHeight="true" outlineLevel="0" collapsed="false">
      <c r="A21" s="75"/>
      <c r="B21" s="76"/>
      <c r="C21" s="76"/>
      <c r="D21" s="76"/>
      <c r="E21" s="78"/>
    </row>
    <row r="22" s="74" customFormat="true" ht="20.1" hidden="false" customHeight="true" outlineLevel="0" collapsed="false">
      <c r="A22" s="75"/>
      <c r="B22" s="76"/>
      <c r="C22" s="76"/>
      <c r="D22" s="76"/>
      <c r="E22" s="78"/>
    </row>
    <row r="23" s="74" customFormat="true" ht="20.1" hidden="false" customHeight="true" outlineLevel="0" collapsed="false">
      <c r="A23" s="75"/>
      <c r="B23" s="76"/>
      <c r="C23" s="76"/>
      <c r="D23" s="76"/>
      <c r="E23" s="78"/>
    </row>
    <row r="24" s="74" customFormat="true" ht="20.1" hidden="false" customHeight="true" outlineLevel="0" collapsed="false">
      <c r="A24" s="75"/>
      <c r="B24" s="76"/>
      <c r="C24" s="76"/>
      <c r="D24" s="76"/>
      <c r="E24" s="78"/>
    </row>
    <row r="25" s="74" customFormat="true" ht="20.1" hidden="false" customHeight="true" outlineLevel="0" collapsed="false">
      <c r="A25" s="75"/>
      <c r="B25" s="76"/>
      <c r="C25" s="76"/>
      <c r="D25" s="76"/>
      <c r="E25" s="78"/>
    </row>
    <row r="26" s="74" customFormat="true" ht="20.1" hidden="false" customHeight="true" outlineLevel="0" collapsed="false">
      <c r="A26" s="75"/>
      <c r="B26" s="76"/>
      <c r="C26" s="76"/>
      <c r="D26" s="76"/>
      <c r="E26" s="78"/>
    </row>
    <row r="27" s="74" customFormat="true" ht="20.1" hidden="false" customHeight="true" outlineLevel="0" collapsed="false">
      <c r="A27" s="75"/>
      <c r="B27" s="76"/>
      <c r="C27" s="76"/>
      <c r="D27" s="76"/>
      <c r="E27" s="78"/>
    </row>
    <row r="28" s="74" customFormat="true" ht="20.1" hidden="false" customHeight="true" outlineLevel="0" collapsed="false">
      <c r="A28" s="75"/>
      <c r="B28" s="76"/>
      <c r="C28" s="76"/>
      <c r="D28" s="76"/>
      <c r="E28" s="78"/>
    </row>
    <row r="29" s="74" customFormat="true" ht="20.1" hidden="false" customHeight="true" outlineLevel="0" collapsed="false">
      <c r="A29" s="75"/>
      <c r="B29" s="76"/>
      <c r="C29" s="76"/>
      <c r="D29" s="76"/>
      <c r="E29" s="78"/>
    </row>
    <row r="30" s="74" customFormat="true" ht="20.1" hidden="false" customHeight="true" outlineLevel="0" collapsed="false">
      <c r="A30" s="75"/>
      <c r="B30" s="76"/>
      <c r="C30" s="76"/>
      <c r="D30" s="76"/>
      <c r="E30" s="78"/>
    </row>
    <row r="31" s="74" customFormat="true" ht="20.1" hidden="false" customHeight="true" outlineLevel="0" collapsed="false">
      <c r="A31" s="75"/>
      <c r="B31" s="76"/>
      <c r="C31" s="76"/>
      <c r="D31" s="76"/>
      <c r="E31" s="78"/>
    </row>
    <row r="32" s="74" customFormat="true" ht="20.1" hidden="false" customHeight="true" outlineLevel="0" collapsed="false">
      <c r="A32" s="75"/>
      <c r="B32" s="76"/>
      <c r="C32" s="76"/>
      <c r="D32" s="76"/>
      <c r="E32" s="78"/>
    </row>
    <row r="33" s="74" customFormat="true" ht="20.1" hidden="false" customHeight="true" outlineLevel="0" collapsed="false">
      <c r="A33" s="75"/>
      <c r="B33" s="76"/>
      <c r="C33" s="76"/>
      <c r="D33" s="76"/>
      <c r="E33" s="78"/>
    </row>
    <row r="34" s="74" customFormat="true" ht="20.1" hidden="false" customHeight="true" outlineLevel="0" collapsed="false">
      <c r="A34" s="75"/>
      <c r="B34" s="76"/>
      <c r="C34" s="76"/>
      <c r="D34" s="76"/>
      <c r="E34" s="78"/>
    </row>
    <row r="35" s="74" customFormat="true" ht="20.1" hidden="false" customHeight="true" outlineLevel="0" collapsed="false">
      <c r="A35" s="79"/>
      <c r="B35" s="80"/>
      <c r="C35" s="80"/>
      <c r="D35" s="80"/>
      <c r="E35" s="81"/>
    </row>
    <row r="36" s="6" customFormat="true" ht="30" hidden="false" customHeight="true" outlineLevel="0" collapsed="false">
      <c r="A36" s="5" t="s">
        <v>37</v>
      </c>
      <c r="B36" s="5"/>
      <c r="C36" s="5"/>
      <c r="D36" s="5"/>
      <c r="E36" s="5"/>
    </row>
    <row r="37" s="74" customFormat="true" ht="30" hidden="false" customHeight="true" outlineLevel="0" collapsed="false">
      <c r="A37" s="82" t="s">
        <v>38</v>
      </c>
      <c r="B37" s="83" t="s">
        <v>39</v>
      </c>
      <c r="C37" s="83" t="s">
        <v>40</v>
      </c>
      <c r="D37" s="84" t="s">
        <v>41</v>
      </c>
      <c r="E37" s="85" t="s">
        <v>42</v>
      </c>
    </row>
    <row r="38" s="74" customFormat="true" ht="20.1" hidden="false" customHeight="true" outlineLevel="0" collapsed="false">
      <c r="A38" s="86" t="s">
        <v>43</v>
      </c>
      <c r="B38" s="87" t="n">
        <v>1801</v>
      </c>
      <c r="C38" s="87"/>
      <c r="D38" s="87" t="n">
        <f aca="false">B38*0.5+C38*0.3</f>
        <v>900.5</v>
      </c>
      <c r="E38" s="88"/>
    </row>
    <row r="39" s="74" customFormat="true" ht="20.1" hidden="false" customHeight="true" outlineLevel="0" collapsed="false">
      <c r="A39" s="89" t="s">
        <v>44</v>
      </c>
      <c r="B39" s="90" t="n">
        <v>4221.8</v>
      </c>
      <c r="C39" s="90" t="n">
        <v>642.2</v>
      </c>
      <c r="D39" s="90" t="n">
        <f aca="false">B39*0.5+C39*0.3</f>
        <v>2303.56</v>
      </c>
      <c r="E39" s="91"/>
    </row>
    <row r="40" s="74" customFormat="true" ht="20.1" hidden="false" customHeight="true" outlineLevel="0" collapsed="false">
      <c r="A40" s="89" t="s">
        <v>45</v>
      </c>
      <c r="B40" s="90" t="n">
        <v>5593.6</v>
      </c>
      <c r="C40" s="90" t="n">
        <v>615.4</v>
      </c>
      <c r="D40" s="90" t="n">
        <f aca="false">B40*0.5+C40*0.3</f>
        <v>2981.42</v>
      </c>
      <c r="E40" s="92"/>
    </row>
    <row r="41" s="74" customFormat="true" ht="20.1" hidden="false" customHeight="true" outlineLevel="0" collapsed="false">
      <c r="A41" s="89" t="s">
        <v>46</v>
      </c>
      <c r="B41" s="90" t="n">
        <v>13331.6</v>
      </c>
      <c r="C41" s="90" t="n">
        <v>3736.4</v>
      </c>
      <c r="D41" s="90" t="n">
        <f aca="false">B41*0.5+C41*0.3</f>
        <v>7786.72</v>
      </c>
      <c r="E41" s="92"/>
    </row>
    <row r="42" s="74" customFormat="true" ht="20.1" hidden="false" customHeight="true" outlineLevel="0" collapsed="false">
      <c r="A42" s="89" t="s">
        <v>47</v>
      </c>
      <c r="B42" s="90" t="n">
        <v>2372.9</v>
      </c>
      <c r="C42" s="90" t="n">
        <v>260.1</v>
      </c>
      <c r="D42" s="90" t="n">
        <f aca="false">B42*0.5+C42*0.3</f>
        <v>1264.48</v>
      </c>
      <c r="E42" s="92"/>
    </row>
    <row r="43" s="74" customFormat="true" ht="20.1" hidden="false" customHeight="true" outlineLevel="0" collapsed="false">
      <c r="A43" s="89" t="s">
        <v>48</v>
      </c>
      <c r="B43" s="90" t="n">
        <v>3125</v>
      </c>
      <c r="C43" s="90" t="n">
        <v>414</v>
      </c>
      <c r="D43" s="90" t="n">
        <f aca="false">B43*0.5+C43*0.3</f>
        <v>1686.7</v>
      </c>
      <c r="E43" s="92"/>
    </row>
    <row r="44" s="74" customFormat="true" ht="20.1" hidden="false" customHeight="true" outlineLevel="0" collapsed="false">
      <c r="A44" s="89" t="s">
        <v>49</v>
      </c>
      <c r="B44" s="90" t="n">
        <v>7284.1</v>
      </c>
      <c r="C44" s="90" t="n">
        <v>194.9</v>
      </c>
      <c r="D44" s="90" t="n">
        <f aca="false">B44*0.5+C44*0.3</f>
        <v>3700.52</v>
      </c>
      <c r="E44" s="92"/>
    </row>
    <row r="45" s="74" customFormat="true" ht="20.1" hidden="false" customHeight="true" outlineLevel="0" collapsed="false">
      <c r="A45" s="89" t="s">
        <v>50</v>
      </c>
      <c r="B45" s="90" t="n">
        <v>3625</v>
      </c>
      <c r="C45" s="90" t="n">
        <v>0</v>
      </c>
      <c r="D45" s="90" t="n">
        <f aca="false">B45*0.5+C45*0.3</f>
        <v>1812.5</v>
      </c>
      <c r="E45" s="92"/>
    </row>
    <row r="46" s="74" customFormat="true" ht="20.1" hidden="false" customHeight="true" outlineLevel="0" collapsed="false">
      <c r="A46" s="89" t="s">
        <v>51</v>
      </c>
      <c r="B46" s="90" t="n">
        <v>1388.8</v>
      </c>
      <c r="C46" s="90" t="n">
        <v>533.2</v>
      </c>
      <c r="D46" s="90" t="n">
        <f aca="false">B46*0.5+C46*0.3</f>
        <v>854.36</v>
      </c>
      <c r="E46" s="92"/>
    </row>
    <row r="47" s="74" customFormat="true" ht="20.1" hidden="false" customHeight="true" outlineLevel="0" collapsed="false">
      <c r="A47" s="89" t="s">
        <v>52</v>
      </c>
      <c r="B47" s="90" t="n">
        <v>670.5</v>
      </c>
      <c r="C47" s="90" t="n">
        <v>23.5</v>
      </c>
      <c r="D47" s="90" t="n">
        <f aca="false">B47*0.5+C47*0.3</f>
        <v>342.3</v>
      </c>
      <c r="E47" s="92"/>
    </row>
    <row r="48" s="74" customFormat="true" ht="20.1" hidden="false" customHeight="true" outlineLevel="0" collapsed="false">
      <c r="A48" s="89" t="s">
        <v>53</v>
      </c>
      <c r="B48" s="90" t="n">
        <v>1472.6</v>
      </c>
      <c r="C48" s="90" t="n">
        <v>199.4</v>
      </c>
      <c r="D48" s="90" t="n">
        <f aca="false">B48*0.5+C48*0.3</f>
        <v>796.12</v>
      </c>
      <c r="E48" s="92"/>
    </row>
    <row r="49" s="74" customFormat="true" ht="20.1" hidden="false" customHeight="true" outlineLevel="0" collapsed="false">
      <c r="A49" s="89" t="s">
        <v>54</v>
      </c>
      <c r="B49" s="90" t="n">
        <v>122.1</v>
      </c>
      <c r="C49" s="90" t="n">
        <v>83.9</v>
      </c>
      <c r="D49" s="90" t="n">
        <f aca="false">B49*0.5+C49*0.3</f>
        <v>86.22</v>
      </c>
      <c r="E49" s="92"/>
    </row>
    <row r="50" s="74" customFormat="true" ht="20.1" hidden="false" customHeight="true" outlineLevel="0" collapsed="false">
      <c r="A50" s="89" t="s">
        <v>55</v>
      </c>
      <c r="B50" s="90" t="n">
        <v>1844.9</v>
      </c>
      <c r="C50" s="90" t="n">
        <v>149.1</v>
      </c>
      <c r="D50" s="90" t="n">
        <f aca="false">B50*0.5+C50*0.3</f>
        <v>967.18</v>
      </c>
      <c r="E50" s="92"/>
    </row>
    <row r="51" s="74" customFormat="true" ht="20.1" hidden="false" customHeight="true" outlineLevel="0" collapsed="false">
      <c r="A51" s="89" t="s">
        <v>56</v>
      </c>
      <c r="B51" s="90" t="n">
        <v>2</v>
      </c>
      <c r="C51" s="90" t="n">
        <v>0</v>
      </c>
      <c r="D51" s="90" t="n">
        <f aca="false">B51*0.5+C51*0.3</f>
        <v>1</v>
      </c>
      <c r="E51" s="92"/>
    </row>
    <row r="52" s="74" customFormat="true" ht="20.1" hidden="false" customHeight="true" outlineLevel="0" collapsed="false">
      <c r="A52" s="89" t="s">
        <v>57</v>
      </c>
      <c r="B52" s="90" t="n">
        <v>6022.2</v>
      </c>
      <c r="C52" s="90" t="n">
        <v>1140.8</v>
      </c>
      <c r="D52" s="90" t="n">
        <f aca="false">B52*0.5+C52*0.3</f>
        <v>3353.34</v>
      </c>
      <c r="E52" s="92"/>
    </row>
    <row r="53" s="74" customFormat="true" ht="20.1" hidden="false" customHeight="true" outlineLevel="0" collapsed="false">
      <c r="A53" s="89"/>
      <c r="B53" s="90"/>
      <c r="C53" s="90"/>
      <c r="D53" s="90"/>
      <c r="E53" s="92"/>
    </row>
    <row r="54" s="74" customFormat="true" ht="20.1" hidden="false" customHeight="true" outlineLevel="0" collapsed="false">
      <c r="A54" s="93" t="s">
        <v>35</v>
      </c>
      <c r="B54" s="94" t="n">
        <f aca="false">SUM(B38:B53)</f>
        <v>52878.1</v>
      </c>
      <c r="C54" s="94" t="n">
        <f aca="false">SUM(C38:C53)</f>
        <v>7992.9</v>
      </c>
      <c r="D54" s="94" t="n">
        <f aca="false">ROUND(SUM(D38:D53),1)</f>
        <v>28836.9</v>
      </c>
      <c r="E54" s="95"/>
    </row>
    <row r="55" s="74" customFormat="true" ht="30.75" hidden="false" customHeight="true" outlineLevel="0" collapsed="false">
      <c r="A55" s="5" t="s">
        <v>58</v>
      </c>
      <c r="B55" s="5"/>
      <c r="C55" s="5"/>
      <c r="D55" s="5"/>
      <c r="E55" s="5"/>
    </row>
    <row r="56" s="74" customFormat="true" ht="30" hidden="false" customHeight="true" outlineLevel="0" collapsed="false">
      <c r="A56" s="82" t="s">
        <v>59</v>
      </c>
      <c r="B56" s="84" t="s">
        <v>60</v>
      </c>
      <c r="C56" s="84"/>
      <c r="D56" s="84" t="s">
        <v>61</v>
      </c>
      <c r="E56" s="85" t="s">
        <v>42</v>
      </c>
    </row>
    <row r="57" s="74" customFormat="true" ht="19.5" hidden="false" customHeight="true" outlineLevel="0" collapsed="false">
      <c r="A57" s="96" t="s">
        <v>62</v>
      </c>
      <c r="B57" s="97" t="n">
        <v>164.7</v>
      </c>
      <c r="C57" s="97"/>
      <c r="D57" s="98" t="n">
        <f aca="false">B57*0.2</f>
        <v>32.94</v>
      </c>
      <c r="E57" s="99"/>
    </row>
    <row r="58" s="74" customFormat="true" ht="19.5" hidden="false" customHeight="true" outlineLevel="0" collapsed="false">
      <c r="A58" s="96" t="s">
        <v>63</v>
      </c>
      <c r="B58" s="97" t="n">
        <v>854.6</v>
      </c>
      <c r="C58" s="97"/>
      <c r="D58" s="98" t="n">
        <f aca="false">B58*0.2</f>
        <v>170.92</v>
      </c>
      <c r="E58" s="99"/>
    </row>
    <row r="59" s="74" customFormat="true" ht="19.5" hidden="false" customHeight="true" outlineLevel="0" collapsed="false">
      <c r="A59" s="96" t="s">
        <v>64</v>
      </c>
      <c r="B59" s="97" t="n">
        <v>253.3</v>
      </c>
      <c r="C59" s="97"/>
      <c r="D59" s="98" t="n">
        <f aca="false">B59*0.2</f>
        <v>50.66</v>
      </c>
      <c r="E59" s="99"/>
    </row>
    <row r="60" s="74" customFormat="true" ht="19.5" hidden="false" customHeight="true" outlineLevel="0" collapsed="false">
      <c r="A60" s="96" t="s">
        <v>65</v>
      </c>
      <c r="B60" s="97" t="n">
        <v>361.8</v>
      </c>
      <c r="C60" s="97"/>
      <c r="D60" s="98" t="n">
        <f aca="false">B60*0.2</f>
        <v>72.36</v>
      </c>
      <c r="E60" s="99"/>
    </row>
    <row r="61" s="74" customFormat="true" ht="19.5" hidden="false" customHeight="true" outlineLevel="0" collapsed="false">
      <c r="A61" s="96" t="s">
        <v>66</v>
      </c>
      <c r="B61" s="97" t="n">
        <v>1482.7</v>
      </c>
      <c r="C61" s="97"/>
      <c r="D61" s="98" t="n">
        <f aca="false">B61*0.2</f>
        <v>296.54</v>
      </c>
      <c r="E61" s="99"/>
    </row>
    <row r="62" s="74" customFormat="true" ht="19.5" hidden="false" customHeight="true" outlineLevel="0" collapsed="false">
      <c r="A62" s="96" t="s">
        <v>67</v>
      </c>
      <c r="B62" s="97" t="n">
        <v>1230.3</v>
      </c>
      <c r="C62" s="97"/>
      <c r="D62" s="98" t="n">
        <f aca="false">B62*0.2</f>
        <v>246.06</v>
      </c>
      <c r="E62" s="99"/>
    </row>
    <row r="63" customFormat="false" ht="19.5" hidden="false" customHeight="true" outlineLevel="0" collapsed="false">
      <c r="A63" s="100" t="s">
        <v>35</v>
      </c>
      <c r="B63" s="101" t="n">
        <f aca="false">SUM(B57:C62)</f>
        <v>4347.4</v>
      </c>
      <c r="C63" s="101"/>
      <c r="D63" s="101" t="n">
        <f aca="false">SUM(D57:D62)</f>
        <v>869.48</v>
      </c>
      <c r="E63" s="102"/>
    </row>
    <row r="64" customFormat="false" ht="15" hidden="false" customHeight="true" outlineLevel="0" collapsed="false"/>
  </sheetData>
  <mergeCells count="11">
    <mergeCell ref="A1:E1"/>
    <mergeCell ref="A36:E36"/>
    <mergeCell ref="A55:E55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16.32"/>
    <col collapsed="false" customWidth="true" hidden="false" outlineLevel="0" max="2" min="2" style="4" width="15.44"/>
    <col collapsed="false" customWidth="true" hidden="false" outlineLevel="0" max="3" min="3" style="4" width="11.33"/>
    <col collapsed="false" customWidth="true" hidden="false" outlineLevel="0" max="4" min="4" style="4" width="23.1"/>
    <col collapsed="false" customWidth="false" hidden="false" outlineLevel="0" max="6" min="5" style="4" width="8.88"/>
    <col collapsed="false" customWidth="true" hidden="false" outlineLevel="0" max="8" min="7" style="6" width="4.77"/>
    <col collapsed="false" customWidth="true" hidden="false" outlineLevel="0" max="9" min="9" style="4" width="22.21"/>
    <col collapsed="false" customWidth="false" hidden="false" outlineLevel="0" max="257" min="10" style="4" width="8.88"/>
  </cols>
  <sheetData>
    <row r="1" s="6" customFormat="true" ht="46.5" hidden="false" customHeight="true" outlineLevel="0" collapsed="false">
      <c r="A1" s="5" t="s">
        <v>68</v>
      </c>
      <c r="B1" s="5"/>
      <c r="C1" s="5"/>
      <c r="D1" s="5"/>
      <c r="E1" s="5"/>
    </row>
    <row r="2" s="11" customFormat="true" ht="38.25" hidden="false" customHeight="true" outlineLevel="0" collapsed="false">
      <c r="A2" s="7" t="s">
        <v>69</v>
      </c>
      <c r="B2" s="8" t="s">
        <v>4</v>
      </c>
      <c r="C2" s="8" t="s">
        <v>70</v>
      </c>
      <c r="D2" s="8" t="s">
        <v>71</v>
      </c>
      <c r="E2" s="10" t="s">
        <v>8</v>
      </c>
      <c r="G2" s="103"/>
      <c r="H2" s="103"/>
    </row>
    <row r="3" s="18" customFormat="true" ht="100.5" hidden="false" customHeight="true" outlineLevel="0" collapsed="false">
      <c r="A3" s="104" t="s">
        <v>72</v>
      </c>
      <c r="B3" s="105" t="s">
        <v>73</v>
      </c>
      <c r="C3" s="36"/>
      <c r="D3" s="106" t="n">
        <f aca="false">(G8*2)+(H8*2)</f>
        <v>364</v>
      </c>
      <c r="E3" s="107"/>
      <c r="G3" s="103"/>
      <c r="H3" s="103"/>
    </row>
    <row r="4" customFormat="false" ht="13.5" hidden="false" customHeight="false" outlineLevel="0" collapsed="false">
      <c r="A4" s="74"/>
      <c r="B4" s="74"/>
      <c r="C4" s="74"/>
      <c r="D4" s="74"/>
      <c r="E4" s="74"/>
      <c r="G4" s="108"/>
      <c r="H4" s="108"/>
    </row>
    <row r="5" customFormat="false" ht="13.5" hidden="false" customHeight="false" outlineLevel="0" collapsed="false">
      <c r="A5" s="109"/>
      <c r="B5" s="109"/>
      <c r="C5" s="109"/>
      <c r="D5" s="109"/>
      <c r="E5" s="109"/>
    </row>
    <row r="6" customFormat="false" ht="13.5" hidden="false" customHeight="false" outlineLevel="0" collapsed="false">
      <c r="A6" s="109"/>
      <c r="B6" s="109"/>
      <c r="C6" s="109"/>
      <c r="D6" s="109"/>
      <c r="E6" s="109"/>
    </row>
    <row r="7" customFormat="false" ht="13.5" hidden="false" customHeight="false" outlineLevel="0" collapsed="false">
      <c r="A7" s="74"/>
      <c r="B7" s="74"/>
      <c r="C7" s="74"/>
      <c r="D7" s="74"/>
      <c r="E7" s="74"/>
    </row>
    <row r="8" customFormat="false" ht="13.5" hidden="false" customHeight="true" outlineLevel="0" collapsed="false">
      <c r="A8" s="74"/>
      <c r="B8" s="74"/>
      <c r="C8" s="74"/>
      <c r="D8" s="74"/>
      <c r="E8" s="74"/>
      <c r="G8" s="19" t="n">
        <f aca="false">xx_출력하지말것!I7</f>
        <v>67</v>
      </c>
      <c r="H8" s="19" t="n">
        <f aca="false">xx_출력하지말것!J7</f>
        <v>115</v>
      </c>
      <c r="I8" s="20" t="s">
        <v>74</v>
      </c>
    </row>
    <row r="9" customFormat="false" ht="13.5" hidden="false" customHeight="false" outlineLevel="0" collapsed="false">
      <c r="G9" s="19" t="s">
        <v>75</v>
      </c>
      <c r="H9" s="19" t="s">
        <v>76</v>
      </c>
      <c r="I9" s="20"/>
    </row>
    <row r="10" customFormat="false" ht="14.25" hidden="false" customHeight="true" outlineLevel="0" collapsed="false"/>
  </sheetData>
  <mergeCells count="6">
    <mergeCell ref="A1:E1"/>
    <mergeCell ref="G2:H2"/>
    <mergeCell ref="G3:H3"/>
    <mergeCell ref="G4:H4"/>
    <mergeCell ref="A5:E6"/>
    <mergeCell ref="I8:I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1" min="1" style="6" width="4.77"/>
    <col collapsed="false" customWidth="true" hidden="false" outlineLevel="0" max="2" min="2" style="6" width="8.32"/>
    <col collapsed="false" customWidth="true" hidden="false" outlineLevel="0" max="3" min="3" style="6" width="8.55"/>
    <col collapsed="false" customWidth="true" hidden="false" outlineLevel="0" max="4" min="4" style="6" width="36.77"/>
    <col collapsed="false" customWidth="true" hidden="false" outlineLevel="0" max="5" min="5" style="6" width="10.21"/>
    <col collapsed="false" customWidth="true" hidden="false" outlineLevel="0" max="6" min="6" style="6" width="6.1"/>
    <col collapsed="false" customWidth="false" hidden="false" outlineLevel="0" max="7" min="7" style="6" width="8.88"/>
    <col collapsed="false" customWidth="true" hidden="false" outlineLevel="0" max="12" min="8" style="6" width="4.77"/>
    <col collapsed="false" customWidth="true" hidden="false" outlineLevel="0" max="13" min="13" style="6" width="17.99"/>
    <col collapsed="false" customWidth="true" hidden="false" outlineLevel="0" max="22" min="14" style="6" width="4.77"/>
    <col collapsed="false" customWidth="true" hidden="false" outlineLevel="0" max="31" min="23" style="6" width="2.77"/>
    <col collapsed="false" customWidth="false" hidden="false" outlineLevel="0" max="257" min="32" style="6" width="8.88"/>
  </cols>
  <sheetData>
    <row r="1" customFormat="false" ht="46.5" hidden="false" customHeight="true" outlineLevel="0" collapsed="false">
      <c r="A1" s="5" t="s">
        <v>77</v>
      </c>
      <c r="B1" s="5"/>
      <c r="C1" s="5"/>
      <c r="D1" s="5"/>
      <c r="E1" s="5"/>
      <c r="F1" s="5"/>
      <c r="G1" s="110"/>
    </row>
    <row r="2" s="18" customFormat="true" ht="47.25" hidden="false" customHeight="true" outlineLevel="0" collapsed="false">
      <c r="A2" s="111" t="s">
        <v>78</v>
      </c>
      <c r="B2" s="111"/>
      <c r="C2" s="112" t="s">
        <v>79</v>
      </c>
      <c r="D2" s="112" t="s">
        <v>80</v>
      </c>
      <c r="E2" s="112" t="s">
        <v>81</v>
      </c>
      <c r="F2" s="113" t="s">
        <v>32</v>
      </c>
      <c r="H2" s="103"/>
      <c r="I2" s="103"/>
      <c r="J2" s="103"/>
      <c r="K2" s="103"/>
      <c r="L2" s="103"/>
      <c r="M2" s="103"/>
    </row>
    <row r="3" s="18" customFormat="true" ht="47.25" hidden="false" customHeight="true" outlineLevel="0" collapsed="false">
      <c r="A3" s="114" t="s">
        <v>82</v>
      </c>
      <c r="B3" s="115" t="s">
        <v>83</v>
      </c>
      <c r="C3" s="116" t="s">
        <v>84</v>
      </c>
      <c r="D3" s="117" t="s">
        <v>85</v>
      </c>
      <c r="E3" s="118" t="n">
        <f aca="false">((67+115)*SQRT(6^2+9^2)*0.5*4)+(49*97)</f>
        <v>8690.26199280668</v>
      </c>
      <c r="F3" s="119"/>
      <c r="H3" s="103"/>
      <c r="I3" s="103"/>
      <c r="J3" s="103"/>
      <c r="K3" s="103"/>
      <c r="L3" s="103"/>
      <c r="M3" s="103"/>
    </row>
    <row r="4" s="18" customFormat="true" ht="47.25" hidden="false" customHeight="true" outlineLevel="0" collapsed="false">
      <c r="A4" s="114"/>
      <c r="B4" s="120" t="s">
        <v>86</v>
      </c>
      <c r="C4" s="116"/>
      <c r="D4" s="121" t="s">
        <v>87</v>
      </c>
      <c r="E4" s="122" t="n">
        <f aca="false">(1.5+0.3)*0.5*0.5</f>
        <v>0.45</v>
      </c>
      <c r="F4" s="92"/>
    </row>
    <row r="5" s="18" customFormat="true" ht="47.25" hidden="false" customHeight="true" outlineLevel="0" collapsed="false">
      <c r="A5" s="114"/>
      <c r="B5" s="123" t="s">
        <v>88</v>
      </c>
      <c r="C5" s="116"/>
      <c r="D5" s="124" t="s">
        <v>87</v>
      </c>
      <c r="E5" s="122" t="n">
        <f aca="false">(1.5+0.3)*0.5*0.5</f>
        <v>0.45</v>
      </c>
      <c r="F5" s="125"/>
    </row>
    <row r="7" customFormat="false" ht="15" hidden="false" customHeight="true" outlineLevel="0" collapsed="false">
      <c r="H7" s="126"/>
      <c r="I7" s="127" t="n">
        <f aca="false">I9+2</f>
        <v>67</v>
      </c>
      <c r="J7" s="127" t="n">
        <f aca="false">J9+2</f>
        <v>115</v>
      </c>
      <c r="K7" s="127" t="n">
        <f aca="false">K9+2</f>
        <v>49</v>
      </c>
      <c r="L7" s="127" t="n">
        <f aca="false">L9+2</f>
        <v>97</v>
      </c>
      <c r="M7" s="128" t="s">
        <v>89</v>
      </c>
    </row>
    <row r="8" customFormat="false" ht="15" hidden="false" customHeight="true" outlineLevel="0" collapsed="false">
      <c r="H8" s="127" t="s">
        <v>90</v>
      </c>
      <c r="I8" s="127" t="s">
        <v>91</v>
      </c>
      <c r="J8" s="127" t="s">
        <v>92</v>
      </c>
      <c r="K8" s="127" t="s">
        <v>93</v>
      </c>
      <c r="L8" s="127" t="s">
        <v>94</v>
      </c>
      <c r="M8" s="129"/>
    </row>
    <row r="9" customFormat="false" ht="15" hidden="false" customHeight="true" outlineLevel="0" collapsed="false">
      <c r="H9" s="127" t="n">
        <v>6</v>
      </c>
      <c r="I9" s="127" t="n">
        <v>65</v>
      </c>
      <c r="J9" s="127" t="n">
        <v>113</v>
      </c>
      <c r="K9" s="127" t="n">
        <f aca="false">I9-(H9*1.5*2)</f>
        <v>47</v>
      </c>
      <c r="L9" s="127" t="n">
        <f aca="false">J9-(H9*1.5*2)</f>
        <v>95</v>
      </c>
      <c r="M9" s="129"/>
    </row>
    <row r="10" customFormat="false" ht="15" hidden="false" customHeight="true" outlineLevel="0" collapsed="false">
      <c r="H10" s="127"/>
      <c r="I10" s="130" t="s">
        <v>95</v>
      </c>
      <c r="J10" s="130"/>
      <c r="K10" s="131" t="s">
        <v>96</v>
      </c>
      <c r="L10" s="131"/>
      <c r="M10" s="129"/>
    </row>
    <row r="11" customFormat="false" ht="15" hidden="false" customHeight="true" outlineLevel="0" collapsed="false">
      <c r="H11" s="127"/>
      <c r="I11" s="127" t="n">
        <f aca="false">I9*J9</f>
        <v>7345</v>
      </c>
      <c r="J11" s="127"/>
      <c r="K11" s="127" t="n">
        <f aca="false">K9*L9</f>
        <v>4465</v>
      </c>
      <c r="L11" s="127"/>
      <c r="M11" s="129"/>
    </row>
    <row r="12" customFormat="false" ht="15" hidden="false" customHeight="true" outlineLevel="0" collapsed="false">
      <c r="H12" s="132" t="s">
        <v>97</v>
      </c>
      <c r="I12" s="133" t="n">
        <f aca="false">1/3*H9*(I11+K11)+(SQRT(I11*K11))</f>
        <v>29346.7289965564</v>
      </c>
      <c r="J12" s="133"/>
      <c r="K12" s="133"/>
      <c r="L12" s="133"/>
      <c r="M12" s="129"/>
    </row>
    <row r="13" customFormat="false" ht="15" hidden="false" customHeight="true" outlineLevel="0" collapsed="false">
      <c r="H13" s="132" t="s">
        <v>98</v>
      </c>
      <c r="I13" s="134" t="n">
        <f aca="false">((I7+J7)*SQRT(H9^2+(H9*1.5)^2)*0.5*4)+(K7*L7)</f>
        <v>8690.26199280668</v>
      </c>
      <c r="J13" s="134"/>
      <c r="K13" s="134"/>
      <c r="L13" s="134"/>
      <c r="M13" s="19" t="s">
        <v>99</v>
      </c>
    </row>
    <row r="14" customFormat="false" ht="15" hidden="false" customHeight="true" outlineLevel="0" collapsed="false">
      <c r="H14" s="132" t="s">
        <v>97</v>
      </c>
      <c r="I14" s="135" t="n">
        <f aca="false">비옥토수량산출!D54</f>
        <v>28836.9</v>
      </c>
      <c r="J14" s="135"/>
      <c r="K14" s="135"/>
      <c r="L14" s="135"/>
      <c r="M14" s="128" t="s">
        <v>100</v>
      </c>
    </row>
    <row r="15" customFormat="false" ht="15" hidden="false" customHeight="true" outlineLevel="0" collapsed="false"/>
  </sheetData>
  <mergeCells count="13">
    <mergeCell ref="A1:F1"/>
    <mergeCell ref="A2:B2"/>
    <mergeCell ref="H2:M2"/>
    <mergeCell ref="A3:A5"/>
    <mergeCell ref="C3:C5"/>
    <mergeCell ref="H3:M3"/>
    <mergeCell ref="I10:J10"/>
    <mergeCell ref="K10:L10"/>
    <mergeCell ref="I11:J11"/>
    <mergeCell ref="K11:L11"/>
    <mergeCell ref="I12:L12"/>
    <mergeCell ref="I13:L13"/>
    <mergeCell ref="I14:L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4:16:50Z</dcterms:created>
  <dc:creator>pc1</dc:creator>
  <dc:description/>
  <dc:language>en-US</dc:language>
  <cp:lastModifiedBy>임영택</cp:lastModifiedBy>
  <cp:lastPrinted>2007-10-25T06:04:33Z</cp:lastPrinted>
  <dcterms:modified xsi:type="dcterms:W3CDTF">2007-11-12T09:42:53Z</dcterms:modified>
  <cp:revision>0</cp:revision>
  <dc:subject/>
  <dc:title/>
</cp:coreProperties>
</file>