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Sheet1" sheetId="1" state="visible" r:id="rId2"/>
    <sheet name="전체총괄" sheetId="2" state="visible" r:id="rId3"/>
    <sheet name="도로총괄" sheetId="3" state="visible" r:id="rId4"/>
    <sheet name="광(주)3-4001" sheetId="4" state="visible" r:id="rId5"/>
    <sheet name="대(보)3-1016" sheetId="5" state="visible" r:id="rId6"/>
    <sheet name="중(집)1-1027" sheetId="6" state="visible" r:id="rId7"/>
    <sheet name="중(집)1-1038" sheetId="7" state="visible" r:id="rId8"/>
    <sheet name="중(집)1-1045" sheetId="8" state="visible" r:id="rId9"/>
    <sheet name="중(국)3-1031" sheetId="9" state="visible" r:id="rId10"/>
    <sheet name="블럭총괄" sheetId="10" state="visible" r:id="rId11"/>
    <sheet name="저밀01-OUT" sheetId="11" state="visible" r:id="rId12"/>
    <sheet name="저밀02-OUT" sheetId="12" state="visible" r:id="rId13"/>
    <sheet name="주상08-OU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</externalReferences>
  <definedNames>
    <definedName function="false" hidden="false" localSheetId="0" name="_xlnm.Print_Area" vbProcedure="false">Sheet1!$1:$65536</definedName>
    <definedName function="false" hidden="false" localSheetId="3" name="_xlnm.Print_Titles" vbProcedure="false">'광(주)3-4001'!$A:$B,'광(주)3-4001'!$1:$6</definedName>
    <definedName function="false" hidden="false" localSheetId="4" name="_xlnm.Print_Titles" vbProcedure="false">'대(보)3-1016'!$A:$B,'대(보)3-1016'!$1:$6</definedName>
    <definedName function="false" hidden="false" localSheetId="9" name="_xlnm.Print_Titles" vbProcedure="false">블럭총괄!$1:$6</definedName>
    <definedName function="false" hidden="false" localSheetId="10" name="_xlnm.Print_Titles" vbProcedure="false">'저밀01-OUT'!$A:$B,'저밀01-OUT'!$1:$6</definedName>
    <definedName function="false" hidden="false" localSheetId="11" name="_xlnm.Print_Titles" vbProcedure="false">'저밀02-OUT'!$A:$B,'저밀02-OUT'!$1:$6</definedName>
    <definedName function="false" hidden="false" localSheetId="12" name="_xlnm.Print_Titles" vbProcedure="false">'주상08-OUT'!$A:$B,'주상08-OUT'!$1:$6</definedName>
    <definedName function="false" hidden="false" localSheetId="8" name="_xlnm.Print_Titles" vbProcedure="false">'중(국)3-1031'!$A:$B,'중(국)3-1031'!$1:$6</definedName>
    <definedName function="false" hidden="false" localSheetId="5" name="_xlnm.Print_Titles" vbProcedure="false">'중(집)1-1027'!$A:$B,'중(집)1-1027'!$1:$6</definedName>
    <definedName function="false" hidden="false" localSheetId="6" name="_xlnm.Print_Titles" vbProcedure="false">'중(집)1-1038'!$A:$B,'중(집)1-1038'!$1:$6</definedName>
    <definedName function="false" hidden="false" localSheetId="7" name="_xlnm.Print_Titles" vbProcedure="false">'중(집)1-1045'!$A:$B,'중(집)1-1045'!$1:$6</definedName>
    <definedName function="false" hidden="false" name="_x0010__x0015_0_S" vbProcedure="false">'[111]6PILE  (돌출)'!$AH$8482</definedName>
    <definedName function="false" hidden="false" name="_x0010__x0015_?_S" vbProcedure="false">'[111]6PILE  (돌출)'!$AH$8482</definedName>
    <definedName function="false" hidden="false" name="3_x0015_0Crite" vbProcedure="false">'[107]'!I65537</definedName>
    <definedName function="false" hidden="false" name="3_x0015_0Criteria" vbProcedure="false">'[107]'!IE1801</definedName>
    <definedName function="false" hidden="false" name="A" vbProcedure="false">'[5]'!$B$16384</definedName>
    <definedName function="false" hidden="false" name="A1" vbProcedure="false">'[1]'!$B$16384</definedName>
    <definedName function="false" hidden="false" name="A12__A13_" vbProcedure="false">NA()</definedName>
    <definedName function="false" hidden="false" name="A1_E" vbProcedure="false">#REF!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'[43]'!$A$1</definedName>
    <definedName function="false" hidden="false" name="aaa" vbProcedure="false">{#N/A,#N/A,FALSE,"운반시간"}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132]'!$B$16384</definedName>
    <definedName function="false" hidden="false" name="AAWF" vbProcedure="false">'[68]ABUT수량-A1'!$T$25</definedName>
    <definedName function="false" hidden="false" name="ac" vbProcedure="false">'[1]'!$Q$41</definedName>
    <definedName function="false" hidden="false" name="acicrack" vbProcedure="false">'[1]'!$Q$1:$Q$5</definedName>
    <definedName function="false" hidden="false" name="acicw" vbProcedure="false">'[1]'!$R$1:$R$5</definedName>
    <definedName function="false" hidden="false" name="acifs" vbProcedure="false">'[1]'!$K$50</definedName>
    <definedName function="false" hidden="false" name="acim" vbProcedure="false">'[1]'!$I$48</definedName>
    <definedName function="false" hidden="false" name="acist" vbProcedure="false">'[1]'!$H$97</definedName>
    <definedName function="false" hidden="false" name="acitemp" vbProcedure="false">'[1]'!$I$97</definedName>
    <definedName function="false" hidden="false" name="aciw" vbProcedure="false">'[1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1]'!$J$29</definedName>
    <definedName function="false" hidden="false" name="ais" vbProcedure="false">'[119]guard(mac)'!$A$1</definedName>
    <definedName function="false" hidden="false" name="all4fix" vbProcedure="false">'[1]'!$D$27:$D$33</definedName>
    <definedName function="false" hidden="false" name="AN" vbProcedure="false">#REF!</definedName>
    <definedName function="false" hidden="false" name="an1_ea" vbProcedure="false">#REF!</definedName>
    <definedName function="false" hidden="false" name="an21_e" vbProcedure="false">#REF!</definedName>
    <definedName function="false" hidden="false" name="an21_ea" vbProcedure="false">#REF!</definedName>
    <definedName function="false" hidden="false" name="an22_ea" vbProcedure="false">#REF!</definedName>
    <definedName function="false" hidden="false" name="ANGLE1" vbProcedure="false">#REF!</definedName>
    <definedName function="false" hidden="false" name="ANGLE21" vbProcedure="false">#REF!</definedName>
    <definedName function="false" hidden="false" name="ANGLE22" vbProcedure="false">#REF!</definedName>
    <definedName function="false" hidden="false" name="anscount" vbProcedure="false">1</definedName>
    <definedName function="false" hidden="false" name="aqaq" vbProcedure="false">'[69]ABUT수량-A1'!$T$25</definedName>
    <definedName function="false" hidden="false" name="As" vbProcedure="false">'[1]'!$R$12:$R$22</definedName>
    <definedName function="false" hidden="false" name="ASB" vbProcedure="false">'[5]'!$AI$19</definedName>
    <definedName function="false" hidden="false" name="ASCON" vbProcedure="false">'[35]'!$AG$174</definedName>
    <definedName function="false" hidden="false" name="ASL" vbProcedure="false">'[5]'!$AI$20</definedName>
    <definedName function="false" hidden="false" name="ASP" vbProcedure="false">'[35]'!$AN$201</definedName>
    <definedName function="false" hidden="false" name="asr" vbProcedure="false">'[1]'!$I$19</definedName>
    <definedName function="false" hidden="false" name="Ass" vbProcedure="false">'[1]'!$E$25</definedName>
    <definedName function="false" hidden="false" name="AST" vbProcedure="false">'[5]'!$AI$21</definedName>
    <definedName function="false" hidden="false" name="ASTMOUT" vbProcedure="false">'[1]'!$F$21</definedName>
    <definedName function="false" hidden="false" name="ASTMREBAR" vbProcedure="false">'[1]'!$S$12:$S$22</definedName>
    <definedName function="false" hidden="false" name="Astotal" vbProcedure="false">'[1]'!$K$21</definedName>
    <definedName function="false" hidden="false" name="AVF" vbProcedure="false">#REF!</definedName>
    <definedName function="false" hidden="false" name="AW" vbProcedure="false">'[5]'!$H$5</definedName>
    <definedName function="false" hidden="false" name="A_1" vbProcedure="false">#REF!</definedName>
    <definedName function="false" hidden="false" name="A삼" vbProcedure="false">'[1]'!$G$28</definedName>
    <definedName function="false" hidden="false" name="A이" vbProcedure="false">'[1]'!$E$28</definedName>
    <definedName function="false" hidden="false" name="A일" vbProcedure="false">'[1]'!$C$28</definedName>
    <definedName function="false" hidden="false" name="B" vbProcedure="false">'[70]'!$B$16384</definedName>
    <definedName function="false" hidden="false" name="B1A" vbProcedure="false">[20]Sheet1!$L$3</definedName>
    <definedName function="false" hidden="false" name="B1B" vbProcedure="false">'[113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20]Sheet1!$L$23</definedName>
    <definedName function="false" hidden="false" name="B1WR" vbProcedure="false">[20]Sheet1!$N$23</definedName>
    <definedName function="false" hidden="false" name="B2" vbProcedure="false">'[104]단면 (2)'!$K$55</definedName>
    <definedName function="false" hidden="false" name="B2A" vbProcedure="false">[20]Sheet1!$L$4</definedName>
    <definedName function="false" hidden="false" name="B2B" vbProcedure="false">'[113]'!$J$34</definedName>
    <definedName function="false" hidden="false" name="B2WL" vbProcedure="false">[20]Sheet1!$L$24</definedName>
    <definedName function="false" hidden="false" name="B2WR" vbProcedure="false">[20]Sheet1!$N$24</definedName>
    <definedName function="false" hidden="false" name="B3A" vbProcedure="false">[20]Sheet1!$L$5</definedName>
    <definedName function="false" hidden="false" name="B3B" vbProcedure="false">'[113]'!$J$35</definedName>
    <definedName function="false" hidden="false" name="b3r1h1" vbProcedure="false">'[1]'!$D$8:$D$9</definedName>
    <definedName function="false" hidden="false" name="b3r1h2" vbProcedure="false">'[1]'!$F$8:$F$9</definedName>
    <definedName function="false" hidden="false" name="B4A" vbProcedure="false">[20]Sheet1!$L$6</definedName>
    <definedName function="false" hidden="false" name="B4B" vbProcedure="false">'[113]'!$J$36</definedName>
    <definedName function="false" hidden="false" name="B5A" vbProcedure="false">[20]Sheet1!$L$7</definedName>
    <definedName function="false" hidden="false" name="B5B" vbProcedure="false">'[20]#REF'!$BP$68</definedName>
    <definedName function="false" hidden="false" name="B6A" vbProcedure="false">[20]Sheet1!$L$8</definedName>
    <definedName function="false" hidden="false" name="B6B" vbProcedure="false">'[20]#REF'!$BP$68</definedName>
    <definedName function="false" hidden="false" name="B7A" vbProcedure="false">[20]Sheet1!$F$19</definedName>
    <definedName function="false" hidden="false" name="B7B" vbProcedure="false">'[20]#REF'!$BP$68</definedName>
    <definedName function="false" hidden="false" name="B8A" vbProcedure="false">[20]Sheet1!$N$7</definedName>
    <definedName function="false" hidden="false" name="BA" vbProcedure="false">[20]Sheet1!$N$8</definedName>
    <definedName function="false" hidden="false" name="BB" vbProcedure="false">'[5]'!$Y$6</definedName>
    <definedName function="false" hidden="false" name="bbb" vbProcedure="false">{#N/A,#N/A,FALSE,"조골재"}</definedName>
    <definedName function="false" hidden="false" name="BC" vbProcedure="false">#REF!</definedName>
    <definedName function="false" hidden="false" name="BCB" vbProcedure="false">#REF!</definedName>
    <definedName function="false" hidden="false" name="bcout" vbProcedure="false">'[1]'!$E$16</definedName>
    <definedName function="false" hidden="false" name="BEAB1" vbProcedure="false">'[35]'!$AN$216</definedName>
    <definedName function="false" hidden="false" name="BEAB2" vbProcedure="false">'[35]'!$AN$217</definedName>
    <definedName function="false" hidden="false" name="BEAB3" vbProcedure="false">'[35]'!$AN$218</definedName>
    <definedName function="false" hidden="false" name="BEAB4" vbProcedure="false">'[35]'!$AN$219</definedName>
    <definedName function="false" hidden="false" name="BEAB5" vbProcedure="false">'[35]'!$AN$220</definedName>
    <definedName function="false" hidden="false" name="BEAR1" vbProcedure="false">'[35]'!$AN$223</definedName>
    <definedName function="false" hidden="false" name="BEAR2" vbProcedure="false">'[35]'!$AN$224</definedName>
    <definedName function="false" hidden="false" name="BEB" vbProcedure="false">'[35]'!$AN$236</definedName>
    <definedName function="false" hidden="false" name="beta1" vbProcedure="false">'[1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35]'!$AN$238</definedName>
    <definedName function="false" hidden="false" name="BHU" vbProcedure="false">[20]Sheet1!$N$31</definedName>
    <definedName function="false" hidden="false" name="bik" vbProcedure="false">'[43]'!$A$1</definedName>
    <definedName function="false" hidden="false" name="BLOCK" vbProcedure="false">'[35]'!$AG$154</definedName>
    <definedName function="false" hidden="false" name="BMO" vbProcedure="false">[20]Sheet1!$F$50</definedName>
    <definedName function="false" hidden="false" name="bnn" vbProcedure="false">{#N/A,#N/A,FALSE,"조골재"}</definedName>
    <definedName function="false" hidden="false" name="br4r1" vbProcedure="false">'[1]'!$D$5:$D$7</definedName>
    <definedName function="false" hidden="false" name="br4r2" vbProcedure="false">'[1]'!$F$5:$F$7</definedName>
    <definedName function="false" hidden="false" name="BRACING" vbProcedure="false">#REF!</definedName>
    <definedName function="false" hidden="false" name="br_ea" vbProcedure="false">#REF!</definedName>
    <definedName function="false" hidden="false" name="BSH" vbProcedure="false">[20]Sheet1!$F$39</definedName>
    <definedName function="false" hidden="false" name="bs_chekjum" vbProcedure="false">'[167]'!$A$1</definedName>
    <definedName function="false" hidden="false" name="bs_chekplus" vbProcedure="false">'[167]'!$C$1</definedName>
    <definedName function="false" hidden="false" name="bs_chekwave" vbProcedure="false">'[167]'!$E$1</definedName>
    <definedName function="false" hidden="false" name="BV" vbProcedure="false">'[5]'!$CA$79</definedName>
    <definedName function="false" hidden="false" name="B_1" vbProcedure="false">'[5]'!$Y$3</definedName>
    <definedName function="false" hidden="false" name="B_2" vbProcedure="false">'[5]'!$Y$4</definedName>
    <definedName function="false" hidden="false" name="B_3" vbProcedure="false">'[5]'!$Y$5</definedName>
    <definedName function="false" hidden="false" name="B_4" vbProcedure="false">'[5]'!$Y$6</definedName>
    <definedName function="false" hidden="false" name="B이" vbProcedure="false">'[1]'!$E$29</definedName>
    <definedName function="false" hidden="false" name="B일" vbProcedure="false">'[1]'!$C$29</definedName>
    <definedName function="false" hidden="false" name="B제로" vbProcedure="false">'[1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]'!$A$9:$A$43</definedName>
    <definedName function="false" hidden="false" name="case2" vbProcedure="false">'[1]'!$A$44:$A$74</definedName>
    <definedName function="false" hidden="false" name="cc" vbProcedure="false">'[1]'!$K$25</definedName>
    <definedName function="false" hidden="false" name="CCC" vbProcedure="false">'[72]'!$T$22</definedName>
    <definedName function="false" hidden="false" name="cccc1" vbProcedure="false">cccc1</definedName>
    <definedName function="false" hidden="false" name="CH" vbProcedure="false">'[5]'!$Y$12</definedName>
    <definedName function="false" hidden="false" name="CHANNEL" vbProcedure="false">#REF!</definedName>
    <definedName function="false" hidden="false" name="CHEJUM2" vbProcedure="false">'[117]guard(mac)'!$A$1</definedName>
    <definedName function="false" hidden="false" name="chekjum" vbProcedure="false">'[73]guard(mac)'!$A$1</definedName>
    <definedName function="false" hidden="false" name="chekplus" vbProcedure="false">'[73]guard(mac)'!$C$1</definedName>
    <definedName function="false" hidden="false" name="CHEKWA" vbProcedure="false">'[117]guard(mac)'!$E$1</definedName>
    <definedName function="false" hidden="false" name="chekwave" vbProcedure="false">'[73]guard(mac)'!$E$1</definedName>
    <definedName function="false" hidden="false" name="CHEPLUS2" vbProcedure="false">'[117]guard(mac)'!$C$1</definedName>
    <definedName function="false" hidden="false" name="ch_e" vbProcedure="false">#REF!</definedName>
    <definedName function="false" hidden="false" name="ch_ea" vbProcedure="false">#REF!</definedName>
    <definedName function="false" hidden="false" name="CODE" vbProcedure="false">[106]CODE!$A$3:$L$92</definedName>
    <definedName function="false" hidden="false" name="CON" vbProcedure="false">'[35]'!$AN$109</definedName>
    <definedName function="false" hidden="false" name="CON135" vbProcedure="false">'[35]'!$AG$58</definedName>
    <definedName function="false" hidden="false" name="CON210" vbProcedure="false">'[35]'!$AG$53</definedName>
    <definedName function="false" hidden="false" name="CON240" vbProcedure="false">'[35]'!$AG$50</definedName>
    <definedName function="false" hidden="false" name="conc" vbProcedure="false">'[1]'!$H$15</definedName>
    <definedName function="false" hidden="false" name="COV" vbProcedure="false">'[1]'!$C$13</definedName>
    <definedName function="false" hidden="false" name="CTC" vbProcedure="false">[74]설계조건!$EK$141</definedName>
    <definedName function="false" hidden="false" name="c_1" vbProcedure="false">'[71]'!$H$11</definedName>
    <definedName function="false" hidden="false" name="c_1e" vbProcedure="false">#REF!</definedName>
    <definedName function="false" hidden="false" name="c_2" vbProcedure="false">'[71]'!$H$21</definedName>
    <definedName function="false" hidden="false" name="C_2E" vbProcedure="false">#REF!</definedName>
    <definedName function="false" hidden="false" name="c_3" vbProcedure="false">'[52]'!$H$22</definedName>
    <definedName function="false" hidden="false" name="c_33" vbProcedure="false">'[52]'!$H$22</definedName>
    <definedName function="false" hidden="false" name="c_4" vbProcedure="false">'[52]'!$H$23</definedName>
    <definedName function="false" hidden="false" name="D" vbProcedure="false">'[75]3.하중산정4.지지력'!$K$11</definedName>
    <definedName function="false" hidden="false" name="d1_e" vbProcedure="false">#REF!</definedName>
    <definedName function="false" hidden="false" name="d1_ea" vbProcedure="false">#REF!</definedName>
    <definedName function="false" hidden="false" name="D2_E" vbProcedure="false">#REF!</definedName>
    <definedName function="false" hidden="false" name="d3_e" vbProcedure="false">#REF!</definedName>
    <definedName function="false" hidden="false" name="d3_ea" vbProcedure="false">#REF!</definedName>
    <definedName function="false" hidden="false" name="d4_e" vbProcedure="false">#REF!</definedName>
    <definedName function="false" hidden="false" name="d4_ea" vbProcedure="false">#REF!</definedName>
    <definedName function="false" hidden="false" name="DA" vbProcedure="false">[76]단면가정!$K$11</definedName>
    <definedName function="false" hidden="false" name="DAA" vbProcedure="false">[76]단면가정!$K$11</definedName>
    <definedName function="false" hidden="false" name="dataww" vbProcedure="false">'[77]'!$A$3:$G$55</definedName>
    <definedName function="false" hidden="false" name="Data_Area" vbProcedure="false">'[5]'!$Q$17</definedName>
    <definedName function="false" hidden="false" name="db" vbProcedure="false">'[1]'!$F$87</definedName>
    <definedName function="false" hidden="false" name="dc" vbProcedure="false">'[1]'!$L$85</definedName>
    <definedName function="false" hidden="false" name="dd" vbProcedure="false">'[78]'!CS$24416</definedName>
    <definedName function="false" hidden="false" name="ddd" vbProcedure="false">'[168]'!CS$24416</definedName>
    <definedName function="false" hidden="false" name="DDDDDD" vbProcedure="false">[79]말뚝지지력산정!$L$22</definedName>
    <definedName function="false" hidden="false" name="DEA" vbProcedure="false">'[5]'!$AI$24</definedName>
    <definedName function="false" hidden="false" name="deck" vbProcedure="false">#REF!</definedName>
    <definedName function="false" hidden="false" name="deck_ea" vbProcedure="false">#REF!</definedName>
    <definedName function="false" hidden="false" name="design" vbProcedure="false">'[1]'!$P$6:$P$8</definedName>
    <definedName function="false" hidden="false" name="designout" vbProcedure="false">'[1]'!$P$3</definedName>
    <definedName function="false" hidden="false" name="designTemp" vbProcedure="false">'[1]'!$P$5</definedName>
    <definedName function="false" hidden="false" name="DF" vbProcedure="false">[20]Sheet1!$N$19</definedName>
    <definedName function="false" hidden="false" name="dfdfdf" vbProcedure="false">{#N/A,#N/A,FALSE,"조골재"}</definedName>
    <definedName function="false" hidden="false" name="dgfgf" vbProcedure="false">{#N/A,#N/A,FALSE,"2~8번"}</definedName>
    <definedName function="false" hidden="false" name="DIA" vbProcedure="false">'[20]#REF'!$BP$68</definedName>
    <definedName function="false" hidden="false" name="dia300" vbProcedure="false">[29]대로근거!$B$2</definedName>
    <definedName function="false" hidden="false" name="dia350" vbProcedure="false">[29]대로근거!$C$3</definedName>
    <definedName function="false" hidden="false" name="dia_mm" vbProcedure="false">[80]말뚝지지력산정!$J$19</definedName>
    <definedName function="false" hidden="false" name="direction" vbProcedure="false">'[1]'!$P$5:$P$6</definedName>
    <definedName function="false" hidden="false" name="dirout" vbProcedure="false">'[1]'!$P$7</definedName>
    <definedName function="false" hidden="false" name="dk" vbProcedure="false">[29]중로근거!$B$2</definedName>
    <definedName function="false" hidden="false" name="DLAWHDDLF" vbProcedure="false">'[57]'!$B$16384</definedName>
    <definedName function="false" hidden="false" name="dldldldll" vbProcedure="false">[81]조명시설!$A$1</definedName>
    <definedName function="false" hidden="false" name="DONG1" vbProcedure="false">'[35]'!$AN$156</definedName>
    <definedName function="false" hidden="false" name="DONG2" vbProcedure="false">'[35]'!$AN$168</definedName>
    <definedName function="false" hidden="false" name="dp" vbProcedure="false">'[1]'!$K$18</definedName>
    <definedName function="false" hidden="false" name="DPI" vbProcedure="false">[20]Sheet1!$F$55</definedName>
    <definedName function="false" hidden="false" name="Ds" vbProcedure="false">'[1]'!$E$23</definedName>
    <definedName function="false" hidden="false" name="DsA" vbProcedure="false">'[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1]'!$I$12</definedName>
    <definedName function="false" hidden="false" name="dshn" vbProcedure="false">'[1]'!$P$12</definedName>
    <definedName function="false" hidden="false" name="dsv" vbProcedure="false">'[1]'!$I$13</definedName>
    <definedName function="false" hidden="false" name="dsvn" vbProcedure="false">'[1]'!$P$13</definedName>
    <definedName function="false" hidden="false" name="Ds_h" vbProcedure="false">'[1]'!$P$14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E" vbProcedure="false">'[82]woo(mac)'!$K$1</definedName>
    <definedName function="false" hidden="false" name="e1_e" vbProcedure="false">#REF!</definedName>
    <definedName function="false" hidden="false" name="e1_ea" vbProcedure="false">#REF!</definedName>
    <definedName function="false" hidden="false" name="e2_e" vbProcedure="false">#REF!</definedName>
    <definedName function="false" hidden="false" name="e2_ea" vbProcedure="false">#REF!</definedName>
    <definedName function="false" hidden="false" name="EA" vbProcedure="false">'[5]'!$AI$10</definedName>
    <definedName function="false" hidden="false" name="Ec" vbProcedure="false">'[1]'!$J$25</definedName>
    <definedName function="false" hidden="false" name="eee" vbProcedure="false">{#N/A,#N/A,FALSE,"2~8번"}</definedName>
    <definedName function="false" hidden="false" name="EEEE" vbProcedure="false">'[72]'!$T$21</definedName>
    <definedName function="false" hidden="false" name="el" vbProcedure="false">[74]설계조건!$BA$309</definedName>
    <definedName function="false" hidden="false" name="ELL1" vbProcedure="false">'[35]'!$AN$243</definedName>
    <definedName function="false" hidden="false" name="ELL2" vbProcedure="false">'[35]'!$AN$246</definedName>
    <definedName function="false" hidden="false" name="EO" vbProcedure="false">'[5]'!$BY$77</definedName>
    <definedName function="false" hidden="false" name="Es" vbProcedure="false">'[1]'!$I$22</definedName>
    <definedName function="false" hidden="false" name="EW" vbProcedure="false">'[54]3련 BOX'!$AD$30</definedName>
    <definedName function="false" hidden="false" name="Excel_BuiltIn_Criteria" vbProcedure="false">'[5]'!$P$3856</definedName>
    <definedName function="false" hidden="false" name="Excel_BuiltIn_Database" vbProcedure="false">'[137]'!$A$1:$D$385</definedName>
    <definedName function="false" hidden="false" name="Excel_BuiltIn_Print_Area" vbProcedure="false">'[5]'!$A$1:$XFD$65536</definedName>
    <definedName function="false" hidden="false" name="Excel_BuiltIn_Print_Titles" vbProcedure="false">'[108]'!$A$1:$XFD$4</definedName>
    <definedName function="false" hidden="false" name="Excel_BuiltIn_Recorder" vbProcedure="false">'[5]'!$B$1:$B$1048576</definedName>
    <definedName function="false" hidden="false" name="Excel_BuiltIn__FilterDatabase" vbProcedure="false">'[4]'!$A$3:$G$55</definedName>
    <definedName function="false" hidden="false" name="E_1" vbProcedure="false">#REF!</definedName>
    <definedName function="false" hidden="false" name="e_2" vbProcedure="false">#REF!</definedName>
    <definedName function="false" hidden="false" name="f" vbProcedure="false">{#N/A,#N/A,FALSE,"2~8번"}</definedName>
    <definedName function="false" hidden="false" name="F1F" vbProcedure="false">'[20]#REF'!$BP$68</definedName>
    <definedName function="false" hidden="false" name="F2F" vbProcedure="false">'[20]#REF'!$BP$68</definedName>
    <definedName function="false" hidden="false" name="F3F" vbProcedure="false">'[20]#REF'!$BP$68</definedName>
    <definedName function="false" hidden="false" name="FB" vbProcedure="false">'[5]'!$Y$8</definedName>
    <definedName function="false" hidden="false" name="Fck" vbProcedure="false">'[136]'!$M$14</definedName>
    <definedName function="false" hidden="false" name="fcp" vbProcedure="false">'[1]'!$K$15</definedName>
    <definedName function="false" hidden="false" name="FFFF" vbProcedure="false">[83]터파기및재료!$BE$14393</definedName>
    <definedName function="false" hidden="false" name="FG" vbProcedure="false">'[126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'[20]#REF'!$BP$68</definedName>
    <definedName function="false" hidden="false" name="FOOT1" vbProcedure="false">[74]설계조건!$DZ$130</definedName>
    <definedName function="false" hidden="false" name="FOOT2" vbProcedure="false">[74]설계조건!$EB$132</definedName>
    <definedName function="false" hidden="false" name="FOOT3" vbProcedure="false">[74]설계조건!$DZ$130</definedName>
    <definedName function="false" hidden="false" name="form" vbProcedure="false">'[43]'!$A$1</definedName>
    <definedName function="false" hidden="false" name="ftri11" vbProcedure="false">'[1]'!$AV$14:$AV$19</definedName>
    <definedName function="false" hidden="false" name="ftri12" vbProcedure="false">'[1]'!$AZ$14:$AZ$19</definedName>
    <definedName function="false" hidden="false" name="ftri13" vbProcedure="false">'[1]'!$BB$14:$BB$19</definedName>
    <definedName function="false" hidden="false" name="ftri14" vbProcedure="false">'[1]'!$BD$14:$BD$19</definedName>
    <definedName function="false" hidden="false" name="ftri15" vbProcedure="false">'[1]'!$BF$14:$BF$19</definedName>
    <definedName function="false" hidden="false" name="FX" vbProcedure="false">#REF!</definedName>
    <definedName function="false" hidden="false" name="fxmhpe1" vbProcedure="false">'[1]'!$D$41</definedName>
    <definedName function="false" hidden="false" name="fxmhpe2" vbProcedure="false">'[1]'!$D$50</definedName>
    <definedName function="false" hidden="false" name="fxmhpw" vbProcedure="false">'[1]'!$D$72</definedName>
    <definedName function="false" hidden="false" name="fxmhq" vbProcedure="false">'[1]'!$D$60</definedName>
    <definedName function="false" hidden="false" name="fxvhpe1" vbProcedure="false">'[1]'!$D$44</definedName>
    <definedName function="false" hidden="false" name="fxvhpe2" vbProcedure="false">'[1]'!$D$53</definedName>
    <definedName function="false" hidden="false" name="fxvhpw" vbProcedure="false">'[1]'!$D$75</definedName>
    <definedName function="false" hidden="false" name="fxvhq" vbProcedure="false">'[1]'!$D$63</definedName>
    <definedName function="false" hidden="false" name="fy" vbProcedure="false">'[1]'!$K$16</definedName>
    <definedName function="false" hidden="false" name="FZ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'[1]'!$E$31</definedName>
    <definedName function="false" hidden="false" name="F일" vbProcedure="false">'[1]'!$C$31</definedName>
    <definedName function="false" hidden="false" name="g" vbProcedure="false">'[1]'!$G$80</definedName>
    <definedName function="false" hidden="false" name="G_x0015_0Extr" vbProcedure="false">'[107]'!IE60911</definedName>
    <definedName function="false" hidden="false" name="G_x0015_0Extract" vbProcedure="false">'[107]'!IE60911</definedName>
    <definedName function="false" hidden="false" name="gams" vbProcedure="false">'[1]'!$H$12</definedName>
    <definedName function="false" hidden="false" name="gamt" vbProcedure="false">'[1]'!$H$11</definedName>
    <definedName function="false" hidden="false" name="gamw" vbProcedure="false">'[1]'!$H$13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72]'!$T$22</definedName>
    <definedName function="false" hidden="false" name="GGG" vbProcedure="false">'[32]ABUT수량-A1'!$T$25</definedName>
    <definedName function="false" hidden="false" name="GGGG" vbProcedure="false">'[84]ABUT수량-A1'!$T$25</definedName>
    <definedName function="false" hidden="false" name="GH" vbProcedure="false">'[136]'!$U$20</definedName>
    <definedName function="false" hidden="false" name="GHH1" vbProcedure="false">'[136]'!$Y$31</definedName>
    <definedName function="false" hidden="false" name="GHH2" vbProcedure="false">'[136]'!$Y$37</definedName>
    <definedName function="false" hidden="false" name="gigin" vbProcedure="false">[74]설계조건!$AW$305</definedName>
    <definedName function="false" hidden="false" name="GO" vbProcedure="false">'[5]'!$AI$6</definedName>
    <definedName function="false" hidden="false" name="gsand" vbProcedure="false">'[1]'!$H$17</definedName>
    <definedName function="false" hidden="false" name="gt" vbProcedure="false">'[1]'!$GO$18</definedName>
    <definedName function="false" hidden="false" name="GuBae" vbProcedure="false">'[136]'!$N$491</definedName>
    <definedName function="false" hidden="false" name="G_m" vbProcedure="false">'[52]'!$H$25</definedName>
    <definedName function="false" hidden="false" name="h" vbProcedure="false">'[1]'!$K$23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13]'!$D$33</definedName>
    <definedName function="false" hidden="false" name="H1L" vbProcedure="false">[20]Sheet1!$L$11</definedName>
    <definedName function="false" hidden="false" name="H1R" vbProcedure="false">[20]Sheet1!$N$11</definedName>
    <definedName function="false" hidden="false" name="H1WL" vbProcedure="false">[20]Sheet1!$L$25</definedName>
    <definedName function="false" hidden="false" name="H1WR" vbProcedure="false">[20]Sheet1!$N$25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13]'!$D$34</definedName>
    <definedName function="false" hidden="false" name="H2L" vbProcedure="false">[20]Sheet1!$L$12</definedName>
    <definedName function="false" hidden="false" name="H2R" vbProcedure="false">[20]Sheet1!$N$12</definedName>
    <definedName function="false" hidden="false" name="H2WL" vbProcedure="false">[20]Sheet1!$L$26</definedName>
    <definedName function="false" hidden="false" name="H2WR" vbProcedure="false">[20]Sheet1!$N$26</definedName>
    <definedName function="false" hidden="false" name="H3H" vbProcedure="false">'[113]'!$D$35</definedName>
    <definedName function="false" hidden="false" name="H3L" vbProcedure="false">[20]Sheet1!$L$13</definedName>
    <definedName function="false" hidden="false" name="H3R" vbProcedure="false">[20]Sheet1!$N$13</definedName>
    <definedName function="false" hidden="false" name="H3WL" vbProcedure="false">[20]Sheet1!$L$27</definedName>
    <definedName function="false" hidden="false" name="H3WR" vbProcedure="false">[20]Sheet1!$N$27</definedName>
    <definedName function="false" hidden="false" name="H4H" vbProcedure="false">'[113]'!$D$36</definedName>
    <definedName function="false" hidden="false" name="H4L" vbProcedure="false">[20]Sheet1!$L$14</definedName>
    <definedName function="false" hidden="false" name="H4R" vbProcedure="false">[20]Sheet1!$N$14</definedName>
    <definedName function="false" hidden="false" name="H5L" vbProcedure="false">[20]Sheet1!$L$15</definedName>
    <definedName function="false" hidden="false" name="H5R" vbProcedure="false">[20]Sheet1!$N$15</definedName>
    <definedName function="false" hidden="false" name="H6L" vbProcedure="false">[20]Sheet1!$L$16</definedName>
    <definedName function="false" hidden="false" name="H6R" vbProcedure="false">[20]Sheet1!$N$16</definedName>
    <definedName function="false" hidden="false" name="H7L" vbProcedure="false">[20]Sheet1!$L$17</definedName>
    <definedName function="false" hidden="false" name="H7R" vbProcedure="false">[20]Sheet1!$N$17</definedName>
    <definedName function="false" hidden="false" name="H9A" vbProcedure="false">[20]Sheet1!$J$19</definedName>
    <definedName function="false" hidden="false" name="HC" vbProcedure="false">#REF!</definedName>
    <definedName function="false" hidden="false" name="HE" vbProcedure="false">'[123]'!$H$43</definedName>
    <definedName function="false" hidden="false" name="HF" vbProcedure="false">#REF!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'[20]#REF'!$BP$68</definedName>
    <definedName function="false" hidden="false" name="hkj" vbProcedure="false">{#N/A,#N/A,FALSE,"혼합골재"}</definedName>
    <definedName function="false" hidden="false" name="HL" vbProcedure="false">[20]Sheet1!$L$18</definedName>
    <definedName function="false" hidden="false" name="HP" vbProcedure="false">#REF!</definedName>
    <definedName function="false" hidden="false" name="hpd" vbProcedure="false">'[1]'!$D$26</definedName>
    <definedName function="false" hidden="false" name="HR" vbProcedure="false">[20]Sheet1!$N$18</definedName>
    <definedName function="false" hidden="false" name="HS" vbProcedure="false">'[20]#REF'!$BP$68</definedName>
    <definedName function="false" hidden="false" name="HSH" vbProcedure="false">[20]Sheet1!$F$43</definedName>
    <definedName function="false" hidden="false" name="HSH1" vbProcedure="false">[20]Sheet1!$F$40</definedName>
    <definedName function="false" hidden="false" name="HSH2" vbProcedure="false">[20]Sheet1!$F$41</definedName>
    <definedName function="false" hidden="false" name="HSO" vbProcedure="false">#REF!</definedName>
    <definedName function="false" hidden="false" name="htri12" vbProcedure="false">'[1]'!$AL$14:$AL$20</definedName>
    <definedName function="false" hidden="false" name="htri13" vbProcedure="false">'[1]'!$AN$14:$AN$20</definedName>
    <definedName function="false" hidden="false" name="htri14" vbProcedure="false">'[1]'!$AP$14:$AP$20</definedName>
    <definedName function="false" hidden="false" name="htri15" vbProcedure="false">'[1]'!$AR$14:$AR$20</definedName>
    <definedName function="false" hidden="false" name="htri22" vbProcedure="false">'[1]'!$AL$25:$AL$31</definedName>
    <definedName function="false" hidden="false" name="htri23" vbProcedure="false">'[1]'!$AN$25:$AN$31</definedName>
    <definedName function="false" hidden="false" name="htri24" vbProcedure="false">'[1]'!$AP$25:$AP$31</definedName>
    <definedName function="false" hidden="false" name="htri25" vbProcedure="false">'[1]'!$AR$25:$AR$31</definedName>
    <definedName function="false" hidden="false" name="htri32" vbProcedure="false">'[1]'!$AL$36:$AL$42</definedName>
    <definedName function="false" hidden="false" name="htri33" vbProcedure="false">'[1]'!$AN$36:$AN$42</definedName>
    <definedName function="false" hidden="false" name="htri34" vbProcedure="false">'[1]'!$AP$36:$AP$42</definedName>
    <definedName function="false" hidden="false" name="htri35" vbProcedure="false">'[1]'!$AR$36:$AR$42</definedName>
    <definedName function="false" hidden="false" name="htri42" vbProcedure="false">'[1]'!$AL$47:$AL$53</definedName>
    <definedName function="false" hidden="false" name="htri43" vbProcedure="false">'[1]'!$AN$47:$AN$53</definedName>
    <definedName function="false" hidden="false" name="htri44" vbProcedure="false">'[1]'!$AP$47:$AP$53</definedName>
    <definedName function="false" hidden="false" name="htri45" vbProcedure="false">'[1]'!$AR$47:$AR$53</definedName>
    <definedName function="false" hidden="false" name="hun1" vbProcedure="false">[74]설계조건!$DV$126</definedName>
    <definedName function="false" hidden="false" name="hun2" vbProcedure="false">[74]설계조건!$DV$126</definedName>
    <definedName function="false" hidden="false" name="HWL" vbProcedure="false">[20]Sheet1!$L$28</definedName>
    <definedName function="false" hidden="false" name="HWR" vbProcedure="false">[20]Sheet1!$N$28</definedName>
    <definedName function="false" hidden="false" name="H_1" vbProcedure="false">'[71]'!$H$7</definedName>
    <definedName function="false" hidden="false" name="H_10" vbProcedure="false">'[5]'!$AC$12</definedName>
    <definedName function="false" hidden="false" name="H_2" vbProcedure="false">'[71]'!$H$18</definedName>
    <definedName function="false" hidden="false" name="h_3" vbProcedure="false">'[52]'!$H$24</definedName>
    <definedName function="false" hidden="false" name="H_4" vbProcedure="false">'[5]'!$AC$6</definedName>
    <definedName function="false" hidden="false" name="H_5" vbProcedure="false">'[5]'!$AC$7</definedName>
    <definedName function="false" hidden="false" name="H_6" vbProcedure="false">'[5]'!$AC$8</definedName>
    <definedName function="false" hidden="false" name="H_7" vbProcedure="false">'[5]'!$AC$9</definedName>
    <definedName function="false" hidden="false" name="H_8" vbProcedure="false">'[5]'!$AC$10</definedName>
    <definedName function="false" hidden="false" name="H_9" vbProcedure="false">'[5]'!$AC$11</definedName>
    <definedName function="false" hidden="false" name="h_pile" vbProcedure="false">#REF!</definedName>
    <definedName function="false" hidden="false" name="h_pile1e" vbProcedure="false">[112]변화치수!$D$46</definedName>
    <definedName function="false" hidden="false" name="h_pile2e" vbProcedure="false">[112]변화치수!$D$49</definedName>
    <definedName function="false" hidden="false" name="h_pileea" vbProcedure="false">#REF!</definedName>
    <definedName function="false" hidden="false" name="h_water" vbProcedure="false">'[85]3BL공동구 수량'!$T$20</definedName>
    <definedName function="false" hidden="false" name="H사" vbProcedure="false">'[1]'!$G$31</definedName>
    <definedName function="false" hidden="false" name="H삼" vbProcedure="false">'[1]'!$G$30</definedName>
    <definedName function="false" hidden="false" name="H이" vbProcedure="false">'[1]'!$E$30</definedName>
    <definedName function="false" hidden="false" name="H일" vbProcedure="false">'[1]'!$C$30</definedName>
    <definedName function="false" hidden="false" name="i" vbProcedure="false">'[123]'!$G$43</definedName>
    <definedName function="false" hidden="false" name="icr" vbProcedure="false">'[1]'!$D$43</definedName>
    <definedName function="false" hidden="false" name="ig" vbProcedure="false">'[1]'!$AX$50</definedName>
    <definedName function="false" hidden="false" name="IL" vbProcedure="false">'[5]'!$AI$4</definedName>
    <definedName function="false" hidden="false" name="INTPUT" vbProcedure="false">'[14]'!$A$1</definedName>
    <definedName function="false" hidden="false" name="INTPUTDATA" vbProcedure="false">'[14]'!$A$1</definedName>
    <definedName function="false" hidden="false" name="I_BEAM" vbProcedure="false">#REF!</definedName>
    <definedName function="false" hidden="false" name="I_EA" vbProcedure="false">#REF!</definedName>
    <definedName function="false" hidden="false" name="J" vbProcedure="false">[20]Sheet1!$BP$68</definedName>
    <definedName function="false" hidden="false" name="j1_e" vbProcedure="false">#REF!</definedName>
    <definedName function="false" hidden="false" name="j1_ea" vbProcedure="false">#REF!</definedName>
    <definedName function="false" hidden="false" name="jabsuk" vbProcedure="false">'[43]'!$C$1</definedName>
    <definedName function="false" hidden="false" name="JACK" vbProcedure="false">#REF!</definedName>
    <definedName function="false" hidden="false" name="jack_ea" vbProcedure="false">#REF!</definedName>
    <definedName function="false" hidden="false" name="JEA1" vbProcedure="false">'[136]'!$V$33</definedName>
    <definedName function="false" hidden="false" name="JEA2" vbProcedure="false">'[136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68]ABUT수량-A1'!$T$25</definedName>
    <definedName function="false" hidden="false" name="JOI13" vbProcedure="false">'[35]'!$AN$212</definedName>
    <definedName function="false" hidden="false" name="JOINT" vbProcedure="false">'[35]'!$AG$170</definedName>
    <definedName function="false" hidden="false" name="JYH" vbProcedure="false">'[5]'!$BC$55</definedName>
    <definedName function="false" hidden="false" name="J_1" vbProcedure="false">#REF!</definedName>
    <definedName function="false" hidden="false" name="J_S_P_용__믹서" vbProcedure="false">[21]장비집계!$T$20</definedName>
    <definedName function="false" hidden="false" name="k" vbProcedure="false">'[42]'!$A$2:$XFD$61</definedName>
    <definedName function="false" hidden="false" name="k3fix" vbProcedure="false">'[1]'!$L$8</definedName>
    <definedName function="false" hidden="false" name="k4fix" vbProcedure="false">'[1]'!$L$6</definedName>
    <definedName function="false" hidden="false" name="ka" vbProcedure="false">'[1]'!$W$76</definedName>
    <definedName function="false" hidden="false" name="KANG1" vbProcedure="false">'[35]'!$AN$288</definedName>
    <definedName function="false" hidden="false" name="KANG2" vbProcedure="false">'[35]'!$AN$293</definedName>
    <definedName function="false" hidden="false" name="Ka일" vbProcedure="false">'[1]'!$CA$18</definedName>
    <definedName function="false" hidden="false" name="Ka투" vbProcedure="false">'[1]'!$CA$29</definedName>
    <definedName function="false" hidden="false" name="KB" vbProcedure="false">'[86]3련 BOX'!$Z$26</definedName>
    <definedName function="false" hidden="false" name="Kea" vbProcedure="false">'[1]'!$DO$12</definedName>
    <definedName function="false" hidden="false" name="Kh" vbProcedure="false">'[1]'!$E$25</definedName>
    <definedName function="false" hidden="false" name="KH_1" vbProcedure="false">'[86]3련 BOX'!$AG$33</definedName>
    <definedName function="false" hidden="false" name="KIM" vbProcedure="false">'[43]'!$A$1</definedName>
    <definedName function="false" hidden="false" name="kjg" vbProcedure="false">{#N/A,#N/A,FALSE,"조골재"}</definedName>
    <definedName function="false" hidden="false" name="KKK" vbProcedure="false">'[68]ABUT수량-A1'!$T$25</definedName>
    <definedName function="false" hidden="false" name="KKP" vbProcedure="false">'[35]'!$AH$284</definedName>
    <definedName function="false" hidden="false" name="KL" vbProcedure="false">'[86]3련 BOX'!$AA$27</definedName>
    <definedName function="false" hidden="false" name="KMP" vbProcedure="false">'[35]'!$AP$251</definedName>
    <definedName function="false" hidden="false" name="Ko" vbProcedure="false">'[1]'!$IF$12</definedName>
    <definedName function="false" hidden="false" name="ktf" vbProcedure="false">'[5]'!$A$3:$G$55</definedName>
    <definedName function="false" hidden="false" name="kty" vbProcedure="false">'[5]'!$A$3:$G$55</definedName>
    <definedName function="false" hidden="false" name="KUP" vbProcedure="false">'[35]'!$AN$282</definedName>
    <definedName function="false" hidden="false" name="kv" vbProcedure="false">'[5]'!$CB$80</definedName>
    <definedName function="false" hidden="false" name="KVO" vbProcedure="false">'[5]'!$BZ$78</definedName>
    <definedName function="false" hidden="false" name="L" vbProcedure="false">'[20]#REF'!$BP$68</definedName>
    <definedName function="false" hidden="false" name="L1" vbProcedure="false">'[103]'!$B$16384</definedName>
    <definedName function="false" hidden="false" name="L1L" vbProcedure="false">'[113]'!$L$204</definedName>
    <definedName function="false" hidden="false" name="l1_ea" vbProcedure="false">#REF!</definedName>
    <definedName function="false" hidden="false" name="L2" vbProcedure="false">'[78]'!CS$24416</definedName>
    <definedName function="false" hidden="false" name="L2L" vbProcedure="false">'[113]'!$L$205</definedName>
    <definedName function="false" hidden="false" name="L3" vbProcedure="false">'[78]'!CS$24416</definedName>
    <definedName function="false" hidden="false" name="L3L" vbProcedure="false">'[113]'!$L$223</definedName>
    <definedName function="false" hidden="false" name="L4" vbProcedure="false">'[88]'!$A$1:$Q$143</definedName>
    <definedName function="false" hidden="false" name="L4L" vbProcedure="false">'[113]'!$L$224</definedName>
    <definedName function="false" hidden="false" name="L5" vbProcedure="false">'[88]'!$A$1:$Q$143</definedName>
    <definedName function="false" hidden="false" name="L6" vbProcedure="false">'[88]'!N24417</definedName>
    <definedName function="false" hidden="false" name="LA" vbProcedure="false">[20]Sheet1!$F$35</definedName>
    <definedName function="false" hidden="false" name="LB" vbProcedure="false">[80]말뚝지지력산정!$L$22</definedName>
    <definedName function="false" hidden="false" name="lc" vbProcedure="false">[74]설계조건!$FO$171</definedName>
    <definedName function="false" hidden="false" name="ldtype" vbProcedure="false">'[1]'!$Q$11:$Q$12</definedName>
    <definedName function="false" hidden="false" name="lee" vbProcedure="false">'[131]'!$A$1:$Q$143</definedName>
    <definedName function="false" hidden="false" name="Len" vbProcedure="false">'[136]'!$K$5</definedName>
    <definedName function="false" hidden="false" name="LF" vbProcedure="false">'[125]'!$E$6</definedName>
    <definedName function="false" hidden="false" name="LH" vbProcedure="false">'[5]'!$AC$11</definedName>
    <definedName function="false" hidden="false" name="LH_4" vbProcedure="false">'[5]'!$AC$14</definedName>
    <definedName function="false" hidden="false" name="LH_7" vbProcedure="false">'[5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]'!$Y$11</definedName>
    <definedName function="false" hidden="false" name="LLL" vbProcedure="false">'[103]'!$B$16384</definedName>
    <definedName function="false" hidden="false" name="LMO" vbProcedure="false">[20]Sheet1!$L$50</definedName>
    <definedName function="false" hidden="false" name="LPI" vbProcedure="false">[20]Sheet1!$F$56</definedName>
    <definedName function="false" hidden="false" name="LS" vbProcedure="false">#REF!</definedName>
    <definedName function="false" hidden="false" name="LSH" vbProcedure="false">[20]Sheet1!$L$39</definedName>
    <definedName function="false" hidden="false" name="ls_ea" vbProcedure="false">#REF!</definedName>
    <definedName function="false" hidden="false" name="L_1" vbProcedure="false">#REF!</definedName>
    <definedName function="false" hidden="false" name="L형측구" vbProcedure="false">'[14]'!$Q$4</definedName>
    <definedName function="false" hidden="false" name="M1" vbProcedure="false">'[105]'!$B$1</definedName>
    <definedName function="false" hidden="false" name="Macro1" vbProcedure="false">'[5]'!$A$1</definedName>
    <definedName function="false" hidden="false" name="Macro13" vbProcedure="false">'[43]'!$A$1</definedName>
    <definedName function="false" hidden="false" name="Macro2" vbProcedure="false">'[5]'!$B$1</definedName>
    <definedName function="false" hidden="false" name="MaH" vbProcedure="false">'[136]'!$R$12</definedName>
    <definedName function="false" hidden="false" name="MaL1" vbProcedure="false">'[136]'!$T$9</definedName>
    <definedName function="false" hidden="false" name="MaL2" vbProcedure="false">'[136]'!$V$14</definedName>
    <definedName function="false" hidden="false" name="maxcoeff" vbProcedure="false">'[1]'!$C$42:$L$48</definedName>
    <definedName function="false" hidden="false" name="MaxCV" vbProcedure="false">'[1]'!$A$42:$L$48</definedName>
    <definedName function="false" hidden="false" name="maxstart1" vbProcedure="false">'[1]'!$C$42</definedName>
    <definedName function="false" hidden="false" name="maxstart2" vbProcedure="false">'[1]'!$E$42</definedName>
    <definedName function="false" hidden="false" name="maxstart3" vbProcedure="false">'[1]'!$G$42</definedName>
    <definedName function="false" hidden="false" name="maxstart4" vbProcedure="false">'[1]'!$I$42</definedName>
    <definedName function="false" hidden="false" name="maxstart5" vbProcedure="false">'[1]'!$K$42</definedName>
    <definedName function="false" hidden="false" name="MB_1" vbProcedure="false">'[5]'!$AH$15</definedName>
    <definedName function="false" hidden="false" name="MB_2" vbProcedure="false">'[5]'!$AH$16</definedName>
    <definedName function="false" hidden="false" name="MCB" vbProcedure="false">'[5]'!$X$26</definedName>
    <definedName function="false" hidden="false" name="MCH" vbProcedure="false">'[5]'!$X$27</definedName>
    <definedName function="false" hidden="false" name="MCON" vbProcedure="false">'[35]'!$AN$232</definedName>
    <definedName function="false" hidden="false" name="mcv1" vbProcedure="false">'[1]'!$A$42:$A$48</definedName>
    <definedName function="false" hidden="false" name="mcv2" vbProcedure="false">'[1]'!$E$42:$E$48</definedName>
    <definedName function="false" hidden="false" name="mcv3" vbProcedure="false">'[1]'!$G$42:$G$48</definedName>
    <definedName function="false" hidden="false" name="mcv4" vbProcedure="false">'[1]'!$I$42:$I$48</definedName>
    <definedName function="false" hidden="false" name="mcv5" vbProcedure="false">'[1]'!$K$42:$K$48</definedName>
    <definedName function="false" hidden="false" name="md3fx1fr_rec" vbProcedure="false">'[1]'!$D$15:$O$21</definedName>
    <definedName function="false" hidden="false" name="md3fx1fr_tri" vbProcedure="false">'[1]'!$T$47:$AE$53</definedName>
    <definedName function="false" hidden="false" name="md3fx1hg_rec" vbProcedure="false">'[1]'!$D$40:$O$46</definedName>
    <definedName function="false" hidden="false" name="md3fx1hg_tri" vbProcedure="false">'[1]'!$AH$47:$AS$53</definedName>
    <definedName function="false" hidden="false" name="md4fx_rec" vbProcedure="false">'[1]'!$D$27:$O$33</definedName>
    <definedName function="false" hidden="false" name="md4fx_semitri" vbProcedure="false">'[1]'!$D$52:$O$58</definedName>
    <definedName function="false" hidden="false" name="md4fx_tri" vbProcedure="false">'[1]'!$D$76:$O$82</definedName>
    <definedName function="false" hidden="false" name="MH" vbProcedure="false">'[5]'!$AH$14</definedName>
    <definedName function="false" hidden="false" name="mhdl1" vbProcedure="false">'[1]'!$J$76</definedName>
    <definedName function="false" hidden="false" name="mhel1" vbProcedure="false">'[1]'!$J$86</definedName>
    <definedName function="false" hidden="false" name="mhel2" vbProcedure="false">'[1]'!$J$91</definedName>
    <definedName function="false" hidden="false" name="mhel3" vbProcedure="false">'[1]'!$J$96</definedName>
    <definedName function="false" hidden="false" name="mhll1" vbProcedure="false">'[1]'!$J$81</definedName>
    <definedName function="false" hidden="false" name="mhpe2" vbProcedure="false">'[1]'!$I$58</definedName>
    <definedName function="false" hidden="false" name="mhpw" vbProcedure="false">'[1]'!$I$63</definedName>
    <definedName function="false" hidden="false" name="mhw" vbProcedure="false">'[1]'!$I$136</definedName>
    <definedName function="false" hidden="false" name="mhw1" vbProcedure="false">'[1]'!$I$101</definedName>
    <definedName function="false" hidden="false" name="MID" vbProcedure="false">'[35]'!$IG$241</definedName>
    <definedName function="false" hidden="false" name="MMMMM" vbProcedure="false">'[116]'!$BC$13879</definedName>
    <definedName function="false" hidden="false" name="MO" vbProcedure="false">'[126]'!$G$12</definedName>
    <definedName function="false" hidden="false" name="MOO" vbProcedure="false">[122]우각부보강!$G$54</definedName>
    <definedName function="false" hidden="false" name="MRD" vbProcedure="false">#REF!</definedName>
    <definedName function="false" hidden="false" name="MRL" vbProcedure="false">#REF!</definedName>
    <definedName function="false" hidden="false" name="Mu" vbProcedure="false">'[1]'!$H$18</definedName>
    <definedName function="false" hidden="false" name="musu" vbProcedure="false">'[87]수안보-MBR1'!$AN$247</definedName>
    <definedName function="false" hidden="false" name="Mv" vbProcedure="false">'[1]'!$L$25</definedName>
    <definedName function="false" hidden="false" name="mvdl1" vbProcedure="false">'[1]'!$J$78</definedName>
    <definedName function="false" hidden="false" name="mvel1" vbProcedure="false">'[1]'!$J$88</definedName>
    <definedName function="false" hidden="false" name="mvel2" vbProcedure="false">'[1]'!$J$93</definedName>
    <definedName function="false" hidden="false" name="mvel3" vbProcedure="false">'[1]'!$J$98</definedName>
    <definedName function="false" hidden="false" name="mvll1" vbProcedure="false">'[1]'!$J$83</definedName>
    <definedName function="false" hidden="false" name="mvpe2" vbProcedure="false">'[1]'!$I$60</definedName>
    <definedName function="false" hidden="false" name="mvpw" vbProcedure="false">'[1]'!$I$65</definedName>
    <definedName function="false" hidden="false" name="mvw1" vbProcedure="false">'[1]'!$I$103</definedName>
    <definedName function="false" hidden="false" name="Mx" vbProcedure="false">'[1]'!$E$54</definedName>
    <definedName function="false" hidden="false" name="Mxw" vbProcedure="false">'[1]'!$E$52</definedName>
    <definedName function="false" hidden="false" name="My" vbProcedure="false">'[1]'!$I$54</definedName>
    <definedName function="false" hidden="false" name="MYB_1" vbProcedure="false">'[5]'!$AJ$15</definedName>
    <definedName function="false" hidden="false" name="MYB_2" vbProcedure="false">'[5]'!$AJ$16</definedName>
    <definedName function="false" hidden="false" name="MYH" vbProcedure="false">'[5]'!$AJ$14</definedName>
    <definedName function="false" hidden="false" name="myun_chisu" vbProcedure="false">'[169]'!$K$1</definedName>
    <definedName function="false" hidden="false" name="myun_con" vbProcedure="false">'[169]'!$A$1</definedName>
    <definedName function="false" hidden="false" name="myun_form" vbProcedure="false">'[169]'!$C$1</definedName>
    <definedName function="false" hidden="false" name="myun_jan" vbProcedure="false">'[169]'!$I$1</definedName>
    <definedName function="false" hidden="false" name="myun_meu" vbProcedure="false">'[169]'!$G$1</definedName>
    <definedName function="false" hidden="false" name="myun_pagi" vbProcedure="false">'[169]'!$E$1</definedName>
    <definedName function="false" hidden="false" name="Myw" vbProcedure="false">'[1]'!$I$52</definedName>
    <definedName function="false" hidden="false" name="MZ" vbProcedure="false">#REF!</definedName>
    <definedName function="false" hidden="false" name="M당무게" vbProcedure="false">[22]DATE!$E$24:$E$85</definedName>
    <definedName function="false" hidden="false" name="n" vbProcedure="false">'[35]'!$S$31</definedName>
    <definedName function="false" hidden="false" name="N1S" vbProcedure="false">[20]Sheet1!$F$46</definedName>
    <definedName function="false" hidden="false" name="N2S" vbProcedure="false">[20]Sheet1!$F$47</definedName>
    <definedName function="false" hidden="false" name="N3S" vbProcedure="false">[20]Sheet1!$F$48</definedName>
    <definedName function="false" hidden="false" name="NDO" vbProcedure="false">[20]Sheet1!$F$53</definedName>
    <definedName function="false" hidden="false" name="NHM" vbProcedure="false">'[35]'!$AN$268</definedName>
    <definedName function="false" hidden="false" name="NNN" vbProcedure="false">'[72]'!$T$21</definedName>
    <definedName function="false" hidden="false" name="NNNN" vbProcedure="false">'[69]ABUT수량-A1'!$T$25</definedName>
    <definedName function="false" hidden="false" name="no4fix" vbProcedure="false">'[1]'!$T$47:$T$53</definedName>
    <definedName function="false" hidden="false" name="NOT" vbProcedure="false">'[35]'!$AN$259</definedName>
    <definedName function="false" hidden="false" name="NP" vbProcedure="false">'[125]'!$H$5</definedName>
    <definedName function="false" hidden="false" name="NP1" vbProcedure="false">[20]Sheet1!$F$57</definedName>
    <definedName function="false" hidden="false" name="NP2" vbProcedure="false">[20]Sheet1!$F$58</definedName>
    <definedName function="false" hidden="false" name="NPI" vbProcedure="false">[20]Sheet1!$L$58</definedName>
    <definedName function="false" hidden="false" name="NPZ" vbProcedure="false">'[125]'!$H$26</definedName>
    <definedName function="false" hidden="false" name="NSH" vbProcedure="false">[20]Sheet1!$L$43</definedName>
    <definedName function="false" hidden="false" name="NSH1" vbProcedure="false">[20]Sheet1!$L$40</definedName>
    <definedName function="false" hidden="false" name="NSH2" vbProcedure="false">[20]Sheet1!$L$41</definedName>
    <definedName function="false" hidden="false" name="NSO" vbProcedure="false">[20]Sheet1!$L$48</definedName>
    <definedName function="false" hidden="false" name="null" vbProcedure="false">'[1]'!$D$2:$O$8</definedName>
    <definedName function="false" hidden="false" name="nx" vbProcedure="false">'[1]'!$K$36</definedName>
    <definedName function="false" hidden="false" name="n이" vbProcedure="false">'[1]'!$E$34</definedName>
    <definedName function="false" hidden="false" name="n이_1" vbProcedure="false">'[1]'!$IC$22</definedName>
    <definedName function="false" hidden="false" name="n이_2" vbProcedure="false">'[1]'!$IK$14</definedName>
    <definedName function="false" hidden="false" name="n일" vbProcedure="false">'[1]'!$E$33</definedName>
    <definedName function="false" hidden="false" name="N치" vbProcedure="false">'[5]'!$E$5</definedName>
    <definedName function="false" hidden="false" name="ong" vbProcedure="false">'[43]'!$A$1</definedName>
    <definedName function="false" hidden="false" name="OOO" vbProcedure="false">'[68]ABUT수량-A1'!$T$25</definedName>
    <definedName function="false" hidden="false" name="oooo" vbProcedure="false">'[68]ABUT수량-A1'!$T$25</definedName>
    <definedName function="false" hidden="false" name="o_m" vbProcedure="false">'[71]'!$H$6</definedName>
    <definedName function="false" hidden="false" name="P" vbProcedure="false">'[5]'!$A$1:$M$40</definedName>
    <definedName function="false" hidden="false" name="P1" vbProcedure="false">'[170]'!$BC$13879</definedName>
    <definedName function="false" hidden="false" name="P1X" vbProcedure="false">'[125]'!$M$3</definedName>
    <definedName function="false" hidden="false" name="P1Z" vbProcedure="false">'[125]'!$M$24</definedName>
    <definedName function="false" hidden="false" name="P2" vbProcedure="false">'[101]Sheet1 (2)'!$A$1</definedName>
    <definedName function="false" hidden="false" name="P2X" vbProcedure="false">'[125]'!$M$4</definedName>
    <definedName function="false" hidden="false" name="P2Z" vbProcedure="false">'[125]'!$M$25</definedName>
    <definedName function="false" hidden="false" name="PA" vbProcedure="false">'[5]'!$O$7</definedName>
    <definedName function="false" hidden="false" name="pa1" vbProcedure="false">'[1]'!$IE$38</definedName>
    <definedName function="false" hidden="false" name="pa2" vbProcedure="false">'[1]'!$IM$17</definedName>
    <definedName function="false" hidden="false" name="pa삼" vbProcedure="false">'[1]'!$IM$30</definedName>
    <definedName function="false" hidden="false" name="Pa오" vbProcedure="false">'[1]'!$IE$25</definedName>
    <definedName function="false" hidden="false" name="PB" vbProcedure="false">'[5]'!$Y$7</definedName>
    <definedName function="false" hidden="false" name="PBB" vbProcedure="false">'[5]'!$O$9</definedName>
    <definedName function="false" hidden="false" name="PC" vbProcedure="false">'[5]'!$O$10</definedName>
    <definedName function="false" hidden="false" name="pcase" vbProcedure="false">'[1]'!$P$5:$P$6</definedName>
    <definedName function="false" hidden="false" name="pcaseout" vbProcedure="false">'[1]'!$P$4</definedName>
    <definedName function="false" hidden="false" name="PCO" vbProcedure="false">#REF!</definedName>
    <definedName function="false" hidden="false" name="PD" vbProcedure="false">'[5]'!$O$11</definedName>
    <definedName function="false" hidden="false" name="PE" vbProcedure="false">'[5]'!$O$12</definedName>
    <definedName function="false" hidden="false" name="pe22" vbProcedure="false">'[1]'!$D$55</definedName>
    <definedName function="false" hidden="false" name="pe22c1" vbProcedure="false">'[1]'!$J$41</definedName>
    <definedName function="false" hidden="false" name="pe22c2" vbProcedure="false">'[1]'!$I$72</definedName>
    <definedName function="false" hidden="false" name="PEA" vbProcedure="false">'[5]'!$AC$27</definedName>
    <definedName function="false" hidden="false" name="PF" vbProcedure="false">'[5]'!$O$13</definedName>
    <definedName function="false" hidden="false" name="PG" vbProcedure="false">'[5]'!$O$14</definedName>
    <definedName function="false" hidden="false" name="PH" vbProcedure="false">'[5]'!$O$15</definedName>
    <definedName function="false" hidden="false" name="PHG" vbProcedure="false">#REF!</definedName>
    <definedName function="false" hidden="false" name="phi" vbProcedure="false">'[1]'!$G$19</definedName>
    <definedName function="false" hidden="false" name="phiVn" vbProcedure="false">'[1]'!$H$110</definedName>
    <definedName function="false" hidden="false" name="PI" vbProcedure="false">'[5]'!$O$16</definedName>
    <definedName function="false" hidden="false" name="piece" vbProcedure="false">#REF!</definedName>
    <definedName function="false" hidden="false" name="pile_s" vbProcedure="false">[80]말뚝지지력산정!$F$116</definedName>
    <definedName function="false" hidden="false" name="pile길이" vbProcedure="false">#REF!</definedName>
    <definedName function="false" hidden="false" name="pi_e" vbProcedure="false">#REF!</definedName>
    <definedName function="false" hidden="false" name="pi_ea" vbProcedure="false">#REF!</definedName>
    <definedName function="false" hidden="false" name="PJ" vbProcedure="false">'[5]'!$O$17</definedName>
    <definedName function="false" hidden="false" name="PK" vbProcedure="false">'[5]'!$O$18</definedName>
    <definedName function="false" hidden="false" name="PL" vbProcedure="false">'[20]#REF'!$BP$68</definedName>
    <definedName function="false" hidden="false" name="PM" vbProcedure="false">'[5]'!$O$20</definedName>
    <definedName function="false" hidden="false" name="pmax" vbProcedure="false">'[1]'!$K$81</definedName>
    <definedName function="false" hidden="false" name="pmin" vbProcedure="false">'[1]'!$F$56</definedName>
    <definedName function="false" hidden="false" name="pmin3" vbProcedure="false">'[1]'!$K$82</definedName>
    <definedName function="false" hidden="false" name="PN" vbProcedure="false">'[20]#REF'!$BP$68</definedName>
    <definedName function="false" hidden="false" name="PO" vbProcedure="false">'[5]'!$O$22</definedName>
    <definedName function="false" hidden="false" name="PP" vbProcedure="false">'[5]'!$O$23</definedName>
    <definedName function="false" hidden="false" name="PPP" vbProcedure="false">'[68]ABUT수량-A1'!$T$25</definedName>
    <definedName function="false" hidden="false" name="PQ" vbProcedure="false">'[5]'!$O$24</definedName>
    <definedName function="false" hidden="false" name="PR" vbProcedure="false">'[5]'!$O$25</definedName>
    <definedName function="false" hidden="false" name="PRC" vbProcedure="false">'[5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42]'!$E$3:$Y$42</definedName>
    <definedName function="false" hidden="false" name="PRINT_AREA_MI" vbProcedure="false">'[88]'!$A$1:$Q$143</definedName>
    <definedName function="false" hidden="false" name="PRINT_AREA_MI1" vbProcedure="false">'[7]'!$A$1:$J$21</definedName>
    <definedName function="false" hidden="false" name="PRINT_TILIES" vbProcedure="false">'[14]'!$A$1:IV1048576,'[14]'!$A$1:IV1048576,'[14]'!$A$1,'[14]'!$S$1,'[14]'!$A$1:$XFD$4</definedName>
    <definedName function="false" hidden="false" name="PRINT_TILLES" vbProcedure="false">[89]우수!$A$1:$XFD$3,[89]우수!$A$1:$D$1048576</definedName>
    <definedName function="false" hidden="false" name="print_title" vbProcedure="false">'[90]'!$A$1:$XFD$1</definedName>
    <definedName function="false" hidden="false" name="PS" vbProcedure="false">'[5]'!$O$26</definedName>
    <definedName function="false" hidden="false" name="PSC19" vbProcedure="false">'[28]'!$G$4</definedName>
    <definedName function="false" hidden="false" name="PSS" vbProcedure="false">'[5]'!$O$27</definedName>
    <definedName function="false" hidden="false" name="PT" vbProcedure="false">'[20]#REF'!$BP$68</definedName>
    <definedName function="false" hidden="false" name="PTT" vbProcedure="false">'[5]'!$O$29</definedName>
    <definedName function="false" hidden="false" name="PU" vbProcedure="false">'[5]'!$O$30</definedName>
    <definedName function="false" hidden="false" name="PUU" vbProcedure="false">'[5]'!$O$31</definedName>
    <definedName function="false" hidden="false" name="PV" vbProcedure="false">'[5]'!$O$32</definedName>
    <definedName function="false" hidden="false" name="PVC" vbProcedure="false">'[35]'!$AG$165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'[1]'!$D$56</definedName>
    <definedName function="false" hidden="false" name="pwwc1" vbProcedure="false">'[1]'!$G$42</definedName>
    <definedName function="false" hidden="false" name="pwwc2" vbProcedure="false">'[1]'!$G$73</definedName>
    <definedName function="false" hidden="false" name="p_m" vbProcedure="false">'[71]'!$H$16</definedName>
    <definedName function="false" hidden="false" name="Q" vbProcedure="false">'[5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32]ABUT수량-A1'!$T$25</definedName>
    <definedName function="false" hidden="false" name="Qe앨" vbProcedure="false">'[1]'!$AS$33</definedName>
    <definedName function="false" hidden="false" name="qi" vbProcedure="false">[74]설계조건!$O$271</definedName>
    <definedName function="false" hidden="false" name="qpp" vbProcedure="false">'[118]tggwan(mac)'!$A$1:$A$1048576</definedName>
    <definedName function="false" hidden="false" name="QQ" vbProcedure="false">{#N/A,#N/A,FALSE,"2~8번"}</definedName>
    <definedName function="false" hidden="false" name="qqaa" vbProcedure="false">'[68]ABUT수량-A1'!$T$25</definedName>
    <definedName function="false" hidden="false" name="QQQ" vbProcedure="false">'[43]'!$B$1</definedName>
    <definedName function="false" hidden="false" name="QQQQ" vbProcedure="false">'[91]ABUT수량-A1'!$T$25</definedName>
    <definedName function="false" hidden="false" name="qs1" vbProcedure="false">[74]설계조건!$AK$293</definedName>
    <definedName function="false" hidden="false" name="qs12" vbProcedure="false">[74]설계조건!$AQ$299</definedName>
    <definedName function="false" hidden="false" name="qs2" vbProcedure="false">[74]설계조건!$AM$295</definedName>
    <definedName function="false" hidden="false" name="qs22" vbProcedure="false">[74]설계조건!$AS$301</definedName>
    <definedName function="false" hidden="false" name="Qten" vbProcedure="false">'[1]'!$Q$10</definedName>
    <definedName function="false" hidden="false" name="QU" vbProcedure="false">'[5]'!$L$22</definedName>
    <definedName function="false" hidden="false" name="QWQW" vbProcedure="false">'[32]ABUT수량-A1'!$T$25</definedName>
    <definedName function="false" hidden="false" name="QWT" vbProcedure="false">'[86]3련 BOX'!$T$20</definedName>
    <definedName function="false" hidden="false" name="q디" vbProcedure="false">'[1]'!$AS$17</definedName>
    <definedName function="false" hidden="false" name="q앨" vbProcedure="false">'[1]'!$AS$23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24]교각계산!$K$86</definedName>
    <definedName function="false" hidden="false" name="RealAs" vbProcedure="false">'[1]'!$H$94</definedName>
    <definedName function="false" hidden="false" name="realfs" vbProcedure="false">'[1]'!$K$50</definedName>
    <definedName function="false" hidden="false" name="realp" vbProcedure="false">'[1]'!$H$97</definedName>
    <definedName function="false" hidden="false" name="REBAR" vbProcedure="false">'[1]'!$P$12:$P$22</definedName>
    <definedName function="false" hidden="false" name="reinftype" vbProcedure="false">'[1]'!$L$100</definedName>
    <definedName function="false" hidden="false" name="ReqAs" vbProcedure="false">'[1]'!$K$86</definedName>
    <definedName function="false" hidden="false" name="reqbar" vbProcedure="false">'[1]'!$M$94</definedName>
    <definedName function="false" hidden="false" name="RF" vbProcedure="false">RF</definedName>
    <definedName function="false" hidden="false" name="rho" vbProcedure="false">'[1]'!$H$81</definedName>
    <definedName function="false" hidden="false" name="RH_4" vbProcedure="false">'[5]'!$AC$15</definedName>
    <definedName function="false" hidden="false" name="RH_7" vbProcedure="false">'[5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2" vbProcedure="false">#REF!</definedName>
    <definedName function="false" hidden="false" name="RL3" vbProcedure="false">#REF!</definedName>
    <definedName function="false" hidden="false" name="RL4" vbProcedure="false">#REF!</definedName>
    <definedName function="false" hidden="false" name="RL5D" vbProcedure="false">[124]교각계산!$K$98</definedName>
    <definedName function="false" hidden="false" name="RLA" vbProcedure="false">[92]터파기및재료!$BE$14393</definedName>
    <definedName function="false" hidden="false" name="Rl이" vbProcedure="false">'[1]'!$AJ$13</definedName>
    <definedName function="false" hidden="false" name="Rl일" vbProcedure="false">'[1]'!$G$36</definedName>
    <definedName function="false" hidden="false" name="Rn" vbProcedure="false">'[1]'!$H$74</definedName>
    <definedName function="false" hidden="false" name="ROCK1" vbProcedure="false">#REF!</definedName>
    <definedName function="false" hidden="false" name="rock1_e" vbProcedure="false">#REF!</definedName>
    <definedName function="false" hidden="false" name="rock1_ea" vbProcedure="false">#REF!</definedName>
    <definedName function="false" hidden="false" name="ROCK2" vbProcedure="false">#REF!</definedName>
    <definedName function="false" hidden="false" name="rock2_e" vbProcedure="false">#REF!</definedName>
    <definedName function="false" hidden="false" name="rock2_ea" vbProcedure="false">#REF!</definedName>
    <definedName function="false" hidden="false" name="ROCK3" vbProcedure="false">#REF!</definedName>
    <definedName function="false" hidden="false" name="rock3_e" vbProcedure="false">#REF!</definedName>
    <definedName function="false" hidden="false" name="rock3_ea" vbProcedure="false">#REF!</definedName>
    <definedName function="false" hidden="false" name="ROCK4" vbProcedure="false">#REF!</definedName>
    <definedName function="false" hidden="false" name="rock4_e" vbProcedure="false">#REF!</definedName>
    <definedName function="false" hidden="false" name="rock4_ea" vbProcedure="false">#REF!</definedName>
    <definedName function="false" hidden="false" name="ROCK_AUGER" vbProcedure="false">[21]장비집계!$I$9</definedName>
    <definedName function="false" hidden="false" name="RR" vbProcedure="false">'[126]'!$C$18</definedName>
    <definedName function="false" hidden="false" name="rrr" vbProcedure="false">'[32]ABUT수량-A1'!$T$25</definedName>
    <definedName function="false" hidden="false" name="Rten" vbProcedure="false">'[1]'!$R$10</definedName>
    <definedName function="false" hidden="false" name="RTRT" vbProcedure="false">[99]말뚝지지력산정!$J$19</definedName>
    <definedName function="false" hidden="false" name="Rx" vbProcedure="false">'[1]'!$G$54</definedName>
    <definedName function="false" hidden="false" name="Rxw" vbProcedure="false">'[1]'!$G$52</definedName>
    <definedName function="false" hidden="false" name="Ry" vbProcedure="false">'[1]'!$K$54</definedName>
    <definedName function="false" hidden="false" name="Ryw" vbProcedure="false">'[1]'!$K$52</definedName>
    <definedName function="false" hidden="false" name="S" vbProcedure="false">[22]DATE!$I$24:$I$85</definedName>
    <definedName function="false" hidden="false" name="s1" vbProcedure="false">'[88]'!CS$24416</definedName>
    <definedName function="false" hidden="false" name="S2L" vbProcedure="false">'[113]'!$L$222</definedName>
    <definedName function="false" hidden="false" name="sallow" vbProcedure="false">'[1]'!$H$16</definedName>
    <definedName function="false" hidden="false" name="sand" vbProcedure="false">'[1]'!$CS$97,'[1]'!$CU$99</definedName>
    <definedName function="false" hidden="false" name="SASL" vbProcedure="false">'[86]3련 BOX'!$U$21</definedName>
    <definedName function="false" hidden="false" name="sbarea" vbProcedure="false">'[1]'!$DU$125</definedName>
    <definedName function="false" hidden="false" name="SBB1" vbProcedure="false">'[113]'!$H$204</definedName>
    <definedName function="false" hidden="false" name="SBB2" vbProcedure="false">'[113]'!$H$205</definedName>
    <definedName function="false" hidden="false" name="SBB3" vbProcedure="false">'[113]'!$H$223</definedName>
    <definedName function="false" hidden="false" name="SBB4" vbProcedure="false">'[113]'!$H$224</definedName>
    <definedName function="false" hidden="false" name="SBB5" vbProcedure="false">'[113]'!$H$208</definedName>
    <definedName function="false" hidden="false" name="SCH1" vbProcedure="false">'[35]'!$IL$246</definedName>
    <definedName function="false" hidden="false" name="SCK" vbProcedure="false">#REF!</definedName>
    <definedName function="false" hidden="false" name="sdfg" vbProcedure="false">'[68]ABUT수량-A1'!$T$25</definedName>
    <definedName function="false" hidden="false" name="SDS" vbProcedure="false">{#N/A,#N/A,FALSE,"2~8번"}</definedName>
    <definedName function="false" hidden="false" name="sh" vbProcedure="false">'[1]'!$H$27</definedName>
    <definedName function="false" hidden="false" name="SH1" vbProcedure="false">'[35]'!$AG$143</definedName>
    <definedName function="false" hidden="false" name="SH2" vbProcedure="false">'[35]'!$AG$145</definedName>
    <definedName function="false" hidden="false" name="SH3" vbProcedure="false">'[35]'!$AG$148</definedName>
    <definedName function="false" hidden="false" name="SHE" vbProcedure="false">'[5]'!$AI$3</definedName>
    <definedName function="false" hidden="false" name="shear" vbProcedure="false">'[1]'!$M$110</definedName>
    <definedName function="false" hidden="false" name="SHH1" vbProcedure="false">'[113]'!$D$205</definedName>
    <definedName function="false" hidden="false" name="SHH2" vbProcedure="false">'[113]'!$D$223</definedName>
    <definedName function="false" hidden="false" name="SHH3" vbProcedure="false">'[113]'!$D$224</definedName>
    <definedName function="false" hidden="false" name="SHT" vbProcedure="false">'[113]'!$D$204</definedName>
    <definedName function="false" hidden="false" name="sin" vbProcedure="false">'[43]'!$A$1</definedName>
    <definedName function="false" hidden="false" name="sinchook" vbProcedure="false">'[43]'!$A$1</definedName>
    <definedName function="false" hidden="false" name="SK" vbProcedure="false">[20]Sheet1!$F$36</definedName>
    <definedName function="false" hidden="false" name="SKE" vbProcedure="false">[20]Sheet1!$L$36</definedName>
    <definedName function="false" hidden="false" name="SKIN" vbProcedure="false">'[35]'!$AN$138</definedName>
    <definedName function="false" hidden="false" name="slab" vbProcedure="false">'[1]'!$A$100:$A$139</definedName>
    <definedName function="false" hidden="false" name="SLAB1" vbProcedure="false">'[35]'!$AN$181</definedName>
    <definedName function="false" hidden="false" name="SLAB2" vbProcedure="false">'[35]'!$AN$186</definedName>
    <definedName function="false" hidden="false" name="SLAB3" vbProcedure="false">'[35]'!$AN$196</definedName>
    <definedName function="false" hidden="false" name="SMP" vbProcedure="false">'[35]'!$AP$255</definedName>
    <definedName function="false" hidden="false" name="sp1" vbProcedure="false">'[5]'!$E$5</definedName>
    <definedName function="false" hidden="false" name="sp2" vbProcedure="false">'[5]'!$F$6</definedName>
    <definedName function="false" hidden="false" name="sp3" vbProcedure="false">'[5]'!$G$7</definedName>
    <definedName function="false" hidden="false" name="SPA" vbProcedure="false">'[35]'!$AN$206</definedName>
    <definedName function="false" hidden="false" name="SS" vbProcedure="false">'[5]'!$T$22</definedName>
    <definedName function="false" hidden="false" name="SSS" vbProcedure="false">{#N/A,#N/A,FALSE,"2~8번"}</definedName>
    <definedName function="false" hidden="false" name="ST" vbProcedure="false">'[35]'!$AN$278</definedName>
    <definedName function="false" hidden="false" name="ST1" vbProcedure="false">'[35]'!$AN$275</definedName>
    <definedName function="false" hidden="false" name="stmin" vbProcedure="false">'[1]'!$K$31</definedName>
    <definedName function="false" hidden="false" name="STOWH" vbProcedure="false">'[86]3련 BOX'!$S$19</definedName>
    <definedName function="false" hidden="false" name="stratio" vbProcedure="false">'[1]'!$M$97</definedName>
    <definedName function="false" hidden="false" name="STRUT" vbProcedure="false">#REF!</definedName>
    <definedName function="false" hidden="false" name="STRUT_E" vbProcedure="false">#REF!</definedName>
    <definedName function="false" hidden="false" name="STRUT_EA" vbProcedure="false">#REF!</definedName>
    <definedName function="false" hidden="false" name="STRUT_EA1" vbProcedure="false">#REF!</definedName>
    <definedName function="false" hidden="false" name="SU" vbProcedure="false">#REF!</definedName>
    <definedName function="false" hidden="false" name="suk" vbProcedure="false">'[43]'!$A$1</definedName>
    <definedName function="false" hidden="false" name="sukcon" vbProcedure="false">'[43]'!$C$1</definedName>
    <definedName function="false" hidden="false" name="sukform" vbProcedure="false">'[43]'!$E$1</definedName>
    <definedName function="false" hidden="false" name="sukgoim" vbProcedure="false">'[43]'!$M$1</definedName>
    <definedName function="false" hidden="false" name="sukjab" vbProcedure="false">'[43]'!$K$1</definedName>
    <definedName function="false" hidden="false" name="sukmort" vbProcedure="false">'[43]'!$I$1</definedName>
    <definedName function="false" hidden="false" name="sukpvc" vbProcedure="false">'[43]'!$G$1</definedName>
    <definedName function="false" hidden="false" name="SUM" vbProcedure="false">'[5]'!$F$15</definedName>
    <definedName function="false" hidden="false" name="sv" vbProcedure="false">'[1]'!$H$28</definedName>
    <definedName function="false" hidden="false" name="SWH_1" vbProcedure="false">'[86]3련 BOX'!$T$20</definedName>
    <definedName function="false" hidden="false" name="SWH_2" vbProcedure="false">'[86]3련 BOX'!$U$21</definedName>
    <definedName function="false" hidden="false" name="SWH_3" vbProcedure="false">'[86]3련 BOX'!$T$20</definedName>
    <definedName function="false" hidden="false" name="SWL" vbProcedure="false">[20]Sheet1!$N$32</definedName>
    <definedName function="false" hidden="false" name="SWR" vbProcedure="false">[20]Sheet1!$N$33</definedName>
    <definedName function="false" hidden="false" name="SY" vbProcedure="false">#REF!</definedName>
    <definedName function="false" hidden="false" name="s_1" vbProcedure="false">'[71]'!$H$14</definedName>
    <definedName function="false" hidden="false" name="s_2" vbProcedure="false">'[71]'!$H$24</definedName>
    <definedName function="false" hidden="false" name="T" vbProcedure="false">'[20]#REF'!$BP$68</definedName>
    <definedName function="false" hidden="false" name="T1S" vbProcedure="false">[20]Sheet1!$D$46</definedName>
    <definedName function="false" hidden="false" name="T2S" vbProcedure="false">[20]Sheet1!$D$47</definedName>
    <definedName function="false" hidden="false" name="T3S" vbProcedure="false">[20]Sheet1!$D$48</definedName>
    <definedName function="false" hidden="false" name="TABLE" vbProcedure="false">'[136]'!$M$5:$W$10</definedName>
    <definedName function="false" hidden="false" name="TAK" vbProcedure="false">'[35]'!$AN$191</definedName>
    <definedName function="false" hidden="false" name="TANB" vbProcedure="false">#REF!</definedName>
    <definedName function="false" hidden="false" name="Tb" vbProcedure="false">'[1]'!$AH$24</definedName>
    <definedName function="false" hidden="false" name="Tba" vbProcedure="false">'[1]'!$BA$23</definedName>
    <definedName function="false" hidden="false" name="TBM" vbProcedure="false">'[35]'!$AP$264</definedName>
    <definedName function="false" hidden="false" name="tcon" vbProcedure="false">'[171]'!$A$1</definedName>
    <definedName function="false" hidden="false" name="tconbase" vbProcedure="false">'[171]'!$C$1</definedName>
    <definedName function="false" hidden="false" name="tcw" vbProcedure="false">'[1]'!$G$30</definedName>
    <definedName function="false" hidden="false" name="tcwds" vbProcedure="false">'[1]'!$J$89</definedName>
    <definedName function="false" hidden="false" name="tdl" vbProcedure="false">'[1]'!$CY$103</definedName>
    <definedName function="false" hidden="false" name="tdl2" vbProcedure="false">'[1]'!$F$106</definedName>
    <definedName function="false" hidden="false" name="tdlp" vbProcedure="false">'[1]'!$L$107</definedName>
    <definedName function="false" hidden="false" name="teb" vbProcedure="false">'[1]'!$DA$105</definedName>
    <definedName function="false" hidden="false" name="teb1" vbProcedure="false">'[1]'!$K$36</definedName>
    <definedName function="false" hidden="false" name="teb2" vbProcedure="false">'[1]'!$K$37</definedName>
    <definedName function="false" hidden="false" name="teb3" vbProcedure="false">'[1]'!$K$38</definedName>
    <definedName function="false" hidden="false" name="Ted" vbProcedure="false">'[1]'!$BI$16</definedName>
    <definedName function="false" hidden="false" name="Ted1" vbProcedure="false">'[1]'!$BI$19</definedName>
    <definedName function="false" hidden="false" name="tel" vbProcedure="false">'[1]'!$DC$107</definedName>
    <definedName function="false" hidden="false" name="telp" vbProcedure="false">'[1]'!$L$113</definedName>
    <definedName function="false" hidden="false" name="telp1" vbProcedure="false">'[1]'!$L$65</definedName>
    <definedName function="false" hidden="false" name="telp2" vbProcedure="false">'[1]'!$L$68</definedName>
    <definedName function="false" hidden="false" name="telp3" vbProcedure="false">'[1]'!$L$71</definedName>
    <definedName function="false" hidden="false" name="TEST" vbProcedure="false">TEST</definedName>
    <definedName function="false" hidden="false" name="text1" vbProcedure="false">[93]가도공!$B$258</definedName>
    <definedName function="false" hidden="false" name="tggwan" vbProcedure="false">'[94]tggwan(mac)'!$A$1</definedName>
    <definedName function="false" hidden="false" name="TITLE_AEAR" vbProcedure="false">[95]우수공!$A$1:$XFD$3,[95]우수공!$A$1:$D$1048576</definedName>
    <definedName function="false" hidden="false" name="TKH" vbProcedure="false">'[86]3련 BOX'!$Y$25</definedName>
    <definedName function="false" hidden="false" name="Tl" vbProcedure="false">'[1]'!$BR$21</definedName>
    <definedName function="false" hidden="false" name="tll" vbProcedure="false">'[1]'!$DQ$121</definedName>
    <definedName function="false" hidden="false" name="tll2" vbProcedure="false">'[1]'!$F$61</definedName>
    <definedName function="false" hidden="false" name="tllp" vbProcedure="false">'[1]'!$L$110</definedName>
    <definedName function="false" hidden="false" name="TMO" vbProcedure="false">[20]Sheet1!$F$51</definedName>
    <definedName function="false" hidden="false" name="TOB" vbProcedure="false">'[5]'!$Y$9</definedName>
    <definedName function="false" hidden="false" name="TOH" vbProcedure="false">'[5]'!$AC$10</definedName>
    <definedName function="false" hidden="false" name="TOLB" vbProcedure="false">'[5]'!$Y$10</definedName>
    <definedName function="false" hidden="false" name="top" vbProcedure="false">'[1]'!$CB$80:$CD$82</definedName>
    <definedName function="false" hidden="false" name="TOWB" vbProcedure="false">'[5]'!$Y$22</definedName>
    <definedName function="false" hidden="false" name="TOWH" vbProcedure="false">'[5]'!$AC$22</definedName>
    <definedName function="false" hidden="false" name="Tra" vbProcedure="false">'[1]'!$P$3856</definedName>
    <definedName function="false" hidden="false" name="tri11" vbProcedure="false">'[1]'!$T$14:$T$20</definedName>
    <definedName function="false" hidden="false" name="tri12" vbProcedure="false">'[1]'!$X$14:$X$20</definedName>
    <definedName function="false" hidden="false" name="tri13" vbProcedure="false">'[1]'!$Z$14:$Z$20</definedName>
    <definedName function="false" hidden="false" name="tri14" vbProcedure="false">'[1]'!$AB$14:$AB$20</definedName>
    <definedName function="false" hidden="false" name="tri15" vbProcedure="false">'[1]'!$AD$14:$AD$20</definedName>
    <definedName function="false" hidden="false" name="tri22" vbProcedure="false">'[1]'!$X$25:$X$31</definedName>
    <definedName function="false" hidden="false" name="tri23" vbProcedure="false">'[1]'!$Z$25:$Z$31</definedName>
    <definedName function="false" hidden="false" name="tri24" vbProcedure="false">'[1]'!$AB$25:$AB$31</definedName>
    <definedName function="false" hidden="false" name="tri25" vbProcedure="false">'[1]'!$AD$25:$AD$31</definedName>
    <definedName function="false" hidden="false" name="tri32" vbProcedure="false">'[1]'!$X$36:$X$42</definedName>
    <definedName function="false" hidden="false" name="tri33" vbProcedure="false">'[1]'!$Z$36:$Z$42</definedName>
    <definedName function="false" hidden="false" name="tri34" vbProcedure="false">'[1]'!$AB$36:$AB$42</definedName>
    <definedName function="false" hidden="false" name="tri35" vbProcedure="false">'[1]'!$AD$36:$AD$42</definedName>
    <definedName function="false" hidden="false" name="tri42" vbProcedure="false">'[1]'!$X$47:$X$53</definedName>
    <definedName function="false" hidden="false" name="tri43" vbProcedure="false">'[1]'!$Z$47:$Z$53</definedName>
    <definedName function="false" hidden="false" name="tri44" vbProcedure="false">'[1]'!$AB$47:$AB$53</definedName>
    <definedName function="false" hidden="false" name="tri45" vbProcedure="false">'[1]'!$AD$47:$AD$53</definedName>
    <definedName function="false" hidden="false" name="TS" vbProcedure="false">'[126]'!$G$5</definedName>
    <definedName function="false" hidden="false" name="Ts1" vbProcedure="false">'[1]'!$AP$2</definedName>
    <definedName function="false" hidden="false" name="Tsa" vbProcedure="false">'[1]'!$BA$40</definedName>
    <definedName function="false" hidden="false" name="TSS" vbProcedure="false">[122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123]'!$H$42</definedName>
    <definedName function="false" hidden="false" name="TW" vbProcedure="false">[20]Sheet1!$J$33</definedName>
    <definedName function="false" hidden="false" name="TWL" vbProcedure="false">[20]Sheet1!$N$29</definedName>
    <definedName function="false" hidden="false" name="TWR" vbProcedure="false">[20]Sheet1!$N$30</definedName>
    <definedName function="false" hidden="false" name="TWW" vbProcedure="false">'[126]'!$G$6</definedName>
    <definedName function="false" hidden="false" name="Ty1" vbProcedure="false">'[136]'!$D$29</definedName>
    <definedName function="false" hidden="false" name="Ty1H1" vbProcedure="false">'[136]'!$D$31</definedName>
    <definedName function="false" hidden="false" name="Ty1H2" vbProcedure="false">'[136]'!$G$31</definedName>
    <definedName function="false" hidden="false" name="Ty1H3" vbProcedure="false">'[136]'!$J$31</definedName>
    <definedName function="false" hidden="false" name="Ty1Hun1" vbProcedure="false">'[136]'!$P$33</definedName>
    <definedName function="false" hidden="false" name="Ty1Hun2" vbProcedure="false">'[136]'!$S$33</definedName>
    <definedName function="false" hidden="false" name="Ty1K1" vbProcedure="false">'[136]'!$V$33</definedName>
    <definedName function="false" hidden="false" name="Ty1K2" vbProcedure="false">'[136]'!$Y$33</definedName>
    <definedName function="false" hidden="false" name="Ty1L1" vbProcedure="false">'[136]'!$P$31</definedName>
    <definedName function="false" hidden="false" name="Ty1L2" vbProcedure="false">'[136]'!$S$31</definedName>
    <definedName function="false" hidden="false" name="Ty1L3" vbProcedure="false">'[136]'!$V$31</definedName>
    <definedName function="false" hidden="false" name="Ty1L4" vbProcedure="false">'[136]'!$D$33</definedName>
    <definedName function="false" hidden="false" name="Ty1L5" vbProcedure="false">'[136]'!$G$33</definedName>
    <definedName function="false" hidden="false" name="Ty1L6" vbProcedure="false">'[136]'!$J$33</definedName>
    <definedName function="false" hidden="false" name="Ty1TH" vbProcedure="false">'[136]'!$M$31</definedName>
    <definedName function="false" hidden="false" name="Ty1TL" vbProcedure="false">'[136]'!$M$33</definedName>
    <definedName function="false" hidden="false" name="Ty2" vbProcedure="false">'[136]'!$D$35</definedName>
    <definedName function="false" hidden="false" name="Ty2H1" vbProcedure="false">'[136]'!$D$37</definedName>
    <definedName function="false" hidden="false" name="Ty2H2" vbProcedure="false">'[136]'!$G$37</definedName>
    <definedName function="false" hidden="false" name="Ty2H3" vbProcedure="false">'[136]'!$J$37</definedName>
    <definedName function="false" hidden="false" name="Ty2Hun1" vbProcedure="false">'[136]'!$P$39</definedName>
    <definedName function="false" hidden="false" name="Ty2Hun2" vbProcedure="false">'[136]'!$S$39</definedName>
    <definedName function="false" hidden="false" name="Ty2K1" vbProcedure="false">'[136]'!$V$39</definedName>
    <definedName function="false" hidden="false" name="Ty2K2" vbProcedure="false">'[136]'!$Y$39</definedName>
    <definedName function="false" hidden="false" name="Ty2L1" vbProcedure="false">'[136]'!$P$37</definedName>
    <definedName function="false" hidden="false" name="Ty2L2" vbProcedure="false">'[136]'!$S$37</definedName>
    <definedName function="false" hidden="false" name="Ty2L3" vbProcedure="false">'[136]'!$V$37</definedName>
    <definedName function="false" hidden="false" name="Ty2L4" vbProcedure="false">'[136]'!$D$39</definedName>
    <definedName function="false" hidden="false" name="Ty2L5" vbProcedure="false">'[136]'!$G$39</definedName>
    <definedName function="false" hidden="false" name="Ty2L6" vbProcedure="false">'[136]'!$J$39</definedName>
    <definedName function="false" hidden="false" name="Ty2TH" vbProcedure="false">'[136]'!$M$37</definedName>
    <definedName function="false" hidden="false" name="Ty2TL" vbProcedure="false">'[136]'!$M$39</definedName>
    <definedName function="false" hidden="false" name="TYB" vbProcedure="false">'[86]3련 BOX'!$AC$29</definedName>
    <definedName function="false" hidden="false" name="TYPE" vbProcedure="false">'[5]'!$H$5:$H$285</definedName>
    <definedName function="false" hidden="false" name="UJI" vbProcedure="false">[98]DATE!$I$24:$I$85</definedName>
    <definedName function="false" hidden="false" name="ul" vbProcedure="false">[74]설계조건!$DT$124</definedName>
    <definedName function="false" hidden="false" name="um" vbProcedure="false">[74]설계조건!$DW$127</definedName>
    <definedName function="false" hidden="false" name="UMh" vbProcedure="false">'[1]'!$L$40</definedName>
    <definedName function="false" hidden="false" name="UMv" vbProcedure="false">'[1]'!$L$42</definedName>
    <definedName function="false" hidden="false" name="UVh" vbProcedure="false">'[1]'!$L$41</definedName>
    <definedName function="false" hidden="false" name="UVv" vbProcedure="false">'[1]'!$L$43</definedName>
    <definedName function="false" hidden="false" name="uw" vbProcedure="false">[74]설계조건!$ED$134</definedName>
    <definedName function="false" hidden="false" name="U형수로" vbProcedure="false">'[96]집수정(600-700)'!$P$4</definedName>
    <definedName function="false" hidden="false" name="vhdl1" vbProcedure="false">'[1]'!$J$77</definedName>
    <definedName function="false" hidden="false" name="vhel1" vbProcedure="false">'[1]'!$J$87</definedName>
    <definedName function="false" hidden="false" name="vhel2" vbProcedure="false">'[1]'!$J$92</definedName>
    <definedName function="false" hidden="false" name="vhel3" vbProcedure="false">'[1]'!$J$97</definedName>
    <definedName function="false" hidden="false" name="vhll1" vbProcedure="false">'[1]'!$J$82</definedName>
    <definedName function="false" hidden="false" name="vhpe2" vbProcedure="false">'[1]'!$I$59</definedName>
    <definedName function="false" hidden="false" name="vhpw" vbProcedure="false">'[1]'!$I$64</definedName>
    <definedName function="false" hidden="false" name="vhw" vbProcedure="false">'[1]'!$I$137</definedName>
    <definedName function="false" hidden="false" name="vhw1" vbProcedure="false">'[1]'!$I$102</definedName>
    <definedName function="false" hidden="false" name="Vu" vbProcedure="false">'[1]'!$K$104</definedName>
    <definedName function="false" hidden="false" name="vvdl1" vbProcedure="false">'[1]'!$J$79</definedName>
    <definedName function="false" hidden="false" name="vvel1" vbProcedure="false">'[1]'!$J$89</definedName>
    <definedName function="false" hidden="false" name="vvel2" vbProcedure="false">'[1]'!$J$94</definedName>
    <definedName function="false" hidden="false" name="vvel3" vbProcedure="false">'[1]'!$J$99</definedName>
    <definedName function="false" hidden="false" name="vvll1" vbProcedure="false">'[1]'!$J$84</definedName>
    <definedName function="false" hidden="false" name="vvpe2" vbProcedure="false">'[1]'!$I$61</definedName>
    <definedName function="false" hidden="false" name="vvpw" vbProcedure="false">'[1]'!$I$66</definedName>
    <definedName function="false" hidden="false" name="vvw" vbProcedure="false">'[1]'!$I$139</definedName>
    <definedName function="false" hidden="false" name="vvw1" vbProcedure="false">'[1]'!$I$104</definedName>
    <definedName function="false" hidden="false" name="W" vbProcedure="false">'[82]woo(mac)'!$G$1</definedName>
    <definedName function="false" hidden="false" name="w180sik_con" vbProcedure="false">'[172]'!$U$1</definedName>
    <definedName function="false" hidden="false" name="w180_form" vbProcedure="false">'[172]'!$W$1</definedName>
    <definedName function="false" hidden="false" name="w180_mort" vbProcedure="false">'[172]'!$Y$1</definedName>
    <definedName function="false" hidden="false" name="W1C" vbProcedure="false">#REF!</definedName>
    <definedName function="false" hidden="false" name="W2C" vbProcedure="false">#REF!</definedName>
    <definedName function="false" hidden="false" name="WA" vbProcedure="false">'[20]#REF'!$BP$68</definedName>
    <definedName function="false" hidden="false" name="WALE" vbProcedure="false">#REF!</definedName>
    <definedName function="false" hidden="false" name="wale_e" vbProcedure="false">#REF!</definedName>
    <definedName function="false" hidden="false" name="wale_ea" vbProcedure="false">#REF!</definedName>
    <definedName function="false" hidden="false" name="WALL" vbProcedure="false">[74]설계조건!$DQ$121</definedName>
    <definedName function="false" hidden="false" name="wbeta" vbProcedure="false">'[1]'!$K$77</definedName>
    <definedName function="false" hidden="false" name="WB_1" vbProcedure="false">'[5]'!$Y$19</definedName>
    <definedName function="false" hidden="false" name="WB_2" vbProcedure="false">'[5]'!$Y$20</definedName>
    <definedName function="false" hidden="false" name="WB_3" vbProcedure="false">'[5]'!$Y$21</definedName>
    <definedName function="false" hidden="false" name="WCC" vbProcedure="false">#REF!</definedName>
    <definedName function="false" hidden="false" name="WCP" vbProcedure="false">#REF!</definedName>
    <definedName function="false" hidden="false" name="wcv1" vbProcedure="false">'[1]'!$A$43:$A$46</definedName>
    <definedName function="false" hidden="false" name="wcv2" vbProcedure="false">'[1]'!$E$43:$E$46</definedName>
    <definedName function="false" hidden="false" name="wcv3" vbProcedure="false">'[1]'!$G$43:$G$46</definedName>
    <definedName function="false" hidden="false" name="wcv4" vbProcedure="false">'[1]'!$I$43:$I$46</definedName>
    <definedName function="false" hidden="false" name="wcv5" vbProcedure="false">'[1]'!$K$43:$K$46</definedName>
    <definedName function="false" hidden="false" name="wd1" vbProcedure="false">[74]설계조건!$GJ$192</definedName>
    <definedName function="false" hidden="false" name="wd2" vbProcedure="false">[74]설계조건!$GL$194</definedName>
    <definedName function="false" hidden="false" name="wer" vbProcedure="false">{#N/A,#N/A,FALSE,"골재소요량";#N/A,#N/A,FALSE,"골재소요량"}</definedName>
    <definedName function="false" hidden="false" name="WF" vbProcedure="false">#REF!</definedName>
    <definedName function="false" hidden="false" name="WFF" vbProcedure="false">#REF!</definedName>
    <definedName function="false" hidden="false" name="wfs" vbProcedure="false">'[1]'!$J$56</definedName>
    <definedName function="false" hidden="false" name="wh" vbProcedure="false">'[1]'!$L$13</definedName>
    <definedName function="false" hidden="false" name="WH_1" vbProcedure="false">'[5]'!$AC$19</definedName>
    <definedName function="false" hidden="false" name="WH_2" vbProcedure="false">'[5]'!$AC$20</definedName>
    <definedName function="false" hidden="false" name="WH_3" vbProcedure="false">'[5]'!$AC$21</definedName>
    <definedName function="false" hidden="false" name="wire" vbProcedure="false">'[43]'!$A$1</definedName>
    <definedName function="false" hidden="false" name="wire16" vbProcedure="false">'[43]'!$C$1</definedName>
    <definedName function="false" hidden="false" name="wire9" vbProcedure="false">'[43]'!$D$1</definedName>
    <definedName function="false" hidden="false" name="wire99" vbProcedure="false">'[43]'!$E$1</definedName>
    <definedName function="false" hidden="false" name="WL" vbProcedure="false">'[20]#REF'!$BP$68</definedName>
    <definedName function="false" hidden="false" name="wla" vbProcedure="false">[74]설계조건!$K$267</definedName>
    <definedName function="false" hidden="false" name="Wm" vbProcedure="false">[74]설계조건!$GD$186</definedName>
    <definedName function="false" hidden="false" name="WN" vbProcedure="false">'[20]#REF'!$BP$68</definedName>
    <definedName function="false" hidden="false" name="woo" vbProcedure="false">'[172]'!$A$1</definedName>
    <definedName function="false" hidden="false" name="woo180con" vbProcedure="false">'[172]'!$M$1</definedName>
    <definedName function="false" hidden="false" name="woo180form" vbProcedure="false">'[172]'!$O$1</definedName>
    <definedName function="false" hidden="false" name="woo180mort" vbProcedure="false">'[172]'!$Q$1</definedName>
    <definedName function="false" hidden="false" name="woochisu" vbProcedure="false">'[67]'!$S$1</definedName>
    <definedName function="false" hidden="false" name="wooform" vbProcedure="false">'[172]'!$C$1</definedName>
    <definedName function="false" hidden="false" name="wooform_res" vbProcedure="false">'[172]'!$I$1</definedName>
    <definedName function="false" hidden="false" name="woomort" vbProcedure="false">'[172]'!$E$1</definedName>
    <definedName function="false" hidden="false" name="woomort_res" vbProcedure="false">'[172]'!$K$1</definedName>
    <definedName function="false" hidden="false" name="woo_res" vbProcedure="false">'[172]'!$G$1</definedName>
    <definedName function="false" hidden="false" name="WPP" vbProcedure="false">#REF!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[20]Sheet1!$F$45</definedName>
    <definedName function="false" hidden="false" name="WSUM" vbProcedure="false">#REF!</definedName>
    <definedName function="false" hidden="false" name="Ws삼" vbProcedure="false">'[1]'!$E$18</definedName>
    <definedName function="false" hidden="false" name="Ws이" vbProcedure="false">'[1]'!$E$17</definedName>
    <definedName function="false" hidden="false" name="Ws일" vbProcedure="false">'[1]'!$E$16</definedName>
    <definedName function="false" hidden="false" name="WT" vbProcedure="false">'[5]'!$AC$23</definedName>
    <definedName function="false" hidden="false" name="WW" vbProcedure="false">'[32]ABUT수량-A1'!$T$25</definedName>
    <definedName function="false" hidden="false" name="www" vbProcedure="false">'[68]ABUT수량-A1'!$T$25</definedName>
    <definedName function="false" hidden="false" name="w_m" vbProcedure="false">'[71]'!$H$5</definedName>
    <definedName function="false" hidden="false" name="w_m1" vbProcedure="false">'[71]'!$H$5</definedName>
    <definedName function="false" hidden="false" name="w_m2" vbProcedure="false">'[71]'!$H$17</definedName>
    <definedName function="false" hidden="false" name="w_m22" vbProcedure="false">'[71]'!$H$17</definedName>
    <definedName function="false" hidden="false" name="X" vbProcedure="false">'[75]3.하중산정4.지지력'!$K$11</definedName>
    <definedName function="false" hidden="false" name="XS1" vbProcedure="false">#REF!</definedName>
    <definedName function="false" hidden="false" name="XS2" vbProcedure="false">#REF!</definedName>
    <definedName function="false" hidden="false" name="Y" vbProcedure="false">'[5]'!$AI$8</definedName>
    <definedName function="false" hidden="false" name="YA" vbProcedure="false">'[5]'!$AI$5</definedName>
    <definedName function="false" hidden="false" name="YC" vbProcedure="false">'[97]'!$P$16</definedName>
    <definedName function="false" hidden="false" name="YH" vbProcedure="false">'[86]3련 BOX'!$AD$30</definedName>
    <definedName function="false" hidden="false" name="YHJ" vbProcedure="false">'[7]'!$AF$2</definedName>
    <definedName function="false" hidden="false" name="yuktbik" vbProcedure="false">'[171]'!$K$1</definedName>
    <definedName function="false" hidden="false" name="yuktd13" vbProcedure="false">'[171]'!$M$1</definedName>
    <definedName function="false" hidden="false" name="yuktd16" vbProcedure="false">'[171]'!$O$1</definedName>
    <definedName function="false" hidden="false" name="yuktd19" vbProcedure="false">'[171]'!$Q$1</definedName>
    <definedName function="false" hidden="false" name="yuktd22" vbProcedure="false">'[171]'!$S$1</definedName>
    <definedName function="false" hidden="false" name="yuktd25" vbProcedure="false">'[171]'!$U$1</definedName>
    <definedName function="false" hidden="false" name="yuktd29" vbProcedure="false">'[171]'!$W$1</definedName>
    <definedName function="false" hidden="false" name="yuktform" vbProcedure="false">'[171]'!$E$1</definedName>
    <definedName function="false" hidden="false" name="yuktjabs" vbProcedure="false">'[171]'!$G$1</definedName>
    <definedName function="false" hidden="false" name="yuktpvc" vbProcedure="false">'[171]'!$I$1</definedName>
    <definedName function="false" hidden="false" name="yuktsin" vbProcedure="false">'[171]'!$Y$1</definedName>
    <definedName function="false" hidden="false" name="yyy" vbProcedure="false">yyy</definedName>
    <definedName function="false" hidden="false" name="Z" vbProcedure="false">'[5]'!$AI$9</definedName>
    <definedName function="false" hidden="false" name="zz1" vbProcedure="false">'[1]'!$E$65</definedName>
    <definedName function="false" hidden="false" name="zz2" vbProcedure="false">'[1]'!$E$66</definedName>
    <definedName function="false" hidden="false" name="zz3" vbProcedure="false">'[1]'!$E$67</definedName>
    <definedName function="false" hidden="false" name="\a" vbProcedure="false">NA()</definedName>
    <definedName function="false" hidden="false" name="\o" vbProcedure="false">'[7]'!$P$16</definedName>
    <definedName function="false" hidden="false" name="\p" vbProcedure="false">'[7]'!$M$16</definedName>
    <definedName function="false" hidden="false" name="\P1" vbProcedure="false">'[7]'!$M$16:$M$18</definedName>
    <definedName function="false" hidden="false" name="_" vbProcedure="false">'[1]'!$B$9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5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6]'!$GX$462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5]'!$A$3:$G$55</definedName>
    <definedName function="false" hidden="false" name="_woogi3" vbProcedure="false">'[2]'!$A$3:$G$55</definedName>
    <definedName function="false" hidden="false" name="__DemandLoad" vbProcedure="false">TRUE()</definedName>
    <definedName function="false" hidden="false" name="_재ㅐ햐" vbProcedure="false">'[2]'!$A$3:$G$55</definedName>
    <definedName function="false" hidden="false" name="ㄱ" vbProcedure="false">'[5]'!$H$21</definedName>
    <definedName function="false" hidden="false" name="ㄱㄱ" vbProcedure="false">{#N/A,#N/A,FALSE,"운반시간"}</definedName>
    <definedName function="false" hidden="false" name="ㄱㄱㄱ" vbProcedure="false">[8]INPUT!$B$5</definedName>
    <definedName function="false" hidden="false" name="ㄱㄷㄱㄷ" vbProcedure="false">{#N/A,#N/A,FALSE,"2~8번"}</definedName>
    <definedName function="false" hidden="false" name="ㄴ" vbProcedure="false">'[9]'!$C$26</definedName>
    <definedName function="false" hidden="false" name="ㄴㄴㄴ" vbProcedure="false">{#N/A,#N/A,FALSE,"골재소요량";#N/A,#N/A,FALSE,"골재소요량"}</definedName>
    <definedName function="false" hidden="false" name="ㄵㄹ" vbProcedure="false">'[31]'!$H$22</definedName>
    <definedName function="false" hidden="false" name="ㄷ" vbProcedure="false">{#N/A,#N/A,FALSE,"2~8번"}</definedName>
    <definedName function="false" hidden="false" name="ㄷㄷㄷ" vbProcedure="false">'[32]ABUT수량-A1'!$T$25</definedName>
    <definedName function="false" hidden="false" name="ㄷㅎㄹㅇ" vbProcedure="false">'[5]'!$A$3:$G$55</definedName>
    <definedName function="false" hidden="false" name="ㄹ" vbProcedure="false">[36]터파기및재료!$BE$14393</definedName>
    <definedName function="false" hidden="false" name="ㄹ62" vbProcedure="false">'[5]'!$F$6</definedName>
    <definedName function="false" hidden="false" name="ㄹㄹ" vbProcedure="false">[8]INPUT!$B$4</definedName>
    <definedName function="false" hidden="false" name="ㄹㄹㄹ" vbProcedure="false">[8]INPUT!$B$10</definedName>
    <definedName function="false" hidden="false" name="ㄹㅇㄹ" vbProcedure="false">{#N/A,#N/A,FALSE,"골재소요량";#N/A,#N/A,FALSE,"골재소요량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ㅁ" vbProcedure="false">{#N/A,#N/A,FALSE,"조골재"}</definedName>
    <definedName function="false" hidden="false" name="ㅁ1" vbProcedure="false">'[5]'!$E$65450</definedName>
    <definedName function="false" hidden="false" name="ㅁ15" vbProcedure="false">[37]연결관암거!$P$16</definedName>
    <definedName function="false" hidden="false" name="ㅁ2" vbProcedure="false">'[130]'!$A$4:$XFD$4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ㅇ" vbProcedure="false">{#N/A,#N/A,FALSE,"운반시간"}</definedName>
    <definedName function="false" hidden="false" name="ㅁㄴㅇㄹ" vbProcedure="false">[38]터파기및재료!$BE$14393</definedName>
    <definedName function="false" hidden="false" name="ㅁㄴㅇㄻ" vbProcedure="false">ㅁㄴㅇㄻ</definedName>
    <definedName function="false" hidden="false" name="ㅁㄴㅇㄻㅁ" vbProcedure="false">'[39]'!$F$17</definedName>
    <definedName function="false" hidden="false" name="ㅁㅁ" vbProcedure="false">{#N/A,#N/A,FALSE,"조골재"}</definedName>
    <definedName function="false" hidden="false" name="ㅁㅁ185" vbProcedure="false">'[7]'!$R$14</definedName>
    <definedName function="false" hidden="false" name="ㅁㅁㅁ" vbProcedure="false">{#N/A,#N/A,FALSE,"운반시간"}</definedName>
    <definedName function="false" hidden="false" name="ㅂ" vbProcedure="false">'[9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ㅇ" vbProcedure="false">{#N/A,#N/A,FALSE,"조골재"}</definedName>
    <definedName function="false" hidden="false" name="ㅇ1" vbProcedure="false">[48]수량산출!$BS$71</definedName>
    <definedName function="false" hidden="false" name="ㅇ560" vbProcedure="false">'[49]'!$F$266</definedName>
    <definedName function="false" hidden="false" name="ㅇㄴㄹㅇㄹㅇㄴㄹ" vbProcedure="false">'[5]'!$O$6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28]'!$GX$462</definedName>
    <definedName function="false" hidden="false" name="ㅇㅇㅇㅇ" vbProcedure="false">'[50]'!$H$16</definedName>
    <definedName function="false" hidden="false" name="ㅇ어ㅗ" vbProcedure="false">'[51]'!$H$23</definedName>
    <definedName function="false" hidden="false" name="ㅈ" vbProcedure="false">'[119]guard(mac)'!$A$1</definedName>
    <definedName function="false" hidden="false" name="ㅈㄱ" vbProcedure="false">{#N/A,#N/A,FALSE,"조골재"}</definedName>
    <definedName function="false" hidden="false" name="ㅈㅈ" vbProcedure="false">'[31]'!$H$2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66]터파기및재료!$BE$14393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32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42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31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29]대로근거!$C$3</definedName>
    <definedName function="false" hidden="false" name="ㅔ1" vbProcedure="false">[129]주차구획선수량!$I$10</definedName>
    <definedName function="false" hidden="false" name="ㅗ" vbProcedure="false">[20]Sheet1!$BP$68</definedName>
    <definedName function="false" hidden="false" name="ㅗㅅ20" vbProcedure="false">'[1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42]'!$J$8</definedName>
    <definedName function="false" hidden="false" name="ㅠ뮤ㅐ" vbProcedure="false">'[5]'!$A$3:$G$55</definedName>
    <definedName function="false" hidden="false" name="ㅡ" vbProcedure="false">{#N/A,#N/A,FALSE,"2~8번"}</definedName>
    <definedName function="false" hidden="false" name="ㅣ" vbProcedure="false">'[52]'!$H$22</definedName>
    <definedName function="false" hidden="false" name="ㅣ1" vbProcedure="false">'[5]'!$F$6</definedName>
    <definedName function="false" hidden="false" name="ㅣㅣ" vbProcedure="false">[53]터파기및재료!$BE$14393</definedName>
    <definedName function="false" hidden="false" name="ㅣㅣㅣ" vbProcedure="false">[3]조명시설!$A$1</definedName>
    <definedName function="false" hidden="false" name="ㅣㅣㅣㅣ" vbProcedure="false">[3]조명시설!$A$1</definedName>
    <definedName function="false" hidden="false" name="ㅣㅣㅣㅣㅣ" vbProcedure="false">[3]조명시설!$A$1</definedName>
    <definedName function="false" hidden="false" name="ㅣㅣㅣㅣㅣㅣ" vbProcedure="false">[3]조명시설!$A$1</definedName>
    <definedName function="false" hidden="false" name="가" vbProcedure="false">'[9]'!$H$25</definedName>
    <definedName function="false" hidden="false" name="가도" vbProcedure="false">[10]터파기및재료!$BE$14393</definedName>
    <definedName function="false" hidden="false" name="가도설치" vbProcedure="false">[11]터파기및재료!$BE$14393</definedName>
    <definedName function="false" hidden="false" name="가식장" vbProcedure="false">'[12]'!$B$16384</definedName>
    <definedName function="false" hidden="false" name="간지" vbProcedure="false">'[13]'!$B$16384</definedName>
    <definedName function="false" hidden="false" name="간지1" vbProcedure="false">'[5]'!$E$65450</definedName>
    <definedName function="false" hidden="false" name="감속턱수량" vbProcedure="false">'[14]'!$Q$4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거_3" vbProcedure="false">[15]수량산출!$AD$30</definedName>
    <definedName function="false" hidden="false" name="거_4" vbProcedure="false">'[16]'!$AP$42</definedName>
    <definedName function="false" hidden="false" name="거_44" vbProcedure="false">[15]수량산출!$R$20</definedName>
    <definedName function="false" hidden="false" name="거_5" vbProcedure="false">'[17]'!$AP$42</definedName>
    <definedName function="false" hidden="false" name="거_6" vbProcedure="false">'[16]'!$AB$28</definedName>
    <definedName function="false" hidden="false" name="건물부수시설" vbProcedure="false">[18]말뚝지지력산정!$F$116</definedName>
    <definedName function="false" hidden="false" name="건축폐기물" vbProcedure="false">'[5]'!$O$5</definedName>
    <definedName function="false" hidden="false" name="경계블럭연장" vbProcedure="false">[19]조명시설!$A$1</definedName>
    <definedName function="false" hidden="false" name="경암" vbProcedure="false">#REF!</definedName>
    <definedName function="false" hidden="false" name="계" vbProcedure="false">[20]Sheet1!$BP$68</definedName>
    <definedName function="false" hidden="false" name="고_압_호_스" vbProcedure="false">[21]장비집계!$Q$17</definedName>
    <definedName function="false" hidden="false" name="고압블럭수량" vbProcedure="false">'[14]'!$P$4</definedName>
    <definedName function="false" hidden="false" name="곱" vbProcedure="false">[22]DATE!$I$24:$I$85</definedName>
    <definedName function="false" hidden="false" name="곱곱" vbProcedure="false">[102]DATE!$I$24:$I$85</definedName>
    <definedName function="false" hidden="false" name="공_기_압_축_기" vbProcedure="false">[21]장비집계!$S$19</definedName>
    <definedName function="false" hidden="false" name="공구별관로번호" vbProcedure="false">[110]Sheet1!$A$4:$B$235</definedName>
    <definedName function="false" hidden="false" name="공구별도로명" vbProcedure="false">[110]Sheet1!$D$3:$E$103</definedName>
    <definedName function="false" hidden="false" name="공기_압축기" vbProcedure="false">[21]장비집계!$T$20</definedName>
    <definedName function="false" hidden="false" name="공기_압축기__주간" vbProcedure="false">[21]장비집계!$K$11</definedName>
    <definedName function="false" hidden="false" name="공동구공" vbProcedure="false">'[14]'!$B$108</definedName>
    <definedName function="false" hidden="false" name="공동구공집계표" vbProcedure="false">'[14]'!$A$1</definedName>
    <definedName function="false" hidden="false" name="공제" vbProcedure="false">[3]조명시설!$A$1</definedName>
    <definedName function="false" hidden="false" name="관T" vbProcedure="false">'[23]'!$P$17:$P$25</definedName>
    <definedName function="false" hidden="false" name="관_상접" vbProcedure="false">'[16]'!$T$11</definedName>
    <definedName function="false" hidden="false" name="관_상직" vbProcedure="false">'[16]'!$T$10</definedName>
    <definedName function="false" hidden="false" name="관_주접" vbProcedure="false">'[16]'!$T$9</definedName>
    <definedName function="false" hidden="false" name="관_지" vbProcedure="false">'[16]'!$BC$55</definedName>
    <definedName function="false" hidden="false" name="관_직주" vbProcedure="false">'[16]'!$H$8</definedName>
    <definedName function="false" hidden="false" name="관경" vbProcedure="false">'[23]'!$O$17:$O$25</definedName>
    <definedName function="false" hidden="false" name="관경1" vbProcedure="false">'[23]'!$B$17:$B$262</definedName>
    <definedName function="false" hidden="false" name="관급자재집계표" vbProcedure="false">관급자재집계표</definedName>
    <definedName function="false" hidden="false" name="관기초종류" vbProcedure="false">[135]관로토공!$K$3:$K$452</definedName>
    <definedName function="false" hidden="false" name="관로조서" vbProcedure="false">'[24]'!$C$8:$C$11</definedName>
    <definedName function="false" hidden="false" name="관제원" vbProcedure="false">'[5]'!$A$5:$C$11</definedName>
    <definedName function="false" hidden="false" name="관지수판" vbProcedure="false">'[16]'!$BC$55</definedName>
    <definedName function="false" hidden="false" name="관치수" vbProcedure="false">[25]2호맨홀공제수량!$A$5:$C$11</definedName>
    <definedName function="false" hidden="false" name="교각터파기내역_내역서__3__List" vbProcedure="false">#REF!</definedName>
    <definedName function="false" hidden="false" name="교폭" vbProcedure="false">'[1]'!$D$5</definedName>
    <definedName function="false" hidden="false" name="구" vbProcedure="false">'[1]'!$K$11</definedName>
    <definedName function="false" hidden="false" name="구조물집계" vbProcedure="false">[26]터파기및재료!$BE$14393</definedName>
    <definedName function="false" hidden="false" name="구조물집계2" vbProcedure="false">[27]터파기및재료!$BE$14393</definedName>
    <definedName function="false" hidden="false" name="굴림" vbProcedure="false">'[28]'!$A$3</definedName>
    <definedName function="false" hidden="false" name="권권" vbProcedure="false">[109]DATE!$I$24:$I$85</definedName>
    <definedName function="false" hidden="false" name="규격" vbProcedure="false">[22]DATE!$C$24:$C$85</definedName>
    <definedName function="false" hidden="false" name="그라우팅_펌프" vbProcedure="false">[21]장비집계!$U$21</definedName>
    <definedName function="false" hidden="false" name="기초거푸집" vbProcedure="false">[135]관로토공!$Z$3:$Z$452</definedName>
    <definedName function="false" hidden="false" name="기초폭300" vbProcedure="false">[29]대로근거!$B$2</definedName>
    <definedName function="false" hidden="false" name="기초폭350" vbProcedure="false">[29]대로근거!$C$3</definedName>
    <definedName function="false" hidden="false" name="나" vbProcedure="false">'[9]'!$H$26</definedName>
    <definedName function="false" hidden="false" name="나라" vbProcedure="false">'[5]'!$G$17</definedName>
    <definedName function="false" hidden="false" name="낙차공" vbProcedure="false">{#N/A,#N/A,FALSE,"2~8번"}</definedName>
    <definedName function="false" hidden="false" name="난_경" vbProcedure="false">[15]수량산출!$AO$41</definedName>
    <definedName function="false" hidden="false" name="난_수" vbProcedure="false">[15]수량산출!$R$39</definedName>
    <definedName function="false" hidden="false" name="노무비" vbProcedure="false">[114]코드표!$A$1</definedName>
    <definedName function="false" hidden="false" name="노무비1" vbProcedure="false">[115]코드표!$A$1</definedName>
    <definedName function="false" hidden="false" name="노산3교집계표" vbProcedure="false">'[166]'!$BC$13879</definedName>
    <definedName function="false" hidden="false" name="높" vbProcedure="false">'[5]'!$B$10</definedName>
    <definedName function="false" hidden="false" name="높이" vbProcedure="false">'[5]'!$B$10</definedName>
    <definedName function="false" hidden="false" name="높이1" vbProcedure="false">'[30]'!$F$4:$F$227</definedName>
    <definedName function="false" hidden="false" name="높이2" vbProcedure="false">'[30]'!$M$4:$M$198</definedName>
    <definedName function="false" hidden="false" name="높이300" vbProcedure="false">[29]대로근거!$B$2</definedName>
    <definedName function="false" hidden="false" name="높이350" vbProcedure="false">[29]대로근거!$C$3</definedName>
    <definedName function="false" hidden="false" name="뇨ㅕ" vbProcedure="false">'[31]'!$H$24</definedName>
    <definedName function="false" hidden="false" name="다" vbProcedure="false">'[9]'!$H$27</definedName>
    <definedName function="false" hidden="false" name="단가" vbProcedure="false">'[142]'!$B$1:$B$17</definedName>
    <definedName function="false" hidden="false" name="단가산출참고" vbProcedure="false">'[33]'!$C$8:$C$11</definedName>
    <definedName function="false" hidden="false" name="단관M" vbProcedure="false">[22]DATE!$H$24:$H$85</definedName>
    <definedName function="false" hidden="false" name="대개소" vbProcedure="false">'[5]'!$F$5:$F$75</definedName>
    <definedName function="false" hidden="false" name="대관경" vbProcedure="false">'[5]'!$E$5:$E$75</definedName>
    <definedName function="false" hidden="false" name="대관경1" vbProcedure="false">'[34]'!$E$5:$E$75</definedName>
    <definedName function="false" hidden="false" name="댈타5" vbProcedure="false">'[1]'!$ID$8</definedName>
    <definedName function="false" hidden="false" name="더하기" vbProcedure="false">[22]DATE!$J$24:$J$85</definedName>
    <definedName function="false" hidden="false" name="데이타" vbProcedure="false">'[14]'!$A$1</definedName>
    <definedName function="false" hidden="false" name="도로우측" vbProcedure="false">'[28]'!$B$3</definedName>
    <definedName function="false" hidden="false" name="도로좌측" vbProcedure="false">'[28]'!$B$2</definedName>
    <definedName function="false" hidden="false" name="도로중심" vbProcedure="false">'[28]'!$B$1</definedName>
    <definedName function="false" hidden="false" name="도로폭" vbProcedure="false">'[28]'!$B$5</definedName>
    <definedName function="false" hidden="false" name="동바리" vbProcedure="false">'[35]'!$AG$90</definedName>
    <definedName function="false" hidden="false" name="동방층" vbProcedure="false">'[5]'!$AQ$43</definedName>
    <definedName function="false" hidden="false" name="동상" vbProcedure="false">'[5]'!$Q$17</definedName>
    <definedName function="false" hidden="false" name="동상1" vbProcedure="false">'[5]'!$O$6</definedName>
    <definedName function="false" hidden="false" name="동상2" vbProcedure="false">'[5]'!$O$14</definedName>
    <definedName function="false" hidden="false" name="되메우기" vbProcedure="false">'[28]'!$J$18</definedName>
    <definedName function="false" hidden="false" name="라" vbProcedure="false">'[9]'!$H$28</definedName>
    <definedName function="false" hidden="false" name="라__인__마__카" vbProcedure="false">[21]장비집계!$N$14</definedName>
    <definedName function="false" hidden="false" name="램__________머" vbProcedure="false">[21]장비집계!$H$8</definedName>
    <definedName function="false" hidden="false" name="레_무근" vbProcedure="false">'[16]'!$Q$5</definedName>
    <definedName function="false" hidden="false" name="레_무근1" vbProcedure="false">[15]수량산출!$R$9</definedName>
    <definedName function="false" hidden="false" name="레_철근" vbProcedure="false">'[16]'!$Q$17</definedName>
    <definedName function="false" hidden="false" name="레미콘수운반DT" vbProcedure="false">레미콘수운반DT</definedName>
    <definedName function="false" hidden="false" name="마" vbProcedure="false">'[9]'!$H$29</definedName>
    <definedName function="false" hidden="false" name="마마마" vbProcedure="false">'[1]'!$B$64091</definedName>
    <definedName function="false" hidden="false" name="마스콘수량" vbProcedure="false">'[14]'!$P$4</definedName>
    <definedName function="false" hidden="false" name="마찰각" vbProcedure="false">'[5]'!$S$19</definedName>
    <definedName function="false" hidden="false" name="매크로11" vbProcedure="false">[40]!매크로11</definedName>
    <definedName function="false" hidden="false" name="매크로4" vbProcedure="false">[40]!매크로4</definedName>
    <definedName function="false" hidden="false" name="맨_거" vbProcedure="false">[134]단위수량!$H$12</definedName>
    <definedName function="false" hidden="false" name="맨_두겅" vbProcedure="false">[15]수량산출!$R$37</definedName>
    <definedName function="false" hidden="false" name="맨_벽" vbProcedure="false">[134]단위수량!$H$7</definedName>
    <definedName function="false" hidden="false" name="맨홀토공단위수량" vbProcedure="false">'[5]'!$B$16384</definedName>
    <definedName function="false" hidden="false" name="맨홀평균높이산출" vbProcedure="false">'[5]'!$B$16384</definedName>
    <definedName function="false" hidden="false" name="맹만호" vbProcedure="false">[41]대로근거!$B$2</definedName>
    <definedName function="false" hidden="false" name="머캐덤_로울러" vbProcedure="false">[21]장비집계!$F$6</definedName>
    <definedName function="false" hidden="false" name="메1" vbProcedure="false">'[5]'!$AI$8739</definedName>
    <definedName function="false" hidden="false" name="메2" vbProcedure="false">#REF!</definedName>
    <definedName function="false" hidden="false" name="모21" vbProcedure="false">'[42]'!$K$29</definedName>
    <definedName function="false" hidden="false" name="모________터" vbProcedure="false">[21]장비집계!$N$14</definedName>
    <definedName function="false" hidden="false" name="모래" vbProcedure="false">[135]관로토공!$N$3:$N$452</definedName>
    <definedName function="false" hidden="false" name="모래300" vbProcedure="false">[29]대로근거!$B$2</definedName>
    <definedName function="false" hidden="false" name="모래350" vbProcedure="false">[29]대로근거!$C$3</definedName>
    <definedName function="false" hidden="false" name="모래운반" vbProcedure="false">모래운반</definedName>
    <definedName function="false" hidden="false" name="무근" vbProcedure="false">'[5]'!$K$11</definedName>
    <definedName function="false" hidden="false" name="물" vbProcedure="false">'[5]'!$N$14</definedName>
    <definedName function="false" hidden="false" name="물____탱____크" vbProcedure="false">[21]장비집계!$H$8</definedName>
    <definedName function="false" hidden="false" name="물푸기" vbProcedure="false">'[28]'!$J$20</definedName>
    <definedName function="false" hidden="false" name="뮤" vbProcedure="false">'[1]'!$E$19</definedName>
    <definedName function="false" hidden="false" name="뮤2" vbProcedure="false">'[1]'!$E$38</definedName>
    <definedName function="false" hidden="false" name="미끄럼방지수량" vbProcedure="false">[128]DATE!$G$24:$G$79</definedName>
    <definedName function="false" hidden="false" name="바" vbProcedure="false">'[9]'!$H$30</definedName>
    <definedName function="false" hidden="false" name="바이_브레이트" vbProcedure="false">[21]장비집계!$P$16</definedName>
    <definedName function="false" hidden="false" name="발____전____기" vbProcedure="false">[21]장비집계!$I$9</definedName>
    <definedName function="false" hidden="false" name="방_모" vbProcedure="false">[15]수량산출!$R$47</definedName>
    <definedName function="false" hidden="false" name="방수몰탈" vbProcedure="false">'[3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배수공" vbProcedure="false">'[43]'!$A$1</definedName>
    <definedName function="false" hidden="false" name="배수관날개벽집계" vbProcedure="false">'[121]'!$Y$1:$Y$1048576</definedName>
    <definedName function="false" hidden="false" name="배수관날개벽집계표" vbProcedure="false">'[120]MYUN(MAC)'!$E$1</definedName>
    <definedName function="false" hidden="false" name="버팀목" vbProcedure="false">#REF!</definedName>
    <definedName function="false" hidden="false" name="버팀목EA" vbProcedure="false">#REF!</definedName>
    <definedName function="false" hidden="false" name="번호" vbProcedure="false">[20]Sheet1!$BP$68</definedName>
    <definedName function="false" hidden="false" name="번호1" vbProcedure="false">'[30]'!$C$4:$C$227</definedName>
    <definedName function="false" hidden="false" name="번호2" vbProcedure="false">'[30]'!$J$4:$J$198</definedName>
    <definedName function="false" hidden="false" name="벽높이" vbProcedure="false">'[23]'!$D$4</definedName>
    <definedName function="false" hidden="false" name="벽체" vbProcedure="false">'[5]'!$AW$49</definedName>
    <definedName function="false" hidden="false" name="보도경계블럭수량" vbProcedure="false">'[14]'!$P$4</definedName>
    <definedName function="false" hidden="false" name="보도깨기" vbProcedure="false">'[127]guard(mac)'!$E$1</definedName>
    <definedName function="false" hidden="false" name="보오링_기계_JSP용" vbProcedure="false">[21]장비집계!$V$22</definedName>
    <definedName function="false" hidden="false" name="보조" vbProcedure="false">'[5]'!$P$16</definedName>
    <definedName function="false" hidden="false" name="보조1" vbProcedure="false">'[5]'!$O$5</definedName>
    <definedName function="false" hidden="false" name="보조2" vbProcedure="false">'[5]'!$O$13</definedName>
    <definedName function="false" hidden="false" name="보조기층" vbProcedure="false">'[5]'!$AO$41</definedName>
    <definedName function="false" hidden="false" name="보차도경계블럭수량" vbProcedure="false">'[14]'!$P$4</definedName>
    <definedName function="false" hidden="false" name="보호몰탈1" vbProcedure="false">'[35]'!$AG$128</definedName>
    <definedName function="false" hidden="false" name="보호몰탈2" vbProcedure="false">'[35]'!$AG$131</definedName>
    <definedName function="false" hidden="false" name="보호몰탈3" vbProcedure="false">'[35]'!$AG$134</definedName>
    <definedName function="false" hidden="false" name="복토" vbProcedure="false">'[5]'!$C$5:$C$16</definedName>
    <definedName function="false" hidden="false" name="부대공집계" vbProcedure="false">[26]터파기및재료!$BE$14393</definedName>
    <definedName function="false" hidden="false" name="부대공집계2" vbProcedure="false">[27]터파기및재료!$BE$14393</definedName>
    <definedName function="false" hidden="false" name="분리" vbProcedure="false">'[44]빗물받이(910-510-410)'!$P$4</definedName>
    <definedName function="false" hidden="false" name="불도우저" vbProcedure="false">[21]장비집계!$B$2</definedName>
    <definedName function="false" hidden="false" name="브이c" vbProcedure="false">'[1]'!$I$2057</definedName>
    <definedName function="false" hidden="false" name="비계1" vbProcedure="false">'[35]'!$AG$104</definedName>
    <definedName function="false" hidden="false" name="비계2" vbProcedure="false">'[35]'!$AG$106</definedName>
    <definedName function="false" hidden="false" name="빗물받이1" vbProcedure="false">'[14]'!$P$4</definedName>
    <definedName function="false" hidden="false" name="빗물받이2" vbProcedure="false">'[14]'!$P$4</definedName>
    <definedName function="false" hidden="false" name="사" vbProcedure="false">'[9]'!$H$31</definedName>
    <definedName function="false" hidden="false" name="사하중1" vbProcedure="false">'[5]'!$O$9</definedName>
    <definedName function="false" hidden="false" name="사하중2" vbProcedure="false">'[5]'!$O$18</definedName>
    <definedName function="false" hidden="false" name="사하중3" vbProcedure="false">'[5]'!$S$20</definedName>
    <definedName function="false" hidden="false" name="사하중4" vbProcedure="false">'[5]'!$O$22</definedName>
    <definedName function="false" hidden="false" name="상부" vbProcedure="false">'[5]'!$AW$49</definedName>
    <definedName function="false" hidden="false" name="상부1" vbProcedure="false">'[5]'!$O$8</definedName>
    <definedName function="false" hidden="false" name="상부2" vbProcedure="false">'[5]'!$O$17</definedName>
    <definedName function="false" hidden="false" name="상부펌프카015" vbProcedure="false">'[28]'!$G$6</definedName>
    <definedName function="false" hidden="false" name="상부펌프카15" vbProcedure="false">'[28]'!$G$7</definedName>
    <definedName function="false" hidden="false" name="상수도공" vbProcedure="false">'[14]'!$B$86</definedName>
    <definedName function="false" hidden="false" name="상수도공집계표" vbProcedure="false">'[14]'!$A$1</definedName>
    <definedName function="false" hidden="false" name="상수집" vbProcedure="false">[45]터파기및재료!$BE$14393</definedName>
    <definedName function="false" hidden="false" name="상수집계" vbProcedure="false">[26]터파기및재료!$BE$14393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9]'!$Q$27</definedName>
    <definedName function="false" hidden="false" name="섬유1종" vbProcedure="false">'[28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138]조명시설!$A2</definedName>
    <definedName function="false" hidden="false" name="세륜세차1" vbProcedure="false">'[139]'!$F$5:$F$75</definedName>
    <definedName function="false" hidden="false" name="세륜세차2" vbProcedure="false">'[139]'!$E$5:$E$75</definedName>
    <definedName function="false" hidden="false" name="세륜세차3" vbProcedure="false">'[136]'!$T$39</definedName>
    <definedName function="false" hidden="false" name="세륜세차5" vbProcedure="false">'[139]'!$E$76:$E$285</definedName>
    <definedName function="false" hidden="false" name="셔ㅛ" vbProcedure="false">{#N/A,#N/A,FALSE,"운반시간"}</definedName>
    <definedName function="false" hidden="false" name="소개소" vbProcedure="false">'[5]'!$F$76:$F$285</definedName>
    <definedName function="false" hidden="false" name="소관경" vbProcedure="false">'[5]'!$E$76:$E$285</definedName>
    <definedName function="false" hidden="false" name="소켓무게" vbProcedure="false">[46]DATE!$G$24:$G$79</definedName>
    <definedName function="false" hidden="false" name="손영주" vbProcedure="false">{#N/A,#N/A,FALSE,"조골재"}</definedName>
    <definedName function="false" hidden="false" name="수________조" vbProcedure="false">[21]장비집계!$P$16</definedName>
    <definedName function="false" hidden="false" name="수량" vbProcedure="false">[47]맨홀수량!$D$4</definedName>
    <definedName function="false" hidden="false" name="수압1" vbProcedure="false">'[5]'!$T$38</definedName>
    <definedName function="false" hidden="false" name="수압2" vbProcedure="false">'[5]'!$T$39</definedName>
    <definedName function="false" hidden="false" name="수압3" vbProcedure="false">'[5]'!$T$40</definedName>
    <definedName function="false" hidden="false" name="수중면고르기" vbProcedure="false">'[28]'!$J$17</definedName>
    <definedName function="false" hidden="false" name="수중발파암06" vbProcedure="false">'[28]'!$J$14</definedName>
    <definedName function="false" hidden="false" name="수중발파암6" vbProcedure="false">'[28]'!$J$15</definedName>
    <definedName function="false" hidden="false" name="수중토사06" vbProcedure="false">'[28]'!$J$10</definedName>
    <definedName function="false" hidden="false" name="수중토사6" vbProcedure="false">'[28]'!$J$11</definedName>
    <definedName function="false" hidden="false" name="수중풍화암06" vbProcedure="false">'[28]'!$J$12</definedName>
    <definedName function="false" hidden="false" name="수중풍화암6" vbProcedure="false">'[28]'!$J$13</definedName>
    <definedName function="false" hidden="false" name="수직" vbProcedure="false">'[35]'!$AG$120</definedName>
    <definedName function="false" hidden="false" name="수평" vbProcedure="false">'[35]'!$AG$115</definedName>
    <definedName function="false" hidden="false" name="순성토" vbProcedure="false">순성토</definedName>
    <definedName function="false" hidden="false" name="슬라브중심" vbProcedure="false">'[28]'!$B$4</definedName>
    <definedName function="false" hidden="false" name="슬래브철근집계" vbProcedure="false">[20]Sheet1!$A$1</definedName>
    <definedName function="false" hidden="false" name="습윤" vbProcedure="false">'[5]'!$L$12</definedName>
    <definedName function="false" hidden="false" name="시_이음" vbProcedure="false">[15]수량산출!$AK$37</definedName>
    <definedName function="false" hidden="false" name="시공이음" vbProcedure="false">'[35]'!$AG$123</definedName>
    <definedName function="false" hidden="false" name="시멘트운반" vbProcedure="false">시멘트운반</definedName>
    <definedName function="false" hidden="false" name="식재" vbProcedure="false">[100]코드표!$A$1:$F$1048576</definedName>
    <definedName function="false" hidden="false" name="씨" vbProcedure="false">'[1]'!$E$20</definedName>
    <definedName function="false" hidden="false" name="씨그마ck" vbProcedure="false">'[1]'!$E$21</definedName>
    <definedName function="false" hidden="false" name="씨그마y" vbProcedure="false">'[1]'!$E$23</definedName>
    <definedName function="false" hidden="false" name="아" vbProcedure="false">'[9]'!$H$32</definedName>
    <definedName function="false" hidden="false" name="아러ㅣㅇ" vbProcedure="false">아러ㅣㅇ</definedName>
    <definedName function="false" hidden="false" name="아스콘" vbProcedure="false">'[5]'!$AN$40</definedName>
    <definedName function="false" hidden="false" name="아스콘1" vbProcedure="false">'[5]'!$O$4</definedName>
    <definedName function="false" hidden="false" name="아스콘2" vbProcedure="false">'[5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]'!$P$4</definedName>
    <definedName function="false" hidden="false" name="아스팔트" vbProcedure="false">'[5]'!$O$15</definedName>
    <definedName function="false" hidden="false" name="아스팔트_페이버" vbProcedure="false">[21]장비집계!$O$15</definedName>
    <definedName function="false" hidden="false" name="아스팔트디스트리뷰터" vbProcedure="false">[21]장비집계!$P$16</definedName>
    <definedName function="false" hidden="false" name="아스팔트포장단위수량" vbProcedure="false">[140]사다리!$F$30</definedName>
    <definedName function="false" hidden="false" name="알d" vbProcedure="false">'[1]'!$G$35</definedName>
    <definedName function="false" hidden="false" name="알파1" vbProcedure="false">'[1]'!$IC$21</definedName>
    <definedName function="false" hidden="false" name="알파2" vbProcedure="false">'[1]'!$IK$13</definedName>
    <definedName function="false" hidden="false" name="앞굽높이" vbProcedure="false">'[23]'!$S$19</definedName>
    <definedName function="false" hidden="false" name="앞성토" vbProcedure="false">'[23]'!$P$16</definedName>
    <definedName function="false" hidden="false" name="앨c" vbProcedure="false">'[1]'!$D$8</definedName>
    <definedName function="false" hidden="false" name="앨e" vbProcedure="false">'[1]'!$D$4</definedName>
    <definedName function="false" hidden="false" name="양수기_건설용펌프" vbProcedure="false">[21]장비집계!$M$13</definedName>
    <definedName function="false" hidden="false" name="에_어_호_스" vbProcedure="false">[21]장비집계!$O$15</definedName>
    <definedName function="false" hidden="false" name="연암" vbProcedure="false">#REF!</definedName>
    <definedName function="false" hidden="false" name="연장" vbProcedure="false">'[5]'!$H$21</definedName>
    <definedName function="false" hidden="false" name="오" vbProcedure="false">'[14]'!$B$5:$E$16</definedName>
    <definedName function="false" hidden="false" name="오수1호맨홀" vbProcedure="false">[11]터파기및재료!$BE$14393</definedName>
    <definedName function="false" hidden="false" name="오수공" vbProcedure="false">'[14]'!$B$64</definedName>
    <definedName function="false" hidden="false" name="오수관단위수량" vbProcedure="false">[11]터파기및재료!$BE$14393</definedName>
    <definedName function="false" hidden="false" name="오수관로높이" vbProcedure="false">[11]터파기및재료!$BE$14393</definedName>
    <definedName function="false" hidden="false" name="오수맨홀높이" vbProcedure="false">[11]터파기및재료!$BE$14393</definedName>
    <definedName function="false" hidden="false" name="옹" vbProcedure="false">'[54]3련 BOX'!$S$19</definedName>
    <definedName function="false" hidden="false" name="옹벽공" vbProcedure="false">'[14]'!$B$130</definedName>
    <definedName function="false" hidden="false" name="옹벽공집계표" vbProcedure="false">'[14]'!$A$1</definedName>
    <definedName function="false" hidden="false" name="옹벽단위" vbProcedure="false">[55]터파기및재료!$BE$14393</definedName>
    <definedName function="false" hidden="false" name="옹벽형측구1" vbProcedure="false">[102]DATE!$E$24:$E$85</definedName>
    <definedName function="false" hidden="false" name="옹벽형측구2" vbProcedure="false">[102]DATE!$I$24:$I$85</definedName>
    <definedName function="false" hidden="false" name="외벽1" vbProcedure="false">'[5]'!$BL$64</definedName>
    <definedName function="false" hidden="false" name="외벽2" vbProcedure="false">'[5]'!$BL$64</definedName>
    <definedName function="false" hidden="false" name="용접기__교류" vbProcedure="false">[21]장비집계!$L$12</definedName>
    <definedName function="false" hidden="false" name="우리" vbProcedure="false">'[5]'!$F$17</definedName>
    <definedName function="false" hidden="false" name="우수" vbProcedure="false">'[88]'!$A$1:$Q$143</definedName>
    <definedName function="false" hidden="false" name="우수공" vbProcedure="false">'[14]'!$B$26</definedName>
    <definedName function="false" hidden="false" name="우수관수량산출" vbProcedure="false">'[56]'!$B$16384</definedName>
    <definedName function="false" hidden="false" name="육상면고르기" vbProcedure="false">'[28]'!$J$16</definedName>
    <definedName function="false" hidden="false" name="육상발파암06" vbProcedure="false">'[28]'!$J$8</definedName>
    <definedName function="false" hidden="false" name="육상발파암6" vbProcedure="false">'[28]'!$J$9</definedName>
    <definedName function="false" hidden="false" name="육상토사06" vbProcedure="false">'[28]'!$J$4</definedName>
    <definedName function="false" hidden="false" name="육상토사6" vbProcedure="false">'[28]'!$J$5</definedName>
    <definedName function="false" hidden="false" name="육상풍화암06" vbProcedure="false">'[28]'!$J$6</definedName>
    <definedName function="false" hidden="false" name="육상풍화암6" vbProcedure="false">'[28]'!$J$7</definedName>
    <definedName function="false" hidden="false" name="이" vbProcedure="false">'[137]'!$T$39</definedName>
    <definedName function="false" hidden="false" name="이삼" vbProcedure="false">'[1]'!$Y$25</definedName>
    <definedName function="false" hidden="false" name="이이" vbProcedure="false">'[137]'!$E$2</definedName>
    <definedName function="false" hidden="false" name="이이잉" vbProcedure="false">'[137]'!$R$204</definedName>
    <definedName function="false" hidden="false" name="이형관" vbProcedure="false">[22]DATE!$B$24:$B$85</definedName>
    <definedName function="false" hidden="false" name="인기300" vbProcedure="false">[29]대로근거!$B$2</definedName>
    <definedName function="false" hidden="false" name="인기350" vbProcedure="false">[29]대로근거!$C$3</definedName>
    <definedName function="false" hidden="false" name="인암300" vbProcedure="false">[29]대로근거!$B$2</definedName>
    <definedName function="false" hidden="false" name="인암350" vbProcedure="false">[29]대로근거!$C$3</definedName>
    <definedName function="false" hidden="false" name="인토300" vbProcedure="false">[29]대로근거!$B$2</definedName>
    <definedName function="false" hidden="false" name="인토350" vbProcedure="false">[29]대로근거!$C$3</definedName>
    <definedName function="false" hidden="false" name="일반부" vbProcedure="false">{#N/A,#N/A,FALSE,"조골재"}</definedName>
    <definedName function="false" hidden="false" name="자_트" vbProcedure="false">'[5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석" vbProcedure="false">'[16]'!$AZ$52</definedName>
    <definedName function="false" hidden="false" name="장산교" vbProcedure="false">[20]Sheet1!$BP$68</definedName>
    <definedName function="false" hidden="false" name="장순상" vbProcedure="false">'[57]'!$B$16384</definedName>
    <definedName function="false" hidden="false" name="저" vbProcedure="false">'[31]'!$H$23</definedName>
    <definedName function="false" hidden="false" name="저판" vbProcedure="false">'[5]'!$BN$66</definedName>
    <definedName function="false" hidden="false" name="저판두께" vbProcedure="false">'[58]#REF'!$AJ$30</definedName>
    <definedName function="false" hidden="false" name="전장" vbProcedure="false">'[1]'!$G$4</definedName>
    <definedName function="false" hidden="false" name="전토압1" vbProcedure="false">'[5]'!$U$25</definedName>
    <definedName function="false" hidden="false" name="전토압2" vbProcedure="false">'[5]'!$U$26</definedName>
    <definedName function="false" hidden="false" name="전토압3" vbProcedure="false">'[5]'!$U$29</definedName>
    <definedName function="false" hidden="false" name="전토압4" vbProcedure="false">'[5]'!$U$30</definedName>
    <definedName function="false" hidden="false" name="절토" vbProcedure="false">절토</definedName>
    <definedName function="false" hidden="false" name="접_높" vbProcedure="false">'[16]'!$G$7</definedName>
    <definedName function="false" hidden="false" name="접_폭" vbProcedure="false">'[16]'!$T$8</definedName>
    <definedName function="false" hidden="false" name="정" vbProcedure="false">[110]Sheet1!$B$16384</definedName>
    <definedName function="false" hidden="false" name="정근" vbProcedure="false">[110]Sheet1!$B$16384</definedName>
    <definedName function="false" hidden="false" name="정지" vbProcedure="false">'[5]'!$T$20</definedName>
    <definedName function="false" hidden="false" name="제" vbProcedure="false">[143]조명시설!$A2</definedName>
    <definedName function="false" hidden="false" name="제1" vbProcedure="false">제1</definedName>
    <definedName function="false" hidden="false" name="조영수" vbProcedure="false">'[42]'!$J$8</definedName>
    <definedName function="false" hidden="false" name="주형받침" vbProcedure="false">#REF!</definedName>
    <definedName function="false" hidden="false" name="주형받침EA" vbProcedure="false">#REF!</definedName>
    <definedName function="false" hidden="false" name="지역" vbProcedure="false">'[136]'!$E$2</definedName>
    <definedName function="false" hidden="false" name="지하수" vbProcedure="false">'[5]'!$AQ$43</definedName>
    <definedName function="false" hidden="false" name="직종" vbProcedure="false">'[142]'!$A$1:$A$17</definedName>
    <definedName function="false" hidden="false" name="진동_파일_햄머" vbProcedure="false">[21]장비집계!$W$23</definedName>
    <definedName function="false" hidden="false" name="집계표1" vbProcedure="false">'[14]'!$A$1</definedName>
    <definedName function="false" hidden="false" name="집계표2" vbProcedure="false">'[14]'!$AB$28</definedName>
    <definedName function="false" hidden="false" name="집계표3" vbProcedure="false">'[14]'!$BC$55</definedName>
    <definedName function="false" hidden="false" name="집계표4" vbProcedure="false">'[14]'!$BV$74</definedName>
    <definedName function="false" hidden="false" name="집계표5" vbProcedure="false">'[14]'!$DE$109</definedName>
    <definedName function="false" hidden="false" name="집수정" vbProcedure="false">'[23]'!$B$6:$D$34</definedName>
    <definedName function="false" hidden="false" name="집수정관경" vbProcedure="false">'[23]'!$H$6:$I$34</definedName>
    <definedName function="false" hidden="false" name="집수정규격" vbProcedure="false">'[23]'!$E$6:$G$34</definedName>
    <definedName function="false" hidden="false" name="집수정단" vbProcedure="false">'[34]'!$F$76:$F$285</definedName>
    <definedName function="false" hidden="false" name="집수정수" vbProcedure="false">[59]산출근거!$A$1:IV1048576</definedName>
    <definedName function="false" hidden="false" name="집수정수량" vbProcedure="false">[60]산출근거!$A$1:IV1048576</definedName>
    <definedName function="false" hidden="false" name="차선도색중앙선수량" vbProcedure="false">'[14]'!$Q$4</definedName>
    <definedName function="false" hidden="false" name="차선도색직각주차수량" vbProcedure="false">'[14]'!$Q$4</definedName>
    <definedName function="false" hidden="false" name="차선도색집계" vbProcedure="false">'[42]'!$J$8</definedName>
    <definedName function="false" hidden="false" name="차선도색평행주차수량" vbProcedure="false">'[14]'!$Q$4</definedName>
    <definedName function="false" hidden="false" name="차차" vbProcedure="false">[61]조명시설!$A$1</definedName>
    <definedName function="false" hidden="false" name="착_암_기__주간" vbProcedure="false">[21]장비집계!$L$12</definedName>
    <definedName function="false" hidden="false" name="철_13" vbProcedure="false">'[16]'!$AR$44</definedName>
    <definedName function="false" hidden="false" name="철_16" vbProcedure="false">'[16]'!$AS$45</definedName>
    <definedName function="false" hidden="false" name="철_19" vbProcedure="false">[62]식생블럭단위수량!$EN$144</definedName>
    <definedName function="false" hidden="false" name="철_199" vbProcedure="false">[62]식생블럭단위수량!$EN$144</definedName>
    <definedName function="false" hidden="false" name="철_999" vbProcedure="false">[15]수량산출!$AE$31</definedName>
    <definedName function="false" hidden="false" name="철_총" vbProcedure="false">'[16]'!$AT$46</definedName>
    <definedName function="false" hidden="false" name="철거폭_m" vbProcedure="false">'[63]'!$K$3</definedName>
    <definedName function="false" hidden="false" name="철근" vbProcedure="false">[20]Sheet1!$BP$68</definedName>
    <definedName function="false" hidden="false" name="철근운반" vbProcedure="false">철근운반</definedName>
    <definedName function="false" hidden="false" name="철근항복응력" vbProcedure="false">'[58]#REF'!$G$144</definedName>
    <definedName function="false" hidden="false" name="철콘" vbProcedure="false">'[5]'!$J$10</definedName>
    <definedName function="false" hidden="false" name="초_고_압_펌_프" vbProcedure="false">[21]장비집계!$R$18</definedName>
    <definedName function="false" hidden="false" name="총괄" vbProcedure="false">'[133]'!$A$1:$S$29</definedName>
    <definedName function="false" hidden="false" name="총괄2" vbProcedure="false">'[133]'!$A$1:$S$29</definedName>
    <definedName function="false" hidden="false" name="침사지유출부단위수량" vbProcedure="false">'[88]'!$A$1:$Q$143</definedName>
    <definedName function="false" hidden="false" name="칼라샌드블록수량" vbProcedure="false">'[14]'!$P$4</definedName>
    <definedName function="false" hidden="false" name="콘크리트" vbProcedure="false">'[9]'!$Q$25</definedName>
    <definedName function="false" hidden="false" name="콘크리트_진동기" vbProcedure="false">[21]장비집계!$M$13</definedName>
    <definedName function="false" hidden="false" name="콘크리트_커트" vbProcedure="false">[21]장비집계!$Q$17</definedName>
    <definedName function="false" hidden="false" name="콘크리트공칭강도" vbProcedure="false">'[58]#REF'!$G$132</definedName>
    <definedName function="false" hidden="false" name="크____람____셸" vbProcedure="false">[21]장비집계!$M$13</definedName>
    <definedName function="false" hidden="false" name="크____레____인" vbProcedure="false">[21]장비집계!$H$8</definedName>
    <definedName function="false" hidden="false" name="크_레_인__트럭" vbProcedure="false">[21]장비집계!$K$11</definedName>
    <definedName function="false" hidden="false" name="크레인__트럭" vbProcedure="false">[21]장비집계!$R$18</definedName>
    <definedName function="false" hidden="false" name="크레인_트럭탑재형" vbProcedure="false">[21]장비집계!$L$12</definedName>
    <definedName function="false" hidden="false" name="타이어_롤러" vbProcedure="false">[21]장비집계!$G$7</definedName>
    <definedName function="false" hidden="false" name="탠덤_로울러" vbProcedure="false">[21]장비집계!$H$8</definedName>
    <definedName function="false" hidden="false" name="터_높" vbProcedure="false">'[16]'!$E$5</definedName>
    <definedName function="false" hidden="false" name="터_폭" vbProcedure="false">'[16]'!$D$4</definedName>
    <definedName function="false" hidden="false" name="터파기" vbProcedure="false">터파기</definedName>
    <definedName function="false" hidden="false" name="토공" vbProcedure="false">'[64]'!$C$8:$C$11</definedName>
    <definedName function="false" hidden="false" name="토사" vbProcedure="false">'[5]'!$AS$45</definedName>
    <definedName function="false" hidden="false" name="토사1" vbProcedure="false">'[5]'!$O$7</definedName>
    <definedName function="false" hidden="false" name="토사2" vbProcedure="false">'[5]'!$O$15</definedName>
    <definedName function="false" hidden="false" name="토사3" vbProcedure="false">'[5]'!$O$16</definedName>
    <definedName function="false" hidden="false" name="토적" vbProcedure="false">'[65]'!$C$8:$C$11</definedName>
    <definedName function="false" hidden="false" name="토적1공구" vbProcedure="false">'[24]'!$C$8:$C$11</definedName>
    <definedName function="false" hidden="false" name="토적2공구" vbProcedure="false">'[24]'!$C$8:$C$11</definedName>
    <definedName function="false" hidden="false" name="토적계산" vbProcedure="false">'[24]'!$C$8:$C$11</definedName>
    <definedName function="false" hidden="false" name="토피" vbProcedure="false">'[5]'!$AN$40</definedName>
    <definedName function="false" hidden="false" name="트렉트_및_트레일러" vbProcedure="false">[21]장비집계!$N$14</definedName>
    <definedName function="false" hidden="false" name="파이1" vbProcedure="false">'[1]'!$E$13</definedName>
    <definedName function="false" hidden="false" name="파이2" vbProcedure="false">'[1]'!$E$14</definedName>
    <definedName function="false" hidden="false" name="파일" vbProcedure="false">'[28]'!$GX$462</definedName>
    <definedName function="false" hidden="false" name="페이브먼트_브레카" vbProcedure="false">[21]장비집계!$J$10</definedName>
    <definedName function="false" hidden="false" name="포장공" vbProcedure="false">'[14]'!$B$5</definedName>
    <definedName function="false" hidden="false" name="포장공수량집계표" vbProcedure="false">'[14]'!$A$1</definedName>
    <definedName function="false" hidden="false" name="포화" vbProcedure="false">'[5]'!$M$13</definedName>
    <definedName function="false" hidden="false" name="폭" vbProcedure="false">'[5]'!$J$21</definedName>
    <definedName function="false" hidden="false" name="폭300" vbProcedure="false">[29]대로근거!$B$2</definedName>
    <definedName function="false" hidden="false" name="폭350" vbProcedure="false">[29]대로근거!$C$3</definedName>
    <definedName function="false" hidden="false" name="품셈공종" vbProcedure="false">[141]품셈TABLE!$C$2:$C$50</definedName>
    <definedName function="false" hidden="false" name="품셈단가" vbProcedure="false">[141]품셈TABLE!$D$2:$D$50</definedName>
    <definedName function="false" hidden="false" name="풍화암" vbProcedure="false">#REF!</definedName>
    <definedName function="false" hidden="false" name="풍화토" vbProcedure="false">#REF!</definedName>
    <definedName function="false" hidden="false" name="하부" vbProcedure="false">'[5]'!$BI$61</definedName>
    <definedName function="false" hidden="false" name="하중" vbProcedure="false">'[5]'!$D$5:$D$16</definedName>
    <definedName function="false" hidden="false" name="함판3" vbProcedure="false">'[35]'!$AG$77</definedName>
    <definedName function="false" hidden="false" name="합판4" vbProcedure="false">'[35]'!$AG$80</definedName>
    <definedName function="false" hidden="false" name="합판6" vbProcedure="false">'[35]'!$AG$86</definedName>
    <definedName function="false" hidden="false" name="헌치1" vbProcedure="false">'[5]'!$AZ$52</definedName>
    <definedName function="false" hidden="false" name="헌치2" vbProcedure="false">'[5]'!$AZ$52</definedName>
    <definedName function="false" hidden="false" name="형상" vbProcedure="false">[22]DATE!$D$24:$D$85</definedName>
    <definedName function="false" hidden="false" name="호박돌" vbProcedure="false">#REF!</definedName>
    <definedName function="false" hidden="false" name="홈통받이수량" vbProcedure="false">'[14]'!$P$4</definedName>
    <definedName function="false" hidden="false" name="홓" vbProcedure="false">{#N/A,#N/A,FALSE,"조골재"}</definedName>
    <definedName function="false" hidden="false" name="활하중" vbProcedure="false">'[5]'!$AL$38</definedName>
    <definedName function="false" hidden="false" name="활하중1" vbProcedure="false">'[5]'!$F$33</definedName>
    <definedName function="false" hidden="false" name="활하중2" vbProcedure="false">'[5]'!$K$35</definedName>
    <definedName function="false" hidden="false" name="황" vbProcedure="false">'[5]'!$B$16384</definedName>
    <definedName function="false" hidden="false" name="횡" vbProcedure="false">'[67]'!$A$1</definedName>
    <definedName function="false" hidden="false" name="흄관운반" vbProcedure="false">흄관운반</definedName>
    <definedName function="false" hidden="false" localSheetId="0" name="A" vbProcedure="false">'[146]'!$B$16384</definedName>
    <definedName function="false" hidden="false" localSheetId="0" name="A1" vbProcedure="false">'[145]'!$B$16384</definedName>
    <definedName function="false" hidden="false" localSheetId="0" name="aaa" vbProcedure="false">{#N/A,#N/A,FALSE,"운반시간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c" vbProcedure="false">'[145]'!$Q$41</definedName>
    <definedName function="false" hidden="false" localSheetId="0" name="acicrack" vbProcedure="false">'[145]'!$Q$1:$Q$5</definedName>
    <definedName function="false" hidden="false" localSheetId="0" name="acicw" vbProcedure="false">'[145]'!$R$1:$R$5</definedName>
    <definedName function="false" hidden="false" localSheetId="0" name="acifs" vbProcedure="false">'[145]'!$K$50</definedName>
    <definedName function="false" hidden="false" localSheetId="0" name="acim" vbProcedure="false">'[145]'!$I$48</definedName>
    <definedName function="false" hidden="false" localSheetId="0" name="acist" vbProcedure="false">'[145]'!$H$97</definedName>
    <definedName function="false" hidden="false" localSheetId="0" name="acitemp" vbProcedure="false">'[145]'!$I$97</definedName>
    <definedName function="false" hidden="false" localSheetId="0" name="aciw" vbProcedure="false">'[145]'!$G$90</definedName>
    <definedName function="false" hidden="false" localSheetId="0" name="ag" vbProcedure="false">'[145]'!$J$29</definedName>
    <definedName function="false" hidden="false" localSheetId="0" name="all4fix" vbProcedure="false">'[145]'!$D$27:$D$33</definedName>
    <definedName function="false" hidden="false" localSheetId="0" name="As" vbProcedure="false">'[145]'!$R$12:$R$22</definedName>
    <definedName function="false" hidden="false" localSheetId="0" name="ASB" vbProcedure="false">'[146]'!$AI$19</definedName>
    <definedName function="false" hidden="false" localSheetId="0" name="ASL" vbProcedure="false">'[146]'!$AI$20</definedName>
    <definedName function="false" hidden="false" localSheetId="0" name="asr" vbProcedure="false">'[145]'!$I$19</definedName>
    <definedName function="false" hidden="false" localSheetId="0" name="Ass" vbProcedure="false">'[145]'!$E$25</definedName>
    <definedName function="false" hidden="false" localSheetId="0" name="AST" vbProcedure="false">'[146]'!$AI$21</definedName>
    <definedName function="false" hidden="false" localSheetId="0" name="ASTMOUT" vbProcedure="false">'[145]'!$F$21</definedName>
    <definedName function="false" hidden="false" localSheetId="0" name="ASTMREBAR" vbProcedure="false">'[145]'!$S$12:$S$22</definedName>
    <definedName function="false" hidden="false" localSheetId="0" name="Astotal" vbProcedure="false">'[145]'!$K$21</definedName>
    <definedName function="false" hidden="false" localSheetId="0" name="AW" vbProcedure="false">'[146]'!$H$5</definedName>
    <definedName function="false" hidden="false" localSheetId="0" name="A삼" vbProcedure="false">'[145]'!$G$28</definedName>
    <definedName function="false" hidden="false" localSheetId="0" name="A이" vbProcedure="false">'[145]'!$E$28</definedName>
    <definedName function="false" hidden="false" localSheetId="0" name="A일" vbProcedure="false">'[145]'!$C$28</definedName>
    <definedName function="false" hidden="false" localSheetId="0" name="B1A" vbProcedure="false">[148]Sheet1!$L$3</definedName>
    <definedName function="false" hidden="false" localSheetId="0" name="B1WL" vbProcedure="false">[148]Sheet1!$L$23</definedName>
    <definedName function="false" hidden="false" localSheetId="0" name="B1WR" vbProcedure="false">[148]Sheet1!$N$23</definedName>
    <definedName function="false" hidden="false" localSheetId="0" name="B2A" vbProcedure="false">[148]Sheet1!$L$4</definedName>
    <definedName function="false" hidden="false" localSheetId="0" name="B2WL" vbProcedure="false">[148]Sheet1!$L$24</definedName>
    <definedName function="false" hidden="false" localSheetId="0" name="B2WR" vbProcedure="false">[148]Sheet1!$N$24</definedName>
    <definedName function="false" hidden="false" localSheetId="0" name="B3A" vbProcedure="false">[148]Sheet1!$L$5</definedName>
    <definedName function="false" hidden="false" localSheetId="0" name="b3r1h1" vbProcedure="false">'[145]'!$D$8:$D$9</definedName>
    <definedName function="false" hidden="false" localSheetId="0" name="b3r1h2" vbProcedure="false">'[145]'!$F$8:$F$9</definedName>
    <definedName function="false" hidden="false" localSheetId="0" name="B4A" vbProcedure="false">[148]Sheet1!$L$6</definedName>
    <definedName function="false" hidden="false" localSheetId="0" name="B5A" vbProcedure="false">[148]Sheet1!$L$7</definedName>
    <definedName function="false" hidden="false" localSheetId="0" name="B5B" vbProcedure="false">'[148]#REF'!$BP$68</definedName>
    <definedName function="false" hidden="false" localSheetId="0" name="B6A" vbProcedure="false">[148]Sheet1!$L$8</definedName>
    <definedName function="false" hidden="false" localSheetId="0" name="B6B" vbProcedure="false">'[148]#REF'!$BP$68</definedName>
    <definedName function="false" hidden="false" localSheetId="0" name="B7A" vbProcedure="false">[148]Sheet1!$F$19</definedName>
    <definedName function="false" hidden="false" localSheetId="0" name="B7B" vbProcedure="false">'[148]#REF'!$BP$68</definedName>
    <definedName function="false" hidden="false" localSheetId="0" name="B8A" vbProcedure="false">[148]Sheet1!$N$7</definedName>
    <definedName function="false" hidden="false" localSheetId="0" name="BA" vbProcedure="false">[148]Sheet1!$N$8</definedName>
    <definedName function="false" hidden="false" localSheetId="0" name="BB" vbProcedure="false">'[146]'!$Y$6</definedName>
    <definedName function="false" hidden="false" localSheetId="0" name="bbb" vbProcedure="false">{#N/A,#N/A,FALSE,"조골재"}</definedName>
    <definedName function="false" hidden="false" localSheetId="0" name="bcout" vbProcedure="false">'[145]'!$E$16</definedName>
    <definedName function="false" hidden="false" localSheetId="0" name="beta1" vbProcedure="false">'[145]'!$G$67</definedName>
    <definedName function="false" hidden="false" localSheetId="0" name="BHU" vbProcedure="false">[148]Sheet1!$N$31</definedName>
    <definedName function="false" hidden="false" localSheetId="0" name="BMO" vbProcedure="false">[148]Sheet1!$F$50</definedName>
    <definedName function="false" hidden="false" localSheetId="0" name="bnn" vbProcedure="false">{#N/A,#N/A,FALSE,"조골재"}</definedName>
    <definedName function="false" hidden="false" localSheetId="0" name="br4r1" vbProcedure="false">'[145]'!$D$5:$D$7</definedName>
    <definedName function="false" hidden="false" localSheetId="0" name="br4r2" vbProcedure="false">'[145]'!$F$5:$F$7</definedName>
    <definedName function="false" hidden="false" localSheetId="0" name="BSH" vbProcedure="false">[148]Sheet1!$F$39</definedName>
    <definedName function="false" hidden="false" localSheetId="0" name="BV" vbProcedure="false">'[146]'!$CA$79</definedName>
    <definedName function="false" hidden="false" localSheetId="0" name="B_1" vbProcedure="false">'[146]'!$Y$3</definedName>
    <definedName function="false" hidden="false" localSheetId="0" name="B_2" vbProcedure="false">'[146]'!$Y$4</definedName>
    <definedName function="false" hidden="false" localSheetId="0" name="B_3" vbProcedure="false">'[146]'!$Y$5</definedName>
    <definedName function="false" hidden="false" localSheetId="0" name="B_4" vbProcedure="false">'[146]'!$Y$6</definedName>
    <definedName function="false" hidden="false" localSheetId="0" name="B이" vbProcedure="false">'[145]'!$E$29</definedName>
    <definedName function="false" hidden="false" localSheetId="0" name="B일" vbProcedure="false">'[145]'!$C$29</definedName>
    <definedName function="false" hidden="false" localSheetId="0" name="B제로" vbProcedure="false">'[145]'!$H$29</definedName>
    <definedName function="false" hidden="false" localSheetId="0" name="case1" vbProcedure="false">'[145]'!$A$9:$A$43</definedName>
    <definedName function="false" hidden="false" localSheetId="0" name="case2" vbProcedure="false">'[145]'!$A$44:$A$74</definedName>
    <definedName function="false" hidden="false" localSheetId="0" name="cc" vbProcedure="false">'[145]'!$K$25</definedName>
    <definedName function="false" hidden="false" localSheetId="0" name="CH" vbProcedure="false">'[146]'!$Y$12</definedName>
    <definedName function="false" hidden="false" localSheetId="0" name="conc" vbProcedure="false">'[145]'!$H$15</definedName>
    <definedName function="false" hidden="false" localSheetId="0" name="COV" vbProcedure="false">'[145]'!$C$13</definedName>
    <definedName function="false" hidden="false" localSheetId="0" name="Data_Area" vbProcedure="false">'[146]'!$Q$17</definedName>
    <definedName function="false" hidden="false" localSheetId="0" name="db" vbProcedure="false">'[145]'!$F$87</definedName>
    <definedName function="false" hidden="false" localSheetId="0" name="dc" vbProcedure="false">'[145]'!$L$85</definedName>
    <definedName function="false" hidden="false" localSheetId="0" name="DEA" vbProcedure="false">'[146]'!$AI$24</definedName>
    <definedName function="false" hidden="false" localSheetId="0" name="design" vbProcedure="false">'[145]'!$P$6:$P$8</definedName>
    <definedName function="false" hidden="false" localSheetId="0" name="designout" vbProcedure="false">'[145]'!$P$3</definedName>
    <definedName function="false" hidden="false" localSheetId="0" name="designTemp" vbProcedure="false">'[145]'!$P$5</definedName>
    <definedName function="false" hidden="false" localSheetId="0" name="DF" vbProcedure="false">[148]Sheet1!$N$19</definedName>
    <definedName function="false" hidden="false" localSheetId="0" name="dfdfdf" vbProcedure="false">{#N/A,#N/A,FALSE,"조골재"}</definedName>
    <definedName function="false" hidden="false" localSheetId="0" name="dgfgf" vbProcedure="false">{#N/A,#N/A,FALSE,"2~8번"}</definedName>
    <definedName function="false" hidden="false" localSheetId="0" name="DIA" vbProcedure="false">'[148]#REF'!$BP$68</definedName>
    <definedName function="false" hidden="false" localSheetId="0" name="dia300" vbProcedure="false">[153]대로근거!$B$2</definedName>
    <definedName function="false" hidden="false" localSheetId="0" name="dia350" vbProcedure="false">[153]대로근거!$C$3</definedName>
    <definedName function="false" hidden="false" localSheetId="0" name="dia_mm" vbProcedure="false">[164]말뚝지지력산정!$J$19</definedName>
    <definedName function="false" hidden="false" localSheetId="0" name="direction" vbProcedure="false">'[145]'!$P$5:$P$6</definedName>
    <definedName function="false" hidden="false" localSheetId="0" name="dirout" vbProcedure="false">'[145]'!$P$7</definedName>
    <definedName function="false" hidden="false" localSheetId="0" name="dk" vbProcedure="false">[153]중로근거!$B$2</definedName>
    <definedName function="false" hidden="false" localSheetId="0" name="dp" vbProcedure="false">'[145]'!$K$18</definedName>
    <definedName function="false" hidden="false" localSheetId="0" name="DPI" vbProcedure="false">[148]Sheet1!$F$55</definedName>
    <definedName function="false" hidden="false" localSheetId="0" name="Ds" vbProcedure="false">'[145]'!$E$23</definedName>
    <definedName function="false" hidden="false" localSheetId="0" name="DsA" vbProcedure="false">'[145]'!$E$25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h" vbProcedure="false">'[145]'!$I$12</definedName>
    <definedName function="false" hidden="false" localSheetId="0" name="dshn" vbProcedure="false">'[145]'!$P$12</definedName>
    <definedName function="false" hidden="false" localSheetId="0" name="dsv" vbProcedure="false">'[145]'!$I$13</definedName>
    <definedName function="false" hidden="false" localSheetId="0" name="dsvn" vbProcedure="false">'[145]'!$P$13</definedName>
    <definedName function="false" hidden="false" localSheetId="0" name="Ds_h" vbProcedure="false">'[145]'!$P$14</definedName>
    <definedName function="false" hidden="false" localSheetId="0" name="D_1" vbProcedure="false">'[146]'!$W$14</definedName>
    <definedName function="false" hidden="false" localSheetId="0" name="D_2" vbProcedure="false">'[146]'!$W$15</definedName>
    <definedName function="false" hidden="false" localSheetId="0" name="EA" vbProcedure="false">'[146]'!$AI$10</definedName>
    <definedName function="false" hidden="false" localSheetId="0" name="Ec" vbProcedure="false">'[145]'!$J$25</definedName>
    <definedName function="false" hidden="false" localSheetId="0" name="eee" vbProcedure="false">{#N/A,#N/A,FALSE,"2~8번"}</definedName>
    <definedName function="false" hidden="false" localSheetId="0" name="EO" vbProcedure="false">'[146]'!$BY$77</definedName>
    <definedName function="false" hidden="false" localSheetId="0" name="Es" vbProcedure="false">'[145]'!$I$22</definedName>
    <definedName function="false" hidden="false" localSheetId="0" name="Excel_BuiltIn_Criteria" vbProcedure="false">'[146]'!$P$3856</definedName>
    <definedName function="false" hidden="false" localSheetId="0" name="Excel_BuiltIn_Print_Area" vbProcedure="false">'[146]'!$A$1:$XFD$65536</definedName>
    <definedName function="false" hidden="false" localSheetId="0" name="Excel_BuiltIn_Recorder" vbProcedure="false">'[146]'!$B$1:$B$1048576</definedName>
    <definedName function="false" hidden="false" localSheetId="0" name="f" vbProcedure="false">{#N/A,#N/A,FALSE,"2~8번"}</definedName>
    <definedName function="false" hidden="false" localSheetId="0" name="F1F" vbProcedure="false">'[148]#REF'!$BP$68</definedName>
    <definedName function="false" hidden="false" localSheetId="0" name="F2F" vbProcedure="false">'[148]#REF'!$BP$68</definedName>
    <definedName function="false" hidden="false" localSheetId="0" name="F3F" vbProcedure="false">'[148]#REF'!$BP$68</definedName>
    <definedName function="false" hidden="false" localSheetId="0" name="FB" vbProcedure="false">'[146]'!$Y$8</definedName>
    <definedName function="false" hidden="false" localSheetId="0" name="fcp" vbProcedure="false">'[145]'!$K$15</definedName>
    <definedName function="false" hidden="false" localSheetId="0" name="fgfg" vbProcedure="false">{#N/A,#N/A,FALSE,"2~8번"}</definedName>
    <definedName function="false" hidden="false" localSheetId="0" name="fgfgfg" vbProcedure="false">{#N/A,#N/A,FALSE,"골재소요량";#N/A,#N/A,FALSE,"골재소요량"}</definedName>
    <definedName function="false" hidden="false" localSheetId="0" name="fhdkjf" vbProcedure="false">{#N/A,#N/A,FALSE,"골재소요량";#N/A,#N/A,FALSE,"골재소요량"}</definedName>
    <definedName function="false" hidden="false" localSheetId="0" name="FN" vbProcedure="false">'[148]#REF'!$BP$68</definedName>
    <definedName function="false" hidden="false" localSheetId="0" name="ftri11" vbProcedure="false">'[145]'!$AV$14:$AV$19</definedName>
    <definedName function="false" hidden="false" localSheetId="0" name="ftri12" vbProcedure="false">'[145]'!$AZ$14:$AZ$19</definedName>
    <definedName function="false" hidden="false" localSheetId="0" name="ftri13" vbProcedure="false">'[145]'!$BB$14:$BB$19</definedName>
    <definedName function="false" hidden="false" localSheetId="0" name="ftri14" vbProcedure="false">'[145]'!$BD$14:$BD$19</definedName>
    <definedName function="false" hidden="false" localSheetId="0" name="ftri15" vbProcedure="false">'[145]'!$BF$14:$BF$19</definedName>
    <definedName function="false" hidden="false" localSheetId="0" name="fxmhpe1" vbProcedure="false">'[145]'!$D$41</definedName>
    <definedName function="false" hidden="false" localSheetId="0" name="fxmhpe2" vbProcedure="false">'[145]'!$D$50</definedName>
    <definedName function="false" hidden="false" localSheetId="0" name="fxmhpw" vbProcedure="false">'[145]'!$D$72</definedName>
    <definedName function="false" hidden="false" localSheetId="0" name="fxmhq" vbProcedure="false">'[145]'!$D$60</definedName>
    <definedName function="false" hidden="false" localSheetId="0" name="fxvhpe1" vbProcedure="false">'[145]'!$D$44</definedName>
    <definedName function="false" hidden="false" localSheetId="0" name="fxvhpe2" vbProcedure="false">'[145]'!$D$53</definedName>
    <definedName function="false" hidden="false" localSheetId="0" name="fxvhpw" vbProcedure="false">'[145]'!$D$75</definedName>
    <definedName function="false" hidden="false" localSheetId="0" name="fxvhq" vbProcedure="false">'[145]'!$D$63</definedName>
    <definedName function="false" hidden="false" localSheetId="0" name="fy" vbProcedure="false">'[145]'!$K$16</definedName>
    <definedName function="false" hidden="false" localSheetId="0" name="F이" vbProcedure="false">'[145]'!$E$31</definedName>
    <definedName function="false" hidden="false" localSheetId="0" name="F일" vbProcedure="false">'[145]'!$C$31</definedName>
    <definedName function="false" hidden="false" localSheetId="0" name="g" vbProcedure="false">'[145]'!$G$80</definedName>
    <definedName function="false" hidden="false" localSheetId="0" name="gams" vbProcedure="false">'[145]'!$H$12</definedName>
    <definedName function="false" hidden="false" localSheetId="0" name="gamt" vbProcedure="false">'[145]'!$H$11</definedName>
    <definedName function="false" hidden="false" localSheetId="0" name="gamw" vbProcedure="false">'[145]'!$H$13</definedName>
    <definedName function="false" hidden="false" localSheetId="0" name="gfgfg" vbProcedure="false">{#N/A,#N/A,FALSE,"골재소요량";#N/A,#N/A,FALSE,"골재소요량"}</definedName>
    <definedName function="false" hidden="false" localSheetId="0" name="GO" vbProcedure="false">'[146]'!$AI$6</definedName>
    <definedName function="false" hidden="false" localSheetId="0" name="gsand" vbProcedure="false">'[145]'!$H$17</definedName>
    <definedName function="false" hidden="false" localSheetId="0" name="gt" vbProcedure="false">'[145]'!$GO$18</definedName>
    <definedName function="false" hidden="false" localSheetId="0" name="h" vbProcedure="false">'[145]'!$K$23</definedName>
    <definedName function="false" hidden="false" localSheetId="0" name="H1L" vbProcedure="false">[148]Sheet1!$L$11</definedName>
    <definedName function="false" hidden="false" localSheetId="0" name="H1R" vbProcedure="false">[148]Sheet1!$N$11</definedName>
    <definedName function="false" hidden="false" localSheetId="0" name="H1WL" vbProcedure="false">[148]Sheet1!$L$25</definedName>
    <definedName function="false" hidden="false" localSheetId="0" name="H1WR" vbProcedure="false">[148]Sheet1!$N$25</definedName>
    <definedName function="false" hidden="false" localSheetId="0" name="H2L" vbProcedure="false">[148]Sheet1!$L$12</definedName>
    <definedName function="false" hidden="false" localSheetId="0" name="H2R" vbProcedure="false">[148]Sheet1!$N$12</definedName>
    <definedName function="false" hidden="false" localSheetId="0" name="H2WL" vbProcedure="false">[148]Sheet1!$L$26</definedName>
    <definedName function="false" hidden="false" localSheetId="0" name="H2WR" vbProcedure="false">[148]Sheet1!$N$26</definedName>
    <definedName function="false" hidden="false" localSheetId="0" name="H3L" vbProcedure="false">[148]Sheet1!$L$13</definedName>
    <definedName function="false" hidden="false" localSheetId="0" name="H3R" vbProcedure="false">[148]Sheet1!$N$13</definedName>
    <definedName function="false" hidden="false" localSheetId="0" name="H3WL" vbProcedure="false">[148]Sheet1!$L$27</definedName>
    <definedName function="false" hidden="false" localSheetId="0" name="H3WR" vbProcedure="false">[148]Sheet1!$N$27</definedName>
    <definedName function="false" hidden="false" localSheetId="0" name="H4L" vbProcedure="false">[148]Sheet1!$L$14</definedName>
    <definedName function="false" hidden="false" localSheetId="0" name="H4R" vbProcedure="false">[148]Sheet1!$N$14</definedName>
    <definedName function="false" hidden="false" localSheetId="0" name="H5L" vbProcedure="false">[148]Sheet1!$L$15</definedName>
    <definedName function="false" hidden="false" localSheetId="0" name="H5R" vbProcedure="false">[148]Sheet1!$N$15</definedName>
    <definedName function="false" hidden="false" localSheetId="0" name="H6L" vbProcedure="false">[148]Sheet1!$L$16</definedName>
    <definedName function="false" hidden="false" localSheetId="0" name="H6R" vbProcedure="false">[148]Sheet1!$N$16</definedName>
    <definedName function="false" hidden="false" localSheetId="0" name="H7L" vbProcedure="false">[148]Sheet1!$L$17</definedName>
    <definedName function="false" hidden="false" localSheetId="0" name="H7R" vbProcedure="false">[148]Sheet1!$N$17</definedName>
    <definedName function="false" hidden="false" localSheetId="0" name="H9A" vbProcedure="false">[148]Sheet1!$J$19</definedName>
    <definedName function="false" hidden="false" localSheetId="0" name="hgh" vbProcedure="false">{#N/A,#N/A,FALSE,"단가표지"}</definedName>
    <definedName function="false" hidden="false" localSheetId="0" name="hghg" vbProcedure="false">{#N/A,#N/A,FALSE,"운반시간"}</definedName>
    <definedName function="false" hidden="false" localSheetId="0" name="HH" vbProcedure="false">'[148]#REF'!$BP$68</definedName>
    <definedName function="false" hidden="false" localSheetId="0" name="hkj" vbProcedure="false">{#N/A,#N/A,FALSE,"혼합골재"}</definedName>
    <definedName function="false" hidden="false" localSheetId="0" name="HL" vbProcedure="false">[148]Sheet1!$L$18</definedName>
    <definedName function="false" hidden="false" localSheetId="0" name="hpd" vbProcedure="false">'[145]'!$D$26</definedName>
    <definedName function="false" hidden="false" localSheetId="0" name="HR" vbProcedure="false">[148]Sheet1!$N$18</definedName>
    <definedName function="false" hidden="false" localSheetId="0" name="HS" vbProcedure="false">'[148]#REF'!$BP$68</definedName>
    <definedName function="false" hidden="false" localSheetId="0" name="HSH" vbProcedure="false">[148]Sheet1!$F$43</definedName>
    <definedName function="false" hidden="false" localSheetId="0" name="HSH1" vbProcedure="false">[148]Sheet1!$F$40</definedName>
    <definedName function="false" hidden="false" localSheetId="0" name="HSH2" vbProcedure="false">[148]Sheet1!$F$41</definedName>
    <definedName function="false" hidden="false" localSheetId="0" name="htri12" vbProcedure="false">'[145]'!$AL$14:$AL$20</definedName>
    <definedName function="false" hidden="false" localSheetId="0" name="htri13" vbProcedure="false">'[145]'!$AN$14:$AN$20</definedName>
    <definedName function="false" hidden="false" localSheetId="0" name="htri14" vbProcedure="false">'[145]'!$AP$14:$AP$20</definedName>
    <definedName function="false" hidden="false" localSheetId="0" name="htri15" vbProcedure="false">'[145]'!$AR$14:$AR$20</definedName>
    <definedName function="false" hidden="false" localSheetId="0" name="htri22" vbProcedure="false">'[145]'!$AL$25:$AL$31</definedName>
    <definedName function="false" hidden="false" localSheetId="0" name="htri23" vbProcedure="false">'[145]'!$AN$25:$AN$31</definedName>
    <definedName function="false" hidden="false" localSheetId="0" name="htri24" vbProcedure="false">'[145]'!$AP$25:$AP$31</definedName>
    <definedName function="false" hidden="false" localSheetId="0" name="htri25" vbProcedure="false">'[145]'!$AR$25:$AR$31</definedName>
    <definedName function="false" hidden="false" localSheetId="0" name="htri32" vbProcedure="false">'[145]'!$AL$36:$AL$42</definedName>
    <definedName function="false" hidden="false" localSheetId="0" name="htri33" vbProcedure="false">'[145]'!$AN$36:$AN$42</definedName>
    <definedName function="false" hidden="false" localSheetId="0" name="htri34" vbProcedure="false">'[145]'!$AP$36:$AP$42</definedName>
    <definedName function="false" hidden="false" localSheetId="0" name="htri35" vbProcedure="false">'[145]'!$AR$36:$AR$42</definedName>
    <definedName function="false" hidden="false" localSheetId="0" name="htri42" vbProcedure="false">'[145]'!$AL$47:$AL$53</definedName>
    <definedName function="false" hidden="false" localSheetId="0" name="htri43" vbProcedure="false">'[145]'!$AN$47:$AN$53</definedName>
    <definedName function="false" hidden="false" localSheetId="0" name="htri44" vbProcedure="false">'[145]'!$AP$47:$AP$53</definedName>
    <definedName function="false" hidden="false" localSheetId="0" name="htri45" vbProcedure="false">'[145]'!$AR$47:$AR$53</definedName>
    <definedName function="false" hidden="false" localSheetId="0" name="HWL" vbProcedure="false">[148]Sheet1!$L$28</definedName>
    <definedName function="false" hidden="false" localSheetId="0" name="HWR" vbProcedure="false">[148]Sheet1!$N$28</definedName>
    <definedName function="false" hidden="false" localSheetId="0" name="H_1" vbProcedure="false">'[146]'!$AC$3</definedName>
    <definedName function="false" hidden="false" localSheetId="0" name="H_10" vbProcedure="false">'[146]'!$AC$12</definedName>
    <definedName function="false" hidden="false" localSheetId="0" name="H_2" vbProcedure="false">'[146]'!$AC$4</definedName>
    <definedName function="false" hidden="false" localSheetId="0" name="H_3" vbProcedure="false">'[146]'!$AC$5</definedName>
    <definedName function="false" hidden="false" localSheetId="0" name="H_4" vbProcedure="false">'[146]'!$AC$6</definedName>
    <definedName function="false" hidden="false" localSheetId="0" name="H_5" vbProcedure="false">'[146]'!$AC$7</definedName>
    <definedName function="false" hidden="false" localSheetId="0" name="H_6" vbProcedure="false">'[146]'!$AC$8</definedName>
    <definedName function="false" hidden="false" localSheetId="0" name="H_7" vbProcedure="false">'[146]'!$AC$9</definedName>
    <definedName function="false" hidden="false" localSheetId="0" name="H_8" vbProcedure="false">'[146]'!$AC$10</definedName>
    <definedName function="false" hidden="false" localSheetId="0" name="H_9" vbProcedure="false">'[146]'!$AC$11</definedName>
    <definedName function="false" hidden="false" localSheetId="0" name="h_water" vbProcedure="false">'[165]3BL공동구 수량'!$T$20</definedName>
    <definedName function="false" hidden="false" localSheetId="0" name="H사" vbProcedure="false">'[145]'!$G$31</definedName>
    <definedName function="false" hidden="false" localSheetId="0" name="H삼" vbProcedure="false">'[145]'!$G$30</definedName>
    <definedName function="false" hidden="false" localSheetId="0" name="H이" vbProcedure="false">'[145]'!$E$30</definedName>
    <definedName function="false" hidden="false" localSheetId="0" name="H일" vbProcedure="false">'[145]'!$C$30</definedName>
    <definedName function="false" hidden="false" localSheetId="0" name="icr" vbProcedure="false">'[145]'!$D$43</definedName>
    <definedName function="false" hidden="false" localSheetId="0" name="ig" vbProcedure="false">'[145]'!$AX$50</definedName>
    <definedName function="false" hidden="false" localSheetId="0" name="IL" vbProcedure="false">'[146]'!$AI$4</definedName>
    <definedName function="false" hidden="false" localSheetId="0" name="J" vbProcedure="false">[148]Sheet1!$BP$68</definedName>
    <definedName function="false" hidden="false" localSheetId="0" name="jhjg" vbProcedure="false">{#N/A,#N/A,FALSE,"조골재"}</definedName>
    <definedName function="false" hidden="false" localSheetId="0" name="jhjh" vbProcedure="false">{#N/A,#N/A,FALSE,"표지목차"}</definedName>
    <definedName function="false" hidden="false" localSheetId="0" name="JYH" vbProcedure="false">'[146]'!$BC$55</definedName>
    <definedName function="false" hidden="false" localSheetId="0" name="k3fix" vbProcedure="false">'[145]'!$L$8</definedName>
    <definedName function="false" hidden="false" localSheetId="0" name="k4fix" vbProcedure="false">'[145]'!$L$6</definedName>
    <definedName function="false" hidden="false" localSheetId="0" name="ka" vbProcedure="false">'[145]'!$W$76</definedName>
    <definedName function="false" hidden="false" localSheetId="0" name="Ka일" vbProcedure="false">'[145]'!$CA$18</definedName>
    <definedName function="false" hidden="false" localSheetId="0" name="Ka투" vbProcedure="false">'[145]'!$CA$29</definedName>
    <definedName function="false" hidden="false" localSheetId="0" name="Kea" vbProcedure="false">'[145]'!$DO$12</definedName>
    <definedName function="false" hidden="false" localSheetId="0" name="Kh" vbProcedure="false">'[145]'!$E$25</definedName>
    <definedName function="false" hidden="false" localSheetId="0" name="kjg" vbProcedure="false">{#N/A,#N/A,FALSE,"조골재"}</definedName>
    <definedName function="false" hidden="false" localSheetId="0" name="Ko" vbProcedure="false">'[145]'!$IF$12</definedName>
    <definedName function="false" hidden="false" localSheetId="0" name="ktf" vbProcedure="false">'[146]'!$A$3:$G$55</definedName>
    <definedName function="false" hidden="false" localSheetId="0" name="kty" vbProcedure="false">'[146]'!$A$3:$G$55</definedName>
    <definedName function="false" hidden="false" localSheetId="0" name="kv" vbProcedure="false">'[146]'!$CB$80</definedName>
    <definedName function="false" hidden="false" localSheetId="0" name="KVO" vbProcedure="false">'[146]'!$BZ$78</definedName>
    <definedName function="false" hidden="false" localSheetId="0" name="L" vbProcedure="false">'[148]#REF'!$BP$68</definedName>
    <definedName function="false" hidden="false" localSheetId="0" name="LA" vbProcedure="false">[148]Sheet1!$F$35</definedName>
    <definedName function="false" hidden="false" localSheetId="0" name="LB" vbProcedure="false">[164]말뚝지지력산정!$L$22</definedName>
    <definedName function="false" hidden="false" localSheetId="0" name="ldtype" vbProcedure="false">'[145]'!$Q$11:$Q$12</definedName>
    <definedName function="false" hidden="false" localSheetId="0" name="LH" vbProcedure="false">'[146]'!$AC$11</definedName>
    <definedName function="false" hidden="false" localSheetId="0" name="LH_4" vbProcedure="false">'[146]'!$AC$14</definedName>
    <definedName function="false" hidden="false" localSheetId="0" name="LH_7" vbProcedure="false">'[146]'!$AC$12</definedName>
    <definedName function="false" hidden="false" localSheetId="0" name="LL" vbProcedure="false">'[146]'!$Y$11</definedName>
    <definedName function="false" hidden="false" localSheetId="0" name="LMO" vbProcedure="false">[148]Sheet1!$L$50</definedName>
    <definedName function="false" hidden="false" localSheetId="0" name="LPI" vbProcedure="false">[148]Sheet1!$F$56</definedName>
    <definedName function="false" hidden="false" localSheetId="0" name="LSH" vbProcedure="false">[148]Sheet1!$L$39</definedName>
    <definedName function="false" hidden="false" localSheetId="0" name="Macro1" vbProcedure="false">'[146]'!$A$1</definedName>
    <definedName function="false" hidden="false" localSheetId="0" name="Macro2" vbProcedure="false">'[146]'!$B$1</definedName>
    <definedName function="false" hidden="false" localSheetId="0" name="maxcoeff" vbProcedure="false">'[145]'!$C$42:$L$48</definedName>
    <definedName function="false" hidden="false" localSheetId="0" name="MaxCV" vbProcedure="false">'[145]'!$A$42:$L$48</definedName>
    <definedName function="false" hidden="false" localSheetId="0" name="maxstart1" vbProcedure="false">'[145]'!$C$42</definedName>
    <definedName function="false" hidden="false" localSheetId="0" name="maxstart2" vbProcedure="false">'[145]'!$E$42</definedName>
    <definedName function="false" hidden="false" localSheetId="0" name="maxstart3" vbProcedure="false">'[145]'!$G$42</definedName>
    <definedName function="false" hidden="false" localSheetId="0" name="maxstart4" vbProcedure="false">'[145]'!$I$42</definedName>
    <definedName function="false" hidden="false" localSheetId="0" name="maxstart5" vbProcedure="false">'[145]'!$K$42</definedName>
    <definedName function="false" hidden="false" localSheetId="0" name="MB_1" vbProcedure="false">'[146]'!$AH$15</definedName>
    <definedName function="false" hidden="false" localSheetId="0" name="MB_2" vbProcedure="false">'[146]'!$AH$16</definedName>
    <definedName function="false" hidden="false" localSheetId="0" name="MCB" vbProcedure="false">'[146]'!$X$26</definedName>
    <definedName function="false" hidden="false" localSheetId="0" name="MCH" vbProcedure="false">'[146]'!$X$27</definedName>
    <definedName function="false" hidden="false" localSheetId="0" name="mcv1" vbProcedure="false">'[145]'!$A$42:$A$48</definedName>
    <definedName function="false" hidden="false" localSheetId="0" name="mcv2" vbProcedure="false">'[145]'!$E$42:$E$48</definedName>
    <definedName function="false" hidden="false" localSheetId="0" name="mcv3" vbProcedure="false">'[145]'!$G$42:$G$48</definedName>
    <definedName function="false" hidden="false" localSheetId="0" name="mcv4" vbProcedure="false">'[145]'!$I$42:$I$48</definedName>
    <definedName function="false" hidden="false" localSheetId="0" name="mcv5" vbProcedure="false">'[145]'!$K$42:$K$48</definedName>
    <definedName function="false" hidden="false" localSheetId="0" name="md3fx1fr_rec" vbProcedure="false">'[145]'!$D$15:$O$21</definedName>
    <definedName function="false" hidden="false" localSheetId="0" name="md3fx1fr_tri" vbProcedure="false">'[145]'!$T$47:$AE$53</definedName>
    <definedName function="false" hidden="false" localSheetId="0" name="md3fx1hg_rec" vbProcedure="false">'[145]'!$D$40:$O$46</definedName>
    <definedName function="false" hidden="false" localSheetId="0" name="md3fx1hg_tri" vbProcedure="false">'[145]'!$AH$47:$AS$53</definedName>
    <definedName function="false" hidden="false" localSheetId="0" name="md4fx_rec" vbProcedure="false">'[145]'!$D$27:$O$33</definedName>
    <definedName function="false" hidden="false" localSheetId="0" name="md4fx_semitri" vbProcedure="false">'[145]'!$D$52:$O$58</definedName>
    <definedName function="false" hidden="false" localSheetId="0" name="md4fx_tri" vbProcedure="false">'[145]'!$D$76:$O$82</definedName>
    <definedName function="false" hidden="false" localSheetId="0" name="MH" vbProcedure="false">'[146]'!$AH$14</definedName>
    <definedName function="false" hidden="false" localSheetId="0" name="mhdl1" vbProcedure="false">'[145]'!$J$76</definedName>
    <definedName function="false" hidden="false" localSheetId="0" name="mhel1" vbProcedure="false">'[145]'!$J$86</definedName>
    <definedName function="false" hidden="false" localSheetId="0" name="mhel2" vbProcedure="false">'[145]'!$J$91</definedName>
    <definedName function="false" hidden="false" localSheetId="0" name="mhel3" vbProcedure="false">'[145]'!$J$96</definedName>
    <definedName function="false" hidden="false" localSheetId="0" name="mhll1" vbProcedure="false">'[145]'!$J$81</definedName>
    <definedName function="false" hidden="false" localSheetId="0" name="mhpe2" vbProcedure="false">'[145]'!$I$58</definedName>
    <definedName function="false" hidden="false" localSheetId="0" name="mhpw" vbProcedure="false">'[145]'!$I$63</definedName>
    <definedName function="false" hidden="false" localSheetId="0" name="mhw" vbProcedure="false">'[145]'!$I$136</definedName>
    <definedName function="false" hidden="false" localSheetId="0" name="mhw1" vbProcedure="false">'[145]'!$I$101</definedName>
    <definedName function="false" hidden="false" localSheetId="0" name="Mu" vbProcedure="false">'[145]'!$H$18</definedName>
    <definedName function="false" hidden="false" localSheetId="0" name="Mv" vbProcedure="false">'[145]'!$L$25</definedName>
    <definedName function="false" hidden="false" localSheetId="0" name="mvdl1" vbProcedure="false">'[145]'!$J$78</definedName>
    <definedName function="false" hidden="false" localSheetId="0" name="mvel1" vbProcedure="false">'[145]'!$J$88</definedName>
    <definedName function="false" hidden="false" localSheetId="0" name="mvel2" vbProcedure="false">'[145]'!$J$93</definedName>
    <definedName function="false" hidden="false" localSheetId="0" name="mvel3" vbProcedure="false">'[145]'!$J$98</definedName>
    <definedName function="false" hidden="false" localSheetId="0" name="mvll1" vbProcedure="false">'[145]'!$J$83</definedName>
    <definedName function="false" hidden="false" localSheetId="0" name="mvpe2" vbProcedure="false">'[145]'!$I$60</definedName>
    <definedName function="false" hidden="false" localSheetId="0" name="mvpw" vbProcedure="false">'[145]'!$I$65</definedName>
    <definedName function="false" hidden="false" localSheetId="0" name="mvw1" vbProcedure="false">'[145]'!$I$103</definedName>
    <definedName function="false" hidden="false" localSheetId="0" name="Mx" vbProcedure="false">'[145]'!$E$54</definedName>
    <definedName function="false" hidden="false" localSheetId="0" name="Mxw" vbProcedure="false">'[145]'!$E$52</definedName>
    <definedName function="false" hidden="false" localSheetId="0" name="My" vbProcedure="false">'[145]'!$I$54</definedName>
    <definedName function="false" hidden="false" localSheetId="0" name="MYB_1" vbProcedure="false">'[146]'!$AJ$15</definedName>
    <definedName function="false" hidden="false" localSheetId="0" name="MYB_2" vbProcedure="false">'[146]'!$AJ$16</definedName>
    <definedName function="false" hidden="false" localSheetId="0" name="MYH" vbProcedure="false">'[146]'!$AJ$14</definedName>
    <definedName function="false" hidden="false" localSheetId="0" name="Myw" vbProcedure="false">'[145]'!$I$52</definedName>
    <definedName function="false" hidden="false" localSheetId="0" name="M당무게" vbProcedure="false">[149]DATE!$E$24:$E$85</definedName>
    <definedName function="false" hidden="false" localSheetId="0" name="N1S" vbProcedure="false">[148]Sheet1!$F$46</definedName>
    <definedName function="false" hidden="false" localSheetId="0" name="N2S" vbProcedure="false">[148]Sheet1!$F$47</definedName>
    <definedName function="false" hidden="false" localSheetId="0" name="N3S" vbProcedure="false">[148]Sheet1!$F$48</definedName>
    <definedName function="false" hidden="false" localSheetId="0" name="NDO" vbProcedure="false">[148]Sheet1!$F$53</definedName>
    <definedName function="false" hidden="false" localSheetId="0" name="no4fix" vbProcedure="false">'[145]'!$T$47:$T$53</definedName>
    <definedName function="false" hidden="false" localSheetId="0" name="NP1" vbProcedure="false">[148]Sheet1!$F$57</definedName>
    <definedName function="false" hidden="false" localSheetId="0" name="NP2" vbProcedure="false">[148]Sheet1!$F$58</definedName>
    <definedName function="false" hidden="false" localSheetId="0" name="NPI" vbProcedure="false">[148]Sheet1!$L$58</definedName>
    <definedName function="false" hidden="false" localSheetId="0" name="NSH" vbProcedure="false">[148]Sheet1!$L$43</definedName>
    <definedName function="false" hidden="false" localSheetId="0" name="NSH1" vbProcedure="false">[148]Sheet1!$L$40</definedName>
    <definedName function="false" hidden="false" localSheetId="0" name="NSH2" vbProcedure="false">[148]Sheet1!$L$41</definedName>
    <definedName function="false" hidden="false" localSheetId="0" name="NSO" vbProcedure="false">[148]Sheet1!$L$48</definedName>
    <definedName function="false" hidden="false" localSheetId="0" name="null" vbProcedure="false">'[145]'!$D$2:$O$8</definedName>
    <definedName function="false" hidden="false" localSheetId="0" name="nx" vbProcedure="false">'[145]'!$K$36</definedName>
    <definedName function="false" hidden="false" localSheetId="0" name="n이" vbProcedure="false">'[145]'!$E$34</definedName>
    <definedName function="false" hidden="false" localSheetId="0" name="n이_1" vbProcedure="false">'[145]'!$IC$22</definedName>
    <definedName function="false" hidden="false" localSheetId="0" name="n이_2" vbProcedure="false">'[145]'!$IK$14</definedName>
    <definedName function="false" hidden="false" localSheetId="0" name="n일" vbProcedure="false">'[145]'!$E$33</definedName>
    <definedName function="false" hidden="false" localSheetId="0" name="N치" vbProcedure="false">'[146]'!$E$5</definedName>
    <definedName function="false" hidden="false" localSheetId="0" name="P" vbProcedure="false">'[146]'!$A$1:$M$40</definedName>
    <definedName function="false" hidden="false" localSheetId="0" name="PA" vbProcedure="false">'[146]'!$O$7</definedName>
    <definedName function="false" hidden="false" localSheetId="0" name="pa1" vbProcedure="false">'[145]'!$IE$38</definedName>
    <definedName function="false" hidden="false" localSheetId="0" name="pa2" vbProcedure="false">'[145]'!$IM$17</definedName>
    <definedName function="false" hidden="false" localSheetId="0" name="pa삼" vbProcedure="false">'[145]'!$IM$30</definedName>
    <definedName function="false" hidden="false" localSheetId="0" name="Pa오" vbProcedure="false">'[145]'!$IE$25</definedName>
    <definedName function="false" hidden="false" localSheetId="0" name="PB" vbProcedure="false">'[146]'!$Y$7</definedName>
    <definedName function="false" hidden="false" localSheetId="0" name="PBB" vbProcedure="false">'[146]'!$O$9</definedName>
    <definedName function="false" hidden="false" localSheetId="0" name="PC" vbProcedure="false">'[146]'!$O$10</definedName>
    <definedName function="false" hidden="false" localSheetId="0" name="pcase" vbProcedure="false">'[145]'!$P$5:$P$6</definedName>
    <definedName function="false" hidden="false" localSheetId="0" name="pcaseout" vbProcedure="false">'[145]'!$P$4</definedName>
    <definedName function="false" hidden="false" localSheetId="0" name="PD" vbProcedure="false">'[146]'!$O$11</definedName>
    <definedName function="false" hidden="false" localSheetId="0" name="PE" vbProcedure="false">'[146]'!$O$12</definedName>
    <definedName function="false" hidden="false" localSheetId="0" name="pe22" vbProcedure="false">'[145]'!$D$55</definedName>
    <definedName function="false" hidden="false" localSheetId="0" name="pe22c1" vbProcedure="false">'[145]'!$J$41</definedName>
    <definedName function="false" hidden="false" localSheetId="0" name="pe22c2" vbProcedure="false">'[145]'!$I$72</definedName>
    <definedName function="false" hidden="false" localSheetId="0" name="PEA" vbProcedure="false">'[146]'!$AC$27</definedName>
    <definedName function="false" hidden="false" localSheetId="0" name="PF" vbProcedure="false">'[146]'!$O$13</definedName>
    <definedName function="false" hidden="false" localSheetId="0" name="PG" vbProcedure="false">'[146]'!$O$14</definedName>
    <definedName function="false" hidden="false" localSheetId="0" name="PH" vbProcedure="false">'[146]'!$O$15</definedName>
    <definedName function="false" hidden="false" localSheetId="0" name="phi" vbProcedure="false">'[145]'!$G$19</definedName>
    <definedName function="false" hidden="false" localSheetId="0" name="phiVn" vbProcedure="false">'[145]'!$H$110</definedName>
    <definedName function="false" hidden="false" localSheetId="0" name="PI" vbProcedure="false">'[146]'!$O$16</definedName>
    <definedName function="false" hidden="false" localSheetId="0" name="pile_s" vbProcedure="false">[164]말뚝지지력산정!$F$116</definedName>
    <definedName function="false" hidden="false" localSheetId="0" name="PJ" vbProcedure="false">'[146]'!$O$17</definedName>
    <definedName function="false" hidden="false" localSheetId="0" name="PK" vbProcedure="false">'[146]'!$O$18</definedName>
    <definedName function="false" hidden="false" localSheetId="0" name="PL" vbProcedure="false">'[148]#REF'!$BP$68</definedName>
    <definedName function="false" hidden="false" localSheetId="0" name="PM" vbProcedure="false">'[146]'!$O$20</definedName>
    <definedName function="false" hidden="false" localSheetId="0" name="pmax" vbProcedure="false">'[145]'!$K$81</definedName>
    <definedName function="false" hidden="false" localSheetId="0" name="pmin" vbProcedure="false">'[145]'!$F$56</definedName>
    <definedName function="false" hidden="false" localSheetId="0" name="pmin3" vbProcedure="false">'[145]'!$K$82</definedName>
    <definedName function="false" hidden="false" localSheetId="0" name="PN" vbProcedure="false">'[148]#REF'!$BP$68</definedName>
    <definedName function="false" hidden="false" localSheetId="0" name="PO" vbProcedure="false">'[146]'!$O$22</definedName>
    <definedName function="false" hidden="false" localSheetId="0" name="PP" vbProcedure="false">'[146]'!$O$23</definedName>
    <definedName function="false" hidden="false" localSheetId="0" name="PQ" vbProcedure="false">'[146]'!$O$24</definedName>
    <definedName function="false" hidden="false" localSheetId="0" name="PR" vbProcedure="false">'[146]'!$O$25</definedName>
    <definedName function="false" hidden="false" localSheetId="0" name="PRC" vbProcedure="false">'[146]'!$N$55</definedName>
    <definedName function="false" hidden="false" localSheetId="0" name="PS" vbProcedure="false">'[146]'!$O$26</definedName>
    <definedName function="false" hidden="false" localSheetId="0" name="PSC19" vbProcedure="false">'[152]'!$G$4</definedName>
    <definedName function="false" hidden="false" localSheetId="0" name="PSS" vbProcedure="false">'[146]'!$O$27</definedName>
    <definedName function="false" hidden="false" localSheetId="0" name="PT" vbProcedure="false">'[148]#REF'!$BP$68</definedName>
    <definedName function="false" hidden="false" localSheetId="0" name="PTT" vbProcedure="false">'[146]'!$O$29</definedName>
    <definedName function="false" hidden="false" localSheetId="0" name="PU" vbProcedure="false">'[146]'!$O$30</definedName>
    <definedName function="false" hidden="false" localSheetId="0" name="PUU" vbProcedure="false">'[146]'!$O$31</definedName>
    <definedName function="false" hidden="false" localSheetId="0" name="PV" vbProcedure="false">'[146]'!$O$32</definedName>
    <definedName function="false" hidden="false" localSheetId="0" name="pww" vbProcedure="false">'[145]'!$D$56</definedName>
    <definedName function="false" hidden="false" localSheetId="0" name="pwwc1" vbProcedure="false">'[145]'!$G$42</definedName>
    <definedName function="false" hidden="false" localSheetId="0" name="pwwc2" vbProcedure="false">'[145]'!$G$73</definedName>
    <definedName function="false" hidden="false" localSheetId="0" name="Q" vbProcedure="false">'[146]'!$N$20</definedName>
    <definedName function="false" hidden="false" localSheetId="0" name="Q3WEE" vbProcedure="false">{#N/A,#N/A,FALSE,"조골재"}</definedName>
    <definedName function="false" hidden="false" localSheetId="0" name="Qe앨" vbProcedure="false">'[145]'!$AS$33</definedName>
    <definedName function="false" hidden="false" localSheetId="0" name="QQ" vbProcedure="false">{#N/A,#N/A,FALSE,"2~8번"}</definedName>
    <definedName function="false" hidden="false" localSheetId="0" name="Qten" vbProcedure="false">'[145]'!$Q$10</definedName>
    <definedName function="false" hidden="false" localSheetId="0" name="QU" vbProcedure="false">'[146]'!$L$22</definedName>
    <definedName function="false" hidden="false" localSheetId="0" name="q디" vbProcedure="false">'[145]'!$AS$17</definedName>
    <definedName function="false" hidden="false" localSheetId="0" name="q앨" vbProcedure="false">'[145]'!$AS$23</definedName>
    <definedName function="false" hidden="false" localSheetId="0" name="RealAs" vbProcedure="false">'[145]'!$H$94</definedName>
    <definedName function="false" hidden="false" localSheetId="0" name="realfs" vbProcedure="false">'[145]'!$K$50</definedName>
    <definedName function="false" hidden="false" localSheetId="0" name="realp" vbProcedure="false">'[145]'!$H$97</definedName>
    <definedName function="false" hidden="false" localSheetId="0" name="REBAR" vbProcedure="false">'[145]'!$P$12:$P$22</definedName>
    <definedName function="false" hidden="false" localSheetId="0" name="reinftype" vbProcedure="false">'[145]'!$L$100</definedName>
    <definedName function="false" hidden="false" localSheetId="0" name="ReqAs" vbProcedure="false">'[145]'!$K$86</definedName>
    <definedName function="false" hidden="false" localSheetId="0" name="reqbar" vbProcedure="false">'[145]'!$M$94</definedName>
    <definedName function="false" hidden="false" localSheetId="0" name="rho" vbProcedure="false">'[145]'!$H$81</definedName>
    <definedName function="false" hidden="false" localSheetId="0" name="RH_4" vbProcedure="false">'[146]'!$AC$15</definedName>
    <definedName function="false" hidden="false" localSheetId="0" name="RH_7" vbProcedure="false">'[146]'!$AC$13</definedName>
    <definedName function="false" hidden="false" localSheetId="0" name="Rl이" vbProcedure="false">'[145]'!$AJ$13</definedName>
    <definedName function="false" hidden="false" localSheetId="0" name="Rl일" vbProcedure="false">'[145]'!$G$36</definedName>
    <definedName function="false" hidden="false" localSheetId="0" name="Rn" vbProcedure="false">'[145]'!$H$74</definedName>
    <definedName function="false" hidden="false" localSheetId="0" name="Rten" vbProcedure="false">'[145]'!$R$10</definedName>
    <definedName function="false" hidden="false" localSheetId="0" name="Rx" vbProcedure="false">'[145]'!$G$54</definedName>
    <definedName function="false" hidden="false" localSheetId="0" name="Rxw" vbProcedure="false">'[145]'!$G$52</definedName>
    <definedName function="false" hidden="false" localSheetId="0" name="Ry" vbProcedure="false">'[145]'!$K$54</definedName>
    <definedName function="false" hidden="false" localSheetId="0" name="Ryw" vbProcedure="false">'[145]'!$K$52</definedName>
    <definedName function="false" hidden="false" localSheetId="0" name="S" vbProcedure="false">[149]DATE!$I$24:$I$85</definedName>
    <definedName function="false" hidden="false" localSheetId="0" name="sallow" vbProcedure="false">'[145]'!$H$16</definedName>
    <definedName function="false" hidden="false" localSheetId="0" name="sand" vbProcedure="false">'[145]'!$CS$97,'[145]'!$CU$99</definedName>
    <definedName function="false" hidden="false" localSheetId="0" name="sbarea" vbProcedure="false">'[145]'!$DU$125</definedName>
    <definedName function="false" hidden="false" localSheetId="0" name="SDS" vbProcedure="false">{#N/A,#N/A,FALSE,"2~8번"}</definedName>
    <definedName function="false" hidden="false" localSheetId="0" name="sh" vbProcedure="false">'[145]'!$H$27</definedName>
    <definedName function="false" hidden="false" localSheetId="0" name="SHE" vbProcedure="false">'[146]'!$AI$3</definedName>
    <definedName function="false" hidden="false" localSheetId="0" name="shear" vbProcedure="false">'[145]'!$M$110</definedName>
    <definedName function="false" hidden="false" localSheetId="0" name="SK" vbProcedure="false">[148]Sheet1!$F$36</definedName>
    <definedName function="false" hidden="false" localSheetId="0" name="SKE" vbProcedure="false">[148]Sheet1!$L$36</definedName>
    <definedName function="false" hidden="false" localSheetId="0" name="slab" vbProcedure="false">'[145]'!$A$100:$A$139</definedName>
    <definedName function="false" hidden="false" localSheetId="0" name="sp1" vbProcedure="false">'[146]'!$E$5</definedName>
    <definedName function="false" hidden="false" localSheetId="0" name="sp2" vbProcedure="false">'[146]'!$F$6</definedName>
    <definedName function="false" hidden="false" localSheetId="0" name="sp3" vbProcedure="false">'[146]'!$G$7</definedName>
    <definedName function="false" hidden="false" localSheetId="0" name="SS" vbProcedure="false">'[146]'!$T$22</definedName>
    <definedName function="false" hidden="false" localSheetId="0" name="SSS" vbProcedure="false">{#N/A,#N/A,FALSE,"2~8번"}</definedName>
    <definedName function="false" hidden="false" localSheetId="0" name="stmin" vbProcedure="false">'[145]'!$K$31</definedName>
    <definedName function="false" hidden="false" localSheetId="0" name="stratio" vbProcedure="false">'[145]'!$M$97</definedName>
    <definedName function="false" hidden="false" localSheetId="0" name="SUM" vbProcedure="false">'[146]'!$F$15</definedName>
    <definedName function="false" hidden="false" localSheetId="0" name="sv" vbProcedure="false">'[145]'!$H$28</definedName>
    <definedName function="false" hidden="false" localSheetId="0" name="SWL" vbProcedure="false">[148]Sheet1!$N$32</definedName>
    <definedName function="false" hidden="false" localSheetId="0" name="SWR" vbProcedure="false">[148]Sheet1!$N$33</definedName>
    <definedName function="false" hidden="false" localSheetId="0" name="T" vbProcedure="false">'[148]#REF'!$BP$68</definedName>
    <definedName function="false" hidden="false" localSheetId="0" name="T1S" vbProcedure="false">[148]Sheet1!$D$46</definedName>
    <definedName function="false" hidden="false" localSheetId="0" name="T2S" vbProcedure="false">[148]Sheet1!$D$47</definedName>
    <definedName function="false" hidden="false" localSheetId="0" name="T3S" vbProcedure="false">[148]Sheet1!$D$48</definedName>
    <definedName function="false" hidden="false" localSheetId="0" name="Tb" vbProcedure="false">'[145]'!$AH$24</definedName>
    <definedName function="false" hidden="false" localSheetId="0" name="Tba" vbProcedure="false">'[145]'!$BA$23</definedName>
    <definedName function="false" hidden="false" localSheetId="0" name="tcw" vbProcedure="false">'[145]'!$G$30</definedName>
    <definedName function="false" hidden="false" localSheetId="0" name="tcwds" vbProcedure="false">'[145]'!$J$89</definedName>
    <definedName function="false" hidden="false" localSheetId="0" name="tdl" vbProcedure="false">'[145]'!$CY$103</definedName>
    <definedName function="false" hidden="false" localSheetId="0" name="tdl2" vbProcedure="false">'[145]'!$F$106</definedName>
    <definedName function="false" hidden="false" localSheetId="0" name="tdlp" vbProcedure="false">'[145]'!$L$107</definedName>
    <definedName function="false" hidden="false" localSheetId="0" name="teb" vbProcedure="false">'[145]'!$DA$105</definedName>
    <definedName function="false" hidden="false" localSheetId="0" name="teb1" vbProcedure="false">'[145]'!$K$36</definedName>
    <definedName function="false" hidden="false" localSheetId="0" name="teb2" vbProcedure="false">'[145]'!$K$37</definedName>
    <definedName function="false" hidden="false" localSheetId="0" name="teb3" vbProcedure="false">'[145]'!$K$38</definedName>
    <definedName function="false" hidden="false" localSheetId="0" name="Ted" vbProcedure="false">'[145]'!$BI$16</definedName>
    <definedName function="false" hidden="false" localSheetId="0" name="Ted1" vbProcedure="false">'[145]'!$BI$19</definedName>
    <definedName function="false" hidden="false" localSheetId="0" name="tel" vbProcedure="false">'[145]'!$DC$107</definedName>
    <definedName function="false" hidden="false" localSheetId="0" name="telp" vbProcedure="false">'[145]'!$L$113</definedName>
    <definedName function="false" hidden="false" localSheetId="0" name="telp1" vbProcedure="false">'[145]'!$L$65</definedName>
    <definedName function="false" hidden="false" localSheetId="0" name="telp2" vbProcedure="false">'[145]'!$L$68</definedName>
    <definedName function="false" hidden="false" localSheetId="0" name="telp3" vbProcedure="false">'[145]'!$L$71</definedName>
    <definedName function="false" hidden="false" localSheetId="0" name="Tl" vbProcedure="false">'[145]'!$BR$21</definedName>
    <definedName function="false" hidden="false" localSheetId="0" name="tll" vbProcedure="false">'[145]'!$DQ$121</definedName>
    <definedName function="false" hidden="false" localSheetId="0" name="tll2" vbProcedure="false">'[145]'!$F$61</definedName>
    <definedName function="false" hidden="false" localSheetId="0" name="tllp" vbProcedure="false">'[145]'!$L$110</definedName>
    <definedName function="false" hidden="false" localSheetId="0" name="TMO" vbProcedure="false">[148]Sheet1!$F$51</definedName>
    <definedName function="false" hidden="false" localSheetId="0" name="TOB" vbProcedure="false">'[146]'!$Y$9</definedName>
    <definedName function="false" hidden="false" localSheetId="0" name="TOH" vbProcedure="false">'[146]'!$AC$10</definedName>
    <definedName function="false" hidden="false" localSheetId="0" name="TOLB" vbProcedure="false">'[146]'!$Y$10</definedName>
    <definedName function="false" hidden="false" localSheetId="0" name="top" vbProcedure="false">'[145]'!$CB$80:$CD$82</definedName>
    <definedName function="false" hidden="false" localSheetId="0" name="TOWB" vbProcedure="false">'[146]'!$Y$22</definedName>
    <definedName function="false" hidden="false" localSheetId="0" name="TOWH" vbProcedure="false">'[146]'!$AC$22</definedName>
    <definedName function="false" hidden="false" localSheetId="0" name="Tra" vbProcedure="false">'[145]'!$P$3856</definedName>
    <definedName function="false" hidden="false" localSheetId="0" name="tri11" vbProcedure="false">'[145]'!$T$14:$T$20</definedName>
    <definedName function="false" hidden="false" localSheetId="0" name="tri12" vbProcedure="false">'[145]'!$X$14:$X$20</definedName>
    <definedName function="false" hidden="false" localSheetId="0" name="tri13" vbProcedure="false">'[145]'!$Z$14:$Z$20</definedName>
    <definedName function="false" hidden="false" localSheetId="0" name="tri14" vbProcedure="false">'[145]'!$AB$14:$AB$20</definedName>
    <definedName function="false" hidden="false" localSheetId="0" name="tri15" vbProcedure="false">'[145]'!$AD$14:$AD$20</definedName>
    <definedName function="false" hidden="false" localSheetId="0" name="tri22" vbProcedure="false">'[145]'!$X$25:$X$31</definedName>
    <definedName function="false" hidden="false" localSheetId="0" name="tri23" vbProcedure="false">'[145]'!$Z$25:$Z$31</definedName>
    <definedName function="false" hidden="false" localSheetId="0" name="tri24" vbProcedure="false">'[145]'!$AB$25:$AB$31</definedName>
    <definedName function="false" hidden="false" localSheetId="0" name="tri25" vbProcedure="false">'[145]'!$AD$25:$AD$31</definedName>
    <definedName function="false" hidden="false" localSheetId="0" name="tri32" vbProcedure="false">'[145]'!$X$36:$X$42</definedName>
    <definedName function="false" hidden="false" localSheetId="0" name="tri33" vbProcedure="false">'[145]'!$Z$36:$Z$42</definedName>
    <definedName function="false" hidden="false" localSheetId="0" name="tri34" vbProcedure="false">'[145]'!$AB$36:$AB$42</definedName>
    <definedName function="false" hidden="false" localSheetId="0" name="tri35" vbProcedure="false">'[145]'!$AD$36:$AD$42</definedName>
    <definedName function="false" hidden="false" localSheetId="0" name="tri42" vbProcedure="false">'[145]'!$X$47:$X$53</definedName>
    <definedName function="false" hidden="false" localSheetId="0" name="tri43" vbProcedure="false">'[145]'!$Z$47:$Z$53</definedName>
    <definedName function="false" hidden="false" localSheetId="0" name="tri44" vbProcedure="false">'[145]'!$AB$47:$AB$53</definedName>
    <definedName function="false" hidden="false" localSheetId="0" name="tri45" vbProcedure="false">'[145]'!$AD$47:$AD$53</definedName>
    <definedName function="false" hidden="false" localSheetId="0" name="Ts1" vbProcedure="false">'[145]'!$AP$2</definedName>
    <definedName function="false" hidden="false" localSheetId="0" name="Tsa" vbProcedure="false">'[145]'!$BA$40</definedName>
    <definedName function="false" hidden="false" localSheetId="0" name="TW" vbProcedure="false">[148]Sheet1!$J$33</definedName>
    <definedName function="false" hidden="false" localSheetId="0" name="TWL" vbProcedure="false">[148]Sheet1!$N$29</definedName>
    <definedName function="false" hidden="false" localSheetId="0" name="TWR" vbProcedure="false">[148]Sheet1!$N$30</definedName>
    <definedName function="false" hidden="false" localSheetId="0" name="TYPE" vbProcedure="false">'[146]'!$H$5:$H$285</definedName>
    <definedName function="false" hidden="false" localSheetId="0" name="UMh" vbProcedure="false">'[145]'!$L$40</definedName>
    <definedName function="false" hidden="false" localSheetId="0" name="UMv" vbProcedure="false">'[145]'!$L$42</definedName>
    <definedName function="false" hidden="false" localSheetId="0" name="UVh" vbProcedure="false">'[145]'!$L$41</definedName>
    <definedName function="false" hidden="false" localSheetId="0" name="UVv" vbProcedure="false">'[145]'!$L$43</definedName>
    <definedName function="false" hidden="false" localSheetId="0" name="vhdl1" vbProcedure="false">'[145]'!$J$77</definedName>
    <definedName function="false" hidden="false" localSheetId="0" name="vhel1" vbProcedure="false">'[145]'!$J$87</definedName>
    <definedName function="false" hidden="false" localSheetId="0" name="vhel2" vbProcedure="false">'[145]'!$J$92</definedName>
    <definedName function="false" hidden="false" localSheetId="0" name="vhel3" vbProcedure="false">'[145]'!$J$97</definedName>
    <definedName function="false" hidden="false" localSheetId="0" name="vhll1" vbProcedure="false">'[145]'!$J$82</definedName>
    <definedName function="false" hidden="false" localSheetId="0" name="vhpe2" vbProcedure="false">'[145]'!$I$59</definedName>
    <definedName function="false" hidden="false" localSheetId="0" name="vhpw" vbProcedure="false">'[145]'!$I$64</definedName>
    <definedName function="false" hidden="false" localSheetId="0" name="vhw" vbProcedure="false">'[145]'!$I$137</definedName>
    <definedName function="false" hidden="false" localSheetId="0" name="vhw1" vbProcedure="false">'[145]'!$I$102</definedName>
    <definedName function="false" hidden="false" localSheetId="0" name="Vu" vbProcedure="false">'[145]'!$K$104</definedName>
    <definedName function="false" hidden="false" localSheetId="0" name="vvdl1" vbProcedure="false">'[145]'!$J$79</definedName>
    <definedName function="false" hidden="false" localSheetId="0" name="vvel1" vbProcedure="false">'[145]'!$J$89</definedName>
    <definedName function="false" hidden="false" localSheetId="0" name="vvel2" vbProcedure="false">'[145]'!$J$94</definedName>
    <definedName function="false" hidden="false" localSheetId="0" name="vvel3" vbProcedure="false">'[145]'!$J$99</definedName>
    <definedName function="false" hidden="false" localSheetId="0" name="vvll1" vbProcedure="false">'[145]'!$J$84</definedName>
    <definedName function="false" hidden="false" localSheetId="0" name="vvpe2" vbProcedure="false">'[145]'!$I$61</definedName>
    <definedName function="false" hidden="false" localSheetId="0" name="vvpw" vbProcedure="false">'[145]'!$I$66</definedName>
    <definedName function="false" hidden="false" localSheetId="0" name="vvw" vbProcedure="false">'[145]'!$I$139</definedName>
    <definedName function="false" hidden="false" localSheetId="0" name="vvw1" vbProcedure="false">'[145]'!$I$104</definedName>
    <definedName function="false" hidden="false" localSheetId="0" name="WA" vbProcedure="false">'[148]#REF'!$BP$68</definedName>
    <definedName function="false" hidden="false" localSheetId="0" name="wbeta" vbProcedure="false">'[145]'!$K$77</definedName>
    <definedName function="false" hidden="false" localSheetId="0" name="WB_1" vbProcedure="false">'[146]'!$Y$19</definedName>
    <definedName function="false" hidden="false" localSheetId="0" name="WB_2" vbProcedure="false">'[146]'!$Y$20</definedName>
    <definedName function="false" hidden="false" localSheetId="0" name="WB_3" vbProcedure="false">'[146]'!$Y$21</definedName>
    <definedName function="false" hidden="false" localSheetId="0" name="wcv1" vbProcedure="false">'[145]'!$A$43:$A$46</definedName>
    <definedName function="false" hidden="false" localSheetId="0" name="wcv2" vbProcedure="false">'[145]'!$E$43:$E$46</definedName>
    <definedName function="false" hidden="false" localSheetId="0" name="wcv3" vbProcedure="false">'[145]'!$G$43:$G$46</definedName>
    <definedName function="false" hidden="false" localSheetId="0" name="wcv4" vbProcedure="false">'[145]'!$I$43:$I$46</definedName>
    <definedName function="false" hidden="false" localSheetId="0" name="wcv5" vbProcedure="false">'[145]'!$K$43:$K$46</definedName>
    <definedName function="false" hidden="false" localSheetId="0" name="wer" vbProcedure="false">{#N/A,#N/A,FALSE,"골재소요량";#N/A,#N/A,FALSE,"골재소요량"}</definedName>
    <definedName function="false" hidden="false" localSheetId="0" name="wfs" vbProcedure="false">'[145]'!$J$56</definedName>
    <definedName function="false" hidden="false" localSheetId="0" name="wh" vbProcedure="false">'[145]'!$L$13</definedName>
    <definedName function="false" hidden="false" localSheetId="0" name="WH_1" vbProcedure="false">'[146]'!$AC$19</definedName>
    <definedName function="false" hidden="false" localSheetId="0" name="WH_2" vbProcedure="false">'[146]'!$AC$20</definedName>
    <definedName function="false" hidden="false" localSheetId="0" name="WH_3" vbProcedure="false">'[146]'!$AC$21</definedName>
    <definedName function="false" hidden="false" localSheetId="0" name="WL" vbProcedure="false">'[148]#REF'!$BP$68</definedName>
    <definedName function="false" hidden="false" localSheetId="0" name="WN" vbProcedure="false">'[148]#REF'!$BP$68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[148]Sheet1!$F$45</definedName>
    <definedName function="false" hidden="false" localSheetId="0" name="Ws삼" vbProcedure="false">'[145]'!$E$18</definedName>
    <definedName function="false" hidden="false" localSheetId="0" name="Ws이" vbProcedure="false">'[145]'!$E$17</definedName>
    <definedName function="false" hidden="false" localSheetId="0" name="Ws일" vbProcedure="false">'[145]'!$E$16</definedName>
    <definedName function="false" hidden="false" localSheetId="0" name="WT" vbProcedure="false">'[146]'!$AC$23</definedName>
    <definedName function="false" hidden="false" localSheetId="0" name="Y" vbProcedure="false">'[146]'!$AI$8</definedName>
    <definedName function="false" hidden="false" localSheetId="0" name="YA" vbProcedure="false">'[146]'!$AI$5</definedName>
    <definedName function="false" hidden="false" localSheetId="0" name="Z" vbProcedure="false">'[146]'!$AI$9</definedName>
    <definedName function="false" hidden="false" localSheetId="0" name="zz1" vbProcedure="false">'[145]'!$E$65</definedName>
    <definedName function="false" hidden="false" localSheetId="0" name="zz2" vbProcedure="false">'[145]'!$E$66</definedName>
    <definedName function="false" hidden="false" localSheetId="0" name="zz3" vbProcedure="false">'[145]'!$E$67</definedName>
    <definedName function="false" hidden="false" localSheetId="0" name="_" vbProcedure="false">'[145]'!$B$9</definedName>
    <definedName function="false" hidden="false" localSheetId="0" name="_kfkf" vbProcedure="false">'[146]'!$A$3:$G$55</definedName>
    <definedName function="false" hidden="false" localSheetId="0" name="_woogi24" vbProcedure="false">'[146]'!$A$3:$G$55</definedName>
    <definedName function="false" hidden="false" localSheetId="0" name="ㄱ" vbProcedure="false">'[146]'!$H$21</definedName>
    <definedName function="false" hidden="false" localSheetId="0" name="ㄱㄱ" vbProcedure="false">{#N/A,#N/A,FALSE,"운반시간"}</definedName>
    <definedName function="false" hidden="false" localSheetId="0" name="ㄱㄷㄱㄷ" vbProcedure="false">{#N/A,#N/A,FALSE,"2~8번"}</definedName>
    <definedName function="false" hidden="false" localSheetId="0" name="ㄴㄴㄴ" vbProcedure="false">{#N/A,#N/A,FALSE,"골재소요량";#N/A,#N/A,FALSE,"골재소요량"}</definedName>
    <definedName function="false" hidden="false" localSheetId="0" name="ㄵㄹ" vbProcedure="false">'[154]'!$H$22</definedName>
    <definedName function="false" hidden="false" localSheetId="0" name="ㄷ" vbProcedure="false">{#N/A,#N/A,FALSE,"2~8번"}</definedName>
    <definedName function="false" hidden="false" localSheetId="0" name="ㄷㅎㄹㅇ" vbProcedure="false">'[146]'!$A$3:$G$55</definedName>
    <definedName function="false" hidden="false" localSheetId="0" name="ㄹ" vbProcedure="false">[155]터파기및재료!$BE$14393</definedName>
    <definedName function="false" hidden="false" localSheetId="0" name="ㄹ62" vbProcedure="false">'[146]'!$F$6</definedName>
    <definedName function="false" hidden="false" localSheetId="0" name="ㄹㅇㄹ" vbProcedure="false">{#N/A,#N/A,FALSE,"골재소요량";#N/A,#N/A,FALSE,"골재소요량"}</definedName>
    <definedName function="false" hidden="false" localSheetId="0" name="ㅀㅀㄴ" vbProcedure="false">{#N/A,#N/A,FALSE,"조골재"}</definedName>
    <definedName function="false" hidden="false" localSheetId="0" name="ㅀㅎ" vbProcedure="false">{#N/A,#N/A,FALSE,"2~8번"}</definedName>
    <definedName function="false" hidden="false" localSheetId="0" name="ㅁ" vbProcedure="false">{#N/A,#N/A,FALSE,"조골재"}</definedName>
    <definedName function="false" hidden="false" localSheetId="0" name="ㅁ1" vbProcedure="false">'[146]'!$E$65450</definedName>
    <definedName function="false" hidden="false" localSheetId="0" name="ㅁ15" vbProcedure="false">[156]연결관암거!$P$16</definedName>
    <definedName function="false" hidden="false" localSheetId="0" name="ㅁㄴ" vbProcedure="false">{#N/A,#N/A,FALSE,"2~8번"}</definedName>
    <definedName function="false" hidden="false" localSheetId="0" name="ㅁㄴㄹ" vbProcedure="false">{#N/A,#N/A,FALSE,"골재소요량";#N/A,#N/A,FALSE,"골재소요량"}</definedName>
    <definedName function="false" hidden="false" localSheetId="0" name="ㅁㄴㅇ" vbProcedure="false">{#N/A,#N/A,FALSE,"운반시간"}</definedName>
    <definedName function="false" hidden="false" localSheetId="0" name="ㅁㄴㅇㄹ" vbProcedure="false">[157]터파기및재료!$BE$14393</definedName>
    <definedName function="false" hidden="false" localSheetId="0" name="ㅁㅁ" vbProcedure="false">{#N/A,#N/A,FALSE,"조골재"}</definedName>
    <definedName function="false" hidden="false" localSheetId="0" name="ㅁㅁㅁ" vbProcedure="false">{#N/A,#N/A,FALSE,"운반시간"}</definedName>
    <definedName function="false" hidden="false" localSheetId="0" name="ㅂㅂ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ㅇ" vbProcedure="false">{#N/A,#N/A,FALSE,"조골재"}</definedName>
    <definedName function="false" hidden="false" localSheetId="0" name="ㅇ1" vbProcedure="false">[160]수량산출!$BS$71</definedName>
    <definedName function="false" hidden="false" localSheetId="0" name="ㅇㄴㄹㅇㄹㅇㄴㄹ" vbProcedure="false">'[146]'!$O$6</definedName>
    <definedName function="false" hidden="false" localSheetId="0" name="ㅇㄹ" vbProcedure="false">{#N/A,#N/A,FALSE,"조골재"}</definedName>
    <definedName function="false" hidden="false" localSheetId="0" name="ㅇㄹㄹㅇ" vbProcedure="false">{#N/A,#N/A,FALSE,"2~8번"}</definedName>
    <definedName function="false" hidden="false" localSheetId="0" name="ㅇㄹㅇ" vbProcedure="false">{#N/A,#N/A,FALSE,"운반시간"}</definedName>
    <definedName function="false" hidden="false" localSheetId="0" name="ㅇㅇ" vbProcedure="false">'[152]'!$GX$462</definedName>
    <definedName function="false" hidden="false" localSheetId="0" name="ㅈㄱ" vbProcedure="false">{#N/A,#N/A,FALSE,"조골재"}</definedName>
    <definedName function="false" hidden="false" localSheetId="0" name="ㅈㅈ" vbProcedure="false">'[154]'!$H$22</definedName>
    <definedName function="false" hidden="false" localSheetId="0" name="ㅋ" vbProcedure="false">{#N/A,#N/A,FALSE,"조골재"}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[163]터파기및재료!$BE$14393</definedName>
    <definedName function="false" hidden="false" localSheetId="0" name="ㅎ5" vbProcedure="false">{#N/A,#N/A,FALSE,"골재소요량";#N/A,#N/A,FALSE,"골재소요량"}</definedName>
    <definedName function="false" hidden="false" localSheetId="0" name="ㅎㅀㄹ" vbProcedure="false">{#N/A,#N/A,FALSE,"운반시간"}</definedName>
    <definedName function="false" hidden="false" localSheetId="0" name="ㅏ" vbProcedure="false">{#N/A,#N/A,FALSE,"운반시간"}</definedName>
    <definedName function="false" hidden="false" localSheetId="0" name="ㅏㅓ" vbProcedure="false">{#N/A,#N/A,FALSE,"골재소요량";#N/A,#N/A,FALSE,"골재소요량"}</definedName>
    <definedName function="false" hidden="false" localSheetId="0" name="ㅏㅓㅏ" vbProcedure="false">{#N/A,#N/A,FALSE,"단가표지"}</definedName>
    <definedName function="false" hidden="false" localSheetId="0" name="ㅏㅓㅏㅓ" vbProcedure="false">{#N/A,#N/A,FALSE,"2~8번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" vbProcedure="false">{#N/A,#N/A,FALSE,"골재소요량";#N/A,#N/A,FALSE,"골재소요량"}</definedName>
    <definedName function="false" hidden="false" localSheetId="0" name="ㅓㅏㄹ" vbProcedure="false">'[154]'!$H$25</definedName>
    <definedName function="false" hidden="false" localSheetId="0" name="ㅓㅏㅓ" vbProcedure="false">{#N/A,#N/A,FALSE,"조골재"}</definedName>
    <definedName function="false" hidden="false" localSheetId="0" name="ㅓㅓㅗ" vbProcedure="false">{#N/A,#N/A,FALSE,"조골재"}</definedName>
    <definedName function="false" hidden="false" localSheetId="0" name="ㅓㅗㅓ" vbProcedure="false">{#N/A,#N/A,FALSE,"2~8번"}</definedName>
    <definedName function="false" hidden="false" localSheetId="0" name="ㅔ" vbProcedure="false">[153]대로근거!$C$3</definedName>
    <definedName function="false" hidden="false" localSheetId="0" name="ㅗ" vbProcedure="false">[148]Sheet1!$BP$68</definedName>
    <definedName function="false" hidden="false" localSheetId="0" name="ㅗㅅ20" vbProcedure="false">'[145]'!$BR$6</definedName>
    <definedName function="false" hidden="false" localSheetId="0" name="ㅗㅓ" vbProcedure="false">{#N/A,#N/A,FALSE,"조골재"}</definedName>
    <definedName function="false" hidden="false" localSheetId="0" name="ㅗㅓㅗ" vbProcedure="false">{#N/A,#N/A,FALSE,"골재소요량";#N/A,#N/A,FALSE,"골재소요량"}</definedName>
    <definedName function="false" hidden="false" localSheetId="0" name="ㅗ호" vbProcedure="false">{#N/A,#N/A,FALSE,"조골재"}</definedName>
    <definedName function="false" hidden="false" localSheetId="0" name="ㅘㅓ" vbProcedure="false">{#N/A,#N/A,FALSE,"운반시간"}</definedName>
    <definedName function="false" hidden="false" localSheetId="0" name="ㅜ" vbProcedure="false">{#N/A,#N/A,FALSE,"조골재"}</definedName>
    <definedName function="false" hidden="false" localSheetId="0" name="ㅠ뮤ㅐ" vbProcedure="false">'[146]'!$A$3:$G$55</definedName>
    <definedName function="false" hidden="false" localSheetId="0" name="ㅡ" vbProcedure="false">{#N/A,#N/A,FALSE,"2~8번"}</definedName>
    <definedName function="false" hidden="false" localSheetId="0" name="ㅣ1" vbProcedure="false">'[146]'!$F$6</definedName>
    <definedName function="false" hidden="false" localSheetId="0" name="간지" vbProcedure="false">'[147]'!$B$16384</definedName>
    <definedName function="false" hidden="false" localSheetId="0" name="간지1" vbProcedure="false">'[146]'!$E$65450</definedName>
    <definedName function="false" hidden="false" localSheetId="0" name="건축폐기물" vbProcedure="false">'[146]'!$O$5</definedName>
    <definedName function="false" hidden="false" localSheetId="0" name="계" vbProcedure="false">[148]Sheet1!$BP$68</definedName>
    <definedName function="false" hidden="false" localSheetId="0" name="곱" vbProcedure="false">[149]DATE!$I$24:$I$85</definedName>
    <definedName function="false" hidden="false" localSheetId="0" name="관T" vbProcedure="false">'[150]'!$P$17:$P$25</definedName>
    <definedName function="false" hidden="false" localSheetId="0" name="관경" vbProcedure="false">'[150]'!$O$17:$O$25</definedName>
    <definedName function="false" hidden="false" localSheetId="0" name="관경1" vbProcedure="false">'[150]'!$B$17:$B$262</definedName>
    <definedName function="false" hidden="false" localSheetId="0" name="관제원" vbProcedure="false">'[146]'!$A$5:$C$11</definedName>
    <definedName function="false" hidden="false" localSheetId="0" name="관치수" vbProcedure="false">[151]2호맨홀공제수량!$A$5:$C$11</definedName>
    <definedName function="false" hidden="false" localSheetId="0" name="교폭" vbProcedure="false">'[145]'!$D$5</definedName>
    <definedName function="false" hidden="false" localSheetId="0" name="구" vbProcedure="false">'[145]'!$K$11</definedName>
    <definedName function="false" hidden="false" localSheetId="0" name="굴림" vbProcedure="false">'[152]'!$A$3</definedName>
    <definedName function="false" hidden="false" localSheetId="0" name="규격" vbProcedure="false">[149]DATE!$C$24:$C$85</definedName>
    <definedName function="false" hidden="false" localSheetId="0" name="기초폭300" vbProcedure="false">[153]대로근거!$B$2</definedName>
    <definedName function="false" hidden="false" localSheetId="0" name="기초폭350" vbProcedure="false">[153]대로근거!$C$3</definedName>
    <definedName function="false" hidden="false" localSheetId="0" name="나라" vbProcedure="false">'[146]'!$G$17</definedName>
    <definedName function="false" hidden="false" localSheetId="0" name="낙차공" vbProcedure="false">{#N/A,#N/A,FALSE,"2~8번"}</definedName>
    <definedName function="false" hidden="false" localSheetId="0" name="높" vbProcedure="false">'[146]'!$B$10</definedName>
    <definedName function="false" hidden="false" localSheetId="0" name="높이" vbProcedure="false">'[146]'!$B$10</definedName>
    <definedName function="false" hidden="false" localSheetId="0" name="높이300" vbProcedure="false">[153]대로근거!$B$2</definedName>
    <definedName function="false" hidden="false" localSheetId="0" name="높이350" vbProcedure="false">[153]대로근거!$C$3</definedName>
    <definedName function="false" hidden="false" localSheetId="0" name="뇨ㅕ" vbProcedure="false">'[154]'!$H$24</definedName>
    <definedName function="false" hidden="false" localSheetId="0" name="단관M" vbProcedure="false">[149]DATE!$H$24:$H$85</definedName>
    <definedName function="false" hidden="false" localSheetId="0" name="대개소" vbProcedure="false">'[146]'!$F$5:$F$75</definedName>
    <definedName function="false" hidden="false" localSheetId="0" name="대관경" vbProcedure="false">'[146]'!$E$5:$E$75</definedName>
    <definedName function="false" hidden="false" localSheetId="0" name="댈타5" vbProcedure="false">'[145]'!$ID$8</definedName>
    <definedName function="false" hidden="false" localSheetId="0" name="더하기" vbProcedure="false">[149]DATE!$J$24:$J$85</definedName>
    <definedName function="false" hidden="false" localSheetId="0" name="도로우측" vbProcedure="false">'[152]'!$B$3</definedName>
    <definedName function="false" hidden="false" localSheetId="0" name="도로좌측" vbProcedure="false">'[152]'!$B$2</definedName>
    <definedName function="false" hidden="false" localSheetId="0" name="도로중심" vbProcedure="false">'[152]'!$B$1</definedName>
    <definedName function="false" hidden="false" localSheetId="0" name="도로폭" vbProcedure="false">'[152]'!$B$5</definedName>
    <definedName function="false" hidden="false" localSheetId="0" name="동방층" vbProcedure="false">'[146]'!$AQ$43</definedName>
    <definedName function="false" hidden="false" localSheetId="0" name="동상" vbProcedure="false">'[146]'!$Q$17</definedName>
    <definedName function="false" hidden="false" localSheetId="0" name="동상1" vbProcedure="false">'[146]'!$O$6</definedName>
    <definedName function="false" hidden="false" localSheetId="0" name="동상2" vbProcedure="false">'[146]'!$O$14</definedName>
    <definedName function="false" hidden="false" localSheetId="0" name="되메우기" vbProcedure="false">'[152]'!$J$18</definedName>
    <definedName function="false" hidden="false" localSheetId="0" name="마마마" vbProcedure="false">'[145]'!$B$64091</definedName>
    <definedName function="false" hidden="false" localSheetId="0" name="마찰각" vbProcedure="false">'[146]'!$S$19</definedName>
    <definedName function="false" hidden="false" localSheetId="0" name="맨홀토공단위수량" vbProcedure="false">'[146]'!$B$16384</definedName>
    <definedName function="false" hidden="false" localSheetId="0" name="맨홀평균높이산출" vbProcedure="false">'[146]'!$B$16384</definedName>
    <definedName function="false" hidden="false" localSheetId="0" name="메1" vbProcedure="false">'[146]'!$AI$8739</definedName>
    <definedName function="false" hidden="false" localSheetId="0" name="모래300" vbProcedure="false">[153]대로근거!$B$2</definedName>
    <definedName function="false" hidden="false" localSheetId="0" name="모래350" vbProcedure="false">[153]대로근거!$C$3</definedName>
    <definedName function="false" hidden="false" localSheetId="0" name="무근" vbProcedure="false">'[146]'!$K$11</definedName>
    <definedName function="false" hidden="false" localSheetId="0" name="물" vbProcedure="false">'[146]'!$N$14</definedName>
    <definedName function="false" hidden="false" localSheetId="0" name="물푸기" vbProcedure="false">'[152]'!$J$20</definedName>
    <definedName function="false" hidden="false" localSheetId="0" name="뮤" vbProcedure="false">'[145]'!$E$19</definedName>
    <definedName function="false" hidden="false" localSheetId="0" name="뮤2" vbProcedure="false">'[145]'!$E$38</definedName>
    <definedName function="false" hidden="false" localSheetId="0" name="방음벽" vbProcedure="false">{#N/A,#N/A,FALSE,"2~8번"}</definedName>
    <definedName function="false" hidden="false" localSheetId="0" name="방음벽1" vbProcedure="false">{#N/A,#N/A,FALSE,"운반시간"}</definedName>
    <definedName function="false" hidden="false" localSheetId="0" name="번호" vbProcedure="false">[148]Sheet1!$BP$68</definedName>
    <definedName function="false" hidden="false" localSheetId="0" name="벽높이" vbProcedure="false">'[150]'!$D$4</definedName>
    <definedName function="false" hidden="false" localSheetId="0" name="벽체" vbProcedure="false">'[146]'!$AW$49</definedName>
    <definedName function="false" hidden="false" localSheetId="0" name="보조" vbProcedure="false">'[146]'!$P$16</definedName>
    <definedName function="false" hidden="false" localSheetId="0" name="보조1" vbProcedure="false">'[146]'!$O$5</definedName>
    <definedName function="false" hidden="false" localSheetId="0" name="보조2" vbProcedure="false">'[146]'!$O$13</definedName>
    <definedName function="false" hidden="false" localSheetId="0" name="보조기층" vbProcedure="false">'[146]'!$AO$41</definedName>
    <definedName function="false" hidden="false" localSheetId="0" name="복토" vbProcedure="false">'[146]'!$C$5:$C$16</definedName>
    <definedName function="false" hidden="false" localSheetId="0" name="브이c" vbProcedure="false">'[145]'!$I$2057</definedName>
    <definedName function="false" hidden="false" localSheetId="0" name="사하중1" vbProcedure="false">'[146]'!$O$9</definedName>
    <definedName function="false" hidden="false" localSheetId="0" name="사하중2" vbProcedure="false">'[146]'!$O$18</definedName>
    <definedName function="false" hidden="false" localSheetId="0" name="사하중3" vbProcedure="false">'[146]'!$S$20</definedName>
    <definedName function="false" hidden="false" localSheetId="0" name="사하중4" vbProcedure="false">'[146]'!$O$22</definedName>
    <definedName function="false" hidden="false" localSheetId="0" name="상부" vbProcedure="false">'[146]'!$AW$49</definedName>
    <definedName function="false" hidden="false" localSheetId="0" name="상부1" vbProcedure="false">'[146]'!$O$8</definedName>
    <definedName function="false" hidden="false" localSheetId="0" name="상부2" vbProcedure="false">'[146]'!$O$17</definedName>
    <definedName function="false" hidden="false" localSheetId="0" name="상부펌프카015" vbProcedure="false">'[152]'!$G$6</definedName>
    <definedName function="false" hidden="false" localSheetId="0" name="상부펌프카15" vbProcedure="false">'[152]'!$G$7</definedName>
    <definedName function="false" hidden="false" localSheetId="0" name="섬유1종" vbProcedure="false">'[152]'!$G$5</definedName>
    <definedName function="false" hidden="false" localSheetId="0" name="셔ㅛ" vbProcedure="false">{#N/A,#N/A,FALSE,"운반시간"}</definedName>
    <definedName function="false" hidden="false" localSheetId="0" name="소개소" vbProcedure="false">'[146]'!$F$76:$F$285</definedName>
    <definedName function="false" hidden="false" localSheetId="0" name="소관경" vbProcedure="false">'[146]'!$E$76:$E$285</definedName>
    <definedName function="false" hidden="false" localSheetId="0" name="소켓무게" vbProcedure="false">[158]DATE!$G$24:$G$79</definedName>
    <definedName function="false" hidden="false" localSheetId="0" name="손영주" vbProcedure="false">{#N/A,#N/A,FALSE,"조골재"}</definedName>
    <definedName function="false" hidden="false" localSheetId="0" name="수량" vbProcedure="false">[159]맨홀수량!$D$4</definedName>
    <definedName function="false" hidden="false" localSheetId="0" name="수압1" vbProcedure="false">'[146]'!$T$38</definedName>
    <definedName function="false" hidden="false" localSheetId="0" name="수압2" vbProcedure="false">'[146]'!$T$39</definedName>
    <definedName function="false" hidden="false" localSheetId="0" name="수압3" vbProcedure="false">'[146]'!$T$40</definedName>
    <definedName function="false" hidden="false" localSheetId="0" name="수중면고르기" vbProcedure="false">'[152]'!$J$17</definedName>
    <definedName function="false" hidden="false" localSheetId="0" name="수중발파암06" vbProcedure="false">'[152]'!$J$14</definedName>
    <definedName function="false" hidden="false" localSheetId="0" name="수중발파암6" vbProcedure="false">'[152]'!$J$15</definedName>
    <definedName function="false" hidden="false" localSheetId="0" name="수중토사06" vbProcedure="false">'[152]'!$J$10</definedName>
    <definedName function="false" hidden="false" localSheetId="0" name="수중토사6" vbProcedure="false">'[152]'!$J$11</definedName>
    <definedName function="false" hidden="false" localSheetId="0" name="수중풍화암06" vbProcedure="false">'[152]'!$J$12</definedName>
    <definedName function="false" hidden="false" localSheetId="0" name="수중풍화암6" vbProcedure="false">'[152]'!$J$13</definedName>
    <definedName function="false" hidden="false" localSheetId="0" name="슬라브중심" vbProcedure="false">'[152]'!$B$4</definedName>
    <definedName function="false" hidden="false" localSheetId="0" name="슬래브철근집계" vbProcedure="false">[148]Sheet1!$A$1</definedName>
    <definedName function="false" hidden="false" localSheetId="0" name="습윤" vbProcedure="false">'[146]'!$L$12</definedName>
    <definedName function="false" hidden="false" localSheetId="0" name="씨" vbProcedure="false">'[145]'!$E$20</definedName>
    <definedName function="false" hidden="false" localSheetId="0" name="씨그마ck" vbProcedure="false">'[145]'!$E$21</definedName>
    <definedName function="false" hidden="false" localSheetId="0" name="씨그마y" vbProcedure="false">'[145]'!$E$23</definedName>
    <definedName function="false" hidden="false" localSheetId="0" name="아스콘" vbProcedure="false">'[146]'!$AN$40</definedName>
    <definedName function="false" hidden="false" localSheetId="0" name="아스콘1" vbProcedure="false">'[146]'!$O$4</definedName>
    <definedName function="false" hidden="false" localSheetId="0" name="아스콘2" vbProcedure="false">'[146]'!$O$12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'[146]'!$O$15</definedName>
    <definedName function="false" hidden="false" localSheetId="0" name="알d" vbProcedure="false">'[145]'!$G$35</definedName>
    <definedName function="false" hidden="false" localSheetId="0" name="알파1" vbProcedure="false">'[145]'!$IC$21</definedName>
    <definedName function="false" hidden="false" localSheetId="0" name="알파2" vbProcedure="false">'[145]'!$IK$13</definedName>
    <definedName function="false" hidden="false" localSheetId="0" name="앞굽높이" vbProcedure="false">'[150]'!$S$19</definedName>
    <definedName function="false" hidden="false" localSheetId="0" name="앞성토" vbProcedure="false">'[150]'!$P$16</definedName>
    <definedName function="false" hidden="false" localSheetId="0" name="앨c" vbProcedure="false">'[145]'!$D$8</definedName>
    <definedName function="false" hidden="false" localSheetId="0" name="앨e" vbProcedure="false">'[145]'!$D$4</definedName>
    <definedName function="false" hidden="false" localSheetId="0" name="연장" vbProcedure="false">'[146]'!$H$21</definedName>
    <definedName function="false" hidden="false" localSheetId="0" name="외벽1" vbProcedure="false">'[146]'!$BL$64</definedName>
    <definedName function="false" hidden="false" localSheetId="0" name="외벽2" vbProcedure="false">'[146]'!$BL$64</definedName>
    <definedName function="false" hidden="false" localSheetId="0" name="우리" vbProcedure="false">'[146]'!$F$17</definedName>
    <definedName function="false" hidden="false" localSheetId="0" name="육상면고르기" vbProcedure="false">'[152]'!$J$16</definedName>
    <definedName function="false" hidden="false" localSheetId="0" name="육상발파암06" vbProcedure="false">'[152]'!$J$8</definedName>
    <definedName function="false" hidden="false" localSheetId="0" name="육상발파암6" vbProcedure="false">'[152]'!$J$9</definedName>
    <definedName function="false" hidden="false" localSheetId="0" name="육상토사06" vbProcedure="false">'[152]'!$J$4</definedName>
    <definedName function="false" hidden="false" localSheetId="0" name="육상토사6" vbProcedure="false">'[152]'!$J$5</definedName>
    <definedName function="false" hidden="false" localSheetId="0" name="육상풍화암06" vbProcedure="false">'[152]'!$J$6</definedName>
    <definedName function="false" hidden="false" localSheetId="0" name="육상풍화암6" vbProcedure="false">'[152]'!$J$7</definedName>
    <definedName function="false" hidden="false" localSheetId="0" name="이삼" vbProcedure="false">'[145]'!$Y$25</definedName>
    <definedName function="false" hidden="false" localSheetId="0" name="이형관" vbProcedure="false">[149]DATE!$B$24:$B$85</definedName>
    <definedName function="false" hidden="false" localSheetId="0" name="인기300" vbProcedure="false">[153]대로근거!$B$2</definedName>
    <definedName function="false" hidden="false" localSheetId="0" name="인기350" vbProcedure="false">[153]대로근거!$C$3</definedName>
    <definedName function="false" hidden="false" localSheetId="0" name="인암300" vbProcedure="false">[153]대로근거!$B$2</definedName>
    <definedName function="false" hidden="false" localSheetId="0" name="인암350" vbProcedure="false">[153]대로근거!$C$3</definedName>
    <definedName function="false" hidden="false" localSheetId="0" name="인토300" vbProcedure="false">[153]대로근거!$B$2</definedName>
    <definedName function="false" hidden="false" localSheetId="0" name="인토350" vbProcedure="false">[153]대로근거!$C$3</definedName>
    <definedName function="false" hidden="false" localSheetId="0" name="일반부" vbProcedure="false">{#N/A,#N/A,FALSE,"조골재"}</definedName>
    <definedName function="false" hidden="false" localSheetId="0" name="자_트" vbProcedure="false">'[146]'!$E$7</definedName>
    <definedName function="false" hidden="false" localSheetId="0" name="장산교" vbProcedure="false">[148]Sheet1!$BP$68</definedName>
    <definedName function="false" hidden="false" localSheetId="0" name="저" vbProcedure="false">'[154]'!$H$23</definedName>
    <definedName function="false" hidden="false" localSheetId="0" name="저판" vbProcedure="false">'[146]'!$BN$66</definedName>
    <definedName function="false" hidden="false" localSheetId="0" name="전장" vbProcedure="false">'[145]'!$G$4</definedName>
    <definedName function="false" hidden="false" localSheetId="0" name="전토압1" vbProcedure="false">'[146]'!$U$25</definedName>
    <definedName function="false" hidden="false" localSheetId="0" name="전토압2" vbProcedure="false">'[146]'!$U$26</definedName>
    <definedName function="false" hidden="false" localSheetId="0" name="전토압3" vbProcedure="false">'[146]'!$U$29</definedName>
    <definedName function="false" hidden="false" localSheetId="0" name="전토압4" vbProcedure="false">'[146]'!$U$30</definedName>
    <definedName function="false" hidden="false" localSheetId="0" name="정지" vbProcedure="false">'[146]'!$T$20</definedName>
    <definedName function="false" hidden="false" localSheetId="0" name="지하수" vbProcedure="false">'[146]'!$AQ$43</definedName>
    <definedName function="false" hidden="false" localSheetId="0" name="집수정" vbProcedure="false">'[150]'!$B$6:$D$34</definedName>
    <definedName function="false" hidden="false" localSheetId="0" name="집수정관경" vbProcedure="false">'[150]'!$H$6:$I$34</definedName>
    <definedName function="false" hidden="false" localSheetId="0" name="집수정규격" vbProcedure="false">'[150]'!$E$6:$G$34</definedName>
    <definedName function="false" hidden="false" localSheetId="0" name="집수정수량" vbProcedure="false">[161]산출근거!$A$1:IV1048576</definedName>
    <definedName function="false" hidden="false" localSheetId="0" name="철_19" vbProcedure="false">[162]식생블럭단위수량!$EN$144</definedName>
    <definedName function="false" hidden="false" localSheetId="0" name="철_199" vbProcedure="false">[162]식생블럭단위수량!$EN$144</definedName>
    <definedName function="false" hidden="false" localSheetId="0" name="철근" vbProcedure="false">[148]Sheet1!$BP$68</definedName>
    <definedName function="false" hidden="false" localSheetId="0" name="철콘" vbProcedure="false">'[146]'!$J$10</definedName>
    <definedName function="false" hidden="false" localSheetId="0" name="토사" vbProcedure="false">'[146]'!$AS$45</definedName>
    <definedName function="false" hidden="false" localSheetId="0" name="토사1" vbProcedure="false">'[146]'!$O$7</definedName>
    <definedName function="false" hidden="false" localSheetId="0" name="토사2" vbProcedure="false">'[146]'!$O$15</definedName>
    <definedName function="false" hidden="false" localSheetId="0" name="토사3" vbProcedure="false">'[146]'!$O$16</definedName>
    <definedName function="false" hidden="false" localSheetId="0" name="토피" vbProcedure="false">'[146]'!$AN$40</definedName>
    <definedName function="false" hidden="false" localSheetId="0" name="파이1" vbProcedure="false">'[145]'!$E$13</definedName>
    <definedName function="false" hidden="false" localSheetId="0" name="파이2" vbProcedure="false">'[145]'!$E$14</definedName>
    <definedName function="false" hidden="false" localSheetId="0" name="파일" vbProcedure="false">'[152]'!$GX$462</definedName>
    <definedName function="false" hidden="false" localSheetId="0" name="포화" vbProcedure="false">'[146]'!$M$13</definedName>
    <definedName function="false" hidden="false" localSheetId="0" name="폭" vbProcedure="false">'[146]'!$J$21</definedName>
    <definedName function="false" hidden="false" localSheetId="0" name="폭300" vbProcedure="false">[153]대로근거!$B$2</definedName>
    <definedName function="false" hidden="false" localSheetId="0" name="폭350" vbProcedure="false">[153]대로근거!$C$3</definedName>
    <definedName function="false" hidden="false" localSheetId="0" name="하부" vbProcedure="false">'[146]'!$BI$61</definedName>
    <definedName function="false" hidden="false" localSheetId="0" name="하중" vbProcedure="false">'[146]'!$D$5:$D$16</definedName>
    <definedName function="false" hidden="false" localSheetId="0" name="헌치1" vbProcedure="false">'[146]'!$AZ$52</definedName>
    <definedName function="false" hidden="false" localSheetId="0" name="헌치2" vbProcedure="false">'[146]'!$AZ$52</definedName>
    <definedName function="false" hidden="false" localSheetId="0" name="형상" vbProcedure="false">[149]DATE!$D$24:$D$85</definedName>
    <definedName function="false" hidden="false" localSheetId="0" name="홓" vbProcedure="false">{#N/A,#N/A,FALSE,"조골재"}</definedName>
    <definedName function="false" hidden="false" localSheetId="0" name="활하중" vbProcedure="false">'[146]'!$AL$38</definedName>
    <definedName function="false" hidden="false" localSheetId="0" name="활하중1" vbProcedure="false">'[146]'!$F$33</definedName>
    <definedName function="false" hidden="false" localSheetId="0" name="활하중2" vbProcedure="false">'[146]'!$K$35</definedName>
    <definedName function="false" hidden="false" localSheetId="0" name="황" vbProcedure="false">'[146]'!$B$16384</definedName>
    <definedName function="false" hidden="false" localSheetId="1" name="aaa" vbProcedure="false">{#N/A,#N/A,FALSE,"운반시간"}</definedName>
    <definedName function="false" hidden="false" localSheetId="1" name="aaaa" vbProcedure="false">{#N/A,#N/A,FALSE,"조골재"}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bbb" vbProcedure="false">{#N/A,#N/A,FALSE,"조골재"}</definedName>
    <definedName function="false" hidden="false" localSheetId="1" name="bnn" vbProcedure="false">{#N/A,#N/A,FALSE,"조골재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fdfdf" vbProcedure="false">{#N/A,#N/A,FALSE,"조골재"}</definedName>
    <definedName function="false" hidden="false" localSheetId="1" name="dgfgf" vbProcedure="false">{#N/A,#N/A,FALSE,"2~8번"}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f" vbProcedure="false">{#N/A,#N/A,FALSE,"2~8번"}</definedName>
    <definedName function="false" hidden="false" localSheetId="1" name="fgfg" vbProcedure="false">{#N/A,#N/A,FALSE,"2~8번"}</definedName>
    <definedName function="false" hidden="false" localSheetId="1" name="fgfgfg" vbProcedure="false">{#N/A,#N/A,FALSE,"골재소요량";#N/A,#N/A,FALSE,"골재소요량"}</definedName>
    <definedName function="false" hidden="false" localSheetId="1" name="fhdkjf" vbProcedure="false">{#N/A,#N/A,FALSE,"골재소요량";#N/A,#N/A,FALSE,"골재소요량"}</definedName>
    <definedName function="false" hidden="false" localSheetId="1" name="gfa" vbProcedure="false">gfa</definedName>
    <definedName function="false" hidden="false" localSheetId="1" name="gfgfg" vbProcedure="false">{#N/A,#N/A,FALSE,"골재소요량";#N/A,#N/A,FALSE,"골재소요량"}</definedName>
    <definedName function="false" hidden="false" localSheetId="1" name="hgh" vbProcedure="false">{#N/A,#N/A,FALSE,"단가표지"}</definedName>
    <definedName function="false" hidden="false" localSheetId="1" name="hghg" vbProcedure="false">{#N/A,#N/A,FALSE,"운반시간"}</definedName>
    <definedName function="false" hidden="false" localSheetId="1" name="hkj" vbProcedure="false">{#N/A,#N/A,FALSE,"혼합골재"}</definedName>
    <definedName function="false" hidden="false" localSheetId="1" name="jhjg" vbProcedure="false">{#N/A,#N/A,FALSE,"조골재"}</definedName>
    <definedName function="false" hidden="false" localSheetId="1" name="jhjh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jg" vbProcedure="false">{#N/A,#N/A,FALSE,"조골재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Q3WEE" vbProcedure="false">{#N/A,#N/A,FALSE,"조골재"}</definedName>
    <definedName function="false" hidden="false" localSheetId="1" name="QQ" vbProcedure="false">{#N/A,#N/A,FALSE,"2~8번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SDS" vbProcedure="false">{#N/A,#N/A,FALSE,"2~8번"}</definedName>
    <definedName function="false" hidden="false" localSheetId="1" name="SSS" vbProcedure="false">{#N/A,#N/A,FALSE,"2~8번"}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yy" vbProcedure="false">yyy</definedName>
    <definedName function="false" hidden="false" localSheetId="1" name="ㄱㄱ" vbProcedure="false">{#N/A,#N/A,FALSE,"운반시간"}</definedName>
    <definedName function="false" hidden="false" localSheetId="1" name="ㄱㄷㄱㄷ" vbProcedure="false">{#N/A,#N/A,FALSE,"2~8번"}</definedName>
    <definedName function="false" hidden="false" localSheetId="1" name="ㄴㄴㄴ" vbProcedure="false">{#N/A,#N/A,FALSE,"골재소요량";#N/A,#N/A,FALSE,"골재소요량"}</definedName>
    <definedName function="false" hidden="false" localSheetId="1" name="ㄷ" vbProcedure="false">{#N/A,#N/A,FALSE,"2~8번"}</definedName>
    <definedName function="false" hidden="false" localSheetId="1" name="ㄹㅇㄹ" vbProcedure="false">{#N/A,#N/A,FALSE,"골재소요량";#N/A,#N/A,FALSE,"골재소요량"}</definedName>
    <definedName function="false" hidden="false" localSheetId="1" name="ㅀㅀㄴ" vbProcedure="false">{#N/A,#N/A,FALSE,"조골재"}</definedName>
    <definedName function="false" hidden="false" localSheetId="1" name="ㅀㅎ" vbProcedure="false">{#N/A,#N/A,FALSE,"2~8번"}</definedName>
    <definedName function="false" hidden="false" localSheetId="1" name="ㅁ" vbProcedure="false">{#N/A,#N/A,FALSE,"조골재"}</definedName>
    <definedName function="false" hidden="false" localSheetId="1" name="ㅁㄴ" vbProcedure="false">{#N/A,#N/A,FALSE,"2~8번"}</definedName>
    <definedName function="false" hidden="false" localSheetId="1" name="ㅁㄴㄹ" vbProcedure="false">{#N/A,#N/A,FALSE,"골재소요량";#N/A,#N/A,FALSE,"골재소요량"}</definedName>
    <definedName function="false" hidden="false" localSheetId="1" name="ㅁㄴㅇ" vbProcedure="false">{#N/A,#N/A,FALSE,"운반시간"}</definedName>
    <definedName function="false" hidden="false" localSheetId="1" name="ㅁㄴㅇㄻ" vbProcedure="false">ㅁㄴㅇㄻ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ㅇ" vbProcedure="false">{#N/A,#N/A,FALSE,"조골재"}</definedName>
    <definedName function="false" hidden="false" localSheetId="1" name="ㅇㄴㅁㄹ" vbProcedure="false">ㅇㄴㅁㄹ</definedName>
    <definedName function="false" hidden="false" localSheetId="1" name="ㅇㄹ" vbProcedure="false">{#N/A,#N/A,FALSE,"조골재"}</definedName>
    <definedName function="false" hidden="false" localSheetId="1" name="ㅇㄹㄹㅇ" vbProcedure="false">{#N/A,#N/A,FALSE,"2~8번"}</definedName>
    <definedName function="false" hidden="false" localSheetId="1" name="ㅇㄹㅇ" vbProcedure="false">{#N/A,#N/A,FALSE,"운반시간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ㅎㅀㄹ" vbProcedure="false">{#N/A,#N/A,FALSE,"운반시간"}</definedName>
    <definedName function="false" hidden="false" localSheetId="1" name="ㅏ" vbProcedure="false">{#N/A,#N/A,FALSE,"운반시간"}</definedName>
    <definedName function="false" hidden="false" localSheetId="1" name="ㅏㅓ" vbProcedure="false">{#N/A,#N/A,FALSE,"골재소요량";#N/A,#N/A,FALSE,"골재소요량"}</definedName>
    <definedName function="false" hidden="false" localSheetId="1" name="ㅏㅓㅏ" vbProcedure="false">{#N/A,#N/A,FALSE,"단가표지"}</definedName>
    <definedName function="false" hidden="false" localSheetId="1" name="ㅏㅓㅏㅓ" vbProcedure="false">{#N/A,#N/A,FALSE,"2~8번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" vbProcedure="false">{#N/A,#N/A,FALSE,"골재소요량";#N/A,#N/A,FALSE,"골재소요량"}</definedName>
    <definedName function="false" hidden="false" localSheetId="1" name="ㅓㅏㅓ" vbProcedure="false">{#N/A,#N/A,FALSE,"조골재"}</definedName>
    <definedName function="false" hidden="false" localSheetId="1" name="ㅓㅓㅗ" vbProcedure="false">{#N/A,#N/A,FALSE,"조골재"}</definedName>
    <definedName function="false" hidden="false" localSheetId="1" name="ㅓㅗㅓ" vbProcedure="false">{#N/A,#N/A,FALSE,"2~8번"}</definedName>
    <definedName function="false" hidden="false" localSheetId="1" name="ㅗㅓ" vbProcedure="false">{#N/A,#N/A,FALSE,"조골재"}</definedName>
    <definedName function="false" hidden="false" localSheetId="1" name="ㅗㅓㅗ" vbProcedure="false">{#N/A,#N/A,FALSE,"골재소요량";#N/A,#N/A,FALSE,"골재소요량"}</definedName>
    <definedName function="false" hidden="false" localSheetId="1" name="ㅗ호" vbProcedure="false">{#N/A,#N/A,FALSE,"조골재"}</definedName>
    <definedName function="false" hidden="false" localSheetId="1" name="ㅘㅓ" vbProcedure="false">{#N/A,#N/A,FALSE,"운반시간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관급자재집계표" vbProcedure="false">관급자재집계표</definedName>
    <definedName function="false" hidden="false" localSheetId="1" name="낙차공" vbProcedure="false">{#N/A,#N/A,FALSE,"2~8번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셔ㅛ" vbProcedure="false">{#N/A,#N/A,FALSE,"운반시간"}</definedName>
    <definedName function="false" hidden="false" localSheetId="1" name="손영주" vbProcedure="false">{#N/A,#N/A,FALSE,"조골재"}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일반부" vbProcedure="false">{#N/A,#N/A,FALSE,"조골재"}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홓" vbProcedure="false">{#N/A,#N/A,FALSE,"조골재"}</definedName>
    <definedName function="false" hidden="false" localSheetId="1" name="흄관운반" vbProcedure="false">흄관운반</definedName>
    <definedName function="false" hidden="false" localSheetId="2" name="aaa" vbProcedure="false">{#N/A,#N/A,FALSE,"운반시간"}</definedName>
    <definedName function="false" hidden="false" localSheetId="2" name="aaaa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bbb" vbProcedure="false">{#N/A,#N/A,FALSE,"조골재"}</definedName>
    <definedName function="false" hidden="false" localSheetId="2" name="bnn" vbProcedure="false">{#N/A,#N/A,FALSE,"조골재"}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cccc1" vbProcedure="false">cccc1</definedName>
    <definedName function="false" hidden="false" localSheetId="2" name="dfdfdf" vbProcedure="false">{#N/A,#N/A,FALSE,"조골재"}</definedName>
    <definedName function="false" hidden="false" localSheetId="2" name="dgfgf" vbProcedure="false">{#N/A,#N/A,FALSE,"2~8번"}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ee" vbProcedure="false">{#N/A,#N/A,FALSE,"2~8번"}</definedName>
    <definedName function="false" hidden="false" localSheetId="2" name="f" vbProcedure="false">{#N/A,#N/A,FALSE,"2~8번"}</definedName>
    <definedName function="false" hidden="false" localSheetId="2" name="fgfg" vbProcedure="false">{#N/A,#N/A,FALSE,"2~8번"}</definedName>
    <definedName function="false" hidden="false" localSheetId="2" name="fgfgfg" vbProcedure="false">{#N/A,#N/A,FALSE,"골재소요량";#N/A,#N/A,FALSE,"골재소요량"}</definedName>
    <definedName function="false" hidden="false" localSheetId="2" name="fhdkjf" vbProcedure="false">{#N/A,#N/A,FALSE,"골재소요량";#N/A,#N/A,FALSE,"골재소요량"}</definedName>
    <definedName function="false" hidden="false" localSheetId="2" name="gfa" vbProcedure="false">gfa</definedName>
    <definedName function="false" hidden="false" localSheetId="2" name="gfgfg" vbProcedure="false">{#N/A,#N/A,FALSE,"골재소요량";#N/A,#N/A,FALSE,"골재소요량"}</definedName>
    <definedName function="false" hidden="false" localSheetId="2" name="hgh" vbProcedure="false">{#N/A,#N/A,FALSE,"단가표지"}</definedName>
    <definedName function="false" hidden="false" localSheetId="2" name="hghg" vbProcedure="false">{#N/A,#N/A,FALSE,"운반시간"}</definedName>
    <definedName function="false" hidden="false" localSheetId="2" name="hkj" vbProcedure="false">{#N/A,#N/A,FALSE,"혼합골재"}</definedName>
    <definedName function="false" hidden="false" localSheetId="2" name="jhjg" vbProcedure="false">{#N/A,#N/A,FALSE,"조골재"}</definedName>
    <definedName function="false" hidden="false" localSheetId="2" name="jhjh" vbProcedure="false">{#N/A,#N/A,FALSE,"표지목차"}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jg" vbProcedure="false">{#N/A,#N/A,FALSE,"조골재"}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Q3WEE" vbProcedure="false">{#N/A,#N/A,FALSE,"조골재"}</definedName>
    <definedName function="false" hidden="false" localSheetId="2" name="QQ" vbProcedure="false">{#N/A,#N/A,FALSE,"2~8번"}</definedName>
    <definedName function="false" hidden="false" localSheetId="2" name="RC플륨관" vbProcedure="false">RC플륨관</definedName>
    <definedName function="false" hidden="false" localSheetId="2" name="RF" vbProcedure="false">RF</definedName>
    <definedName function="false" hidden="false" localSheetId="2" name="SDS" vbProcedure="false">{#N/A,#N/A,FALSE,"2~8번"}</definedName>
    <definedName function="false" hidden="false" localSheetId="2" name="SSS" vbProcedure="false">{#N/A,#N/A,FALSE,"2~8번"}</definedName>
    <definedName function="false" hidden="false" localSheetId="2" name="TEST" vbProcedure="false">TEST</definedName>
    <definedName function="false" hidden="false" localSheetId="2" name="ttt" vbProcedure="false">ttt</definedName>
    <definedName function="false" hidden="false" localSheetId="2" name="wer" vbProcedure="false">{#N/A,#N/A,FALSE,"골재소요량";#N/A,#N/A,FALSE,"골재소요량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단가표지_" vbProcedure="false">{#N/A,#N/A,FALSE,"단가표지"}</definedName>
    <definedName function="false" hidden="false" localSheetId="2" name="wrn_운반시간_" vbProcedure="false">{#N/A,#N/A,FALSE,"운반시간"}</definedName>
    <definedName function="false" hidden="false" localSheetId="2" name="wrn_조골재_" vbProcedure="false">{#N/A,#N/A,FALSE,"조골재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yyy" vbProcedure="false">yyy</definedName>
    <definedName function="false" hidden="false" localSheetId="2" name="ㄱㄱ" vbProcedure="false">{#N/A,#N/A,FALSE,"운반시간"}</definedName>
    <definedName function="false" hidden="false" localSheetId="2" name="ㄱㄷㄱㄷ" vbProcedure="false">{#N/A,#N/A,FALSE,"2~8번"}</definedName>
    <definedName function="false" hidden="false" localSheetId="2" name="ㄴㄴㄴ" vbProcedure="false">{#N/A,#N/A,FALSE,"골재소요량";#N/A,#N/A,FALSE,"골재소요량"}</definedName>
    <definedName function="false" hidden="false" localSheetId="2" name="ㄷ" vbProcedure="false">{#N/A,#N/A,FALSE,"2~8번"}</definedName>
    <definedName function="false" hidden="false" localSheetId="2" name="ㄹㅇㄹ" vbProcedure="false">{#N/A,#N/A,FALSE,"골재소요량";#N/A,#N/A,FALSE,"골재소요량"}</definedName>
    <definedName function="false" hidden="false" localSheetId="2" name="ㅀㅀㄴ" vbProcedure="false">{#N/A,#N/A,FALSE,"조골재"}</definedName>
    <definedName function="false" hidden="false" localSheetId="2" name="ㅀㅎ" vbProcedure="false">{#N/A,#N/A,FALSE,"2~8번"}</definedName>
    <definedName function="false" hidden="false" localSheetId="2" name="ㅁ" vbProcedure="false">{#N/A,#N/A,FALSE,"조골재"}</definedName>
    <definedName function="false" hidden="false" localSheetId="2" name="ㅁㄴ" vbProcedure="false">{#N/A,#N/A,FALSE,"2~8번"}</definedName>
    <definedName function="false" hidden="false" localSheetId="2" name="ㅁㄴㄹ" vbProcedure="false">{#N/A,#N/A,FALSE,"골재소요량";#N/A,#N/A,FALSE,"골재소요량"}</definedName>
    <definedName function="false" hidden="false" localSheetId="2" name="ㅁㄴㅇ" vbProcedure="false">{#N/A,#N/A,FALSE,"운반시간"}</definedName>
    <definedName function="false" hidden="false" localSheetId="2" name="ㅁㄴㅇㄻ" vbProcedure="false">ㅁㄴㅇㄻ</definedName>
    <definedName function="false" hidden="false" localSheetId="2" name="ㅁㅁ" vbProcedure="false">{#N/A,#N/A,FALSE,"조골재"}</definedName>
    <definedName function="false" hidden="false" localSheetId="2" name="ㅁㅁㅁ" vbProcedure="false">{#N/A,#N/A,FALSE,"운반시간"}</definedName>
    <definedName function="false" hidden="false" localSheetId="2" name="ㅂㅂ" vbProcedure="false">{#N/A,#N/A,FALSE,"조골재"}</definedName>
    <definedName function="false" hidden="false" localSheetId="2" name="ㅂㅈ" vbProcedure="false">{#N/A,#N/A,FALSE,"2~8번"}</definedName>
    <definedName function="false" hidden="false" localSheetId="2" name="ㅇ" vbProcedure="false">{#N/A,#N/A,FALSE,"조골재"}</definedName>
    <definedName function="false" hidden="false" localSheetId="2" name="ㅇㄴㅁㄹ" vbProcedure="false">ㅇㄴㅁㄹ</definedName>
    <definedName function="false" hidden="false" localSheetId="2" name="ㅇㄹ" vbProcedure="false">{#N/A,#N/A,FALSE,"조골재"}</definedName>
    <definedName function="false" hidden="false" localSheetId="2" name="ㅇㄹㄹㅇ" vbProcedure="false">{#N/A,#N/A,FALSE,"2~8번"}</definedName>
    <definedName function="false" hidden="false" localSheetId="2" name="ㅇㄹㅇ" vbProcedure="false">{#N/A,#N/A,FALSE,"운반시간"}</definedName>
    <definedName function="false" hidden="false" localSheetId="2" name="ㅈㄱ" vbProcedure="false">{#N/A,#N/A,FALSE,"조골재"}</definedName>
    <definedName function="false" hidden="false" localSheetId="2" name="ㅋ" vbProcedure="false">{#N/A,#N/A,FALSE,"조골재"}</definedName>
    <definedName function="false" hidden="false" localSheetId="2" name="ㅋ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ㅎㅀㄹ" vbProcedure="false">{#N/A,#N/A,FALSE,"운반시간"}</definedName>
    <definedName function="false" hidden="false" localSheetId="2" name="ㅏ" vbProcedure="false">{#N/A,#N/A,FALSE,"운반시간"}</definedName>
    <definedName function="false" hidden="false" localSheetId="2" name="ㅏㅓ" vbProcedure="false">{#N/A,#N/A,FALSE,"골재소요량";#N/A,#N/A,FALSE,"골재소요량"}</definedName>
    <definedName function="false" hidden="false" localSheetId="2" name="ㅏㅓㅏ" vbProcedure="false">{#N/A,#N/A,FALSE,"단가표지"}</definedName>
    <definedName function="false" hidden="false" localSheetId="2" name="ㅏㅓㅏㅓ" vbProcedure="false">{#N/A,#N/A,FALSE,"2~8번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ㄴㅇ러" vbProcedure="false">{#N/A,#N/A,FALSE,"골재소요량";#N/A,#N/A,FALSE,"골재소요량"}</definedName>
    <definedName function="false" hidden="false" localSheetId="2" name="ㅓㅏ" vbProcedure="false">{#N/A,#N/A,FALSE,"골재소요량";#N/A,#N/A,FALSE,"골재소요량"}</definedName>
    <definedName function="false" hidden="false" localSheetId="2" name="ㅓㅏㅓ" vbProcedure="false">{#N/A,#N/A,FALSE,"조골재"}</definedName>
    <definedName function="false" hidden="false" localSheetId="2" name="ㅓㅓㅗ" vbProcedure="false">{#N/A,#N/A,FALSE,"조골재"}</definedName>
    <definedName function="false" hidden="false" localSheetId="2" name="ㅓㅗㅓ" vbProcedure="false">{#N/A,#N/A,FALSE,"2~8번"}</definedName>
    <definedName function="false" hidden="false" localSheetId="2" name="ㅗㅓ" vbProcedure="false">{#N/A,#N/A,FALSE,"조골재"}</definedName>
    <definedName function="false" hidden="false" localSheetId="2" name="ㅗㅓㅗ" vbProcedure="false">{#N/A,#N/A,FALSE,"골재소요량";#N/A,#N/A,FALSE,"골재소요량"}</definedName>
    <definedName function="false" hidden="false" localSheetId="2" name="ㅗ호" vbProcedure="false">{#N/A,#N/A,FALSE,"조골재"}</definedName>
    <definedName function="false" hidden="false" localSheetId="2" name="ㅘㅓ" vbProcedure="false">{#N/A,#N/A,FALSE,"운반시간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관급자재집계표" vbProcedure="false">관급자재집계표</definedName>
    <definedName function="false" hidden="false" localSheetId="2" name="낙차공" vbProcedure="false">{#N/A,#N/A,FALSE,"2~8번"}</definedName>
    <definedName function="false" hidden="false" localSheetId="2" name="레미콘수운반DT" vbProcedure="false">레미콘수운반DT</definedName>
    <definedName function="false" hidden="false" localSheetId="2" name="모래운반" vbProcedure="false">모래운반</definedName>
    <definedName function="false" hidden="false" localSheetId="2" name="방음벽" vbProcedure="false">{#N/A,#N/A,FALSE,"2~8번"}</definedName>
    <definedName function="false" hidden="false" localSheetId="2" name="방음벽1" vbProcedure="false">{#N/A,#N/A,FALSE,"운반시간"}</definedName>
    <definedName function="false" hidden="false" localSheetId="2" name="설계단면력요약_SAP90Work" vbProcedure="false">설계단면력요약.SAP90Work</definedName>
    <definedName function="false" hidden="false" localSheetId="2" name="성토3" vbProcedure="false">성토3</definedName>
    <definedName function="false" hidden="false" localSheetId="2" name="성토도쟈" vbProcedure="false">성토도쟈</definedName>
    <definedName function="false" hidden="false" localSheetId="2" name="셔ㅛ" vbProcedure="false">{#N/A,#N/A,FALSE,"운반시간"}</definedName>
    <definedName function="false" hidden="false" localSheetId="2" name="손영주" vbProcedure="false">{#N/A,#N/A,FALSE,"조골재"}</definedName>
    <definedName function="false" hidden="false" localSheetId="2" name="순성토" vbProcedure="false">순성토</definedName>
    <definedName function="false" hidden="false" localSheetId="2" name="시멘트운반" vbProcedure="false">시멘트운반</definedName>
    <definedName function="false" hidden="false" localSheetId="2" name="아러ㅣㅇ" vbProcedure="false">아러ㅣㅇ</definedName>
    <definedName function="false" hidden="false" localSheetId="2" name="아스콘깨기" vbProcedure="false">{#N/A,#N/A,FALSE,"골재소요량";#N/A,#N/A,FALSE,"골재소요량"}</definedName>
    <definedName function="false" hidden="false" localSheetId="2" name="일반부" vbProcedure="false">{#N/A,#N/A,FALSE,"조골재"}</definedName>
    <definedName function="false" hidden="false" localSheetId="2" name="자갈운반" vbProcedure="false">자갈운반</definedName>
    <definedName function="false" hidden="false" localSheetId="2" name="자료" vbProcedure="false">자료</definedName>
    <definedName function="false" hidden="false" localSheetId="2" name="잔토처리" vbProcedure="false">잔토처리</definedName>
    <definedName function="false" hidden="false" localSheetId="2" name="절토" vbProcedure="false">절토</definedName>
    <definedName function="false" hidden="false" localSheetId="2" name="제1" vbProcedure="false">제1</definedName>
    <definedName function="false" hidden="false" localSheetId="2" name="철근운반" vbProcedure="false">철근운반</definedName>
    <definedName function="false" hidden="false" localSheetId="2" name="터파기" vbProcedure="false">터파기</definedName>
    <definedName function="false" hidden="false" localSheetId="2" name="홓" vbProcedure="false">{#N/A,#N/A,FALSE,"조골재"}</definedName>
    <definedName function="false" hidden="false" localSheetId="2" name="흄관운반" vbProcedure="false">흄관운반</definedName>
    <definedName function="false" hidden="false" localSheetId="9" name="aaa" vbProcedure="false">{#N/A,#N/A,FALSE,"운반시간"}</definedName>
    <definedName function="false" hidden="false" localSheetId="9" name="aaaa" vbProcedure="false">{#N/A,#N/A,FALSE,"조골재"}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bbb" vbProcedure="false">{#N/A,#N/A,FALSE,"조골재"}</definedName>
    <definedName function="false" hidden="false" localSheetId="9" name="bnn" vbProcedure="false">{#N/A,#N/A,FALSE,"조골재"}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cccc1" vbProcedure="false">cccc1</definedName>
    <definedName function="false" hidden="false" localSheetId="9" name="dfdfdf" vbProcedure="false">{#N/A,#N/A,FALSE,"조골재"}</definedName>
    <definedName function="false" hidden="false" localSheetId="9" name="dgfgf" vbProcedure="false">{#N/A,#N/A,FALSE,"2~8번"}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eee" vbProcedure="false">{#N/A,#N/A,FALSE,"2~8번"}</definedName>
    <definedName function="false" hidden="false" localSheetId="9" name="f" vbProcedure="false">{#N/A,#N/A,FALSE,"2~8번"}</definedName>
    <definedName function="false" hidden="false" localSheetId="9" name="fgfg" vbProcedure="false">{#N/A,#N/A,FALSE,"2~8번"}</definedName>
    <definedName function="false" hidden="false" localSheetId="9" name="fgfgfg" vbProcedure="false">{#N/A,#N/A,FALSE,"골재소요량";#N/A,#N/A,FALSE,"골재소요량"}</definedName>
    <definedName function="false" hidden="false" localSheetId="9" name="fhdkjf" vbProcedure="false">{#N/A,#N/A,FALSE,"골재소요량";#N/A,#N/A,FALSE,"골재소요량"}</definedName>
    <definedName function="false" hidden="false" localSheetId="9" name="gfa" vbProcedure="false">gfa</definedName>
    <definedName function="false" hidden="false" localSheetId="9" name="gfgfg" vbProcedure="false">{#N/A,#N/A,FALSE,"골재소요량";#N/A,#N/A,FALSE,"골재소요량"}</definedName>
    <definedName function="false" hidden="false" localSheetId="9" name="hgh" vbProcedure="false">{#N/A,#N/A,FALSE,"단가표지"}</definedName>
    <definedName function="false" hidden="false" localSheetId="9" name="hghg" vbProcedure="false">{#N/A,#N/A,FALSE,"운반시간"}</definedName>
    <definedName function="false" hidden="false" localSheetId="9" name="hkj" vbProcedure="false">{#N/A,#N/A,FALSE,"혼합골재"}</definedName>
    <definedName function="false" hidden="false" localSheetId="9" name="jhjg" vbProcedure="false">{#N/A,#N/A,FALSE,"조골재"}</definedName>
    <definedName function="false" hidden="false" localSheetId="9" name="jhjh" vbProcedure="false">{#N/A,#N/A,FALSE,"표지목차"}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jg" vbProcedure="false">{#N/A,#N/A,FALSE,"조골재"}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Q3WEE" vbProcedure="false">{#N/A,#N/A,FALSE,"조골재"}</definedName>
    <definedName function="false" hidden="false" localSheetId="9" name="QQ" vbProcedure="false">{#N/A,#N/A,FALSE,"2~8번"}</definedName>
    <definedName function="false" hidden="false" localSheetId="9" name="RC플륨관" vbProcedure="false">RC플륨관</definedName>
    <definedName function="false" hidden="false" localSheetId="9" name="RF" vbProcedure="false">RF</definedName>
    <definedName function="false" hidden="false" localSheetId="9" name="SDS" vbProcedure="false">{#N/A,#N/A,FALSE,"2~8번"}</definedName>
    <definedName function="false" hidden="false" localSheetId="9" name="SSS" vbProcedure="false">{#N/A,#N/A,FALSE,"2~8번"}</definedName>
    <definedName function="false" hidden="false" localSheetId="9" name="TEST" vbProcedure="false">TEST</definedName>
    <definedName function="false" hidden="false" localSheetId="9" name="ttt" vbProcedure="false">ttt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단가표지_" vbProcedure="false">{#N/A,#N/A,FALSE,"단가표지"}</definedName>
    <definedName function="false" hidden="false" localSheetId="9" name="wrn_운반시간_" vbProcedure="false">{#N/A,#N/A,FALSE,"운반시간"}</definedName>
    <definedName function="false" hidden="false" localSheetId="9" name="wrn_조골재_" vbProcedure="false">{#N/A,#N/A,FALSE,"조골재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yyy" vbProcedure="false">yyy</definedName>
    <definedName function="false" hidden="false" localSheetId="9" name="ㄱㄱ" vbProcedure="false">{#N/A,#N/A,FALSE,"운반시간"}</definedName>
    <definedName function="false" hidden="false" localSheetId="9" name="ㄱㄷㄱㄷ" vbProcedure="false">{#N/A,#N/A,FALSE,"2~8번"}</definedName>
    <definedName function="false" hidden="false" localSheetId="9" name="ㄴㄴㄴ" vbProcedure="false">{#N/A,#N/A,FALSE,"골재소요량";#N/A,#N/A,FALSE,"골재소요량"}</definedName>
    <definedName function="false" hidden="false" localSheetId="9" name="ㄷ" vbProcedure="false">{#N/A,#N/A,FALSE,"2~8번"}</definedName>
    <definedName function="false" hidden="false" localSheetId="9" name="ㄹㅇㄹ" vbProcedure="false">{#N/A,#N/A,FALSE,"골재소요량";#N/A,#N/A,FALSE,"골재소요량"}</definedName>
    <definedName function="false" hidden="false" localSheetId="9" name="ㅀㅀㄴ" vbProcedure="false">{#N/A,#N/A,FALSE,"조골재"}</definedName>
    <definedName function="false" hidden="false" localSheetId="9" name="ㅀㅎ" vbProcedure="false">{#N/A,#N/A,FALSE,"2~8번"}</definedName>
    <definedName function="false" hidden="false" localSheetId="9" name="ㅁ" vbProcedure="false">{#N/A,#N/A,FALSE,"조골재"}</definedName>
    <definedName function="false" hidden="false" localSheetId="9" name="ㅁㄴ" vbProcedure="false">{#N/A,#N/A,FALSE,"2~8번"}</definedName>
    <definedName function="false" hidden="false" localSheetId="9" name="ㅁㄴㄹ" vbProcedure="false">{#N/A,#N/A,FALSE,"골재소요량";#N/A,#N/A,FALSE,"골재소요량"}</definedName>
    <definedName function="false" hidden="false" localSheetId="9" name="ㅁㄴㅇ" vbProcedure="false">{#N/A,#N/A,FALSE,"운반시간"}</definedName>
    <definedName function="false" hidden="false" localSheetId="9" name="ㅁㄴㅇㄻ" vbProcedure="false">ㅁㄴㅇㄻ</definedName>
    <definedName function="false" hidden="false" localSheetId="9" name="ㅁㅁ" vbProcedure="false">{#N/A,#N/A,FALSE,"조골재"}</definedName>
    <definedName function="false" hidden="false" localSheetId="9" name="ㅁㅁㅁ" vbProcedure="false">{#N/A,#N/A,FALSE,"운반시간"}</definedName>
    <definedName function="false" hidden="false" localSheetId="9" name="ㅂㅂ" vbProcedure="false">{#N/A,#N/A,FALSE,"조골재"}</definedName>
    <definedName function="false" hidden="false" localSheetId="9" name="ㅂㅈ" vbProcedure="false">{#N/A,#N/A,FALSE,"2~8번"}</definedName>
    <definedName function="false" hidden="false" localSheetId="9" name="ㅇ" vbProcedure="false">{#N/A,#N/A,FALSE,"조골재"}</definedName>
    <definedName function="false" hidden="false" localSheetId="9" name="ㅇㄴㅁㄹ" vbProcedure="false">ㅇㄴㅁㄹ</definedName>
    <definedName function="false" hidden="false" localSheetId="9" name="ㅇㄹ" vbProcedure="false">{#N/A,#N/A,FALSE,"조골재"}</definedName>
    <definedName function="false" hidden="false" localSheetId="9" name="ㅇㄹㄹㅇ" vbProcedure="false">{#N/A,#N/A,FALSE,"2~8번"}</definedName>
    <definedName function="false" hidden="false" localSheetId="9" name="ㅇㄹㅇ" vbProcedure="false">{#N/A,#N/A,FALSE,"운반시간"}</definedName>
    <definedName function="false" hidden="false" localSheetId="9" name="ㅈㄱ" vbProcedure="false">{#N/A,#N/A,FALSE,"조골재"}</definedName>
    <definedName function="false" hidden="false" localSheetId="9" name="ㅋ" vbProcedure="false">{#N/A,#N/A,FALSE,"조골재"}</definedName>
    <definedName function="false" hidden="false" localSheetId="9" name="ㅋㅋ" vbProcedure="false">{#N/A,#N/A,FALSE,"조골재"}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ㅎ5" vbProcedure="false">{#N/A,#N/A,FALSE,"골재소요량";#N/A,#N/A,FALSE,"골재소요량"}</definedName>
    <definedName function="false" hidden="false" localSheetId="9" name="ㅎㅀㄹ" vbProcedure="false">{#N/A,#N/A,FALSE,"운반시간"}</definedName>
    <definedName function="false" hidden="false" localSheetId="9" name="ㅏ" vbProcedure="false">{#N/A,#N/A,FALSE,"운반시간"}</definedName>
    <definedName function="false" hidden="false" localSheetId="9" name="ㅏㅓ" vbProcedure="false">{#N/A,#N/A,FALSE,"골재소요량";#N/A,#N/A,FALSE,"골재소요량"}</definedName>
    <definedName function="false" hidden="false" localSheetId="9" name="ㅏㅓㅏ" vbProcedure="false">{#N/A,#N/A,FALSE,"단가표지"}</definedName>
    <definedName function="false" hidden="false" localSheetId="9" name="ㅏㅓㅏㅓ" vbProcedure="false">{#N/A,#N/A,FALSE,"2~8번"}</definedName>
    <definedName function="false" hidden="false" localSheetId="9" name="ㅑ" vbProcedure="false">{#N/A,#N/A,FALSE,"조골재"}</definedName>
    <definedName function="false" hidden="false" localSheetId="9" name="ㅓ7" vbProcedure="false">{#N/A,#N/A,FALSE,"단가표지"}</definedName>
    <definedName function="false" hidden="false" localSheetId="9" name="ㅓㄴㅇ러" vbProcedure="false">{#N/A,#N/A,FALSE,"골재소요량";#N/A,#N/A,FALSE,"골재소요량"}</definedName>
    <definedName function="false" hidden="false" localSheetId="9" name="ㅓㅏ" vbProcedure="false">{#N/A,#N/A,FALSE,"골재소요량";#N/A,#N/A,FALSE,"골재소요량"}</definedName>
    <definedName function="false" hidden="false" localSheetId="9" name="ㅓㅏㅓ" vbProcedure="false">{#N/A,#N/A,FALSE,"조골재"}</definedName>
    <definedName function="false" hidden="false" localSheetId="9" name="ㅓㅓㅗ" vbProcedure="false">{#N/A,#N/A,FALSE,"조골재"}</definedName>
    <definedName function="false" hidden="false" localSheetId="9" name="ㅓㅗㅓ" vbProcedure="false">{#N/A,#N/A,FALSE,"2~8번"}</definedName>
    <definedName function="false" hidden="false" localSheetId="9" name="ㅗㅓ" vbProcedure="false">{#N/A,#N/A,FALSE,"조골재"}</definedName>
    <definedName function="false" hidden="false" localSheetId="9" name="ㅗㅓㅗ" vbProcedure="false">{#N/A,#N/A,FALSE,"골재소요량";#N/A,#N/A,FALSE,"골재소요량"}</definedName>
    <definedName function="false" hidden="false" localSheetId="9" name="ㅗ호" vbProcedure="false">{#N/A,#N/A,FALSE,"조골재"}</definedName>
    <definedName function="false" hidden="false" localSheetId="9" name="ㅘㅓ" vbProcedure="false">{#N/A,#N/A,FALSE,"운반시간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관급자재집계표" vbProcedure="false">관급자재집계표</definedName>
    <definedName function="false" hidden="false" localSheetId="9" name="낙차공" vbProcedure="false">{#N/A,#N/A,FALSE,"2~8번"}</definedName>
    <definedName function="false" hidden="false" localSheetId="9" name="레미콘수운반DT" vbProcedure="false">레미콘수운반DT</definedName>
    <definedName function="false" hidden="false" localSheetId="9" name="모래운반" vbProcedure="false">모래운반</definedName>
    <definedName function="false" hidden="false" localSheetId="9" name="방음벽" vbProcedure="false">{#N/A,#N/A,FALSE,"2~8번"}</definedName>
    <definedName function="false" hidden="false" localSheetId="9" name="방음벽1" vbProcedure="false">{#N/A,#N/A,FALSE,"운반시간"}</definedName>
    <definedName function="false" hidden="false" localSheetId="9" name="설계단면력요약_SAP90Work" vbProcedure="false">설계단면력요약.SAP90Work</definedName>
    <definedName function="false" hidden="false" localSheetId="9" name="성토3" vbProcedure="false">성토3</definedName>
    <definedName function="false" hidden="false" localSheetId="9" name="성토도쟈" vbProcedure="false">성토도쟈</definedName>
    <definedName function="false" hidden="false" localSheetId="9" name="셔ㅛ" vbProcedure="false">{#N/A,#N/A,FALSE,"운반시간"}</definedName>
    <definedName function="false" hidden="false" localSheetId="9" name="손영주" vbProcedure="false">{#N/A,#N/A,FALSE,"조골재"}</definedName>
    <definedName function="false" hidden="false" localSheetId="9" name="순성토" vbProcedure="false">순성토</definedName>
    <definedName function="false" hidden="false" localSheetId="9" name="시멘트운반" vbProcedure="false">시멘트운반</definedName>
    <definedName function="false" hidden="false" localSheetId="9" name="아러ㅣㅇ" vbProcedure="false">아러ㅣㅇ</definedName>
    <definedName function="false" hidden="false" localSheetId="9" name="아스콘깨기" vbProcedure="false">{#N/A,#N/A,FALSE,"골재소요량";#N/A,#N/A,FALSE,"골재소요량"}</definedName>
    <definedName function="false" hidden="false" localSheetId="9" name="일반부" vbProcedure="false">{#N/A,#N/A,FALSE,"조골재"}</definedName>
    <definedName function="false" hidden="false" localSheetId="9" name="자갈운반" vbProcedure="false">자갈운반</definedName>
    <definedName function="false" hidden="false" localSheetId="9" name="자료" vbProcedure="false">자료</definedName>
    <definedName function="false" hidden="false" localSheetId="9" name="잔토처리" vbProcedure="false">잔토처리</definedName>
    <definedName function="false" hidden="false" localSheetId="9" name="절토" vbProcedure="false">절토</definedName>
    <definedName function="false" hidden="false" localSheetId="9" name="제1" vbProcedure="false">제1</definedName>
    <definedName function="false" hidden="false" localSheetId="9" name="철근운반" vbProcedure="false">철근운반</definedName>
    <definedName function="false" hidden="false" localSheetId="9" name="터파기" vbProcedure="false">터파기</definedName>
    <definedName function="false" hidden="false" localSheetId="9" name="홓" vbProcedure="false">{#N/A,#N/A,FALSE,"조골재"}</definedName>
    <definedName function="false" hidden="false" localSheetId="9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z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z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z" vbProcedure="false">#REF!</definedName>
    <definedName function="false" hidden="false" localSheetId="4" name="F_CODE" vbProcedure="false">#REF!</definedName>
    <definedName function="false" hidden="false" localSheetId="4" name="F_EQ" vbProcedure="false">#REF!</definedName>
    <definedName function="false" hidden="false" localSheetId="4" name="F_EQ0" vbProcedure="false">#REF!</definedName>
    <definedName function="false" hidden="false" localSheetId="4" name="F_FORM" vbProcedure="false">#REF!</definedName>
    <definedName function="false" hidden="false" localSheetId="4" name="F_INT1" vbProcedure="false">#REF!</definedName>
    <definedName function="false" hidden="false" localSheetId="4" name="F_LA" vbProcedure="false">#REF!</definedName>
    <definedName function="false" hidden="false" localSheetId="4" name="F_LA0" vbProcedure="false">#REF!</definedName>
    <definedName function="false" hidden="false" localSheetId="4" name="F_MA" vbProcedure="false">#REF!</definedName>
    <definedName function="false" hidden="false" localSheetId="4" name="F_MA0" vbProcedure="false">#REF!</definedName>
    <definedName function="false" hidden="false" localSheetId="4" name="F_MEMO" vbProcedure="false">#REF!</definedName>
    <definedName function="false" hidden="false" localSheetId="4" name="F_QVAL" vbProcedure="false">#REF!</definedName>
    <definedName function="false" hidden="false" localSheetId="4" name="F_SEQ" vbProcedure="false">#REF!</definedName>
    <definedName function="false" hidden="false" localSheetId="4" name="F_SIZE" vbProcedure="false">#REF!</definedName>
    <definedName function="false" hidden="false" localSheetId="4" name="F_SOS" vbProcedure="false">#REF!</definedName>
    <definedName function="false" hidden="false" localSheetId="4" name="F_TQTY" vbProcedure="false">#REF!</definedName>
    <definedName function="false" hidden="false" localSheetId="4" name="\z" vbProcedure="false">#REF!</definedName>
    <definedName function="false" hidden="false" localSheetId="5" name="F_CODE" vbProcedure="false">#REF!</definedName>
    <definedName function="false" hidden="false" localSheetId="5" name="F_EQ" vbProcedure="false">#REF!</definedName>
    <definedName function="false" hidden="false" localSheetId="5" name="F_EQ0" vbProcedure="false">#REF!</definedName>
    <definedName function="false" hidden="false" localSheetId="5" name="F_FORM" vbProcedure="false">#REF!</definedName>
    <definedName function="false" hidden="false" localSheetId="5" name="F_INT1" vbProcedure="false">#REF!</definedName>
    <definedName function="false" hidden="false" localSheetId="5" name="F_LA" vbProcedure="false">#REF!</definedName>
    <definedName function="false" hidden="false" localSheetId="5" name="F_LA0" vbProcedure="false">#REF!</definedName>
    <definedName function="false" hidden="false" localSheetId="5" name="F_MA" vbProcedure="false">#REF!</definedName>
    <definedName function="false" hidden="false" localSheetId="5" name="F_MA0" vbProcedure="false">#REF!</definedName>
    <definedName function="false" hidden="false" localSheetId="5" name="F_MEMO" vbProcedure="false">#REF!</definedName>
    <definedName function="false" hidden="false" localSheetId="5" name="F_QVAL" vbProcedure="false">#REF!</definedName>
    <definedName function="false" hidden="false" localSheetId="5" name="F_SEQ" vbProcedure="false">#REF!</definedName>
    <definedName function="false" hidden="false" localSheetId="5" name="F_SIZE" vbProcedure="false">#REF!</definedName>
    <definedName function="false" hidden="false" localSheetId="5" name="F_SOS" vbProcedure="false">#REF!</definedName>
    <definedName function="false" hidden="false" localSheetId="5" name="F_TQTY" vbProcedure="false">#REF!</definedName>
    <definedName function="false" hidden="false" localSheetId="5" name="\z" vbProcedure="false">#REF!</definedName>
    <definedName function="false" hidden="false" localSheetId="6" name="F_CODE" vbProcedure="false">#REF!</definedName>
    <definedName function="false" hidden="false" localSheetId="6" name="F_EQ" vbProcedure="false">#REF!</definedName>
    <definedName function="false" hidden="false" localSheetId="6" name="F_EQ0" vbProcedure="false">#REF!</definedName>
    <definedName function="false" hidden="false" localSheetId="6" name="F_FORM" vbProcedure="false">#REF!</definedName>
    <definedName function="false" hidden="false" localSheetId="6" name="F_INT1" vbProcedure="false">#REF!</definedName>
    <definedName function="false" hidden="false" localSheetId="6" name="F_LA" vbProcedure="false">#REF!</definedName>
    <definedName function="false" hidden="false" localSheetId="6" name="F_LA0" vbProcedure="false">#REF!</definedName>
    <definedName function="false" hidden="false" localSheetId="6" name="F_MA" vbProcedure="false">#REF!</definedName>
    <definedName function="false" hidden="false" localSheetId="6" name="F_MA0" vbProcedure="false">#REF!</definedName>
    <definedName function="false" hidden="false" localSheetId="6" name="F_MEMO" vbProcedure="false">#REF!</definedName>
    <definedName function="false" hidden="false" localSheetId="6" name="F_QVAL" vbProcedure="false">#REF!</definedName>
    <definedName function="false" hidden="false" localSheetId="6" name="F_SEQ" vbProcedure="false">#REF!</definedName>
    <definedName function="false" hidden="false" localSheetId="6" name="F_SIZE" vbProcedure="false">#REF!</definedName>
    <definedName function="false" hidden="false" localSheetId="6" name="F_SOS" vbProcedure="false">#REF!</definedName>
    <definedName function="false" hidden="false" localSheetId="6" name="F_TQTY" vbProcedure="false">#REF!</definedName>
    <definedName function="false" hidden="false" localSheetId="6" name="\z" vbProcedure="false">#REF!</definedName>
    <definedName function="false" hidden="false" localSheetId="7" name="F_CODE" vbProcedure="false">#REF!</definedName>
    <definedName function="false" hidden="false" localSheetId="7" name="F_EQ" vbProcedure="false">#REF!</definedName>
    <definedName function="false" hidden="false" localSheetId="7" name="F_EQ0" vbProcedure="false">#REF!</definedName>
    <definedName function="false" hidden="false" localSheetId="7" name="F_FORM" vbProcedure="false">#REF!</definedName>
    <definedName function="false" hidden="false" localSheetId="7" name="F_INT1" vbProcedure="false">#REF!</definedName>
    <definedName function="false" hidden="false" localSheetId="7" name="F_LA" vbProcedure="false">#REF!</definedName>
    <definedName function="false" hidden="false" localSheetId="7" name="F_LA0" vbProcedure="false">#REF!</definedName>
    <definedName function="false" hidden="false" localSheetId="7" name="F_MA" vbProcedure="false">#REF!</definedName>
    <definedName function="false" hidden="false" localSheetId="7" name="F_MA0" vbProcedure="false">#REF!</definedName>
    <definedName function="false" hidden="false" localSheetId="7" name="F_MEMO" vbProcedure="false">#REF!</definedName>
    <definedName function="false" hidden="false" localSheetId="7" name="F_QVAL" vbProcedure="false">#REF!</definedName>
    <definedName function="false" hidden="false" localSheetId="7" name="F_SEQ" vbProcedure="false">#REF!</definedName>
    <definedName function="false" hidden="false" localSheetId="7" name="F_SIZE" vbProcedure="false">#REF!</definedName>
    <definedName function="false" hidden="false" localSheetId="7" name="F_SOS" vbProcedure="false">#REF!</definedName>
    <definedName function="false" hidden="false" localSheetId="7" name="F_TQTY" vbProcedure="false">#REF!</definedName>
    <definedName function="false" hidden="false" localSheetId="7" name="\z" vbProcedure="false">#REF!</definedName>
    <definedName function="false" hidden="false" localSheetId="8" name="F_CODE" vbProcedure="false">#REF!</definedName>
    <definedName function="false" hidden="false" localSheetId="8" name="F_EQ" vbProcedure="false">#REF!</definedName>
    <definedName function="false" hidden="false" localSheetId="8" name="F_EQ0" vbProcedure="false">#REF!</definedName>
    <definedName function="false" hidden="false" localSheetId="8" name="F_FORM" vbProcedure="false">#REF!</definedName>
    <definedName function="false" hidden="false" localSheetId="8" name="F_INT1" vbProcedure="false">#REF!</definedName>
    <definedName function="false" hidden="false" localSheetId="8" name="F_LA" vbProcedure="false">#REF!</definedName>
    <definedName function="false" hidden="false" localSheetId="8" name="F_LA0" vbProcedure="false">#REF!</definedName>
    <definedName function="false" hidden="false" localSheetId="8" name="F_MA" vbProcedure="false">#REF!</definedName>
    <definedName function="false" hidden="false" localSheetId="8" name="F_MA0" vbProcedure="false">#REF!</definedName>
    <definedName function="false" hidden="false" localSheetId="8" name="F_MEMO" vbProcedure="false">#REF!</definedName>
    <definedName function="false" hidden="false" localSheetId="8" name="F_QVAL" vbProcedure="false">#REF!</definedName>
    <definedName function="false" hidden="false" localSheetId="8" name="F_SEQ" vbProcedure="false">#REF!</definedName>
    <definedName function="false" hidden="false" localSheetId="8" name="F_SIZE" vbProcedure="false">#REF!</definedName>
    <definedName function="false" hidden="false" localSheetId="8" name="F_SOS" vbProcedure="false">#REF!</definedName>
    <definedName function="false" hidden="false" localSheetId="8" name="F_TQTY" vbProcedure="false">#REF!</definedName>
    <definedName function="false" hidden="false" localSheetId="8" name="\z" vbProcedure="false">#REF!</definedName>
    <definedName function="false" hidden="false" localSheetId="9" name="F_CODE" vbProcedure="false">#REF!</definedName>
    <definedName function="false" hidden="false" localSheetId="9" name="F_EQ" vbProcedure="false">#REF!</definedName>
    <definedName function="false" hidden="false" localSheetId="9" name="F_EQ0" vbProcedure="false">#REF!</definedName>
    <definedName function="false" hidden="false" localSheetId="9" name="F_FORM" vbProcedure="false">#REF!</definedName>
    <definedName function="false" hidden="false" localSheetId="9" name="F_INT1" vbProcedure="false">#REF!</definedName>
    <definedName function="false" hidden="false" localSheetId="9" name="F_LA" vbProcedure="false">#REF!</definedName>
    <definedName function="false" hidden="false" localSheetId="9" name="F_LA0" vbProcedure="false">#REF!</definedName>
    <definedName function="false" hidden="false" localSheetId="9" name="F_MA" vbProcedure="false">#REF!</definedName>
    <definedName function="false" hidden="false" localSheetId="9" name="F_MA0" vbProcedure="false">#REF!</definedName>
    <definedName function="false" hidden="false" localSheetId="9" name="F_MEMO" vbProcedure="false">#REF!</definedName>
    <definedName function="false" hidden="false" localSheetId="9" name="F_QVAL" vbProcedure="false">#REF!</definedName>
    <definedName function="false" hidden="false" localSheetId="9" name="F_SEQ" vbProcedure="false">#REF!</definedName>
    <definedName function="false" hidden="false" localSheetId="9" name="F_SIZE" vbProcedure="false">#REF!</definedName>
    <definedName function="false" hidden="false" localSheetId="9" name="F_SOS" vbProcedure="false">#REF!</definedName>
    <definedName function="false" hidden="false" localSheetId="9" name="F_TQTY" vbProcedure="false">#REF!</definedName>
    <definedName function="false" hidden="false" localSheetId="9" name="\z" vbProcedure="false">#REF!</definedName>
    <definedName function="false" hidden="false" localSheetId="10" name="F_CODE" vbProcedure="false">#REF!</definedName>
    <definedName function="false" hidden="false" localSheetId="10" name="F_EQ" vbProcedure="false">#REF!</definedName>
    <definedName function="false" hidden="false" localSheetId="10" name="F_EQ0" vbProcedure="false">#REF!</definedName>
    <definedName function="false" hidden="false" localSheetId="10" name="F_FORM" vbProcedure="false">#REF!</definedName>
    <definedName function="false" hidden="false" localSheetId="10" name="F_INT1" vbProcedure="false">#REF!</definedName>
    <definedName function="false" hidden="false" localSheetId="10" name="F_LA" vbProcedure="false">#REF!</definedName>
    <definedName function="false" hidden="false" localSheetId="10" name="F_LA0" vbProcedure="false">#REF!</definedName>
    <definedName function="false" hidden="false" localSheetId="10" name="F_MA" vbProcedure="false">#REF!</definedName>
    <definedName function="false" hidden="false" localSheetId="10" name="F_MA0" vbProcedure="false">#REF!</definedName>
    <definedName function="false" hidden="false" localSheetId="10" name="F_MEMO" vbProcedure="false">#REF!</definedName>
    <definedName function="false" hidden="false" localSheetId="10" name="F_QVAL" vbProcedure="false">#REF!</definedName>
    <definedName function="false" hidden="false" localSheetId="10" name="F_SEQ" vbProcedure="false">#REF!</definedName>
    <definedName function="false" hidden="false" localSheetId="10" name="F_SIZE" vbProcedure="false">#REF!</definedName>
    <definedName function="false" hidden="false" localSheetId="10" name="F_SOS" vbProcedure="false">#REF!</definedName>
    <definedName function="false" hidden="false" localSheetId="10" name="F_TQTY" vbProcedure="false">#REF!</definedName>
    <definedName function="false" hidden="false" localSheetId="10" name="\z" vbProcedure="false">#REF!</definedName>
    <definedName function="false" hidden="false" localSheetId="11" name="F_CODE" vbProcedure="false">#REF!</definedName>
    <definedName function="false" hidden="false" localSheetId="11" name="F_EQ" vbProcedure="false">#REF!</definedName>
    <definedName function="false" hidden="false" localSheetId="11" name="F_EQ0" vbProcedure="false">#REF!</definedName>
    <definedName function="false" hidden="false" localSheetId="11" name="F_FORM" vbProcedure="false">#REF!</definedName>
    <definedName function="false" hidden="false" localSheetId="11" name="F_INT1" vbProcedure="false">#REF!</definedName>
    <definedName function="false" hidden="false" localSheetId="11" name="F_LA" vbProcedure="false">#REF!</definedName>
    <definedName function="false" hidden="false" localSheetId="11" name="F_LA0" vbProcedure="false">#REF!</definedName>
    <definedName function="false" hidden="false" localSheetId="11" name="F_MA" vbProcedure="false">#REF!</definedName>
    <definedName function="false" hidden="false" localSheetId="11" name="F_MA0" vbProcedure="false">#REF!</definedName>
    <definedName function="false" hidden="false" localSheetId="11" name="F_MEMO" vbProcedure="false">#REF!</definedName>
    <definedName function="false" hidden="false" localSheetId="11" name="F_QVAL" vbProcedure="false">#REF!</definedName>
    <definedName function="false" hidden="false" localSheetId="11" name="F_SEQ" vbProcedure="false">#REF!</definedName>
    <definedName function="false" hidden="false" localSheetId="11" name="F_SIZE" vbProcedure="false">#REF!</definedName>
    <definedName function="false" hidden="false" localSheetId="11" name="F_SOS" vbProcedure="false">#REF!</definedName>
    <definedName function="false" hidden="false" localSheetId="11" name="F_TQTY" vbProcedure="false">#REF!</definedName>
    <definedName function="false" hidden="false" localSheetId="11" name="\z" vbProcedure="false">#REF!</definedName>
    <definedName function="false" hidden="false" localSheetId="12" name="F_CODE" vbProcedure="false">#REF!</definedName>
    <definedName function="false" hidden="false" localSheetId="12" name="F_EQ" vbProcedure="false">#REF!</definedName>
    <definedName function="false" hidden="false" localSheetId="12" name="F_EQ0" vbProcedure="false">#REF!</definedName>
    <definedName function="false" hidden="false" localSheetId="12" name="F_FORM" vbProcedure="false">#REF!</definedName>
    <definedName function="false" hidden="false" localSheetId="12" name="F_INT1" vbProcedure="false">#REF!</definedName>
    <definedName function="false" hidden="false" localSheetId="12" name="F_LA" vbProcedure="false">#REF!</definedName>
    <definedName function="false" hidden="false" localSheetId="12" name="F_LA0" vbProcedure="false">#REF!</definedName>
    <definedName function="false" hidden="false" localSheetId="12" name="F_MA" vbProcedure="false">#REF!</definedName>
    <definedName function="false" hidden="false" localSheetId="12" name="F_MA0" vbProcedure="false">#REF!</definedName>
    <definedName function="false" hidden="false" localSheetId="12" name="F_MEMO" vbProcedure="false">#REF!</definedName>
    <definedName function="false" hidden="false" localSheetId="12" name="F_QVAL" vbProcedure="false">#REF!</definedName>
    <definedName function="false" hidden="false" localSheetId="12" name="F_SEQ" vbProcedure="false">#REF!</definedName>
    <definedName function="false" hidden="false" localSheetId="12" name="F_SIZE" vbProcedure="false">#REF!</definedName>
    <definedName function="false" hidden="false" localSheetId="12" name="F_SOS" vbProcedure="false">#REF!</definedName>
    <definedName function="false" hidden="false" localSheetId="12" name="F_TQTY" vbProcedure="false">#REF!</definedName>
    <definedName function="false" hidden="false" localSheetId="12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1">
  <si>
    <r>
      <rPr>
        <b val="true"/>
        <sz val="28"/>
        <rFont val="돋움"/>
        <family val="3"/>
        <charset val="129"/>
      </rPr>
      <t xml:space="preserve">13) </t>
    </r>
    <r>
      <rPr>
        <b val="true"/>
        <sz val="28"/>
        <rFont val="Noto Sans"/>
        <family val="2"/>
      </rPr>
      <t xml:space="preserve">비탈면보호공</t>
    </r>
  </si>
  <si>
    <r>
      <rPr>
        <b val="true"/>
        <sz val="14"/>
        <rFont val="Noto Sans"/>
        <family val="2"/>
      </rPr>
      <t xml:space="preserve">▣ 법면보호공 수량집계표</t>
    </r>
    <r>
      <rPr>
        <b val="true"/>
        <sz val="14"/>
        <rFont val="가을체"/>
        <family val="1"/>
        <charset val="129"/>
      </rPr>
      <t xml:space="preserve">(1</t>
    </r>
    <r>
      <rPr>
        <b val="true"/>
        <sz val="14"/>
        <rFont val="Noto Sans"/>
        <family val="2"/>
      </rPr>
      <t xml:space="preserve">공구</t>
    </r>
    <r>
      <rPr>
        <b val="true"/>
        <sz val="14"/>
        <rFont val="가을체"/>
        <family val="1"/>
        <charset val="129"/>
      </rPr>
      <t xml:space="preserve">)</t>
    </r>
  </si>
  <si>
    <t xml:space="preserve">구  분</t>
  </si>
  <si>
    <t xml:space="preserve">성토부</t>
  </si>
  <si>
    <r>
      <rPr>
        <b val="true"/>
        <sz val="10"/>
        <rFont val="Noto Sans"/>
        <family val="2"/>
      </rPr>
      <t xml:space="preserve">토 사</t>
    </r>
    <r>
      <rPr>
        <b val="true"/>
        <sz val="10"/>
        <rFont val="가을체"/>
        <family val="1"/>
        <charset val="129"/>
      </rPr>
      <t xml:space="preserve">1</t>
    </r>
  </si>
  <si>
    <r>
      <rPr>
        <b val="true"/>
        <sz val="10"/>
        <rFont val="Noto Sans"/>
        <family val="2"/>
      </rPr>
      <t xml:space="preserve">토 사</t>
    </r>
    <r>
      <rPr>
        <b val="true"/>
        <sz val="10"/>
        <rFont val="가을체"/>
        <family val="1"/>
        <charset val="129"/>
      </rPr>
      <t xml:space="preserve">2</t>
    </r>
  </si>
  <si>
    <t xml:space="preserve">풍화암</t>
  </si>
  <si>
    <t xml:space="preserve">발파암</t>
  </si>
  <si>
    <t xml:space="preserve">비    고</t>
  </si>
  <si>
    <t xml:space="preserve">줄떼</t>
  </si>
  <si>
    <t xml:space="preserve">평 떼</t>
  </si>
  <si>
    <r>
      <rPr>
        <b val="true"/>
        <sz val="10"/>
        <rFont val="Noto Sans"/>
        <family val="2"/>
      </rPr>
      <t xml:space="preserve">무 망 </t>
    </r>
    <r>
      <rPr>
        <b val="true"/>
        <sz val="10"/>
        <rFont val="가을체"/>
        <family val="1"/>
        <charset val="129"/>
      </rPr>
      <t xml:space="preserve">T=2Cm</t>
    </r>
  </si>
  <si>
    <r>
      <rPr>
        <b val="true"/>
        <sz val="10"/>
        <rFont val="Noto Sans"/>
        <family val="2"/>
      </rPr>
      <t xml:space="preserve">섬유망 </t>
    </r>
    <r>
      <rPr>
        <b val="true"/>
        <sz val="10"/>
        <rFont val="가을체"/>
        <family val="1"/>
        <charset val="129"/>
      </rPr>
      <t xml:space="preserve">T=5Cm</t>
    </r>
  </si>
  <si>
    <r>
      <rPr>
        <b val="true"/>
        <sz val="10"/>
        <rFont val="Noto Sans"/>
        <family val="2"/>
      </rPr>
      <t xml:space="preserve">섬유망
</t>
    </r>
    <r>
      <rPr>
        <b val="true"/>
        <sz val="10"/>
        <rFont val="가을체"/>
        <family val="1"/>
        <charset val="129"/>
      </rPr>
      <t xml:space="preserve">T=7Cm</t>
    </r>
  </si>
  <si>
    <t xml:space="preserve">연암</t>
  </si>
  <si>
    <t xml:space="preserve">보통암</t>
  </si>
  <si>
    <t xml:space="preserve">㎡</t>
  </si>
  <si>
    <r>
      <rPr>
        <b val="true"/>
        <sz val="10"/>
        <rFont val="가을체"/>
        <family val="1"/>
        <charset val="129"/>
      </rPr>
      <t xml:space="preserve">20M
</t>
    </r>
    <r>
      <rPr>
        <b val="true"/>
        <sz val="10"/>
        <rFont val="Noto Sans"/>
        <family val="2"/>
      </rPr>
      <t xml:space="preserve">이하</t>
    </r>
  </si>
  <si>
    <t xml:space="preserve">도 로</t>
  </si>
  <si>
    <t xml:space="preserve">블 럭</t>
  </si>
  <si>
    <t xml:space="preserve">계</t>
  </si>
  <si>
    <r>
      <rPr>
        <sz val="10"/>
        <rFont val="Noto Sans"/>
        <family val="2"/>
      </rPr>
      <t xml:space="preserve">※ 토사</t>
    </r>
    <r>
      <rPr>
        <sz val="10"/>
        <rFont val="가을체"/>
        <family val="1"/>
        <charset val="129"/>
      </rPr>
      <t xml:space="preserve">1 : </t>
    </r>
    <r>
      <rPr>
        <sz val="10"/>
        <rFont val="Noto Sans"/>
        <family val="2"/>
      </rPr>
      <t xml:space="preserve">절취부 토사구간</t>
    </r>
  </si>
  <si>
    <r>
      <rPr>
        <sz val="10"/>
        <rFont val="Noto Sans"/>
        <family val="2"/>
      </rPr>
      <t xml:space="preserve">    토사</t>
    </r>
    <r>
      <rPr>
        <sz val="10"/>
        <rFont val="가을체"/>
        <family val="1"/>
        <charset val="129"/>
      </rPr>
      <t xml:space="preserve">2 : </t>
    </r>
    <r>
      <rPr>
        <sz val="10"/>
        <rFont val="Noto Sans"/>
        <family val="2"/>
      </rPr>
      <t xml:space="preserve">절취부 토사에서 암변화 구간</t>
    </r>
  </si>
  <si>
    <t xml:space="preserve">도로법면보호공 총괄표</t>
  </si>
  <si>
    <t xml:space="preserve">측점</t>
  </si>
  <si>
    <t xml:space="preserve">거리</t>
  </si>
  <si>
    <t xml:space="preserve">법면보호공</t>
  </si>
  <si>
    <r>
      <rPr>
        <sz val="11"/>
        <rFont val="굴림체"/>
        <family val="3"/>
        <charset val="129"/>
      </rPr>
      <t xml:space="preserve">JSB(</t>
    </r>
    <r>
      <rPr>
        <sz val="11"/>
        <rFont val="Noto Sans"/>
        <family val="2"/>
      </rPr>
      <t xml:space="preserve">수직고</t>
    </r>
    <r>
      <rPr>
        <sz val="11"/>
        <rFont val="굴림체"/>
        <family val="3"/>
        <charset val="129"/>
      </rPr>
      <t xml:space="preserve">20m</t>
    </r>
    <r>
      <rPr>
        <sz val="11"/>
        <rFont val="Noto Sans"/>
        <family val="2"/>
      </rPr>
      <t xml:space="preserve">이내</t>
    </r>
    <r>
      <rPr>
        <sz val="11"/>
        <rFont val="굴림체"/>
        <family val="3"/>
        <charset val="129"/>
      </rPr>
      <t xml:space="preserve">)</t>
    </r>
  </si>
  <si>
    <t xml:space="preserve">비고</t>
  </si>
  <si>
    <t xml:space="preserve">평떼</t>
  </si>
  <si>
    <r>
      <rPr>
        <sz val="11"/>
        <rFont val="Noto Sans"/>
        <family val="2"/>
      </rPr>
      <t xml:space="preserve">토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망</t>
    </r>
    <r>
      <rPr>
        <sz val="11"/>
        <rFont val="굴림체"/>
        <family val="3"/>
        <charset val="129"/>
      </rPr>
      <t xml:space="preserve">,T=2cm)</t>
    </r>
  </si>
  <si>
    <r>
      <rPr>
        <sz val="11"/>
        <rFont val="Noto Sans"/>
        <family val="2"/>
      </rPr>
      <t xml:space="preserve">풍화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섬유망</t>
    </r>
    <r>
      <rPr>
        <sz val="11"/>
        <rFont val="굴림체"/>
        <family val="3"/>
        <charset val="129"/>
      </rPr>
      <t xml:space="preserve">,T=5cm)</t>
    </r>
  </si>
  <si>
    <r>
      <rPr>
        <sz val="11"/>
        <rFont val="Noto Sans"/>
        <family val="2"/>
      </rPr>
      <t xml:space="preserve">연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섬유망</t>
    </r>
    <r>
      <rPr>
        <sz val="11"/>
        <rFont val="굴림체"/>
        <family val="3"/>
        <charset val="129"/>
      </rPr>
      <t xml:space="preserve">,T=7cm)</t>
    </r>
  </si>
  <si>
    <t xml:space="preserve">L</t>
  </si>
  <si>
    <t xml:space="preserve">A</t>
  </si>
  <si>
    <r>
      <rPr>
        <sz val="11"/>
        <rFont val="Noto Sans"/>
        <family val="2"/>
      </rPr>
      <t xml:space="preserve">광㈜</t>
    </r>
    <r>
      <rPr>
        <sz val="11"/>
        <rFont val="굴림체"/>
        <family val="3"/>
        <charset val="129"/>
      </rPr>
      <t xml:space="preserve">3-4001</t>
    </r>
  </si>
  <si>
    <r>
      <rPr>
        <sz val="11"/>
        <rFont val="Noto Sans"/>
        <family val="2"/>
      </rPr>
      <t xml:space="preserve">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</t>
    </r>
    <r>
      <rPr>
        <sz val="11"/>
        <rFont val="굴림체"/>
        <family val="3"/>
        <charset val="129"/>
      </rPr>
      <t xml:space="preserve">)3-1016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27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38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1-1045</t>
    </r>
  </si>
  <si>
    <r>
      <rPr>
        <sz val="11"/>
        <rFont val="Noto Sans"/>
        <family val="2"/>
      </rPr>
      <t xml:space="preserve">중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집</t>
    </r>
    <r>
      <rPr>
        <sz val="11"/>
        <rFont val="굴림체"/>
        <family val="3"/>
        <charset val="129"/>
      </rPr>
      <t xml:space="preserve">)3-1031</t>
    </r>
  </si>
  <si>
    <t xml:space="preserve">총계</t>
  </si>
  <si>
    <r>
      <rPr>
        <sz val="12"/>
        <rFont val="Noto Sans"/>
        <family val="2"/>
      </rPr>
      <t xml:space="preserve">광㈜</t>
    </r>
    <r>
      <rPr>
        <sz val="12"/>
        <rFont val="HY헤드라인M"/>
        <family val="1"/>
        <charset val="129"/>
      </rPr>
      <t xml:space="preserve">3-4001</t>
    </r>
  </si>
  <si>
    <t xml:space="preserve">NO.180</t>
  </si>
  <si>
    <t xml:space="preserve">NO.181</t>
  </si>
  <si>
    <t xml:space="preserve">소계</t>
  </si>
  <si>
    <t xml:space="preserve">NO.182</t>
  </si>
  <si>
    <t xml:space="preserve">NO.183</t>
  </si>
  <si>
    <t xml:space="preserve">NO.184</t>
  </si>
  <si>
    <t xml:space="preserve">NO.184+17.38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16</t>
    </r>
  </si>
  <si>
    <t xml:space="preserve">NO.26</t>
  </si>
  <si>
    <t xml:space="preserve">NO.27</t>
  </si>
  <si>
    <t xml:space="preserve">NO.28</t>
  </si>
  <si>
    <t xml:space="preserve">NO.29</t>
  </si>
  <si>
    <t xml:space="preserve">NO.30</t>
  </si>
  <si>
    <t xml:space="preserve">NO.31</t>
  </si>
  <si>
    <t xml:space="preserve">NO.31+11.79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27</t>
    </r>
  </si>
  <si>
    <t xml:space="preserve">NO.1</t>
  </si>
  <si>
    <t xml:space="preserve">NO.1+6.68</t>
  </si>
  <si>
    <t xml:space="preserve">NO.1+7.77</t>
  </si>
  <si>
    <t xml:space="preserve">NO.2</t>
  </si>
  <si>
    <t xml:space="preserve">NO.3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8</t>
    </r>
  </si>
  <si>
    <t xml:space="preserve">NO.19</t>
  </si>
  <si>
    <t xml:space="preserve">NO.20</t>
  </si>
  <si>
    <t xml:space="preserve">NO.20+11.43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5</t>
    </r>
  </si>
  <si>
    <t xml:space="preserve">NO.29+8.8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31</t>
    </r>
  </si>
  <si>
    <t xml:space="preserve">NO.0</t>
  </si>
  <si>
    <t xml:space="preserve">NO.0+12.53</t>
  </si>
  <si>
    <t xml:space="preserve">NO.0+16.26</t>
  </si>
  <si>
    <t xml:space="preserve">NO.0+17.29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NO.10</t>
  </si>
  <si>
    <t xml:space="preserve">NO.11</t>
  </si>
  <si>
    <t xml:space="preserve">블럭법면보호공 총괄표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공구</t>
    </r>
  </si>
  <si>
    <r>
      <rPr>
        <sz val="11"/>
        <rFont val="Noto Sans"/>
        <family val="2"/>
      </rPr>
      <t xml:space="preserve">저밀</t>
    </r>
    <r>
      <rPr>
        <sz val="11"/>
        <rFont val="굴림체"/>
        <family val="3"/>
        <charset val="129"/>
      </rPr>
      <t xml:space="preserve">01-OUT</t>
    </r>
  </si>
  <si>
    <r>
      <rPr>
        <sz val="11"/>
        <rFont val="Noto Sans"/>
        <family val="2"/>
      </rPr>
      <t xml:space="preserve">저밀</t>
    </r>
    <r>
      <rPr>
        <sz val="11"/>
        <rFont val="굴림체"/>
        <family val="3"/>
        <charset val="129"/>
      </rPr>
      <t xml:space="preserve">02-OUT</t>
    </r>
  </si>
  <si>
    <r>
      <rPr>
        <sz val="11"/>
        <rFont val="Noto Sans"/>
        <family val="2"/>
      </rPr>
      <t xml:space="preserve">주상</t>
    </r>
    <r>
      <rPr>
        <sz val="11"/>
        <rFont val="굴림체"/>
        <family val="3"/>
        <charset val="129"/>
      </rPr>
      <t xml:space="preserve">08-OUT</t>
    </r>
  </si>
  <si>
    <r>
      <rPr>
        <sz val="12"/>
        <rFont val="Noto Sans"/>
        <family val="2"/>
      </rPr>
      <t xml:space="preserve">저밀</t>
    </r>
    <r>
      <rPr>
        <sz val="12"/>
        <rFont val="HY헤드라인M"/>
        <family val="1"/>
        <charset val="129"/>
      </rPr>
      <t xml:space="preserve">01-OUT</t>
    </r>
  </si>
  <si>
    <t xml:space="preserve">NO.3+1.75</t>
  </si>
  <si>
    <t xml:space="preserve">NO.3+5.22</t>
  </si>
  <si>
    <t xml:space="preserve">NO.3+14.29</t>
  </si>
  <si>
    <t xml:space="preserve">NO.4+5.70</t>
  </si>
  <si>
    <t xml:space="preserve">NO.4+11.72</t>
  </si>
  <si>
    <t xml:space="preserve">NO.4+12.73</t>
  </si>
  <si>
    <t xml:space="preserve">NO.4+18.89</t>
  </si>
  <si>
    <t xml:space="preserve">NO.5+6.21</t>
  </si>
  <si>
    <t xml:space="preserve">NO.6+7.12</t>
  </si>
  <si>
    <t xml:space="preserve">NO.6+9.78</t>
  </si>
  <si>
    <t xml:space="preserve">NO.6+14.43</t>
  </si>
  <si>
    <t xml:space="preserve">NO.6+19.09</t>
  </si>
  <si>
    <t xml:space="preserve">NO.8+11.59</t>
  </si>
  <si>
    <t xml:space="preserve">NO.8+14.77</t>
  </si>
  <si>
    <t xml:space="preserve">NO.8+18.66</t>
  </si>
  <si>
    <t xml:space="preserve">NO.9+2.56</t>
  </si>
  <si>
    <t xml:space="preserve">NO.9+17.91</t>
  </si>
  <si>
    <t xml:space="preserve">NO.10+1.11</t>
  </si>
  <si>
    <t xml:space="preserve">NO.10+8.81</t>
  </si>
  <si>
    <t xml:space="preserve">NO.10+14.43</t>
  </si>
  <si>
    <t xml:space="preserve">NO.10+18.80</t>
  </si>
  <si>
    <t xml:space="preserve">NO.11+9.28</t>
  </si>
  <si>
    <t xml:space="preserve">NO.11+18.98</t>
  </si>
  <si>
    <t xml:space="preserve">NO.12</t>
  </si>
  <si>
    <t xml:space="preserve">NO.12+0.93</t>
  </si>
  <si>
    <t xml:space="preserve">NO.13</t>
  </si>
  <si>
    <t xml:space="preserve">NO.14</t>
  </si>
  <si>
    <t xml:space="preserve">NO.14+15.93</t>
  </si>
  <si>
    <r>
      <rPr>
        <sz val="12"/>
        <rFont val="Noto Sans"/>
        <family val="2"/>
      </rPr>
      <t xml:space="preserve">저밀</t>
    </r>
    <r>
      <rPr>
        <sz val="12"/>
        <rFont val="HY헤드라인M"/>
        <family val="1"/>
        <charset val="129"/>
      </rPr>
      <t xml:space="preserve">02-OUT</t>
    </r>
  </si>
  <si>
    <t xml:space="preserve">NO.4+8.22</t>
  </si>
  <si>
    <t xml:space="preserve">NO.4+16.57</t>
  </si>
  <si>
    <t xml:space="preserve">NO.5+2.23</t>
  </si>
  <si>
    <t xml:space="preserve">NO.5+13.07</t>
  </si>
  <si>
    <t xml:space="preserve">NO.6+7.22</t>
  </si>
  <si>
    <t xml:space="preserve">NO.7+3.77</t>
  </si>
  <si>
    <t xml:space="preserve">NO.8+5.03</t>
  </si>
  <si>
    <t xml:space="preserve">NO.9+0.98</t>
  </si>
  <si>
    <t xml:space="preserve">NO.9+4.78</t>
  </si>
  <si>
    <r>
      <rPr>
        <sz val="12"/>
        <rFont val="Noto Sans"/>
        <family val="2"/>
      </rPr>
      <t xml:space="preserve">주상</t>
    </r>
    <r>
      <rPr>
        <sz val="12"/>
        <rFont val="HY헤드라인M"/>
        <family val="1"/>
        <charset val="129"/>
      </rPr>
      <t xml:space="preserve">08-out</t>
    </r>
  </si>
  <si>
    <t xml:space="preserve">NO.7+10.66</t>
  </si>
  <si>
    <t xml:space="preserve">NO.8+11.05</t>
  </si>
  <si>
    <t xml:space="preserve">NO.9+18.20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."/>
    <numFmt numFmtId="173" formatCode="_-* #,##0_-;\-* #,##0_-;_-* \-_-;_-@_-"/>
    <numFmt numFmtId="174" formatCode="#,##0;\(#,##0\)"/>
    <numFmt numFmtId="175" formatCode="\\#,##0;&quot;-\&quot;#,##0"/>
    <numFmt numFmtId="176" formatCode="&quot;?#,##0.00;[Red]\-?&quot;#,##0.00"/>
    <numFmt numFmtId="177" formatCode="_-* #,##0.00_-;\-* #,##0.00_-;_-* \-??_-;_-@_-"/>
    <numFmt numFmtId="178" formatCode="#,##0.0000000;[RED]\-#,##0.0000000"/>
    <numFmt numFmtId="179" formatCode="0&quot; EA&quot;"/>
    <numFmt numFmtId="180" formatCode="_-[$€-2]* #,##0.00_-;\-[$€-2]* #,##0.00_-;_-[$€-2]* \-??_-"/>
    <numFmt numFmtId="181" formatCode=";;;"/>
    <numFmt numFmtId="182" formatCode="#,##0.00"/>
    <numFmt numFmtId="183" formatCode="_ * #,##0_ ;_ * &quot;\!-&quot;#,##0_ ;_ * \-_ ;_ @_ "/>
    <numFmt numFmtId="184" formatCode="[$-409]#,##0_);[RED]\(#,##0\)"/>
    <numFmt numFmtId="185" formatCode="&quot;Fr. &quot;#,##0;[RED]&quot;Fr. -&quot;#,##0"/>
    <numFmt numFmtId="186" formatCode="&quot;Fr. &quot;#,##0.00;[RED]&quot;Fr. -&quot;#,##0.00"/>
    <numFmt numFmtId="187" formatCode="[$-409]#,##0_);\(#,##0\)"/>
    <numFmt numFmtId="188" formatCode="0.00_)"/>
    <numFmt numFmtId="189" formatCode="0.00%"/>
    <numFmt numFmtId="190" formatCode="#,##0.0000_);\(#,##0.0000\)"/>
    <numFmt numFmtId="191" formatCode="\\#,##0;&quot;\\-&quot;#,##0"/>
    <numFmt numFmtId="192" formatCode="0&quot; t&quot;"/>
    <numFmt numFmtId="193" formatCode="0%"/>
    <numFmt numFmtId="194" formatCode="0.000"/>
    <numFmt numFmtId="195" formatCode="0.00&quot; )&quot;"/>
    <numFmt numFmtId="196" formatCode="0.00&quot; )]&quot;"/>
    <numFmt numFmtId="197" formatCode="0.000&quot; ²&quot;"/>
    <numFmt numFmtId="198" formatCode="&quot;( &quot;0.00"/>
    <numFmt numFmtId="199" formatCode="&quot;[( &quot;0.00"/>
    <numFmt numFmtId="200" formatCode="_ * #,##0_ ;_ * \-#,##0_ ;_ * \-_ ;_ @_ "/>
    <numFmt numFmtId="201" formatCode="_ * #,##0_ ;_ * &quot;\\\\-&quot;#,##0_ ;_ * \-_ ;_ @_ "/>
    <numFmt numFmtId="202" formatCode="#,##0.0"/>
    <numFmt numFmtId="203" formatCode="#,##0\ ;[RED]\-#,##0\ "/>
    <numFmt numFmtId="204" formatCode="* #,##0\ ;[RED]* \-#,##0\ "/>
    <numFmt numFmtId="205" formatCode="_-* #,##0.000_-;\-* #,##0.000_-;_-* \-_-;_-@_-"/>
    <numFmt numFmtId="206" formatCode="#,##0.####;[RED]\-#,##0.####"/>
    <numFmt numFmtId="207" formatCode="#,##0.0###\ ;[RED]\-#,##0.0###\ "/>
    <numFmt numFmtId="208" formatCode="0.00000%"/>
    <numFmt numFmtId="209" formatCode="\\#,##0;&quot;\\!-&quot;#,##0"/>
    <numFmt numFmtId="210" formatCode="_-* #,##0.0_-;\-* #,##0.0_-;_-* \-_-;_-@_-"/>
    <numFmt numFmtId="211" formatCode="0.00_ "/>
    <numFmt numFmtId="212" formatCode="0.0_);[RED]\(0.0\)"/>
    <numFmt numFmtId="213" formatCode="0.0_ "/>
    <numFmt numFmtId="214" formatCode="0_ 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800000"/>
      <name val="Courier New"/>
      <family val="3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0"/>
      <color rgb="FF000000"/>
      <name val="Courier New"/>
      <family val="3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1"/>
      <name val="가을체"/>
      <family val="1"/>
      <charset val="129"/>
    </font>
    <font>
      <b val="true"/>
      <sz val="14"/>
      <name val="Noto Sans"/>
      <family val="2"/>
    </font>
    <font>
      <b val="true"/>
      <sz val="14"/>
      <name val="가을체"/>
      <family val="1"/>
      <charset val="129"/>
    </font>
    <font>
      <b val="true"/>
      <sz val="10"/>
      <name val="Noto Sans"/>
      <family val="2"/>
    </font>
    <font>
      <b val="true"/>
      <sz val="10"/>
      <name val="가을체"/>
      <family val="1"/>
      <charset val="129"/>
    </font>
    <font>
      <b val="true"/>
      <sz val="11"/>
      <name val="가을체"/>
      <family val="1"/>
      <charset val="129"/>
    </font>
    <font>
      <sz val="10"/>
      <name val="가을체"/>
      <family val="1"/>
      <charset val="129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Y헤드라인M"/>
      <family val="1"/>
      <charset val="129"/>
    </font>
    <font>
      <sz val="11"/>
      <name val="Arial Narrow"/>
      <family val="2"/>
    </font>
    <font>
      <sz val="1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true"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0" fillId="18" borderId="0" applyFont="true" applyBorder="false" applyAlignment="false" applyProtection="false"/>
    <xf numFmtId="167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18" fillId="17" borderId="0" applyFont="true" applyBorder="false" applyAlignment="false" applyProtection="false"/>
    <xf numFmtId="183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92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8" borderId="8" applyFont="true" applyBorder="tru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2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false" applyAlignment="true" applyProtection="false">
      <alignment horizontal="right" vertical="bottom" textRotation="0" wrapText="false" indent="0" shrinkToFit="false"/>
    </xf>
    <xf numFmtId="189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0" fillId="25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26" borderId="11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95" fontId="4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4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8" applyFont="true" applyBorder="tru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15" applyFont="true" applyBorder="true" applyAlignment="false" applyProtection="false"/>
    <xf numFmtId="164" fontId="53" fillId="0" borderId="16" applyFont="true" applyBorder="true" applyAlignment="false" applyProtection="false"/>
    <xf numFmtId="164" fontId="54" fillId="0" borderId="17" applyFont="true" applyBorder="true" applyAlignment="false" applyProtection="false"/>
    <xf numFmtId="164" fontId="54" fillId="0" borderId="0" applyFont="true" applyBorder="false" applyAlignment="false" applyProtection="false"/>
    <xf numFmtId="164" fontId="55" fillId="4" borderId="0" applyFont="true" applyBorder="false" applyAlignment="false" applyProtection="false"/>
    <xf numFmtId="198" fontId="4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4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8" borderId="18" applyFont="true" applyBorder="true" applyAlignment="false" applyProtection="false"/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7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58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30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4" borderId="9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9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부대시설공사_최종(승범)" xfId="397"/>
    <cellStyle name="표준_토공집계(주택공사)" xfId="398"/>
    <cellStyle name="합산" xfId="399"/>
    <cellStyle name="화폐기호" xfId="400"/>
    <cellStyle name="화폐기호0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externalLink" Target="externalLinks/externalLink121.xml"/><Relationship Id="rId136" Type="http://schemas.openxmlformats.org/officeDocument/2006/relationships/externalLink" Target="externalLinks/externalLink122.xml"/><Relationship Id="rId137" Type="http://schemas.openxmlformats.org/officeDocument/2006/relationships/externalLink" Target="externalLinks/externalLink123.xml"/><Relationship Id="rId138" Type="http://schemas.openxmlformats.org/officeDocument/2006/relationships/externalLink" Target="externalLinks/externalLink124.xml"/><Relationship Id="rId139" Type="http://schemas.openxmlformats.org/officeDocument/2006/relationships/externalLink" Target="externalLinks/externalLink125.xml"/><Relationship Id="rId140" Type="http://schemas.openxmlformats.org/officeDocument/2006/relationships/externalLink" Target="externalLinks/externalLink126.xml"/><Relationship Id="rId141" Type="http://schemas.openxmlformats.org/officeDocument/2006/relationships/externalLink" Target="externalLinks/externalLink127.xml"/><Relationship Id="rId142" Type="http://schemas.openxmlformats.org/officeDocument/2006/relationships/externalLink" Target="externalLinks/externalLink128.xml"/><Relationship Id="rId143" Type="http://schemas.openxmlformats.org/officeDocument/2006/relationships/externalLink" Target="externalLinks/externalLink129.xml"/><Relationship Id="rId144" Type="http://schemas.openxmlformats.org/officeDocument/2006/relationships/externalLink" Target="externalLinks/externalLink130.xml"/><Relationship Id="rId145" Type="http://schemas.openxmlformats.org/officeDocument/2006/relationships/externalLink" Target="externalLinks/externalLink131.xml"/><Relationship Id="rId146" Type="http://schemas.openxmlformats.org/officeDocument/2006/relationships/externalLink" Target="externalLinks/externalLink132.xml"/><Relationship Id="rId147" Type="http://schemas.openxmlformats.org/officeDocument/2006/relationships/externalLink" Target="externalLinks/externalLink133.xml"/><Relationship Id="rId148" Type="http://schemas.openxmlformats.org/officeDocument/2006/relationships/externalLink" Target="externalLinks/externalLink134.xml"/><Relationship Id="rId149" Type="http://schemas.openxmlformats.org/officeDocument/2006/relationships/externalLink" Target="externalLinks/externalLink135.xml"/><Relationship Id="rId150" Type="http://schemas.openxmlformats.org/officeDocument/2006/relationships/externalLink" Target="externalLinks/externalLink136.xml"/><Relationship Id="rId151" Type="http://schemas.openxmlformats.org/officeDocument/2006/relationships/externalLink" Target="externalLinks/externalLink137.xml"/><Relationship Id="rId152" Type="http://schemas.openxmlformats.org/officeDocument/2006/relationships/externalLink" Target="externalLinks/externalLink138.xml"/><Relationship Id="rId153" Type="http://schemas.openxmlformats.org/officeDocument/2006/relationships/externalLink" Target="externalLinks/externalLink139.xml"/><Relationship Id="rId154" Type="http://schemas.openxmlformats.org/officeDocument/2006/relationships/externalLink" Target="externalLinks/externalLink140.xml"/><Relationship Id="rId155" Type="http://schemas.openxmlformats.org/officeDocument/2006/relationships/externalLink" Target="externalLinks/externalLink141.xml"/><Relationship Id="rId156" Type="http://schemas.openxmlformats.org/officeDocument/2006/relationships/externalLink" Target="externalLinks/externalLink142.xml"/><Relationship Id="rId157" Type="http://schemas.openxmlformats.org/officeDocument/2006/relationships/externalLink" Target="externalLinks/externalLink143.xml"/><Relationship Id="rId158" Type="http://schemas.openxmlformats.org/officeDocument/2006/relationships/externalLink" Target="externalLinks/externalLink144.xml"/><Relationship Id="rId159" Type="http://schemas.openxmlformats.org/officeDocument/2006/relationships/externalLink" Target="externalLinks/externalLink145.xml"/><Relationship Id="rId160" Type="http://schemas.openxmlformats.org/officeDocument/2006/relationships/externalLink" Target="externalLinks/externalLink146.xml"/><Relationship Id="rId161" Type="http://schemas.openxmlformats.org/officeDocument/2006/relationships/externalLink" Target="externalLinks/externalLink147.xml"/><Relationship Id="rId162" Type="http://schemas.openxmlformats.org/officeDocument/2006/relationships/externalLink" Target="externalLinks/externalLink148.xml"/><Relationship Id="rId163" Type="http://schemas.openxmlformats.org/officeDocument/2006/relationships/externalLink" Target="externalLinks/externalLink149.xml"/><Relationship Id="rId164" Type="http://schemas.openxmlformats.org/officeDocument/2006/relationships/externalLink" Target="externalLinks/externalLink150.xml"/><Relationship Id="rId165" Type="http://schemas.openxmlformats.org/officeDocument/2006/relationships/externalLink" Target="externalLinks/externalLink151.xml"/><Relationship Id="rId166" Type="http://schemas.openxmlformats.org/officeDocument/2006/relationships/externalLink" Target="externalLinks/externalLink152.xml"/><Relationship Id="rId167" Type="http://schemas.openxmlformats.org/officeDocument/2006/relationships/externalLink" Target="externalLinks/externalLink153.xml"/><Relationship Id="rId168" Type="http://schemas.openxmlformats.org/officeDocument/2006/relationships/externalLink" Target="externalLinks/externalLink154.xml"/><Relationship Id="rId169" Type="http://schemas.openxmlformats.org/officeDocument/2006/relationships/externalLink" Target="externalLinks/externalLink155.xml"/><Relationship Id="rId170" Type="http://schemas.openxmlformats.org/officeDocument/2006/relationships/externalLink" Target="externalLinks/externalLink156.xml"/><Relationship Id="rId171" Type="http://schemas.openxmlformats.org/officeDocument/2006/relationships/externalLink" Target="externalLinks/externalLink157.xml"/><Relationship Id="rId172" Type="http://schemas.openxmlformats.org/officeDocument/2006/relationships/externalLink" Target="externalLinks/externalLink158.xml"/><Relationship Id="rId173" Type="http://schemas.openxmlformats.org/officeDocument/2006/relationships/externalLink" Target="externalLinks/externalLink159.xml"/><Relationship Id="rId174" Type="http://schemas.openxmlformats.org/officeDocument/2006/relationships/externalLink" Target="externalLinks/externalLink160.xml"/><Relationship Id="rId175" Type="http://schemas.openxmlformats.org/officeDocument/2006/relationships/externalLink" Target="externalLinks/externalLink161.xml"/><Relationship Id="rId176" Type="http://schemas.openxmlformats.org/officeDocument/2006/relationships/externalLink" Target="externalLinks/externalLink162.xml"/><Relationship Id="rId177" Type="http://schemas.openxmlformats.org/officeDocument/2006/relationships/externalLink" Target="externalLinks/externalLink163.xml"/><Relationship Id="rId178" Type="http://schemas.openxmlformats.org/officeDocument/2006/relationships/externalLink" Target="externalLinks/externalLink164.xml"/><Relationship Id="rId179" Type="http://schemas.openxmlformats.org/officeDocument/2006/relationships/externalLink" Target="externalLinks/externalLink165.xml"/><Relationship Id="rId180" Type="http://schemas.openxmlformats.org/officeDocument/2006/relationships/externalLink" Target="externalLinks/externalLink166.xml"/><Relationship Id="rId181" Type="http://schemas.openxmlformats.org/officeDocument/2006/relationships/externalLink" Target="externalLinks/externalLink167.xml"/><Relationship Id="rId182" Type="http://schemas.openxmlformats.org/officeDocument/2006/relationships/externalLink" Target="externalLinks/externalLink168.xml"/><Relationship Id="rId183" Type="http://schemas.openxmlformats.org/officeDocument/2006/relationships/externalLink" Target="externalLinks/externalLink169.xml"/><Relationship Id="rId184" Type="http://schemas.openxmlformats.org/officeDocument/2006/relationships/externalLink" Target="externalLinks/externalLink170.xml"/><Relationship Id="rId185" Type="http://schemas.openxmlformats.org/officeDocument/2006/relationships/externalLink" Target="externalLinks/externalLink171.xml"/><Relationship Id="rId186" Type="http://schemas.openxmlformats.org/officeDocument/2006/relationships/externalLink" Target="externalLinks/externalLink172.xml"/><Relationship Id="rId1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2001&#24180;proj/&#52852;&#51648;&#45432;C2/&#49688;&#47049;&#49328;&#52636;/&#50864;&#49688;&#44288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&#45224;&#44305;ENG/&#51061;&#49328;&#49884;/&#47784;&#54788;&#46041;/&#49688;&#47049;&#49328;&#52636;&#49436;/&#44288;&#51060;&#49444;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52280;&#44256;&#51088;&#47308;/&#49688;&#47049;&#52572;&#51333;/&#49688;&#47049;/temp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4.&#45824;&#51204;&#44032;&#50724;&#51648;&#44396;/&#49892;&#49884;&#49444;&#44228;/&#50864;&#49688;&#49688;&#47049;/&#44032;&#50724;&#53664;&#44277;&#51665;&#4422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&#50416;&#44592;/&#44537;&#50501;/&#50685;&#44592;/&#50864;&#49688;&#49688;&#47049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45800;&#50948;&#49688;&#47049;/&#45800;&#50948;&#49688;&#47049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&#51060;&#52384;&#44428;/2000FILE/&#50857;&#51064;&#50864;&#49688;&#44277;/&#49688;&#47049;&#49328;&#52636;&#49436;/U&#54805;&#54540;&#47464;&#4428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B-&#49892;&#49884;&#49444;&#44228;(1-5&#44428;&#50669;)/20.1-5&#44428;&#50669;2,3&#44277;&#44396;(0913)-&#44277;&#44396;&#44221;&#44228;&#49688;&#51221;2/2&#44277;&#44396;/&#49688;&#47049;_2&#44277;&#44396;/&#48277;&#47732;&#48372;&#54840;&#44277;&#51665;&#44228;&#5436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88;&#51116;&#4730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04.&#48277;&#47732;&#48372;&#54840;&#44277;(1&#44277;&#44396;)-05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181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4256;&#50577;&#54665;&#49888;&#51648;&#44396;/&#49688;&#47049;&#52572;&#51333;1030/&#44608;&#50896;&#46041;1101/0.&#44036;&#516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p&#65286;Down/&#44032;&#50868;&#51648;&#44396;/01.&#53664;&#44277;&#49324;/&#53664;&#44277;%25234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&#50641;&#49472;/&#44396;&#49888;&#52488;&#46321;/&#51025;&#50857;/&#49688;&#47049;/&#49345;&#51064;&#50864;&#49688;&#44277;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111/&#44552;&#44053;/EXCEL/SUCK/HANBIT/3-2/3-2P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44148;&#52629;/&#44148;&#51221;&#44148;&#52629;/&#50689;&#51452;&#44221;&#47452;&#54984;&#47144;&#50896;/&#49688;&#47049;/Excel/EXCEL/SUCK/HANBIT/3-2/3-2P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1228;&#51452;&#50724;&#46972;/&#49345;&#49688;/PHASE1-1&#49688;&#47049;&#49328;&#52636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도로총괄 (2)"/>
      <sheetName val="간지(1)"/>
      <sheetName val="총괄표"/>
      <sheetName val="전체총괄"/>
      <sheetName val="도로총괄"/>
      <sheetName val="대3-19"/>
      <sheetName val="중1-45"/>
      <sheetName val="중3-31"/>
      <sheetName val="블럭총괄"/>
      <sheetName val="저밀01-OUT"/>
      <sheetName val="저밀02-OUT"/>
      <sheetName val="주상08-OUT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K12">
            <v>0</v>
          </cell>
          <cell r="L12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7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true" hidden="false" outlineLevel="0" max="1" min="1" style="50" width="13.33"/>
    <col collapsed="false" customWidth="true" hidden="true" outlineLevel="0" max="2" min="2" style="51" width="7.77"/>
    <col collapsed="false" customWidth="true" hidden="false" outlineLevel="0" max="6" min="3" style="52" width="9.55"/>
    <col collapsed="false" customWidth="true" hidden="false" outlineLevel="0" max="12" min="7" style="50" width="9.55"/>
    <col collapsed="false" customWidth="false" hidden="false" outlineLevel="0" max="257" min="13" style="50" width="8.88"/>
  </cols>
  <sheetData>
    <row r="1" customFormat="false" ht="16.5" hidden="false" customHeight="false" outlineLevel="0" collapsed="false">
      <c r="A1" s="39" t="s">
        <v>83</v>
      </c>
      <c r="B1" s="53"/>
      <c r="C1" s="50"/>
      <c r="D1" s="50"/>
      <c r="E1" s="50"/>
      <c r="F1" s="50"/>
    </row>
    <row r="2" s="36" customFormat="true" ht="13.5" hidden="false" customHeight="false" outlineLevel="0" collapsed="false">
      <c r="B2" s="54"/>
      <c r="L2" s="36" t="s">
        <v>84</v>
      </c>
    </row>
    <row r="3" s="36" customFormat="true" ht="13.5" hidden="false" customHeight="false" outlineLevel="0" collapsed="false">
      <c r="A3" s="40" t="s">
        <v>24</v>
      </c>
      <c r="B3" s="55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36" customFormat="true" ht="13.5" hidden="false" customHeight="false" outlineLevel="0" collapsed="false">
      <c r="A4" s="40"/>
      <c r="B4" s="55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36" customFormat="true" ht="13.5" hidden="false" customHeight="false" outlineLevel="0" collapsed="false">
      <c r="A5" s="40"/>
      <c r="B5" s="55"/>
      <c r="C5" s="40" t="s">
        <v>9</v>
      </c>
      <c r="D5" s="40"/>
      <c r="E5" s="40" t="s">
        <v>29</v>
      </c>
      <c r="F5" s="40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36" customFormat="true" ht="13.5" hidden="false" customHeight="false" outlineLevel="0" collapsed="false">
      <c r="A6" s="40"/>
      <c r="B6" s="55"/>
      <c r="C6" s="41" t="s">
        <v>33</v>
      </c>
      <c r="D6" s="41" t="s">
        <v>34</v>
      </c>
      <c r="E6" s="41" t="s">
        <v>33</v>
      </c>
      <c r="F6" s="41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s="36" customFormat="true" ht="13.5" hidden="false" customHeight="false" outlineLevel="0" collapsed="false">
      <c r="A7" s="44" t="s">
        <v>85</v>
      </c>
      <c r="B7" s="56" t="e">
        <f aca="false">#REF!</f>
        <v>#REF!</v>
      </c>
      <c r="C7" s="57" t="n">
        <f aca="false">'저밀01-OUT'!C50</f>
        <v>0.169985295777311</v>
      </c>
      <c r="D7" s="57" t="n">
        <f aca="false">'저밀01-OUT'!D50</f>
        <v>0.849201874758147</v>
      </c>
      <c r="E7" s="57" t="n">
        <f aca="false">'저밀01-OUT'!E50</f>
        <v>0</v>
      </c>
      <c r="F7" s="57" t="n">
        <f aca="false">'저밀01-OUT'!F50</f>
        <v>353.850253741045</v>
      </c>
      <c r="G7" s="57" t="n">
        <f aca="false">'저밀01-OUT'!G50</f>
        <v>286.511017314467</v>
      </c>
      <c r="H7" s="57" t="n">
        <f aca="false">'저밀01-OUT'!H50</f>
        <v>1731.68840162625</v>
      </c>
      <c r="I7" s="57" t="n">
        <f aca="false">'저밀01-OUT'!I50</f>
        <v>137.877821958728</v>
      </c>
      <c r="J7" s="57" t="n">
        <f aca="false">'저밀01-OUT'!J50</f>
        <v>881.45379921391</v>
      </c>
      <c r="K7" s="57" t="n">
        <f aca="false">'저밀01-OUT'!K50</f>
        <v>48.1406205530069</v>
      </c>
      <c r="L7" s="57" t="n">
        <f aca="false">'저밀01-OUT'!L50</f>
        <v>248.80489861279</v>
      </c>
      <c r="M7" s="58"/>
    </row>
    <row r="8" s="36" customFormat="true" ht="13.5" hidden="false" customHeight="false" outlineLevel="0" collapsed="false">
      <c r="A8" s="44" t="s">
        <v>86</v>
      </c>
      <c r="B8" s="56" t="e">
        <f aca="false">#REF!</f>
        <v>#REF!</v>
      </c>
      <c r="C8" s="57" t="n">
        <f aca="false">'저밀02-OUT'!C24</f>
        <v>3.6241053591225</v>
      </c>
      <c r="D8" s="57" t="n">
        <f aca="false">'저밀02-OUT'!D24</f>
        <v>24.7031721947513</v>
      </c>
      <c r="E8" s="57" t="n">
        <f aca="false">'저밀02-OUT'!E24</f>
        <v>0.676511891062128</v>
      </c>
      <c r="F8" s="57" t="n">
        <f aca="false">'저밀02-OUT'!F24</f>
        <v>4.23076543034951</v>
      </c>
      <c r="G8" s="57" t="n">
        <f aca="false">'저밀02-OUT'!G24</f>
        <v>0</v>
      </c>
      <c r="H8" s="57" t="n">
        <f aca="false">'저밀02-OUT'!H24</f>
        <v>0</v>
      </c>
      <c r="I8" s="57" t="n">
        <f aca="false">'저밀02-OUT'!I24</f>
        <v>0</v>
      </c>
      <c r="J8" s="57" t="n">
        <f aca="false">'저밀02-OUT'!J24</f>
        <v>0</v>
      </c>
      <c r="K8" s="57" t="n">
        <f aca="false">'저밀02-OUT'!K24</f>
        <v>0</v>
      </c>
      <c r="L8" s="57" t="n">
        <f aca="false">'저밀02-OUT'!L24</f>
        <v>0</v>
      </c>
      <c r="M8" s="58"/>
    </row>
    <row r="9" s="36" customFormat="true" ht="13.5" hidden="false" customHeight="false" outlineLevel="0" collapsed="false">
      <c r="A9" s="44" t="s">
        <v>87</v>
      </c>
      <c r="B9" s="56" t="e">
        <f aca="false">#REF!</f>
        <v>#REF!</v>
      </c>
      <c r="C9" s="57" t="n">
        <f aca="false">'주상08-OUT'!C15</f>
        <v>0</v>
      </c>
      <c r="D9" s="57" t="n">
        <f aca="false">'주상08-OUT'!D15</f>
        <v>0</v>
      </c>
      <c r="E9" s="57" t="n">
        <f aca="false">'주상08-OUT'!E15</f>
        <v>6.94484091559627</v>
      </c>
      <c r="F9" s="57" t="n">
        <f aca="false">'주상08-OUT'!F15</f>
        <v>74.9389871335583</v>
      </c>
      <c r="G9" s="57" t="n">
        <f aca="false">'주상08-OUT'!G15</f>
        <v>0</v>
      </c>
      <c r="H9" s="57" t="n">
        <f aca="false">'주상08-OUT'!H15</f>
        <v>0</v>
      </c>
      <c r="I9" s="57" t="n">
        <f aca="false">'주상08-OUT'!I15</f>
        <v>0</v>
      </c>
      <c r="J9" s="57" t="n">
        <f aca="false">'주상08-OUT'!J15</f>
        <v>0</v>
      </c>
      <c r="K9" s="57" t="n">
        <f aca="false">'주상08-OUT'!K15</f>
        <v>0</v>
      </c>
      <c r="L9" s="57" t="n">
        <f aca="false">'주상08-OUT'!L15</f>
        <v>0</v>
      </c>
      <c r="M9" s="58"/>
    </row>
    <row r="10" s="36" customFormat="true" ht="13.5" hidden="false" customHeight="false" outlineLevel="0" collapsed="false">
      <c r="A10" s="44" t="s">
        <v>41</v>
      </c>
      <c r="B10" s="56" t="e">
        <f aca="false">SUM($B$7:$B$9)</f>
        <v>#REF!</v>
      </c>
      <c r="C10" s="59" t="n">
        <f aca="false">SUM(C7:C9)</f>
        <v>3.79409065489981</v>
      </c>
      <c r="D10" s="59" t="n">
        <f aca="false">SUM(D7:D9)</f>
        <v>25.5523740695094</v>
      </c>
      <c r="E10" s="59" t="n">
        <f aca="false">SUM(E7:E9)</f>
        <v>7.6213528066584</v>
      </c>
      <c r="F10" s="59" t="n">
        <f aca="false">SUM(F7:F9)</f>
        <v>433.020006304953</v>
      </c>
      <c r="G10" s="59" t="n">
        <f aca="false">SUM(G7:G9)</f>
        <v>286.511017314467</v>
      </c>
      <c r="H10" s="59" t="n">
        <f aca="false">SUM(H7:H9)</f>
        <v>1731.68840162625</v>
      </c>
      <c r="I10" s="59" t="n">
        <f aca="false">SUM(I7:I9)</f>
        <v>137.877821958728</v>
      </c>
      <c r="J10" s="59" t="n">
        <f aca="false">SUM(J7:J9)</f>
        <v>881.45379921391</v>
      </c>
      <c r="K10" s="59" t="n">
        <f aca="false">SUM(K7:K9)</f>
        <v>48.1406205530069</v>
      </c>
      <c r="L10" s="59" t="n">
        <f aca="false">SUM(L7:L9)</f>
        <v>248.80489861279</v>
      </c>
      <c r="M10" s="58"/>
    </row>
    <row r="11" s="36" customFormat="true" ht="13.5" hidden="false" customHeight="false" outlineLevel="0" collapsed="false">
      <c r="B11" s="60"/>
      <c r="C11" s="61"/>
      <c r="D11" s="61"/>
      <c r="E11" s="61"/>
      <c r="F11" s="61"/>
    </row>
    <row r="12" s="36" customFormat="true" ht="13.5" hidden="false" customHeight="false" outlineLevel="0" collapsed="false">
      <c r="B12" s="60"/>
      <c r="C12" s="61"/>
      <c r="D12" s="61"/>
      <c r="E12" s="61"/>
      <c r="F12" s="61"/>
    </row>
    <row r="13" s="36" customFormat="true" ht="13.5" hidden="false" customHeight="false" outlineLevel="0" collapsed="false">
      <c r="B13" s="60"/>
      <c r="C13" s="61"/>
      <c r="D13" s="61"/>
      <c r="E13" s="61"/>
      <c r="F13" s="61"/>
    </row>
    <row r="14" s="36" customFormat="true" ht="13.5" hidden="false" customHeight="false" outlineLevel="0" collapsed="false">
      <c r="B14" s="60"/>
      <c r="C14" s="61"/>
      <c r="D14" s="61"/>
      <c r="E14" s="61"/>
      <c r="F14" s="61"/>
    </row>
    <row r="15" s="36" customFormat="true" ht="13.5" hidden="false" customHeight="false" outlineLevel="0" collapsed="false">
      <c r="B15" s="60"/>
      <c r="C15" s="61"/>
      <c r="D15" s="61"/>
      <c r="E15" s="61"/>
      <c r="F15" s="61"/>
    </row>
    <row r="16" s="36" customFormat="true" ht="13.5" hidden="false" customHeight="false" outlineLevel="0" collapsed="false">
      <c r="B16" s="60"/>
      <c r="C16" s="61"/>
      <c r="D16" s="61"/>
      <c r="E16" s="61"/>
      <c r="F16" s="61"/>
    </row>
    <row r="17" s="36" customFormat="true" ht="13.5" hidden="false" customHeight="false" outlineLevel="0" collapsed="false">
      <c r="B17" s="60"/>
      <c r="C17" s="61"/>
      <c r="D17" s="61"/>
      <c r="E17" s="61"/>
      <c r="F17" s="61"/>
    </row>
    <row r="18" s="36" customFormat="true" ht="13.5" hidden="false" customHeight="false" outlineLevel="0" collapsed="false">
      <c r="B18" s="60"/>
      <c r="C18" s="61"/>
      <c r="D18" s="61"/>
      <c r="E18" s="61"/>
      <c r="F18" s="61"/>
    </row>
    <row r="19" s="36" customFormat="true" ht="13.5" hidden="false" customHeight="false" outlineLevel="0" collapsed="false">
      <c r="B19" s="60"/>
      <c r="C19" s="61"/>
      <c r="D19" s="61"/>
      <c r="E19" s="61"/>
      <c r="F19" s="61"/>
    </row>
    <row r="20" s="36" customFormat="true" ht="13.5" hidden="false" customHeight="false" outlineLevel="0" collapsed="false">
      <c r="B20" s="60"/>
      <c r="C20" s="61"/>
      <c r="D20" s="61"/>
      <c r="E20" s="61"/>
      <c r="F20" s="61"/>
    </row>
    <row r="21" s="36" customFormat="true" ht="13.5" hidden="false" customHeight="false" outlineLevel="0" collapsed="false">
      <c r="B21" s="60"/>
      <c r="C21" s="61"/>
      <c r="D21" s="61"/>
      <c r="E21" s="61"/>
      <c r="F21" s="61"/>
    </row>
    <row r="22" s="36" customFormat="true" ht="13.5" hidden="false" customHeight="false" outlineLevel="0" collapsed="false">
      <c r="B22" s="60"/>
      <c r="C22" s="61"/>
      <c r="D22" s="61"/>
      <c r="E22" s="61"/>
      <c r="F22" s="61"/>
    </row>
    <row r="23" s="36" customFormat="true" ht="13.5" hidden="false" customHeight="false" outlineLevel="0" collapsed="false">
      <c r="B23" s="60"/>
      <c r="C23" s="61"/>
      <c r="D23" s="61"/>
      <c r="E23" s="61"/>
      <c r="F23" s="61"/>
    </row>
    <row r="24" s="36" customFormat="true" ht="13.5" hidden="false" customHeight="false" outlineLevel="0" collapsed="false">
      <c r="B24" s="60"/>
      <c r="C24" s="61"/>
      <c r="D24" s="61"/>
      <c r="E24" s="61"/>
      <c r="F24" s="61"/>
    </row>
    <row r="25" s="36" customFormat="true" ht="13.5" hidden="false" customHeight="false" outlineLevel="0" collapsed="false">
      <c r="B25" s="60"/>
      <c r="C25" s="61"/>
      <c r="D25" s="61"/>
      <c r="E25" s="61"/>
      <c r="F25" s="61"/>
    </row>
    <row r="26" s="36" customFormat="true" ht="13.5" hidden="false" customHeight="false" outlineLevel="0" collapsed="false">
      <c r="B26" s="60"/>
      <c r="C26" s="61"/>
      <c r="D26" s="61"/>
      <c r="E26" s="61"/>
      <c r="F26" s="61"/>
    </row>
    <row r="27" s="36" customFormat="true" ht="13.5" hidden="false" customHeight="false" outlineLevel="0" collapsed="false">
      <c r="B27" s="60"/>
      <c r="C27" s="61"/>
      <c r="D27" s="61"/>
      <c r="E27" s="61"/>
      <c r="F27" s="61"/>
    </row>
    <row r="28" s="36" customFormat="true" ht="13.5" hidden="false" customHeight="false" outlineLevel="0" collapsed="false">
      <c r="B28" s="60"/>
      <c r="C28" s="61"/>
      <c r="D28" s="61"/>
      <c r="E28" s="61"/>
      <c r="F28" s="61"/>
    </row>
    <row r="29" s="36" customFormat="true" ht="13.5" hidden="false" customHeight="false" outlineLevel="0" collapsed="false">
      <c r="B29" s="60"/>
      <c r="C29" s="61"/>
      <c r="D29" s="61"/>
      <c r="E29" s="61"/>
      <c r="F29" s="61"/>
    </row>
    <row r="30" s="36" customFormat="true" ht="13.5" hidden="false" customHeight="false" outlineLevel="0" collapsed="false">
      <c r="B30" s="60"/>
      <c r="C30" s="61"/>
      <c r="D30" s="61"/>
      <c r="E30" s="61"/>
      <c r="F30" s="61"/>
    </row>
    <row r="31" s="36" customFormat="true" ht="13.5" hidden="false" customHeight="false" outlineLevel="0" collapsed="false">
      <c r="B31" s="60"/>
      <c r="C31" s="61"/>
      <c r="D31" s="61"/>
      <c r="E31" s="61"/>
      <c r="F31" s="61"/>
    </row>
    <row r="32" s="36" customFormat="true" ht="13.5" hidden="false" customHeight="false" outlineLevel="0" collapsed="false">
      <c r="B32" s="60"/>
      <c r="C32" s="61"/>
      <c r="D32" s="61"/>
      <c r="E32" s="61"/>
      <c r="F32" s="61"/>
    </row>
    <row r="33" s="36" customFormat="true" ht="13.5" hidden="false" customHeight="false" outlineLevel="0" collapsed="false">
      <c r="B33" s="60"/>
      <c r="C33" s="61"/>
      <c r="D33" s="61"/>
      <c r="E33" s="61"/>
      <c r="F33" s="61"/>
    </row>
    <row r="34" s="36" customFormat="true" ht="13.5" hidden="false" customHeight="false" outlineLevel="0" collapsed="false">
      <c r="B34" s="60"/>
      <c r="C34" s="61"/>
      <c r="D34" s="61"/>
      <c r="E34" s="61"/>
      <c r="F34" s="61"/>
    </row>
    <row r="35" s="36" customFormat="true" ht="13.5" hidden="false" customHeight="false" outlineLevel="0" collapsed="false">
      <c r="B35" s="60"/>
      <c r="C35" s="61"/>
      <c r="D35" s="61"/>
      <c r="E35" s="61"/>
      <c r="F35" s="61"/>
    </row>
    <row r="36" s="36" customFormat="true" ht="13.5" hidden="false" customHeight="false" outlineLevel="0" collapsed="false">
      <c r="B36" s="60"/>
      <c r="C36" s="61"/>
      <c r="D36" s="61"/>
      <c r="E36" s="61"/>
      <c r="F36" s="61"/>
    </row>
    <row r="37" s="36" customFormat="true" ht="13.5" hidden="false" customHeight="false" outlineLevel="0" collapsed="false">
      <c r="B37" s="60"/>
      <c r="C37" s="61"/>
      <c r="D37" s="61"/>
      <c r="E37" s="61"/>
      <c r="F37" s="61"/>
    </row>
    <row r="38" s="36" customFormat="true" ht="13.5" hidden="false" customHeight="false" outlineLevel="0" collapsed="false">
      <c r="B38" s="60"/>
      <c r="C38" s="61"/>
      <c r="D38" s="61"/>
      <c r="E38" s="61"/>
      <c r="F38" s="61"/>
    </row>
    <row r="39" s="36" customFormat="true" ht="13.5" hidden="false" customHeight="false" outlineLevel="0" collapsed="false">
      <c r="B39" s="60"/>
      <c r="C39" s="61"/>
      <c r="D39" s="61"/>
      <c r="E39" s="61"/>
      <c r="F39" s="61"/>
    </row>
    <row r="40" s="36" customFormat="true" ht="13.5" hidden="false" customHeight="false" outlineLevel="0" collapsed="false">
      <c r="B40" s="60"/>
      <c r="C40" s="61"/>
      <c r="D40" s="61"/>
      <c r="E40" s="61"/>
      <c r="F40" s="61"/>
    </row>
    <row r="41" s="36" customFormat="true" ht="13.5" hidden="false" customHeight="false" outlineLevel="0" collapsed="false">
      <c r="B41" s="60"/>
      <c r="C41" s="61"/>
      <c r="D41" s="61"/>
      <c r="E41" s="61"/>
      <c r="F41" s="61"/>
    </row>
    <row r="42" s="36" customFormat="true" ht="13.5" hidden="false" customHeight="false" outlineLevel="0" collapsed="false">
      <c r="B42" s="60"/>
      <c r="C42" s="61"/>
      <c r="D42" s="61"/>
      <c r="E42" s="61"/>
      <c r="F42" s="61"/>
    </row>
    <row r="43" s="36" customFormat="true" ht="13.5" hidden="false" customHeight="false" outlineLevel="0" collapsed="false">
      <c r="B43" s="60"/>
      <c r="C43" s="61"/>
      <c r="D43" s="61"/>
      <c r="E43" s="61"/>
      <c r="F43" s="61"/>
    </row>
    <row r="44" s="36" customFormat="true" ht="13.5" hidden="false" customHeight="false" outlineLevel="0" collapsed="false">
      <c r="B44" s="60"/>
      <c r="C44" s="61"/>
      <c r="D44" s="61"/>
      <c r="E44" s="61"/>
      <c r="F44" s="61"/>
    </row>
    <row r="45" s="36" customFormat="true" ht="13.5" hidden="false" customHeight="false" outlineLevel="0" collapsed="false">
      <c r="B45" s="60"/>
      <c r="C45" s="61"/>
      <c r="D45" s="61"/>
      <c r="E45" s="61"/>
      <c r="F45" s="61"/>
    </row>
    <row r="46" s="36" customFormat="true" ht="13.5" hidden="false" customHeight="false" outlineLevel="0" collapsed="false">
      <c r="B46" s="60"/>
      <c r="C46" s="61"/>
      <c r="D46" s="61"/>
      <c r="E46" s="61"/>
      <c r="F46" s="61"/>
    </row>
    <row r="47" s="36" customFormat="true" ht="13.5" hidden="false" customHeight="false" outlineLevel="0" collapsed="false">
      <c r="B47" s="60"/>
      <c r="C47" s="61"/>
      <c r="D47" s="61"/>
      <c r="E47" s="61"/>
      <c r="F47" s="61"/>
    </row>
    <row r="48" s="36" customFormat="true" ht="13.5" hidden="false" customHeight="false" outlineLevel="0" collapsed="false">
      <c r="B48" s="60"/>
      <c r="C48" s="61"/>
      <c r="D48" s="61"/>
      <c r="E48" s="61"/>
      <c r="F48" s="61"/>
    </row>
    <row r="49" s="36" customFormat="true" ht="13.5" hidden="false" customHeight="false" outlineLevel="0" collapsed="false">
      <c r="B49" s="60"/>
      <c r="C49" s="61"/>
      <c r="D49" s="61"/>
      <c r="E49" s="61"/>
      <c r="F49" s="61"/>
    </row>
    <row r="50" s="36" customFormat="true" ht="13.5" hidden="false" customHeight="false" outlineLevel="0" collapsed="false">
      <c r="B50" s="60"/>
      <c r="C50" s="61"/>
      <c r="D50" s="61"/>
      <c r="E50" s="61"/>
      <c r="F50" s="61"/>
    </row>
    <row r="51" s="36" customFormat="true" ht="13.5" hidden="false" customHeight="false" outlineLevel="0" collapsed="false">
      <c r="B51" s="60"/>
      <c r="C51" s="61"/>
      <c r="D51" s="61"/>
      <c r="E51" s="61"/>
      <c r="F51" s="61"/>
    </row>
    <row r="52" s="36" customFormat="true" ht="13.5" hidden="false" customHeight="false" outlineLevel="0" collapsed="false">
      <c r="B52" s="60"/>
      <c r="C52" s="61"/>
      <c r="D52" s="61"/>
      <c r="E52" s="61"/>
      <c r="F52" s="61"/>
    </row>
    <row r="53" s="36" customFormat="true" ht="13.5" hidden="false" customHeight="false" outlineLevel="0" collapsed="false">
      <c r="B53" s="60"/>
      <c r="C53" s="61"/>
      <c r="D53" s="61"/>
      <c r="E53" s="61"/>
      <c r="F53" s="61"/>
    </row>
    <row r="54" s="36" customFormat="true" ht="13.5" hidden="false" customHeight="false" outlineLevel="0" collapsed="false">
      <c r="B54" s="60"/>
      <c r="C54" s="61"/>
      <c r="D54" s="61"/>
      <c r="E54" s="61"/>
      <c r="F54" s="61"/>
    </row>
    <row r="55" s="36" customFormat="true" ht="13.5" hidden="false" customHeight="false" outlineLevel="0" collapsed="false">
      <c r="B55" s="60"/>
      <c r="C55" s="61"/>
      <c r="D55" s="61"/>
      <c r="E55" s="61"/>
      <c r="F55" s="61"/>
    </row>
    <row r="56" s="36" customFormat="true" ht="13.5" hidden="false" customHeight="false" outlineLevel="0" collapsed="false">
      <c r="B56" s="60"/>
      <c r="C56" s="61"/>
      <c r="D56" s="61"/>
      <c r="E56" s="61"/>
      <c r="F56" s="61"/>
    </row>
    <row r="57" s="36" customFormat="true" ht="13.5" hidden="false" customHeight="false" outlineLevel="0" collapsed="false">
      <c r="B57" s="60"/>
      <c r="C57" s="61"/>
      <c r="D57" s="61"/>
      <c r="E57" s="61"/>
      <c r="F57" s="61"/>
    </row>
    <row r="58" s="36" customFormat="true" ht="13.5" hidden="false" customHeight="false" outlineLevel="0" collapsed="false">
      <c r="B58" s="60"/>
      <c r="C58" s="61"/>
      <c r="D58" s="61"/>
      <c r="E58" s="61"/>
      <c r="F58" s="61"/>
    </row>
    <row r="59" s="36" customFormat="true" ht="13.5" hidden="false" customHeight="false" outlineLevel="0" collapsed="false">
      <c r="B59" s="60"/>
      <c r="C59" s="61"/>
      <c r="D59" s="61"/>
      <c r="E59" s="61"/>
      <c r="F59" s="61"/>
    </row>
    <row r="60" s="36" customFormat="true" ht="13.5" hidden="false" customHeight="false" outlineLevel="0" collapsed="false">
      <c r="B60" s="60"/>
      <c r="C60" s="61"/>
      <c r="D60" s="61"/>
      <c r="E60" s="61"/>
      <c r="F60" s="61"/>
    </row>
    <row r="61" s="36" customFormat="true" ht="13.5" hidden="false" customHeight="false" outlineLevel="0" collapsed="false">
      <c r="B61" s="60"/>
      <c r="C61" s="61"/>
      <c r="D61" s="61"/>
      <c r="E61" s="61"/>
      <c r="F61" s="61"/>
    </row>
    <row r="62" s="36" customFormat="true" ht="13.5" hidden="false" customHeight="false" outlineLevel="0" collapsed="false">
      <c r="B62" s="60"/>
      <c r="C62" s="61"/>
      <c r="D62" s="61"/>
      <c r="E62" s="61"/>
      <c r="F62" s="61"/>
    </row>
    <row r="63" s="36" customFormat="true" ht="13.5" hidden="false" customHeight="false" outlineLevel="0" collapsed="false">
      <c r="B63" s="60"/>
      <c r="C63" s="61"/>
      <c r="D63" s="61"/>
      <c r="E63" s="61"/>
      <c r="F63" s="61"/>
    </row>
    <row r="64" s="36" customFormat="true" ht="13.5" hidden="false" customHeight="false" outlineLevel="0" collapsed="false">
      <c r="B64" s="60"/>
      <c r="C64" s="61"/>
      <c r="D64" s="61"/>
      <c r="E64" s="61"/>
      <c r="F64" s="61"/>
    </row>
    <row r="65" s="36" customFormat="true" ht="13.5" hidden="false" customHeight="false" outlineLevel="0" collapsed="false">
      <c r="B65" s="60"/>
      <c r="C65" s="61"/>
      <c r="D65" s="61"/>
      <c r="E65" s="61"/>
      <c r="F65" s="61"/>
    </row>
    <row r="66" s="36" customFormat="true" ht="13.5" hidden="false" customHeight="false" outlineLevel="0" collapsed="false">
      <c r="B66" s="60"/>
      <c r="C66" s="61"/>
      <c r="D66" s="61"/>
      <c r="E66" s="61"/>
      <c r="F66" s="61"/>
    </row>
    <row r="67" s="36" customFormat="true" ht="13.5" hidden="false" customHeight="false" outlineLevel="0" collapsed="false">
      <c r="B67" s="60"/>
      <c r="C67" s="61"/>
      <c r="D67" s="61"/>
      <c r="E67" s="61"/>
      <c r="F67" s="61"/>
    </row>
    <row r="68" s="36" customFormat="true" ht="13.5" hidden="false" customHeight="false" outlineLevel="0" collapsed="false">
      <c r="B68" s="60"/>
      <c r="C68" s="61"/>
      <c r="D68" s="61"/>
      <c r="E68" s="61"/>
      <c r="F68" s="61"/>
    </row>
    <row r="69" s="36" customFormat="true" ht="13.5" hidden="false" customHeight="false" outlineLevel="0" collapsed="false">
      <c r="B69" s="60"/>
      <c r="C69" s="61"/>
      <c r="D69" s="61"/>
      <c r="E69" s="61"/>
      <c r="F69" s="61"/>
    </row>
    <row r="70" s="36" customFormat="true" ht="13.5" hidden="false" customHeight="false" outlineLevel="0" collapsed="false">
      <c r="B70" s="60"/>
      <c r="C70" s="61"/>
      <c r="D70" s="61"/>
      <c r="E70" s="61"/>
      <c r="F70" s="61"/>
    </row>
    <row r="71" s="36" customFormat="true" ht="13.5" hidden="false" customHeight="false" outlineLevel="0" collapsed="false">
      <c r="B71" s="60"/>
      <c r="C71" s="61"/>
      <c r="D71" s="61"/>
      <c r="E71" s="61"/>
      <c r="F71" s="61"/>
    </row>
    <row r="72" s="36" customFormat="true" ht="13.5" hidden="false" customHeight="false" outlineLevel="0" collapsed="false">
      <c r="B72" s="60"/>
      <c r="C72" s="61"/>
      <c r="D72" s="61"/>
      <c r="E72" s="61"/>
      <c r="F72" s="61"/>
    </row>
    <row r="73" s="36" customFormat="true" ht="13.5" hidden="false" customHeight="false" outlineLevel="0" collapsed="false">
      <c r="B73" s="60"/>
      <c r="C73" s="61"/>
      <c r="D73" s="61"/>
      <c r="E73" s="61"/>
      <c r="F73" s="61"/>
    </row>
    <row r="74" s="36" customFormat="true" ht="13.5" hidden="false" customHeight="false" outlineLevel="0" collapsed="false">
      <c r="B74" s="60"/>
      <c r="C74" s="61"/>
      <c r="D74" s="61"/>
      <c r="E74" s="61"/>
      <c r="F74" s="61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62" width="8.88"/>
    <col collapsed="false" customWidth="false" hidden="false" outlineLevel="0" max="2" min="2" style="63" width="8.88"/>
    <col collapsed="false" customWidth="false" hidden="false" outlineLevel="0" max="13" min="3" style="64" width="8.88"/>
    <col collapsed="false" customWidth="false" hidden="false" outlineLevel="0" max="257" min="14" style="62" width="8.88"/>
  </cols>
  <sheetData>
    <row r="1" customFormat="false" ht="16.5" hidden="false" customHeight="true" outlineLevel="0" collapsed="false">
      <c r="A1" s="39" t="s">
        <v>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5" customFormat="true" ht="16.5" hidden="false" customHeight="true" outlineLevel="0" collapsed="false"/>
    <row r="3" s="47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7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7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7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s="36" customFormat="true" ht="16.5" hidden="false" customHeight="true" outlineLevel="0" collapsed="false">
      <c r="A7" s="48" t="s">
        <v>89</v>
      </c>
      <c r="B7" s="45" t="n">
        <v>1.75383067302168</v>
      </c>
      <c r="C7" s="46" t="n">
        <v>0</v>
      </c>
      <c r="D7" s="46" t="n">
        <v>0</v>
      </c>
      <c r="E7" s="46"/>
      <c r="F7" s="46"/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</row>
    <row r="8" s="36" customFormat="true" ht="16.5" hidden="false" customHeight="true" outlineLevel="0" collapsed="false">
      <c r="A8" s="48" t="s">
        <v>90</v>
      </c>
      <c r="B8" s="45" t="n">
        <v>3.46158543751334</v>
      </c>
      <c r="C8" s="46" t="n">
        <v>0</v>
      </c>
      <c r="D8" s="46" t="n">
        <f aca="false">((C7+C8)*B8/2)</f>
        <v>0</v>
      </c>
      <c r="E8" s="46"/>
      <c r="F8" s="46"/>
      <c r="G8" s="46" t="n">
        <v>2.82259197622709</v>
      </c>
      <c r="H8" s="46" t="n">
        <f aca="false">((G7+G8)*B8/2)</f>
        <v>4.88532164047484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6" t="n">
        <v>0</v>
      </c>
    </row>
    <row r="9" s="36" customFormat="true" ht="16.5" hidden="false" customHeight="true" outlineLevel="0" collapsed="false">
      <c r="A9" s="44" t="s">
        <v>45</v>
      </c>
      <c r="B9" s="45" t="n">
        <f aca="false">SUBTOTAL(9,$B$7:$B$8)</f>
        <v>5.21541611053502</v>
      </c>
      <c r="C9" s="46" t="n">
        <f aca="false">SUBTOTAL(9,$C$7:$C$8)</f>
        <v>0</v>
      </c>
      <c r="D9" s="46" t="n">
        <f aca="false">SUBTOTAL(9,$D$7:$D$8)</f>
        <v>0</v>
      </c>
      <c r="E9" s="46"/>
      <c r="F9" s="46"/>
      <c r="G9" s="46" t="n">
        <f aca="false">SUBTOTAL(9,$G$7:$G$8)</f>
        <v>2.82259197622709</v>
      </c>
      <c r="H9" s="46" t="n">
        <f aca="false">SUBTOTAL(9,$H$7:$H$8)</f>
        <v>4.88532164047484</v>
      </c>
      <c r="I9" s="46" t="n">
        <f aca="false">SUBTOTAL(9,$I$7:$I$8)</f>
        <v>0</v>
      </c>
      <c r="J9" s="46" t="n">
        <f aca="false">SUBTOTAL(9,$J$7:$J$8)</f>
        <v>0</v>
      </c>
      <c r="K9" s="46" t="n">
        <f aca="false">SUBTOTAL(9,$K$7:$K$8)</f>
        <v>0</v>
      </c>
      <c r="L9" s="46" t="n">
        <f aca="false">SUBTOTAL(9,$L$7:$L$8)</f>
        <v>0</v>
      </c>
      <c r="M9" s="46" t="n">
        <f aca="false">SUBTOTAL(9,$M$7:$M$8)</f>
        <v>0</v>
      </c>
    </row>
    <row r="10" s="36" customFormat="true" ht="16.5" hidden="false" customHeight="true" outlineLevel="0" collapsed="false">
      <c r="A10" s="48" t="s">
        <v>91</v>
      </c>
      <c r="B10" s="45" t="n">
        <v>9.07270205884511</v>
      </c>
      <c r="C10" s="46" t="n">
        <v>0</v>
      </c>
      <c r="D10" s="46" t="n">
        <f aca="false">((C8+C10)*B10/2)</f>
        <v>0</v>
      </c>
      <c r="E10" s="46"/>
      <c r="F10" s="46"/>
      <c r="G10" s="46" t="n">
        <v>13.4058554941072</v>
      </c>
      <c r="H10" s="46" t="n">
        <f aca="false">((G8+G10)*B10/2)</f>
        <v>73.6179343879806</v>
      </c>
      <c r="I10" s="46" t="n">
        <v>0</v>
      </c>
      <c r="J10" s="46" t="n">
        <f aca="false">((I8+I10)*B10/2)</f>
        <v>0</v>
      </c>
      <c r="K10" s="46" t="n">
        <v>0</v>
      </c>
      <c r="L10" s="46" t="n">
        <f aca="false">((K8+K10)*B10/2)</f>
        <v>0</v>
      </c>
      <c r="M10" s="46" t="n">
        <v>0</v>
      </c>
    </row>
    <row r="11" s="36" customFormat="true" ht="16.5" hidden="false" customHeight="true" outlineLevel="0" collapsed="false">
      <c r="A11" s="48" t="s">
        <v>75</v>
      </c>
      <c r="B11" s="45" t="n">
        <v>5.71188183061987</v>
      </c>
      <c r="C11" s="46" t="n">
        <v>0</v>
      </c>
      <c r="D11" s="46" t="n">
        <f aca="false">((C10+C11)*B11/2)</f>
        <v>0</v>
      </c>
      <c r="E11" s="46"/>
      <c r="F11" s="46"/>
      <c r="G11" s="46" t="n">
        <v>18.7202510847185</v>
      </c>
      <c r="H11" s="46" t="n">
        <f aca="false">((G10+G11)*B11/2)</f>
        <v>91.750262228076</v>
      </c>
      <c r="I11" s="46" t="n">
        <v>0</v>
      </c>
      <c r="J11" s="46" t="n">
        <f aca="false">((I10+I11)*B11/2)</f>
        <v>0</v>
      </c>
      <c r="K11" s="46" t="n">
        <v>0</v>
      </c>
      <c r="L11" s="46" t="n">
        <f aca="false">((K10+K11)*B11/2)</f>
        <v>0</v>
      </c>
      <c r="M11" s="46" t="n">
        <v>0</v>
      </c>
    </row>
    <row r="12" s="36" customFormat="true" ht="16.5" hidden="false" customHeight="true" outlineLevel="0" collapsed="false">
      <c r="A12" s="48" t="s">
        <v>92</v>
      </c>
      <c r="B12" s="45" t="n">
        <v>5.69697231654375</v>
      </c>
      <c r="C12" s="46" t="n">
        <v>0</v>
      </c>
      <c r="D12" s="46" t="n">
        <f aca="false">((C11+C12)*B12/2)</f>
        <v>0</v>
      </c>
      <c r="E12" s="46"/>
      <c r="F12" s="46"/>
      <c r="G12" s="46" t="n">
        <v>18.1913871382734</v>
      </c>
      <c r="H12" s="46" t="n">
        <f aca="false">((G11+G12)*B12/2)</f>
        <v>105.142290557332</v>
      </c>
      <c r="I12" s="46" t="n">
        <v>4.65270789014262</v>
      </c>
      <c r="J12" s="46" t="n">
        <f aca="false">((I11+I12)*B12/2)</f>
        <v>13.2531740235536</v>
      </c>
      <c r="K12" s="46" t="n">
        <v>0</v>
      </c>
      <c r="L12" s="46" t="n">
        <f aca="false">((K11+K12)*B12/2)</f>
        <v>0</v>
      </c>
      <c r="M12" s="46" t="n">
        <v>0</v>
      </c>
    </row>
    <row r="13" s="36" customFormat="true" ht="16.5" hidden="false" customHeight="true" outlineLevel="0" collapsed="false">
      <c r="A13" s="48" t="s">
        <v>93</v>
      </c>
      <c r="B13" s="45" t="n">
        <v>6.02402690993306</v>
      </c>
      <c r="C13" s="46" t="n">
        <v>0</v>
      </c>
      <c r="D13" s="46" t="n">
        <f aca="false">((C12+C13)*B13/2)</f>
        <v>0</v>
      </c>
      <c r="E13" s="46"/>
      <c r="F13" s="46"/>
      <c r="G13" s="46" t="n">
        <v>15.9094074266381</v>
      </c>
      <c r="H13" s="46" t="n">
        <f aca="false">((G12+G13)*B13/2)</f>
        <v>102.712052054563</v>
      </c>
      <c r="I13" s="46" t="n">
        <v>4.4472440141546</v>
      </c>
      <c r="J13" s="46" t="n">
        <f aca="false">((I12+I13)*B13/2)</f>
        <v>27.4091775752915</v>
      </c>
      <c r="K13" s="46" t="n">
        <v>0</v>
      </c>
      <c r="L13" s="46" t="n">
        <f aca="false">((K12+K13)*B13/2)</f>
        <v>0</v>
      </c>
      <c r="M13" s="46" t="n">
        <v>0</v>
      </c>
    </row>
    <row r="14" s="36" customFormat="true" ht="16.5" hidden="false" customHeight="true" outlineLevel="0" collapsed="false">
      <c r="A14" s="48" t="s">
        <v>94</v>
      </c>
      <c r="B14" s="45" t="n">
        <v>1.01178583436865</v>
      </c>
      <c r="C14" s="46" t="n">
        <v>0</v>
      </c>
      <c r="D14" s="46" t="n">
        <f aca="false">((C13+C14)*B14/2)</f>
        <v>0</v>
      </c>
      <c r="E14" s="46"/>
      <c r="F14" s="46"/>
      <c r="G14" s="46" t="n">
        <v>15.7146215184333</v>
      </c>
      <c r="H14" s="46" t="n">
        <f aca="false">((G13+G14)*B14/2)</f>
        <v>15.9983722561437</v>
      </c>
      <c r="I14" s="46" t="n">
        <v>5.04353005074511</v>
      </c>
      <c r="J14" s="46" t="n">
        <f aca="false">((I13+I14)*B14/2)</f>
        <v>4.80131537802946</v>
      </c>
      <c r="K14" s="46" t="n">
        <v>0</v>
      </c>
      <c r="L14" s="46" t="n">
        <f aca="false">((K13+K14)*B14/2)</f>
        <v>0</v>
      </c>
      <c r="M14" s="46" t="n">
        <v>0</v>
      </c>
    </row>
    <row r="15" s="36" customFormat="true" ht="16.5" hidden="false" customHeight="true" outlineLevel="0" collapsed="false">
      <c r="A15" s="48" t="s">
        <v>95</v>
      </c>
      <c r="B15" s="45" t="n">
        <v>6.15815280471276</v>
      </c>
      <c r="C15" s="46" t="n">
        <v>0</v>
      </c>
      <c r="D15" s="46" t="n">
        <f aca="false">((C14+C15)*B15/2)</f>
        <v>0</v>
      </c>
      <c r="E15" s="46"/>
      <c r="F15" s="46"/>
      <c r="G15" s="46" t="n">
        <v>12.9420002849334</v>
      </c>
      <c r="H15" s="46" t="n">
        <f aca="false">((G14+G15)*B15/2)</f>
        <v>88.2359279659977</v>
      </c>
      <c r="I15" s="46" t="n">
        <v>2.88606127716036</v>
      </c>
      <c r="J15" s="46" t="n">
        <f aca="false">((I14+I15)*B15/2)</f>
        <v>24.4158175380835</v>
      </c>
      <c r="K15" s="46" t="n">
        <v>0</v>
      </c>
      <c r="L15" s="46" t="n">
        <f aca="false">((K14+K15)*B15/2)</f>
        <v>0</v>
      </c>
      <c r="M15" s="46" t="n">
        <v>0</v>
      </c>
    </row>
    <row r="16" s="36" customFormat="true" ht="16.5" hidden="false" customHeight="true" outlineLevel="0" collapsed="false">
      <c r="A16" s="48" t="s">
        <v>76</v>
      </c>
      <c r="B16" s="45" t="n">
        <v>1.10906213444179</v>
      </c>
      <c r="C16" s="46" t="n">
        <v>0</v>
      </c>
      <c r="D16" s="46" t="n">
        <f aca="false">((C15+C16)*B16/2)</f>
        <v>0</v>
      </c>
      <c r="E16" s="46"/>
      <c r="F16" s="46"/>
      <c r="G16" s="46" t="n">
        <v>13.1751639326545</v>
      </c>
      <c r="H16" s="46" t="n">
        <f aca="false">((G15+G16)*B16/2)</f>
        <v>14.4827789463624</v>
      </c>
      <c r="I16" s="46" t="n">
        <v>3.35505508237252</v>
      </c>
      <c r="J16" s="46" t="n">
        <f aca="false">((I15+I16)*B16/2)</f>
        <v>3.46089291550154</v>
      </c>
      <c r="K16" s="46" t="n">
        <v>0</v>
      </c>
      <c r="L16" s="46" t="n">
        <f aca="false">((K15+K16)*B16/2)</f>
        <v>0</v>
      </c>
      <c r="M16" s="46" t="n">
        <v>0</v>
      </c>
    </row>
    <row r="17" s="36" customFormat="true" ht="16.5" hidden="false" customHeight="true" outlineLevel="0" collapsed="false">
      <c r="A17" s="48" t="s">
        <v>96</v>
      </c>
      <c r="B17" s="45" t="n">
        <v>6.20900209168093</v>
      </c>
      <c r="C17" s="46" t="n">
        <v>0</v>
      </c>
      <c r="D17" s="46" t="n">
        <f aca="false">((C16+C17)*B17/2)</f>
        <v>0</v>
      </c>
      <c r="E17" s="46"/>
      <c r="F17" s="46"/>
      <c r="G17" s="46" t="n">
        <v>16.4150979834017</v>
      </c>
      <c r="H17" s="46" t="n">
        <f aca="false">((G16+G17)*B17/2)</f>
        <v>91.8629990650898</v>
      </c>
      <c r="I17" s="46" t="n">
        <v>5.93254500113937</v>
      </c>
      <c r="J17" s="46" t="n">
        <f aca="false">((I16+I17)*B17/2)</f>
        <v>28.8333641726106</v>
      </c>
      <c r="K17" s="46" t="n">
        <v>0</v>
      </c>
      <c r="L17" s="46" t="n">
        <f aca="false">((K16+K17)*B17/2)</f>
        <v>0</v>
      </c>
      <c r="M17" s="46" t="n">
        <v>0</v>
      </c>
    </row>
    <row r="18" s="36" customFormat="true" ht="16.5" hidden="false" customHeight="true" outlineLevel="0" collapsed="false">
      <c r="A18" s="44" t="s">
        <v>45</v>
      </c>
      <c r="B18" s="45" t="n">
        <f aca="false">SUBTOTAL(9,$B$10:$B$17)</f>
        <v>40.9935859811459</v>
      </c>
      <c r="C18" s="46" t="n">
        <f aca="false">SUBTOTAL(9,$C$10:$C$17)</f>
        <v>0</v>
      </c>
      <c r="D18" s="46" t="n">
        <f aca="false">SUBTOTAL(9,$D$10:$D$17)</f>
        <v>0</v>
      </c>
      <c r="E18" s="46"/>
      <c r="F18" s="46"/>
      <c r="G18" s="46" t="n">
        <f aca="false">SUBTOTAL(9,$G$10:$G$17)</f>
        <v>124.47378486316</v>
      </c>
      <c r="H18" s="46" t="n">
        <f aca="false">SUBTOTAL(9,$H$10:$H$17)</f>
        <v>583.802617461544</v>
      </c>
      <c r="I18" s="46" t="n">
        <f aca="false">SUBTOTAL(9,$I$10:$I$17)</f>
        <v>26.3171433157146</v>
      </c>
      <c r="J18" s="46" t="n">
        <f aca="false">SUBTOTAL(9,$J$10:$J$17)</f>
        <v>102.17374160307</v>
      </c>
      <c r="K18" s="46" t="n">
        <f aca="false">SUBTOTAL(9,$K$10:$K$17)</f>
        <v>0</v>
      </c>
      <c r="L18" s="46" t="n">
        <f aca="false">SUBTOTAL(9,$L$10:$L$17)</f>
        <v>0</v>
      </c>
      <c r="M18" s="46" t="n">
        <f aca="false">SUBTOTAL(9,$M$10:$M$17)</f>
        <v>0</v>
      </c>
    </row>
    <row r="19" s="36" customFormat="true" ht="16.5" hidden="false" customHeight="true" outlineLevel="0" collapsed="false">
      <c r="A19" s="48" t="s">
        <v>77</v>
      </c>
      <c r="B19" s="45" t="n">
        <v>13.7909979083191</v>
      </c>
      <c r="C19" s="46" t="n">
        <v>0</v>
      </c>
      <c r="D19" s="46" t="n">
        <f aca="false">((C17+C19)*B19/2)</f>
        <v>0</v>
      </c>
      <c r="E19" s="46"/>
      <c r="F19" s="46"/>
      <c r="G19" s="46" t="n">
        <v>16.6905519547536</v>
      </c>
      <c r="H19" s="46" t="n">
        <f aca="false">((G17+G19)*B19/2)</f>
        <v>228.279974525322</v>
      </c>
      <c r="I19" s="46" t="n">
        <v>12.9915905404507</v>
      </c>
      <c r="J19" s="46" t="n">
        <f aca="false">((I17+I19)*B19/2)</f>
        <v>130.491356835408</v>
      </c>
      <c r="K19" s="46" t="n">
        <v>0</v>
      </c>
      <c r="L19" s="46" t="n">
        <f aca="false">((K17+K19)*B19/2)</f>
        <v>0</v>
      </c>
      <c r="M19" s="46" t="n">
        <v>0</v>
      </c>
    </row>
    <row r="20" s="36" customFormat="true" ht="16.5" hidden="false" customHeight="true" outlineLevel="0" collapsed="false">
      <c r="A20" s="48" t="s">
        <v>97</v>
      </c>
      <c r="B20" s="45" t="n">
        <v>7.1200522734859</v>
      </c>
      <c r="C20" s="46" t="n">
        <v>0</v>
      </c>
      <c r="D20" s="46" t="n">
        <f aca="false">((C19+C20)*B20/2)</f>
        <v>0</v>
      </c>
      <c r="E20" s="46"/>
      <c r="F20" s="46"/>
      <c r="G20" s="46" t="n">
        <v>14.0575325216179</v>
      </c>
      <c r="H20" s="46" t="n">
        <f aca="false">((G19+G20)*B20/2)</f>
        <v>109.463984390663</v>
      </c>
      <c r="I20" s="46" t="n">
        <v>12.4825640629883</v>
      </c>
      <c r="J20" s="46" t="n">
        <f aca="false">((I19+I20)*B20/2)</f>
        <v>90.6886561996736</v>
      </c>
      <c r="K20" s="46" t="n">
        <v>0.397766656300525</v>
      </c>
      <c r="L20" s="46" t="n">
        <f aca="false">((K19+K20)*B20/2)</f>
        <v>1.41605969275472</v>
      </c>
      <c r="M20" s="46" t="n">
        <v>0</v>
      </c>
    </row>
    <row r="21" s="36" customFormat="true" ht="16.5" hidden="false" customHeight="true" outlineLevel="0" collapsed="false">
      <c r="A21" s="48" t="s">
        <v>98</v>
      </c>
      <c r="B21" s="45" t="n">
        <v>2.66050974702983</v>
      </c>
      <c r="C21" s="46" t="n">
        <v>0</v>
      </c>
      <c r="D21" s="46" t="n">
        <f aca="false">((C20+C21)*B21/2)</f>
        <v>0</v>
      </c>
      <c r="E21" s="46"/>
      <c r="F21" s="46"/>
      <c r="G21" s="46" t="n">
        <v>13.7485337541946</v>
      </c>
      <c r="H21" s="46" t="n">
        <f aca="false">((G20+G21)*B21/2)</f>
        <v>36.9891551766784</v>
      </c>
      <c r="I21" s="46" t="n">
        <v>11.9549626274393</v>
      </c>
      <c r="J21" s="46" t="n">
        <f aca="false">((I20+I21)*B21/2)</f>
        <v>32.5081389765922</v>
      </c>
      <c r="K21" s="46" t="n">
        <v>0.352781088566862</v>
      </c>
      <c r="L21" s="46" t="n">
        <f aca="false">((K20+K21)*B21/2)</f>
        <v>0.998419795415472</v>
      </c>
      <c r="M21" s="46" t="n">
        <v>0</v>
      </c>
    </row>
    <row r="22" s="36" customFormat="true" ht="16.5" hidden="false" customHeight="true" outlineLevel="0" collapsed="false">
      <c r="A22" s="48" t="s">
        <v>99</v>
      </c>
      <c r="B22" s="45" t="n">
        <v>4.65280926588886</v>
      </c>
      <c r="C22" s="46" t="n">
        <v>0</v>
      </c>
      <c r="D22" s="46" t="n">
        <f aca="false">((C21+C22)*B22/2)</f>
        <v>0</v>
      </c>
      <c r="E22" s="46"/>
      <c r="F22" s="46"/>
      <c r="G22" s="46" t="n">
        <v>14.3778476168044</v>
      </c>
      <c r="H22" s="46" t="n">
        <f aca="false">((G21+G22)*B22/2)</f>
        <v>65.433343929454</v>
      </c>
      <c r="I22" s="46" t="n">
        <v>11.3184288991609</v>
      </c>
      <c r="J22" s="46" t="n">
        <f aca="false">((I21+I22)*B22/2)</f>
        <v>54.1433258718123</v>
      </c>
      <c r="K22" s="46" t="n">
        <v>0.554500975569854</v>
      </c>
      <c r="L22" s="46" t="n">
        <f aca="false">((K21+K22)*B22/2)</f>
        <v>2.11070519739504</v>
      </c>
      <c r="M22" s="46" t="n">
        <v>0</v>
      </c>
    </row>
    <row r="23" s="36" customFormat="true" ht="16.5" hidden="false" customHeight="true" outlineLevel="0" collapsed="false">
      <c r="A23" s="48" t="s">
        <v>100</v>
      </c>
      <c r="B23" s="45" t="n">
        <v>4.65280926590296</v>
      </c>
      <c r="C23" s="46" t="n">
        <v>0</v>
      </c>
      <c r="D23" s="46" t="n">
        <f aca="false">((C22+C23)*B23/2)</f>
        <v>0</v>
      </c>
      <c r="E23" s="46"/>
      <c r="F23" s="46"/>
      <c r="G23" s="46" t="n">
        <v>12.3773171433966</v>
      </c>
      <c r="H23" s="46" t="n">
        <f aca="false">((G22+G23)*B23/2)</f>
        <v>62.2433392535118</v>
      </c>
      <c r="I23" s="46" t="n">
        <v>10.4078487938937</v>
      </c>
      <c r="J23" s="46" t="n">
        <f aca="false">((I22+I23)*B23/2)</f>
        <v>50.5441130819125</v>
      </c>
      <c r="K23" s="46" t="n">
        <v>1.06444489011544</v>
      </c>
      <c r="L23" s="46" t="n">
        <f aca="false">((K22+K23)*B23/2)</f>
        <v>3.76632316242792</v>
      </c>
      <c r="M23" s="46" t="n">
        <v>0</v>
      </c>
    </row>
    <row r="24" s="36" customFormat="true" ht="16.5" hidden="false" customHeight="true" outlineLevel="0" collapsed="false">
      <c r="A24" s="48" t="s">
        <v>78</v>
      </c>
      <c r="B24" s="45" t="n">
        <v>0.913819447692447</v>
      </c>
      <c r="C24" s="46" t="n">
        <v>0</v>
      </c>
      <c r="D24" s="46" t="n">
        <f aca="false">((C23+C24)*B24/2)</f>
        <v>0</v>
      </c>
      <c r="E24" s="46"/>
      <c r="F24" s="46"/>
      <c r="G24" s="46" t="n">
        <v>12.0162664189599</v>
      </c>
      <c r="H24" s="46" t="n">
        <f aca="false">((G23+G24)*B24/2)</f>
        <v>11.1456655290961</v>
      </c>
      <c r="I24" s="46" t="n">
        <v>10.5692500996442</v>
      </c>
      <c r="J24" s="46" t="n">
        <f aca="false">((I23+I24)*B24/2)</f>
        <v>9.5846404625413</v>
      </c>
      <c r="K24" s="46" t="n">
        <v>1.19337067957969</v>
      </c>
      <c r="L24" s="46" t="n">
        <f aca="false">((K23+K24)*B24/2)</f>
        <v>1.03161788844511</v>
      </c>
      <c r="M24" s="46" t="n">
        <v>0</v>
      </c>
    </row>
    <row r="25" s="36" customFormat="true" ht="16.5" hidden="false" customHeight="true" outlineLevel="0" collapsed="false">
      <c r="A25" s="48" t="s">
        <v>79</v>
      </c>
      <c r="B25" s="45" t="n">
        <v>20</v>
      </c>
      <c r="C25" s="46" t="n">
        <v>0</v>
      </c>
      <c r="D25" s="46" t="n">
        <f aca="false">((C24+C25)*B25/2)</f>
        <v>0</v>
      </c>
      <c r="E25" s="46"/>
      <c r="F25" s="46"/>
      <c r="G25" s="46" t="n">
        <v>11.0642837190993</v>
      </c>
      <c r="H25" s="46" t="n">
        <f aca="false">((G24+G25)*B25/2)</f>
        <v>230.805501380592</v>
      </c>
      <c r="I25" s="46" t="n">
        <v>8.22583043458614</v>
      </c>
      <c r="J25" s="46" t="n">
        <f aca="false">((I24+I25)*B25/2)</f>
        <v>187.950805342303</v>
      </c>
      <c r="K25" s="46" t="n">
        <v>3.55409743883787</v>
      </c>
      <c r="L25" s="46" t="n">
        <f aca="false">((K24+K25)*B25/2)</f>
        <v>47.4746811841757</v>
      </c>
      <c r="M25" s="46" t="n">
        <v>0</v>
      </c>
    </row>
    <row r="26" s="36" customFormat="true" ht="16.5" hidden="false" customHeight="true" outlineLevel="0" collapsed="false">
      <c r="A26" s="44" t="s">
        <v>45</v>
      </c>
      <c r="B26" s="45" t="n">
        <f aca="false">SUBTOTAL(9,$B$19:$B$25)</f>
        <v>53.7909979083191</v>
      </c>
      <c r="C26" s="46" t="n">
        <f aca="false">SUBTOTAL(9,$C$19:$C$25)</f>
        <v>0</v>
      </c>
      <c r="D26" s="46" t="n">
        <f aca="false">SUBTOTAL(9,$D$19:$D$25)</f>
        <v>0</v>
      </c>
      <c r="E26" s="46"/>
      <c r="F26" s="46"/>
      <c r="G26" s="46" t="n">
        <f aca="false">SUBTOTAL(9,$G$19:$G$25)</f>
        <v>94.3323331288264</v>
      </c>
      <c r="H26" s="46" t="n">
        <f aca="false">SUBTOTAL(9,$H$19:$H$25)</f>
        <v>744.360964185317</v>
      </c>
      <c r="I26" s="46" t="n">
        <f aca="false">SUBTOTAL(9,$I$19:$I$25)</f>
        <v>77.9504754581632</v>
      </c>
      <c r="J26" s="46" t="n">
        <f aca="false">SUBTOTAL(9,$J$19:$J$25)</f>
        <v>555.911036770243</v>
      </c>
      <c r="K26" s="46" t="n">
        <f aca="false">SUBTOTAL(9,$K$19:$K$25)</f>
        <v>7.11696172897025</v>
      </c>
      <c r="L26" s="46" t="n">
        <f aca="false">SUBTOTAL(9,$L$19:$L$25)</f>
        <v>56.7978069206139</v>
      </c>
      <c r="M26" s="46" t="n">
        <f aca="false">SUBTOTAL(9,$M$19:$M$25)</f>
        <v>0</v>
      </c>
    </row>
    <row r="27" s="36" customFormat="true" ht="16.5" hidden="false" customHeight="true" outlineLevel="0" collapsed="false">
      <c r="A27" s="48" t="s">
        <v>101</v>
      </c>
      <c r="B27" s="45" t="n">
        <v>11.5891059763113</v>
      </c>
      <c r="C27" s="46" t="n">
        <v>0</v>
      </c>
      <c r="D27" s="46" t="n">
        <f aca="false">((C25+C27)*B27/2)</f>
        <v>0</v>
      </c>
      <c r="E27" s="46"/>
      <c r="F27" s="46"/>
      <c r="G27" s="46" t="n">
        <v>7.79617083925083</v>
      </c>
      <c r="H27" s="46" t="n">
        <f aca="false">((G25+G27)*B27/2)</f>
        <v>109.287903319062</v>
      </c>
      <c r="I27" s="46" t="n">
        <v>7.94579591267921</v>
      </c>
      <c r="J27" s="46" t="n">
        <f aca="false">((I25+I27)*B27/2)</f>
        <v>93.7073457738832</v>
      </c>
      <c r="K27" s="46" t="n">
        <v>7.69633999389445</v>
      </c>
      <c r="L27" s="46" t="n">
        <f aca="false">((K25+K27)*B27/2)</f>
        <v>65.1912558438974</v>
      </c>
      <c r="M27" s="46" t="n">
        <v>0</v>
      </c>
    </row>
    <row r="28" s="36" customFormat="true" ht="16.5" hidden="false" customHeight="true" outlineLevel="0" collapsed="false">
      <c r="A28" s="48" t="s">
        <v>102</v>
      </c>
      <c r="B28" s="45" t="n">
        <v>3.17547483312347</v>
      </c>
      <c r="C28" s="46" t="n">
        <v>0</v>
      </c>
      <c r="D28" s="46" t="n">
        <f aca="false">((C27+C28)*B28/2)</f>
        <v>0</v>
      </c>
      <c r="E28" s="46"/>
      <c r="F28" s="46"/>
      <c r="G28" s="46" t="n">
        <v>7.94876389866563</v>
      </c>
      <c r="H28" s="46" t="n">
        <f aca="false">((G27+G28)*B28/2)</f>
        <v>24.9988220047126</v>
      </c>
      <c r="I28" s="46" t="n">
        <v>5.12662414850133</v>
      </c>
      <c r="J28" s="46" t="n">
        <f aca="false">((I27+I28)*B28/2)</f>
        <v>20.7555704561486</v>
      </c>
      <c r="K28" s="46" t="n">
        <v>10.515511616651</v>
      </c>
      <c r="L28" s="46" t="n">
        <f aca="false">((K27+K28)*B28/2)</f>
        <v>28.9156382269331</v>
      </c>
      <c r="M28" s="46" t="n">
        <v>0</v>
      </c>
    </row>
    <row r="29" s="36" customFormat="true" ht="16.5" hidden="false" customHeight="true" outlineLevel="0" collapsed="false">
      <c r="A29" s="48" t="s">
        <v>103</v>
      </c>
      <c r="B29" s="45" t="n">
        <v>3.8964499419175</v>
      </c>
      <c r="C29" s="46" t="n">
        <v>0</v>
      </c>
      <c r="D29" s="46" t="n">
        <f aca="false">((C28+C29)*B29/2)</f>
        <v>0</v>
      </c>
      <c r="E29" s="46"/>
      <c r="F29" s="46"/>
      <c r="G29" s="46" t="n">
        <v>7.56530090109057</v>
      </c>
      <c r="H29" s="46" t="n">
        <f aca="false">((G28+G29)*B29/2)</f>
        <v>30.2248884439572</v>
      </c>
      <c r="I29" s="46" t="n">
        <v>4.77611184559554</v>
      </c>
      <c r="J29" s="46" t="n">
        <f aca="false">((I28+I29)*B29/2)</f>
        <v>19.2927575445115</v>
      </c>
      <c r="K29" s="46" t="n">
        <v>11.3624926044376</v>
      </c>
      <c r="L29" s="46" t="n">
        <f aca="false">((K28+K29)*B29/2)</f>
        <v>42.6232741382657</v>
      </c>
      <c r="M29" s="46" t="n">
        <v>0</v>
      </c>
    </row>
    <row r="30" s="36" customFormat="true" ht="16.5" hidden="false" customHeight="true" outlineLevel="0" collapsed="false">
      <c r="A30" s="48" t="s">
        <v>80</v>
      </c>
      <c r="B30" s="45" t="n">
        <v>1.33896924864771</v>
      </c>
      <c r="C30" s="46" t="n">
        <v>0</v>
      </c>
      <c r="D30" s="46" t="n">
        <f aca="false">((C29+C30)*B30/2)</f>
        <v>0</v>
      </c>
      <c r="E30" s="46"/>
      <c r="F30" s="46"/>
      <c r="G30" s="46" t="n">
        <v>7.17321630930562</v>
      </c>
      <c r="H30" s="46" t="n">
        <f aca="false">((G29+G30)*B30/2)</f>
        <v>9.8672106576928</v>
      </c>
      <c r="I30" s="46" t="n">
        <v>7.8122081682066</v>
      </c>
      <c r="J30" s="46" t="n">
        <f aca="false">((I29+I30)*B30/2)</f>
        <v>8.42768669530882</v>
      </c>
      <c r="K30" s="46" t="n">
        <v>7.82992773836707</v>
      </c>
      <c r="L30" s="46" t="n">
        <f aca="false">((K29+K30)*B30/2)</f>
        <v>12.8490303230681</v>
      </c>
      <c r="M30" s="46" t="n">
        <v>0</v>
      </c>
    </row>
    <row r="31" s="36" customFormat="true" ht="16.5" hidden="false" customHeight="true" outlineLevel="0" collapsed="false">
      <c r="A31" s="48" t="s">
        <v>104</v>
      </c>
      <c r="B31" s="45" t="n">
        <v>2.55748066345583</v>
      </c>
      <c r="C31" s="46" t="n">
        <v>0</v>
      </c>
      <c r="D31" s="46" t="n">
        <f aca="false">((C30+C31)*B31/2)</f>
        <v>0</v>
      </c>
      <c r="E31" s="46"/>
      <c r="F31" s="46"/>
      <c r="G31" s="46" t="n">
        <v>7.90305060227374</v>
      </c>
      <c r="H31" s="46" t="n">
        <f aca="false">((G30+G31)*B31/2)</f>
        <v>19.2786305517316</v>
      </c>
      <c r="I31" s="46" t="n">
        <v>7.9494631098678</v>
      </c>
      <c r="J31" s="46" t="n">
        <f aca="false">((I30+I31)*B31/2)</f>
        <v>20.1550847587112</v>
      </c>
      <c r="K31" s="46" t="n">
        <v>3.61938687068653</v>
      </c>
      <c r="L31" s="46" t="n">
        <f aca="false">((K30+K31)*B31/2)</f>
        <v>14.6407003612385</v>
      </c>
      <c r="M31" s="46" t="n">
        <v>0</v>
      </c>
    </row>
    <row r="32" s="36" customFormat="true" ht="16.5" hidden="false" customHeight="true" outlineLevel="0" collapsed="false">
      <c r="A32" s="48" t="s">
        <v>105</v>
      </c>
      <c r="B32" s="45" t="n">
        <v>15.3546408778916</v>
      </c>
      <c r="C32" s="46" t="n">
        <v>0</v>
      </c>
      <c r="D32" s="46" t="n">
        <f aca="false">((C31+C32)*B32/2)</f>
        <v>0</v>
      </c>
      <c r="E32" s="46"/>
      <c r="F32" s="46"/>
      <c r="G32" s="46" t="n">
        <v>11.3825393233889</v>
      </c>
      <c r="H32" s="46" t="n">
        <f aca="false">((G31+G32)*B32/2)</f>
        <v>148.061653713417</v>
      </c>
      <c r="I32" s="46" t="n">
        <v>0</v>
      </c>
      <c r="J32" s="46" t="n">
        <f aca="false">((I31+I32)*B32/2)</f>
        <v>61.0305756120336</v>
      </c>
      <c r="K32" s="46" t="n">
        <v>0</v>
      </c>
      <c r="L32" s="46" t="n">
        <f aca="false">((K31+K32)*B32/2)</f>
        <v>27.7871927987737</v>
      </c>
      <c r="M32" s="46" t="n">
        <v>0</v>
      </c>
    </row>
    <row r="33" s="36" customFormat="true" ht="16.5" hidden="false" customHeight="true" outlineLevel="0" collapsed="false">
      <c r="A33" s="48" t="s">
        <v>81</v>
      </c>
      <c r="B33" s="45" t="n">
        <v>2.0878784586526</v>
      </c>
      <c r="C33" s="46" t="n">
        <v>0</v>
      </c>
      <c r="D33" s="46" t="n">
        <f aca="false">((C32+C33)*B33/2)</f>
        <v>0</v>
      </c>
      <c r="E33" s="46"/>
      <c r="F33" s="46"/>
      <c r="G33" s="46" t="n">
        <v>7.87630426815813</v>
      </c>
      <c r="H33" s="46" t="n">
        <f aca="false">((G32+G33)*B33/2)</f>
        <v>20.1050623366754</v>
      </c>
      <c r="I33" s="46" t="n">
        <v>0</v>
      </c>
      <c r="J33" s="46" t="n">
        <f aca="false">((I32+I33)*B33/2)</f>
        <v>0</v>
      </c>
      <c r="K33" s="46" t="n">
        <v>0</v>
      </c>
      <c r="L33" s="46" t="n">
        <f aca="false">((K32+K33)*B33/2)</f>
        <v>0</v>
      </c>
      <c r="M33" s="46" t="n">
        <v>0</v>
      </c>
    </row>
    <row r="34" s="36" customFormat="true" ht="16.5" hidden="false" customHeight="true" outlineLevel="0" collapsed="false">
      <c r="A34" s="44" t="s">
        <v>45</v>
      </c>
      <c r="B34" s="45" t="n">
        <f aca="false">SUBTOTAL(9,$B$27:$B$33)</f>
        <v>40</v>
      </c>
      <c r="C34" s="46" t="n">
        <f aca="false">SUBTOTAL(9,$C$27:$C$33)</f>
        <v>0</v>
      </c>
      <c r="D34" s="46" t="n">
        <f aca="false">SUBTOTAL(9,$D$27:$D$33)</f>
        <v>0</v>
      </c>
      <c r="E34" s="46"/>
      <c r="F34" s="46"/>
      <c r="G34" s="46" t="n">
        <f aca="false">SUBTOTAL(9,$G$27:$G$33)</f>
        <v>57.6453461421335</v>
      </c>
      <c r="H34" s="46" t="n">
        <f aca="false">SUBTOTAL(9,$H$27:$H$33)</f>
        <v>361.824171027248</v>
      </c>
      <c r="I34" s="46" t="n">
        <f aca="false">SUBTOTAL(9,$I$27:$I$33)</f>
        <v>33.6102031848505</v>
      </c>
      <c r="J34" s="46" t="n">
        <f aca="false">SUBTOTAL(9,$J$27:$J$33)</f>
        <v>223.369020840597</v>
      </c>
      <c r="K34" s="46" t="n">
        <f aca="false">SUBTOTAL(9,$K$27:$K$33)</f>
        <v>41.0236588240366</v>
      </c>
      <c r="L34" s="46" t="n">
        <f aca="false">SUBTOTAL(9,$L$27:$L$33)</f>
        <v>192.007091692176</v>
      </c>
      <c r="M34" s="46" t="n">
        <f aca="false">SUBTOTAL(9,$M$27:$M$33)</f>
        <v>0</v>
      </c>
    </row>
    <row r="35" s="36" customFormat="true" ht="16.5" hidden="false" customHeight="true" outlineLevel="0" collapsed="false">
      <c r="A35" s="48" t="s">
        <v>106</v>
      </c>
      <c r="B35" s="45" t="n">
        <v>1.11418546118142</v>
      </c>
      <c r="C35" s="46" t="n">
        <v>0</v>
      </c>
      <c r="D35" s="46" t="n">
        <f aca="false">((C33+C35)*B35/2)</f>
        <v>0</v>
      </c>
      <c r="E35" s="46"/>
      <c r="F35" s="46"/>
      <c r="G35" s="46" t="n">
        <v>6.98850460717894</v>
      </c>
      <c r="H35" s="46" t="n">
        <f aca="false">((G33+G35)*B35/2)</f>
        <v>8.28107696607056</v>
      </c>
      <c r="I35" s="46" t="n">
        <v>0</v>
      </c>
      <c r="J35" s="46" t="n">
        <f aca="false">((I33+I35)*B35/2)</f>
        <v>0</v>
      </c>
      <c r="K35" s="46" t="n">
        <v>0</v>
      </c>
      <c r="L35" s="46" t="n">
        <f aca="false">((K33+K35)*B35/2)</f>
        <v>0</v>
      </c>
      <c r="M35" s="46" t="n">
        <v>0</v>
      </c>
    </row>
    <row r="36" s="36" customFormat="true" ht="16.5" hidden="false" customHeight="true" outlineLevel="0" collapsed="false">
      <c r="A36" s="48" t="s">
        <v>107</v>
      </c>
      <c r="B36" s="45" t="n">
        <v>7.69253567084178</v>
      </c>
      <c r="C36" s="46" t="n">
        <v>0</v>
      </c>
      <c r="D36" s="46" t="n">
        <f aca="false">((C35+C36)*B36/2)</f>
        <v>0</v>
      </c>
      <c r="E36" s="46"/>
      <c r="F36" s="46"/>
      <c r="G36" s="46" t="n">
        <v>0.248456596941538</v>
      </c>
      <c r="H36" s="46" t="n">
        <f aca="false">((G35+G36)*B36/2)</f>
        <v>27.8352911055974</v>
      </c>
      <c r="I36" s="46" t="n">
        <v>0</v>
      </c>
      <c r="J36" s="46" t="n">
        <f aca="false">((I35+I36)*B36/2)</f>
        <v>0</v>
      </c>
      <c r="K36" s="46" t="n">
        <v>0</v>
      </c>
      <c r="L36" s="46" t="n">
        <f aca="false">((K35+K36)*B36/2)</f>
        <v>0</v>
      </c>
      <c r="M36" s="46" t="n">
        <v>0</v>
      </c>
    </row>
    <row r="37" s="36" customFormat="true" ht="16.5" hidden="false" customHeight="true" outlineLevel="0" collapsed="false">
      <c r="A37" s="48" t="s">
        <v>108</v>
      </c>
      <c r="B37" s="45" t="n">
        <v>5.62640918859518</v>
      </c>
      <c r="C37" s="46" t="n">
        <v>0.169985295777311</v>
      </c>
      <c r="D37" s="46" t="n">
        <f aca="false">((C36+C37)*B37/2)</f>
        <v>0.478203415043766</v>
      </c>
      <c r="E37" s="46"/>
      <c r="F37" s="46"/>
      <c r="G37" s="46" t="n">
        <v>0</v>
      </c>
      <c r="H37" s="46" t="n">
        <f aca="false">((G36+G37)*B37/2)</f>
        <v>0.698959239999479</v>
      </c>
      <c r="I37" s="46" t="n">
        <v>0</v>
      </c>
      <c r="J37" s="46" t="n">
        <f aca="false">((I36+I37)*B37/2)</f>
        <v>0</v>
      </c>
      <c r="K37" s="46" t="n">
        <v>0</v>
      </c>
      <c r="L37" s="46" t="n">
        <f aca="false">((K36+K37)*B37/2)</f>
        <v>0</v>
      </c>
      <c r="M37" s="46" t="n">
        <v>0</v>
      </c>
    </row>
    <row r="38" s="36" customFormat="true" ht="16.5" hidden="false" customHeight="true" outlineLevel="0" collapsed="false">
      <c r="A38" s="48" t="s">
        <v>109</v>
      </c>
      <c r="B38" s="45" t="n">
        <v>4.36506531953688</v>
      </c>
      <c r="C38" s="46" t="n">
        <v>0</v>
      </c>
      <c r="D38" s="46" t="n">
        <f aca="false">((C37+C38)*B38/2)</f>
        <v>0.37099845971438</v>
      </c>
      <c r="E38" s="46" t="n">
        <v>0.1098765770123</v>
      </c>
      <c r="F38" s="46" t="n">
        <f aca="false">((G37+E38)*B38/2)</f>
        <v>0.239809217872908</v>
      </c>
      <c r="G38" s="46"/>
      <c r="H38" s="46"/>
      <c r="I38" s="46" t="n">
        <v>0</v>
      </c>
      <c r="J38" s="46" t="n">
        <f aca="false">((I37+I38)*B38/2)</f>
        <v>0</v>
      </c>
      <c r="K38" s="46" t="n">
        <v>0</v>
      </c>
      <c r="L38" s="46" t="n">
        <f aca="false">((K37+K38)*B38/2)</f>
        <v>0</v>
      </c>
      <c r="M38" s="46" t="n">
        <v>0</v>
      </c>
    </row>
    <row r="39" s="36" customFormat="true" ht="16.5" hidden="false" customHeight="true" outlineLevel="0" collapsed="false">
      <c r="A39" s="48" t="s">
        <v>82</v>
      </c>
      <c r="B39" s="45" t="n">
        <v>1.20180435984474</v>
      </c>
      <c r="C39" s="46" t="n">
        <v>0</v>
      </c>
      <c r="D39" s="46" t="n">
        <f aca="false">((C38+C39)*B39/2)</f>
        <v>0</v>
      </c>
      <c r="E39" s="46" t="n">
        <v>0.494217461869459</v>
      </c>
      <c r="F39" s="46" t="n">
        <f aca="false">((E38+E39)*B39/2)</f>
        <v>0.363001424842159</v>
      </c>
      <c r="G39" s="46"/>
      <c r="H39" s="46"/>
      <c r="I39" s="46" t="n">
        <v>0</v>
      </c>
      <c r="J39" s="46" t="n">
        <f aca="false">((I38+I39)*B39/2)</f>
        <v>0</v>
      </c>
      <c r="K39" s="46" t="n">
        <v>0</v>
      </c>
      <c r="L39" s="46" t="n">
        <f aca="false">((K38+K39)*B39/2)</f>
        <v>0</v>
      </c>
      <c r="M39" s="46" t="n">
        <v>0</v>
      </c>
    </row>
    <row r="40" s="36" customFormat="true" ht="16.5" hidden="false" customHeight="true" outlineLevel="0" collapsed="false">
      <c r="A40" s="48" t="s">
        <v>110</v>
      </c>
      <c r="B40" s="45" t="n">
        <v>9.27547925314192</v>
      </c>
      <c r="C40" s="46" t="n">
        <v>0</v>
      </c>
      <c r="D40" s="46" t="n">
        <f aca="false">((C39+C40)*B40/2)</f>
        <v>0</v>
      </c>
      <c r="E40" s="46" t="n">
        <v>2.17660496285414</v>
      </c>
      <c r="F40" s="46" t="n">
        <f aca="false">((E39+E40)*B40/2)</f>
        <v>12.386578994675</v>
      </c>
      <c r="G40" s="46"/>
      <c r="H40" s="46"/>
      <c r="I40" s="46" t="n">
        <v>0</v>
      </c>
      <c r="J40" s="46" t="n">
        <f aca="false">((I39+I40)*B40/2)</f>
        <v>0</v>
      </c>
      <c r="K40" s="46" t="n">
        <v>0</v>
      </c>
      <c r="L40" s="46" t="n">
        <f aca="false">((K39+K40)*B40/2)</f>
        <v>0</v>
      </c>
      <c r="M40" s="46" t="n">
        <v>0</v>
      </c>
    </row>
    <row r="41" s="36" customFormat="true" ht="16.5" hidden="false" customHeight="true" outlineLevel="0" collapsed="false">
      <c r="A41" s="48" t="s">
        <v>111</v>
      </c>
      <c r="B41" s="45" t="n">
        <v>9.70305330454326</v>
      </c>
      <c r="C41" s="46" t="n">
        <v>0</v>
      </c>
      <c r="D41" s="46" t="n">
        <f aca="false">((C40+C41)*B41/2)</f>
        <v>0</v>
      </c>
      <c r="E41" s="46" t="n">
        <v>6.55335445117455</v>
      </c>
      <c r="F41" s="46" t="n">
        <f aca="false">((E40+E41)*B41/2)</f>
        <v>42.3536307704098</v>
      </c>
      <c r="G41" s="46"/>
      <c r="H41" s="46"/>
      <c r="I41" s="46" t="n">
        <v>0</v>
      </c>
      <c r="J41" s="46" t="n">
        <f aca="false">((I40+I41)*B41/2)</f>
        <v>0</v>
      </c>
      <c r="K41" s="46" t="n">
        <v>0</v>
      </c>
      <c r="L41" s="46" t="n">
        <f aca="false">((K40+K41)*B41/2)</f>
        <v>0</v>
      </c>
      <c r="M41" s="46" t="n">
        <v>0</v>
      </c>
    </row>
    <row r="42" s="36" customFormat="true" ht="16.5" hidden="false" customHeight="true" outlineLevel="0" collapsed="false">
      <c r="A42" s="48" t="s">
        <v>112</v>
      </c>
      <c r="B42" s="45" t="n">
        <v>1.02146744231482</v>
      </c>
      <c r="C42" s="46" t="n">
        <v>0</v>
      </c>
      <c r="D42" s="46" t="n">
        <f aca="false">((C41+C42)*B42/2)</f>
        <v>0</v>
      </c>
      <c r="E42" s="46" t="n">
        <v>6.67764487606729</v>
      </c>
      <c r="F42" s="46" t="n">
        <f aca="false">((E41+E42)*B42/2)</f>
        <v>6.75751752103338</v>
      </c>
      <c r="G42" s="46"/>
      <c r="H42" s="46"/>
      <c r="I42" s="46" t="n">
        <v>0</v>
      </c>
      <c r="J42" s="46" t="n">
        <f aca="false">((I41+I42)*B42/2)</f>
        <v>0</v>
      </c>
      <c r="K42" s="46" t="n">
        <v>0</v>
      </c>
      <c r="L42" s="46" t="n">
        <f aca="false">((K41+K42)*B42/2)</f>
        <v>0</v>
      </c>
      <c r="M42" s="46" t="n">
        <v>0</v>
      </c>
    </row>
    <row r="43" s="36" customFormat="true" ht="16.5" hidden="false" customHeight="true" outlineLevel="0" collapsed="false">
      <c r="A43" s="44" t="s">
        <v>45</v>
      </c>
      <c r="B43" s="45" t="n">
        <f aca="false">SUBTOTAL(9,$B$35:$B$42)</f>
        <v>40</v>
      </c>
      <c r="C43" s="46" t="n">
        <f aca="false">SUBTOTAL(9,$C$35:$C$42)</f>
        <v>0.169985295777311</v>
      </c>
      <c r="D43" s="46" t="n">
        <f aca="false">SUBTOTAL(9,$D$35:$D$42)</f>
        <v>0.849201874758147</v>
      </c>
      <c r="E43" s="46" t="n">
        <f aca="false">SUBTOTAL(9,$G$35:$G$42)</f>
        <v>7.23696120412048</v>
      </c>
      <c r="F43" s="46" t="n">
        <f aca="false">SUM(F38:F42)</f>
        <v>62.1005379288332</v>
      </c>
      <c r="G43" s="46" t="n">
        <f aca="false">SUM(G35:G36)</f>
        <v>7.23696120412048</v>
      </c>
      <c r="H43" s="46" t="n">
        <f aca="false">SUM(H35:H42)</f>
        <v>36.8153273116675</v>
      </c>
      <c r="I43" s="46" t="n">
        <f aca="false">SUBTOTAL(9,$I$35:$I$37)</f>
        <v>0</v>
      </c>
      <c r="J43" s="46" t="n">
        <f aca="false">SUBTOTAL(9,$J$35:$J$37)</f>
        <v>0</v>
      </c>
      <c r="K43" s="46" t="n">
        <f aca="false">SUBTOTAL(9,$K$35:$K$42)</f>
        <v>0</v>
      </c>
      <c r="L43" s="46" t="n">
        <f aca="false">SUBTOTAL(9,$L$35:$L$42)</f>
        <v>0</v>
      </c>
      <c r="M43" s="46" t="n">
        <f aca="false">SUBTOTAL(9,$M$35:$M$42)</f>
        <v>0</v>
      </c>
    </row>
    <row r="44" s="36" customFormat="true" ht="16.5" hidden="false" customHeight="true" outlineLevel="0" collapsed="false">
      <c r="A44" s="48" t="s">
        <v>113</v>
      </c>
      <c r="B44" s="45" t="n">
        <v>0.928042459944493</v>
      </c>
      <c r="C44" s="46" t="n">
        <v>0</v>
      </c>
      <c r="D44" s="46" t="n">
        <f aca="false">((C42+C44)*B44/2)</f>
        <v>0</v>
      </c>
      <c r="E44" s="46" t="n">
        <v>6.77792152515016</v>
      </c>
      <c r="F44" s="46" t="n">
        <f aca="false">((E42+E44)*B44/2)</f>
        <v>6.24366847146616</v>
      </c>
      <c r="G44" s="46"/>
      <c r="H44" s="46"/>
      <c r="I44" s="46" t="n">
        <v>0</v>
      </c>
      <c r="J44" s="46" t="n">
        <f aca="false">((I42+I44)*B44/2)</f>
        <v>0</v>
      </c>
      <c r="K44" s="46" t="n">
        <v>0</v>
      </c>
      <c r="L44" s="46" t="n">
        <f aca="false">((K42+K44)*B44/2)</f>
        <v>0</v>
      </c>
      <c r="M44" s="46" t="n">
        <v>0</v>
      </c>
    </row>
    <row r="45" s="36" customFormat="true" ht="16.5" hidden="false" customHeight="true" outlineLevel="0" collapsed="false">
      <c r="A45" s="48" t="s">
        <v>114</v>
      </c>
      <c r="B45" s="45" t="n">
        <v>19.0719575400555</v>
      </c>
      <c r="C45" s="46" t="n">
        <v>0</v>
      </c>
      <c r="D45" s="46" t="n">
        <f aca="false">((C44+C45)*B45/2)</f>
        <v>0</v>
      </c>
      <c r="E45" s="46" t="n">
        <v>11.1580191215799</v>
      </c>
      <c r="F45" s="46" t="n">
        <f aca="false">((E44+E45)*B45/2)</f>
        <v>171.036749227696</v>
      </c>
      <c r="G45" s="46"/>
      <c r="H45" s="46"/>
      <c r="I45" s="46" t="n">
        <v>0</v>
      </c>
      <c r="J45" s="46" t="n">
        <f aca="false">((I44+I45)*B45/2)</f>
        <v>0</v>
      </c>
      <c r="K45" s="46" t="n">
        <v>0</v>
      </c>
      <c r="L45" s="46" t="n">
        <f aca="false">((K44+K45)*B45/2)</f>
        <v>0</v>
      </c>
      <c r="M45" s="46" t="n">
        <v>0</v>
      </c>
    </row>
    <row r="46" s="36" customFormat="true" ht="16.5" hidden="false" customHeight="true" outlineLevel="0" collapsed="false">
      <c r="A46" s="48" t="s">
        <v>115</v>
      </c>
      <c r="B46" s="45" t="n">
        <v>20</v>
      </c>
      <c r="C46" s="46" t="n">
        <v>0</v>
      </c>
      <c r="D46" s="46" t="n">
        <f aca="false">((C45+C46)*B46/2)</f>
        <v>0</v>
      </c>
      <c r="E46" s="46" t="n">
        <v>0.160801096893398</v>
      </c>
      <c r="F46" s="46" t="n">
        <f aca="false">((E45+E46)*B46/2)</f>
        <v>113.188202184733</v>
      </c>
      <c r="G46" s="46"/>
      <c r="H46" s="46"/>
      <c r="I46" s="46" t="n">
        <v>0</v>
      </c>
      <c r="J46" s="46" t="n">
        <f aca="false">((I45+I46)*B46/2)</f>
        <v>0</v>
      </c>
      <c r="K46" s="46" t="n">
        <v>0</v>
      </c>
      <c r="L46" s="46" t="n">
        <f aca="false">((K45+K46)*B46/2)</f>
        <v>0</v>
      </c>
      <c r="M46" s="46" t="n">
        <v>0</v>
      </c>
    </row>
    <row r="47" s="36" customFormat="true" ht="16.5" hidden="false" customHeight="true" outlineLevel="0" collapsed="false">
      <c r="A47" s="44" t="s">
        <v>45</v>
      </c>
      <c r="B47" s="45" t="n">
        <f aca="false">SUBTOTAL(9,$B$44:$B$46)</f>
        <v>40</v>
      </c>
      <c r="C47" s="46" t="n">
        <f aca="false">SUBTOTAL(9,$C$44:$C$46)</f>
        <v>0</v>
      </c>
      <c r="D47" s="46" t="n">
        <f aca="false">SUBTOTAL(9,$D$44:$D$46)</f>
        <v>0</v>
      </c>
      <c r="E47" s="46" t="n">
        <f aca="false">SUBTOTAL(9,$E$44:$E$46)</f>
        <v>18.0967417436235</v>
      </c>
      <c r="F47" s="46" t="n">
        <f aca="false">SUBTOTAL(9,$F$44:$F$46)</f>
        <v>290.468619883895</v>
      </c>
      <c r="G47" s="46"/>
      <c r="H47" s="46"/>
      <c r="I47" s="46" t="n">
        <f aca="false">SUBTOTAL(9,$I$44:$I$46)</f>
        <v>0</v>
      </c>
      <c r="J47" s="46" t="n">
        <f aca="false">SUBTOTAL(9,$J$44:$J$46)</f>
        <v>0</v>
      </c>
      <c r="K47" s="46" t="n">
        <f aca="false">SUBTOTAL(9,$K$44:$K$46)</f>
        <v>0</v>
      </c>
      <c r="L47" s="46" t="n">
        <f aca="false">SUBTOTAL(9,$L$44:$L$46)</f>
        <v>0</v>
      </c>
      <c r="M47" s="46" t="n">
        <f aca="false">SUBTOTAL(9,$M$44:$M$46)</f>
        <v>0</v>
      </c>
    </row>
    <row r="48" s="36" customFormat="true" ht="16.5" hidden="false" customHeight="true" outlineLevel="0" collapsed="false">
      <c r="A48" s="48" t="s">
        <v>116</v>
      </c>
      <c r="B48" s="45" t="n">
        <v>15.9339202663085</v>
      </c>
      <c r="C48" s="46" t="n">
        <v>0</v>
      </c>
      <c r="D48" s="46" t="n">
        <f aca="false">((C46+C48)*B48/2)</f>
        <v>0</v>
      </c>
      <c r="E48" s="46" t="n">
        <v>0</v>
      </c>
      <c r="F48" s="46" t="n">
        <f aca="false">((E46+E48)*B48/2)</f>
        <v>1.28109592831717</v>
      </c>
      <c r="G48" s="46"/>
      <c r="H48" s="46"/>
      <c r="I48" s="46" t="n">
        <v>0</v>
      </c>
      <c r="J48" s="46" t="n">
        <f aca="false">((I46+I48)*B48/2)</f>
        <v>0</v>
      </c>
      <c r="K48" s="46" t="n">
        <v>0</v>
      </c>
      <c r="L48" s="46" t="n">
        <f aca="false">((K46+K48)*B48/2)</f>
        <v>0</v>
      </c>
      <c r="M48" s="46" t="n">
        <v>0</v>
      </c>
    </row>
    <row r="49" s="36" customFormat="true" ht="16.5" hidden="false" customHeight="true" outlineLevel="0" collapsed="false">
      <c r="A49" s="44" t="s">
        <v>45</v>
      </c>
      <c r="B49" s="45" t="n">
        <f aca="false">SUBTOTAL(9,$B$48:$B$48)</f>
        <v>15.9339202663085</v>
      </c>
      <c r="C49" s="46" t="n">
        <f aca="false">SUBTOTAL(9,$C$48:$C$48)</f>
        <v>0</v>
      </c>
      <c r="D49" s="46" t="n">
        <f aca="false">SUBTOTAL(9,$D$48:$D$48)</f>
        <v>0</v>
      </c>
      <c r="E49" s="46" t="n">
        <f aca="false">SUBTOTAL(9,$E$48:$E$48)</f>
        <v>0</v>
      </c>
      <c r="F49" s="46" t="n">
        <f aca="false">SUBTOTAL(9,$F$48:$F$48)</f>
        <v>1.28109592831717</v>
      </c>
      <c r="G49" s="46"/>
      <c r="H49" s="46"/>
      <c r="I49" s="46" t="n">
        <f aca="false">SUBTOTAL(9,$I$48:$I$48)</f>
        <v>0</v>
      </c>
      <c r="J49" s="46" t="n">
        <f aca="false">SUBTOTAL(9,$J$48:$J$48)</f>
        <v>0</v>
      </c>
      <c r="K49" s="46" t="n">
        <f aca="false">SUBTOTAL(9,$K$48:$K$48)</f>
        <v>0</v>
      </c>
      <c r="L49" s="46" t="n">
        <f aca="false">SUBTOTAL(9,$L$48:$L$48)</f>
        <v>0</v>
      </c>
      <c r="M49" s="46" t="n">
        <f aca="false">SUBTOTAL(9,$M$48:$M$48)</f>
        <v>0</v>
      </c>
    </row>
    <row r="50" s="36" customFormat="true" ht="16.5" hidden="false" customHeight="true" outlineLevel="0" collapsed="false">
      <c r="A50" s="44" t="s">
        <v>41</v>
      </c>
      <c r="B50" s="45" t="n">
        <f aca="false">SUBTOTAL(9,$B$7:$B$49)</f>
        <v>235.933920266308</v>
      </c>
      <c r="C50" s="46" t="n">
        <f aca="false">SUBTOTAL(9,$C$7:$C$49)</f>
        <v>0.169985295777311</v>
      </c>
      <c r="D50" s="46" t="n">
        <f aca="false">SUBTOTAL(9,$D$7:$D$49)</f>
        <v>0.849201874758147</v>
      </c>
      <c r="E50" s="46"/>
      <c r="F50" s="46" t="n">
        <f aca="false">F47+F49+F43</f>
        <v>353.850253741045</v>
      </c>
      <c r="G50" s="46" t="n">
        <f aca="false">G43+G34+G26+G18+G9</f>
        <v>286.511017314467</v>
      </c>
      <c r="H50" s="46" t="n">
        <f aca="false">H43+H34+H26+H18+H9</f>
        <v>1731.68840162625</v>
      </c>
      <c r="I50" s="46" t="n">
        <f aca="false">SUBTOTAL(9,$I$7:$I$37)</f>
        <v>137.877821958728</v>
      </c>
      <c r="J50" s="46" t="n">
        <f aca="false">SUBTOTAL(9,$J$7:$J$37)</f>
        <v>881.45379921391</v>
      </c>
      <c r="K50" s="46" t="n">
        <f aca="false">SUBTOTAL(9,$K$7:$K$49)</f>
        <v>48.1406205530069</v>
      </c>
      <c r="L50" s="46" t="n">
        <f aca="false">SUBTOTAL(9,$L$7:$L$49)</f>
        <v>248.80489861279</v>
      </c>
      <c r="M50" s="46" t="n">
        <f aca="false">SUBTOTAL(9,$M$7:$M$49)</f>
        <v>0</v>
      </c>
    </row>
    <row r="51" s="36" customFormat="true" ht="16.5" hidden="false" customHeight="tru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s="36" customFormat="true" ht="16.5" hidden="false" customHeight="tru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s="36" customFormat="true" ht="16.5" hidden="false" customHeight="tru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s="36" customFormat="true" ht="16.5" hidden="false" customHeight="tru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s="36" customFormat="true" ht="16.5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s="36" customFormat="true" ht="16.5" hidden="false" customHeight="true" outlineLevel="0" collapsed="false"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36" customFormat="true" ht="16.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s="36" customFormat="true" ht="16.5" hidden="false" customHeight="true" outlineLevel="0" collapsed="false"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s="36" customFormat="true" ht="16.5" hidden="false" customHeight="true" outlineLevel="0" collapsed="false"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s="36" customFormat="true" ht="16.5" hidden="false" customHeight="true" outlineLevel="0" collapsed="false"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s="36" customFormat="true" ht="16.5" hidden="false" customHeight="true" outlineLevel="0" collapsed="false"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s="36" customFormat="true" ht="16.5" hidden="false" customHeight="true" outlineLevel="0" collapsed="false"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s="36" customFormat="true" ht="16.5" hidden="false" customHeight="true" outlineLevel="0" collapsed="false">
      <c r="B63" s="3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s="36" customFormat="true" ht="16.5" hidden="false" customHeight="true" outlineLevel="0" collapsed="false"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s="36" customFormat="true" ht="16.5" hidden="false" customHeight="true" outlineLevel="0" collapsed="false"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s="36" customFormat="true" ht="16.5" hidden="false" customHeight="true" outlineLevel="0" collapsed="false"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s="36" customFormat="true" ht="16.5" hidden="false" customHeight="true" outlineLevel="0" collapsed="false">
      <c r="B67" s="3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s="36" customFormat="true" ht="16.5" hidden="false" customHeight="true" outlineLevel="0" collapsed="false"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s="36" customFormat="true" ht="16.5" hidden="false" customHeight="true" outlineLevel="0" collapsed="false"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s="36" customFormat="true" ht="16.5" hidden="false" customHeight="true" outlineLevel="0" collapsed="false"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s="36" customFormat="true" ht="16.5" hidden="false" customHeight="true" outlineLevel="0" collapsed="false"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s="36" customFormat="true" ht="16.5" hidden="false" customHeight="true" outlineLevel="0" collapsed="false">
      <c r="B72" s="3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s="36" customFormat="true" ht="16.5" hidden="false" customHeight="true" outlineLevel="0" collapsed="false"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s="36" customFormat="true" ht="16.5" hidden="false" customHeight="true" outlineLevel="0" collapsed="false"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s="50" customFormat="true" ht="16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s="50" customFormat="true" ht="16.5" hidden="false" customHeight="true" outlineLevel="0" collapsed="false"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  <row r="77" s="50" customFormat="true" ht="16.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s="50" customFormat="true" ht="16.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</row>
    <row r="79" s="50" customFormat="true" ht="16.5" hidden="false" customHeight="tru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</row>
    <row r="80" s="50" customFormat="true" ht="16.5" hidden="false" customHeight="tru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</row>
    <row r="81" s="50" customFormat="true" ht="16.5" hidden="false" customHeight="true" outlineLevel="0" collapsed="false"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</row>
    <row r="82" s="50" customFormat="true" ht="16.5" hidden="false" customHeight="tru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</row>
    <row r="83" s="50" customFormat="true" ht="16.5" hidden="false" customHeight="true" outlineLevel="0" collapsed="false"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</row>
    <row r="84" s="50" customFormat="true" ht="16.5" hidden="false" customHeight="true" outlineLevel="0" collapsed="false"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</row>
    <row r="85" s="50" customFormat="true" ht="16.5" hidden="false" customHeight="tru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</row>
    <row r="86" s="50" customFormat="true" ht="16.5" hidden="false" customHeight="true" outlineLevel="0" collapsed="false"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</row>
    <row r="87" s="50" customFormat="true" ht="16.5" hidden="false" customHeight="true" outlineLevel="0" collapsed="false"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s="50" customFormat="true" ht="16.5" hidden="false" customHeight="true" outlineLevel="0" collapsed="false"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</row>
    <row r="89" s="50" customFormat="true" ht="16.5" hidden="false" customHeight="true" outlineLevel="0" collapsed="false"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</row>
    <row r="90" s="50" customFormat="true" ht="16.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</row>
    <row r="91" s="50" customFormat="true" ht="16.5" hidden="false" customHeight="true" outlineLevel="0" collapsed="false"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s="50" customFormat="true" ht="16.5" hidden="false" customHeight="true" outlineLevel="0" collapsed="false"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</row>
    <row r="93" s="50" customFormat="true" ht="16.5" hidden="false" customHeight="true" outlineLevel="0" collapsed="false"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</row>
    <row r="94" s="50" customFormat="true" ht="16.5" hidden="false" customHeight="true" outlineLevel="0" collapsed="false"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</row>
    <row r="95" s="50" customFormat="true" ht="16.5" hidden="false" customHeight="tru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s="50" customFormat="true" ht="16.5" hidden="false" customHeight="true" outlineLevel="0" collapsed="false"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</row>
    <row r="97" s="50" customFormat="true" ht="16.5" hidden="false" customHeight="true" outlineLevel="0" collapsed="false"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</row>
    <row r="98" s="50" customFormat="true" ht="16.5" hidden="false" customHeight="tru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s="50" customFormat="true" ht="16.5" hidden="false" customHeight="true" outlineLevel="0" collapsed="false"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</row>
    <row r="100" s="50" customFormat="true" ht="16.5" hidden="false" customHeight="tru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s="50" customFormat="true" ht="16.5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</row>
    <row r="102" s="50" customFormat="true" ht="16.5" hidden="false" customHeight="true" outlineLevel="0" collapsed="false"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</row>
    <row r="103" s="50" customFormat="true" ht="16.5" hidden="false" customHeight="true" outlineLevel="0" collapsed="false"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</row>
    <row r="104" s="50" customFormat="true" ht="16.5" hidden="false" customHeight="true" outlineLevel="0" collapsed="false"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9" activeCellId="0" sqref="J29"/>
    </sheetView>
  </sheetViews>
  <sheetFormatPr defaultColWidth="8.8828125" defaultRowHeight="16.5" zeroHeight="false" outlineLevelRow="0" outlineLevelCol="0"/>
  <cols>
    <col collapsed="false" customWidth="false" hidden="false" outlineLevel="0" max="1" min="1" style="62" width="8.88"/>
    <col collapsed="false" customWidth="false" hidden="false" outlineLevel="0" max="2" min="2" style="63" width="8.88"/>
    <col collapsed="false" customWidth="false" hidden="false" outlineLevel="0" max="12" min="3" style="64" width="8.88"/>
    <col collapsed="false" customWidth="false" hidden="false" outlineLevel="0" max="257" min="13" style="62" width="8.88"/>
  </cols>
  <sheetData>
    <row r="1" customFormat="false" ht="16.5" hidden="false" customHeight="true" outlineLevel="0" collapsed="false">
      <c r="A1" s="39" t="s">
        <v>11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5" customFormat="true" ht="16.5" hidden="false" customHeight="true" outlineLevel="0" collapsed="false"/>
    <row r="3" s="68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68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68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68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s="65" customFormat="true" ht="16.5" hidden="false" customHeight="true" outlineLevel="0" collapsed="false">
      <c r="A7" s="48" t="s">
        <v>118</v>
      </c>
      <c r="B7" s="45" t="n">
        <v>2.79317083590391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/>
    </row>
    <row r="8" s="65" customFormat="true" ht="16.5" hidden="false" customHeight="true" outlineLevel="0" collapsed="false">
      <c r="A8" s="48" t="s">
        <v>119</v>
      </c>
      <c r="B8" s="45" t="n">
        <v>8.3449616541633</v>
      </c>
      <c r="C8" s="46" t="n">
        <v>0</v>
      </c>
      <c r="D8" s="46" t="n">
        <f aca="false">((C7+C8)*B8/2)</f>
        <v>0</v>
      </c>
      <c r="E8" s="46" t="n">
        <v>0.467837140877421</v>
      </c>
      <c r="F8" s="46" t="n">
        <f aca="false">((E7+E8)*B8/2)</f>
        <v>1.95204150050774</v>
      </c>
      <c r="G8" s="46" t="n">
        <v>0</v>
      </c>
      <c r="H8" s="46" t="n">
        <f aca="false">((G7+G8)*B8/2)</f>
        <v>0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8"/>
    </row>
    <row r="9" s="65" customFormat="true" ht="16.5" hidden="false" customHeight="true" outlineLevel="0" collapsed="false">
      <c r="A9" s="48" t="s">
        <v>76</v>
      </c>
      <c r="B9" s="45" t="n">
        <v>3.43234971888221</v>
      </c>
      <c r="C9" s="46" t="n">
        <v>0</v>
      </c>
      <c r="D9" s="46" t="n">
        <f aca="false">((C8+C9)*B9/2)</f>
        <v>0</v>
      </c>
      <c r="E9" s="46" t="n">
        <v>0</v>
      </c>
      <c r="F9" s="46" t="n">
        <f aca="false">((E8+E9)*B9/2)</f>
        <v>0.802890339486636</v>
      </c>
      <c r="G9" s="46" t="n">
        <v>0</v>
      </c>
      <c r="H9" s="46" t="n">
        <f aca="false">((G8+G9)*B9/2)</f>
        <v>0</v>
      </c>
      <c r="I9" s="46" t="n">
        <v>0</v>
      </c>
      <c r="J9" s="46" t="n">
        <f aca="false">((I8+I9)*B9/2)</f>
        <v>0</v>
      </c>
      <c r="K9" s="46" t="n">
        <v>0</v>
      </c>
      <c r="L9" s="46" t="n">
        <f aca="false">((K8+K9)*B9/2)</f>
        <v>0</v>
      </c>
      <c r="M9" s="48"/>
    </row>
    <row r="10" s="65" customFormat="true" ht="16.5" hidden="false" customHeight="true" outlineLevel="0" collapsed="false">
      <c r="A10" s="48" t="s">
        <v>120</v>
      </c>
      <c r="B10" s="45" t="n">
        <v>2.2344255703602</v>
      </c>
      <c r="C10" s="46" t="n">
        <v>0</v>
      </c>
      <c r="D10" s="46" t="n">
        <f aca="false">((C9+C10)*B10/2)</f>
        <v>0</v>
      </c>
      <c r="E10" s="46" t="n">
        <v>0</v>
      </c>
      <c r="F10" s="46" t="n">
        <f aca="false">((E9+E10)*B10/2)</f>
        <v>0</v>
      </c>
      <c r="G10" s="46" t="n">
        <v>0</v>
      </c>
      <c r="H10" s="46" t="n">
        <f aca="false">((G9+G10)*B10/2)</f>
        <v>0</v>
      </c>
      <c r="I10" s="46" t="n">
        <v>0</v>
      </c>
      <c r="J10" s="46" t="n">
        <f aca="false">((I9+I10)*B10/2)</f>
        <v>0</v>
      </c>
      <c r="K10" s="46" t="n">
        <v>0</v>
      </c>
      <c r="L10" s="46" t="n">
        <f aca="false">((K9+K10)*B10/2)</f>
        <v>0</v>
      </c>
      <c r="M10" s="48"/>
    </row>
    <row r="11" s="65" customFormat="true" ht="16.5" hidden="false" customHeight="true" outlineLevel="0" collapsed="false">
      <c r="A11" s="48" t="s">
        <v>121</v>
      </c>
      <c r="B11" s="45" t="n">
        <v>10.8355131842631</v>
      </c>
      <c r="C11" s="46" t="n">
        <v>0</v>
      </c>
      <c r="D11" s="46" t="n">
        <f aca="false">((C10+C11)*B11/2)</f>
        <v>0</v>
      </c>
      <c r="E11" s="46" t="n">
        <v>0</v>
      </c>
      <c r="F11" s="46" t="n">
        <f aca="false">((E10+E11)*B11/2)</f>
        <v>0</v>
      </c>
      <c r="G11" s="46" t="n">
        <v>0</v>
      </c>
      <c r="H11" s="46" t="n">
        <f aca="false">((G10+G11)*B11/2)</f>
        <v>0</v>
      </c>
      <c r="I11" s="46" t="n">
        <v>0</v>
      </c>
      <c r="J11" s="46" t="n">
        <f aca="false">((I10+I11)*B11/2)</f>
        <v>0</v>
      </c>
      <c r="K11" s="46" t="n">
        <v>0</v>
      </c>
      <c r="L11" s="46" t="n">
        <f aca="false">((K10+K11)*B11/2)</f>
        <v>0</v>
      </c>
      <c r="M11" s="48"/>
    </row>
    <row r="12" s="65" customFormat="true" ht="16.5" hidden="false" customHeight="true" outlineLevel="0" collapsed="false">
      <c r="A12" s="48" t="s">
        <v>77</v>
      </c>
      <c r="B12" s="45" t="n">
        <v>6.93006124537675</v>
      </c>
      <c r="C12" s="46" t="n">
        <v>0</v>
      </c>
      <c r="D12" s="46" t="n">
        <f aca="false">((C11+C12)*B12/2)</f>
        <v>0</v>
      </c>
      <c r="E12" s="46" t="n">
        <v>0.208674750184707</v>
      </c>
      <c r="F12" s="46" t="n">
        <f aca="false">((E11+E12)*B12/2)</f>
        <v>0.723064399571857</v>
      </c>
      <c r="G12" s="46" t="n">
        <v>0</v>
      </c>
      <c r="H12" s="46" t="n">
        <f aca="false">((G11+G12)*B12/2)</f>
        <v>0</v>
      </c>
      <c r="I12" s="46" t="n">
        <v>0</v>
      </c>
      <c r="J12" s="46" t="n">
        <f aca="false">((I11+I12)*B12/2)</f>
        <v>0</v>
      </c>
      <c r="K12" s="46" t="n">
        <v>0</v>
      </c>
      <c r="L12" s="46" t="n">
        <f aca="false">((K11+K12)*B12/2)</f>
        <v>0</v>
      </c>
      <c r="M12" s="48"/>
    </row>
    <row r="13" s="65" customFormat="true" ht="16.5" hidden="false" customHeight="true" outlineLevel="0" collapsed="false">
      <c r="A13" s="44" t="s">
        <v>45</v>
      </c>
      <c r="B13" s="45" t="n">
        <f aca="false">SUBTOTAL(9,$B$7:$B$12)</f>
        <v>34.5704822089494</v>
      </c>
      <c r="C13" s="46" t="n">
        <f aca="false">SUBTOTAL(9,$C$7:$C$12)</f>
        <v>0</v>
      </c>
      <c r="D13" s="46" t="n">
        <f aca="false">SUBTOTAL(9,$D$7:$D$12)</f>
        <v>0</v>
      </c>
      <c r="E13" s="46" t="n">
        <f aca="false">SUBTOTAL(9,$E$7:$E$12)</f>
        <v>0.676511891062128</v>
      </c>
      <c r="F13" s="46" t="n">
        <f aca="false">SUBTOTAL(9,$F$7:$F$12)</f>
        <v>3.47799623956623</v>
      </c>
      <c r="G13" s="46" t="n">
        <f aca="false">SUBTOTAL(9,$G$7:$G$12)</f>
        <v>0</v>
      </c>
      <c r="H13" s="46" t="n">
        <f aca="false">SUBTOTAL(9,$H$7:$H$12)</f>
        <v>0</v>
      </c>
      <c r="I13" s="46" t="n">
        <f aca="false">SUBTOTAL(9,$I$7:$I$12)</f>
        <v>0</v>
      </c>
      <c r="J13" s="46" t="n">
        <f aca="false">SUBTOTAL(9,$J$7:$J$12)</f>
        <v>0</v>
      </c>
      <c r="K13" s="46" t="n">
        <f aca="false">SUBTOTAL(9,$K$7:$K$12)</f>
        <v>0</v>
      </c>
      <c r="L13" s="46" t="n">
        <f aca="false">SUBTOTAL(9,$L$7:$L$12)</f>
        <v>0</v>
      </c>
      <c r="M13" s="48"/>
    </row>
    <row r="14" s="65" customFormat="true" ht="16.5" hidden="false" customHeight="true" outlineLevel="0" collapsed="false">
      <c r="A14" s="48" t="s">
        <v>122</v>
      </c>
      <c r="B14" s="45" t="n">
        <v>7.21476067532819</v>
      </c>
      <c r="C14" s="46" t="n">
        <v>0</v>
      </c>
      <c r="D14" s="46" t="n">
        <f aca="false">((C12+C14)*B14/2)</f>
        <v>0</v>
      </c>
      <c r="E14" s="46" t="n">
        <v>0</v>
      </c>
      <c r="F14" s="46" t="n">
        <f aca="false">((E12+E14)*B14/2)</f>
        <v>0.75276919078328</v>
      </c>
      <c r="G14" s="46" t="n">
        <v>0</v>
      </c>
      <c r="H14" s="46" t="n">
        <f aca="false">((G12+G14)*B14/2)</f>
        <v>0</v>
      </c>
      <c r="I14" s="46" t="n">
        <v>0</v>
      </c>
      <c r="J14" s="46" t="n">
        <f aca="false">((I12+I14)*B14/2)</f>
        <v>0</v>
      </c>
      <c r="K14" s="46" t="n">
        <v>0</v>
      </c>
      <c r="L14" s="46" t="n">
        <f aca="false">((K12+K14)*B14/2)</f>
        <v>0</v>
      </c>
      <c r="M14" s="48"/>
    </row>
    <row r="15" s="65" customFormat="true" ht="16.5" hidden="false" customHeight="true" outlineLevel="0" collapsed="false">
      <c r="A15" s="48" t="s">
        <v>78</v>
      </c>
      <c r="B15" s="45" t="n">
        <v>12.7852393246718</v>
      </c>
      <c r="C15" s="46" t="n">
        <v>0</v>
      </c>
      <c r="D15" s="46" t="n">
        <f aca="false">((C14+C15)*B15/2)</f>
        <v>0</v>
      </c>
      <c r="E15" s="46" t="n">
        <v>0</v>
      </c>
      <c r="F15" s="46" t="n">
        <f aca="false">((E14+E15)*B15/2)</f>
        <v>0</v>
      </c>
      <c r="G15" s="46" t="n">
        <v>0</v>
      </c>
      <c r="H15" s="46" t="n">
        <f aca="false">((G14+G15)*B15/2)</f>
        <v>0</v>
      </c>
      <c r="I15" s="46" t="n">
        <v>0</v>
      </c>
      <c r="J15" s="46" t="n">
        <f aca="false">((I14+I15)*B15/2)</f>
        <v>0</v>
      </c>
      <c r="K15" s="46" t="n">
        <v>0</v>
      </c>
      <c r="L15" s="46" t="n">
        <f aca="false">((K14+K15)*B15/2)</f>
        <v>0</v>
      </c>
      <c r="M15" s="48"/>
    </row>
    <row r="16" s="65" customFormat="true" ht="16.5" hidden="false" customHeight="true" outlineLevel="0" collapsed="false">
      <c r="A16" s="48" t="s">
        <v>123</v>
      </c>
      <c r="B16" s="45" t="n">
        <v>3.77224042525532</v>
      </c>
      <c r="C16" s="46" t="n">
        <v>0</v>
      </c>
      <c r="D16" s="46" t="n">
        <f aca="false">((C15+C16)*B16/2)</f>
        <v>0</v>
      </c>
      <c r="E16" s="46" t="n">
        <v>0</v>
      </c>
      <c r="F16" s="46" t="n">
        <f aca="false">((E15+E16)*B16/2)</f>
        <v>0</v>
      </c>
      <c r="G16" s="46" t="n">
        <v>0</v>
      </c>
      <c r="H16" s="46" t="n">
        <f aca="false">((G15+G16)*B16/2)</f>
        <v>0</v>
      </c>
      <c r="I16" s="46" t="n">
        <v>0</v>
      </c>
      <c r="J16" s="46" t="n">
        <f aca="false">((I15+I16)*B16/2)</f>
        <v>0</v>
      </c>
      <c r="K16" s="46" t="n">
        <v>0</v>
      </c>
      <c r="L16" s="46" t="n">
        <f aca="false">((K15+K16)*B16/2)</f>
        <v>0</v>
      </c>
      <c r="M16" s="48"/>
    </row>
    <row r="17" s="65" customFormat="true" ht="16.5" hidden="false" customHeight="true" outlineLevel="0" collapsed="false">
      <c r="A17" s="48" t="s">
        <v>79</v>
      </c>
      <c r="B17" s="45" t="n">
        <v>16.2277595747447</v>
      </c>
      <c r="C17" s="46" t="n">
        <v>0.800785227947825</v>
      </c>
      <c r="D17" s="46" t="n">
        <f aca="false">((C16+C17)*B17/2)</f>
        <v>6.49747507507221</v>
      </c>
      <c r="E17" s="46" t="n">
        <v>0</v>
      </c>
      <c r="F17" s="46" t="n">
        <f aca="false">((E16+E17)*B17/2)</f>
        <v>0</v>
      </c>
      <c r="G17" s="46" t="n">
        <v>0</v>
      </c>
      <c r="H17" s="46" t="n">
        <f aca="false">((G16+G17)*B17/2)</f>
        <v>0</v>
      </c>
      <c r="I17" s="46" t="n">
        <v>0</v>
      </c>
      <c r="J17" s="46" t="n">
        <f aca="false">((I16+I17)*B17/2)</f>
        <v>0</v>
      </c>
      <c r="K17" s="46" t="n">
        <v>0</v>
      </c>
      <c r="L17" s="46" t="n">
        <f aca="false">((K16+K17)*B17/2)</f>
        <v>0</v>
      </c>
      <c r="M17" s="48"/>
    </row>
    <row r="18" s="65" customFormat="true" ht="16.5" hidden="false" customHeight="true" outlineLevel="0" collapsed="false">
      <c r="A18" s="44" t="s">
        <v>45</v>
      </c>
      <c r="B18" s="45" t="n">
        <f aca="false">SUBTOTAL(9,$B$14:$B$17)</f>
        <v>40</v>
      </c>
      <c r="C18" s="46" t="n">
        <f aca="false">SUBTOTAL(9,$C$14:$C$17)</f>
        <v>0.800785227947825</v>
      </c>
      <c r="D18" s="46" t="n">
        <f aca="false">SUBTOTAL(9,$D$14:$D$17)</f>
        <v>6.49747507507221</v>
      </c>
      <c r="E18" s="46" t="n">
        <f aca="false">SUBTOTAL(9,$E$14:$E$17)</f>
        <v>0</v>
      </c>
      <c r="F18" s="46" t="n">
        <f aca="false">SUBTOTAL(9,$F$14:$F$17)</f>
        <v>0.75276919078328</v>
      </c>
      <c r="G18" s="46" t="n">
        <f aca="false">SUBTOTAL(9,$G$14:$G$17)</f>
        <v>0</v>
      </c>
      <c r="H18" s="46" t="n">
        <f aca="false">SUBTOTAL(9,$H$14:$H$17)</f>
        <v>0</v>
      </c>
      <c r="I18" s="46" t="n">
        <f aca="false">SUBTOTAL(9,$I$14:$I$17)</f>
        <v>0</v>
      </c>
      <c r="J18" s="46" t="n">
        <f aca="false">SUBTOTAL(9,$J$14:$J$17)</f>
        <v>0</v>
      </c>
      <c r="K18" s="46" t="n">
        <f aca="false">SUBTOTAL(9,$K$14:$K$17)</f>
        <v>0</v>
      </c>
      <c r="L18" s="46" t="n">
        <f aca="false">SUBTOTAL(9,$L$14:$L$17)</f>
        <v>0</v>
      </c>
      <c r="M18" s="48"/>
    </row>
    <row r="19" s="65" customFormat="true" ht="16.5" hidden="false" customHeight="true" outlineLevel="0" collapsed="false">
      <c r="A19" s="48" t="s">
        <v>124</v>
      </c>
      <c r="B19" s="45" t="n">
        <v>5.03113975052139</v>
      </c>
      <c r="C19" s="46" t="n">
        <v>0.775187755342717</v>
      </c>
      <c r="D19" s="46" t="n">
        <f aca="false">((C17+C19)*B19/2)</f>
        <v>3.96447016099041</v>
      </c>
      <c r="E19" s="46" t="n">
        <v>0</v>
      </c>
      <c r="F19" s="46" t="n">
        <f aca="false">((E17+E19)*B19/2)</f>
        <v>0</v>
      </c>
      <c r="G19" s="46" t="n">
        <v>0</v>
      </c>
      <c r="H19" s="46" t="n">
        <f aca="false">((G17+G19)*B19/2)</f>
        <v>0</v>
      </c>
      <c r="I19" s="46" t="n">
        <v>0</v>
      </c>
      <c r="J19" s="46" t="n">
        <f aca="false">((I17+I19)*B19/2)</f>
        <v>0</v>
      </c>
      <c r="K19" s="46" t="n">
        <v>0</v>
      </c>
      <c r="L19" s="46" t="n">
        <f aca="false">((K17+K19)*B19/2)</f>
        <v>0</v>
      </c>
      <c r="M19" s="48"/>
    </row>
    <row r="20" s="65" customFormat="true" ht="16.5" hidden="false" customHeight="true" outlineLevel="0" collapsed="false">
      <c r="A20" s="48" t="s">
        <v>80</v>
      </c>
      <c r="B20" s="45" t="n">
        <v>14.9688602494786</v>
      </c>
      <c r="C20" s="46" t="n">
        <v>0.693219790551547</v>
      </c>
      <c r="D20" s="46" t="n">
        <f aca="false">((C19+C20)*B20/2)</f>
        <v>10.9901936718855</v>
      </c>
      <c r="E20" s="46" t="n">
        <v>0</v>
      </c>
      <c r="F20" s="46" t="n">
        <f aca="false">((E19+E20)*B20/2)</f>
        <v>0</v>
      </c>
      <c r="G20" s="46" t="n">
        <v>0</v>
      </c>
      <c r="H20" s="46" t="n">
        <f aca="false">((G19+G20)*B20/2)</f>
        <v>0</v>
      </c>
      <c r="I20" s="46" t="n">
        <v>0</v>
      </c>
      <c r="J20" s="46" t="n">
        <f aca="false">((I19+I20)*B20/2)</f>
        <v>0</v>
      </c>
      <c r="K20" s="46" t="n">
        <v>0</v>
      </c>
      <c r="L20" s="46" t="n">
        <f aca="false">((K19+K20)*B20/2)</f>
        <v>0</v>
      </c>
      <c r="M20" s="48"/>
    </row>
    <row r="21" s="65" customFormat="true" ht="16.5" hidden="false" customHeight="true" outlineLevel="0" collapsed="false">
      <c r="A21" s="48" t="s">
        <v>125</v>
      </c>
      <c r="B21" s="45" t="n">
        <v>0.977450607345418</v>
      </c>
      <c r="C21" s="46" t="n">
        <v>0.687867432888147</v>
      </c>
      <c r="D21" s="46" t="n">
        <f aca="false">((C20+C21)*B21/2)</f>
        <v>0.674972272674063</v>
      </c>
      <c r="E21" s="46" t="n">
        <v>0</v>
      </c>
      <c r="F21" s="46" t="n">
        <f aca="false">((E20+E21)*B21/2)</f>
        <v>0</v>
      </c>
      <c r="G21" s="46" t="n">
        <v>0</v>
      </c>
      <c r="H21" s="46" t="n">
        <f aca="false">((G20+G21)*B21/2)</f>
        <v>0</v>
      </c>
      <c r="I21" s="46" t="n">
        <v>0</v>
      </c>
      <c r="J21" s="46" t="n">
        <f aca="false">((I20+I21)*B21/2)</f>
        <v>0</v>
      </c>
      <c r="K21" s="46" t="n">
        <v>0</v>
      </c>
      <c r="L21" s="46" t="n">
        <f aca="false">((K20+K21)*B21/2)</f>
        <v>0</v>
      </c>
      <c r="M21" s="48"/>
    </row>
    <row r="22" s="65" customFormat="true" ht="16.5" hidden="false" customHeight="true" outlineLevel="0" collapsed="false">
      <c r="A22" s="48" t="s">
        <v>126</v>
      </c>
      <c r="B22" s="45" t="n">
        <v>3.80254939265458</v>
      </c>
      <c r="C22" s="46" t="n">
        <v>0.667045152392265</v>
      </c>
      <c r="D22" s="46" t="n">
        <f aca="false">((C21+C22)*B22/2)</f>
        <v>2.57606101412904</v>
      </c>
      <c r="E22" s="46" t="n">
        <v>0</v>
      </c>
      <c r="F22" s="46" t="n">
        <f aca="false">((E21+E22)*B22/2)</f>
        <v>0</v>
      </c>
      <c r="G22" s="46" t="n">
        <v>0</v>
      </c>
      <c r="H22" s="46" t="n">
        <f aca="false">((G21+G22)*B22/2)</f>
        <v>0</v>
      </c>
      <c r="I22" s="46" t="n">
        <v>0</v>
      </c>
      <c r="J22" s="46" t="n">
        <f aca="false">((I21+I22)*B22/2)</f>
        <v>0</v>
      </c>
      <c r="K22" s="46" t="n">
        <v>0</v>
      </c>
      <c r="L22" s="46" t="n">
        <f aca="false">((K21+K22)*B22/2)</f>
        <v>0</v>
      </c>
      <c r="M22" s="48"/>
    </row>
    <row r="23" s="65" customFormat="true" ht="16.5" hidden="false" customHeight="true" outlineLevel="0" collapsed="false">
      <c r="A23" s="44" t="s">
        <v>45</v>
      </c>
      <c r="B23" s="45" t="n">
        <f aca="false">SUBTOTAL(9,$B$19:$B$22)</f>
        <v>24.78</v>
      </c>
      <c r="C23" s="46" t="n">
        <f aca="false">SUBTOTAL(9,$C$19:$C$22)</f>
        <v>2.82332013117468</v>
      </c>
      <c r="D23" s="46" t="n">
        <f aca="false">SUBTOTAL(9,$D$19:$D$22)</f>
        <v>18.2056971196791</v>
      </c>
      <c r="E23" s="46" t="n">
        <f aca="false">SUBTOTAL(9,$E$19:$E$22)</f>
        <v>0</v>
      </c>
      <c r="F23" s="46" t="n">
        <f aca="false">SUBTOTAL(9,$F$19:$F$22)</f>
        <v>0</v>
      </c>
      <c r="G23" s="46" t="n">
        <f aca="false">SUBTOTAL(9,$G$19:$G$22)</f>
        <v>0</v>
      </c>
      <c r="H23" s="46" t="n">
        <f aca="false">SUBTOTAL(9,$H$19:$H$22)</f>
        <v>0</v>
      </c>
      <c r="I23" s="46" t="n">
        <f aca="false">SUBTOTAL(9,$I$19:$I$22)</f>
        <v>0</v>
      </c>
      <c r="J23" s="46" t="n">
        <f aca="false">SUBTOTAL(9,$J$19:$J$22)</f>
        <v>0</v>
      </c>
      <c r="K23" s="46" t="n">
        <f aca="false">SUBTOTAL(9,$K$19:$K$22)</f>
        <v>0</v>
      </c>
      <c r="L23" s="46" t="n">
        <f aca="false">SUBTOTAL(9,$L$19:$L$22)</f>
        <v>0</v>
      </c>
      <c r="M23" s="48"/>
    </row>
    <row r="24" s="65" customFormat="true" ht="16.5" hidden="false" customHeight="true" outlineLevel="0" collapsed="false">
      <c r="A24" s="44" t="s">
        <v>41</v>
      </c>
      <c r="B24" s="45" t="n">
        <f aca="false">SUBTOTAL(9,$B$7:$B$23)</f>
        <v>99.3504822089494</v>
      </c>
      <c r="C24" s="46" t="n">
        <f aca="false">SUBTOTAL(9,$C$7:$C$23)</f>
        <v>3.6241053591225</v>
      </c>
      <c r="D24" s="46" t="n">
        <f aca="false">SUBTOTAL(9,$D$7:$D$23)</f>
        <v>24.7031721947513</v>
      </c>
      <c r="E24" s="46" t="n">
        <f aca="false">SUBTOTAL(9,$E$7:$E$23)</f>
        <v>0.676511891062128</v>
      </c>
      <c r="F24" s="46" t="n">
        <f aca="false">SUBTOTAL(9,$F$7:$F$23)</f>
        <v>4.23076543034951</v>
      </c>
      <c r="G24" s="46" t="n">
        <f aca="false">SUBTOTAL(9,$G$7:$G$23)</f>
        <v>0</v>
      </c>
      <c r="H24" s="46" t="n">
        <f aca="false">SUBTOTAL(9,$H$7:$H$23)</f>
        <v>0</v>
      </c>
      <c r="I24" s="46" t="n">
        <f aca="false">SUBTOTAL(9,$I$7:$I$23)</f>
        <v>0</v>
      </c>
      <c r="J24" s="46" t="n">
        <f aca="false">SUBTOTAL(9,$J$7:$J$23)</f>
        <v>0</v>
      </c>
      <c r="K24" s="46" t="n">
        <f aca="false">SUBTOTAL(9,$K$7:$K$23)</f>
        <v>0</v>
      </c>
      <c r="L24" s="46" t="n">
        <f aca="false">SUBTOTAL(9,$L$7:$L$23)</f>
        <v>0</v>
      </c>
      <c r="M24" s="48"/>
    </row>
    <row r="25" s="65" customFormat="true" ht="16.5" hidden="false" customHeight="tru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s="65" customFormat="true" ht="16.5" hidden="false" customHeight="tru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s="65" customFormat="true" ht="16.5" hidden="false" customHeight="true" outlineLevel="0" collapsed="false"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s="65" customFormat="true" ht="16.5" hidden="false" customHeight="tru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s="65" customFormat="true" ht="16.5" hidden="false" customHeight="tru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s="65" customFormat="true" ht="16.5" hidden="false" customHeight="true" outlineLevel="0" collapsed="false"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s="65" customFormat="true" ht="16.5" hidden="false" customHeight="tru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s="65" customFormat="true" ht="16.5" hidden="fals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s="65" customFormat="true" ht="16.5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s="65" customFormat="true" ht="16.5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s="65" customFormat="true" ht="16.5" hidden="false" customHeight="tru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s="65" customFormat="true" ht="16.5" hidden="false" customHeight="tru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s="65" customFormat="true" ht="16.5" hidden="false" customHeight="tru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s="65" customFormat="true" ht="16.5" hidden="false" customHeight="tru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s="65" customFormat="true" ht="16.5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65" customFormat="true" ht="16.5" hidden="false" customHeight="true" outlineLevel="0" collapsed="false"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s="65" customFormat="true" ht="16.5" hidden="false" customHeight="true" outlineLevel="0" collapsed="false"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s="65" customFormat="true" ht="16.5" hidden="false" customHeight="true" outlineLevel="0" collapsed="false"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s="65" customFormat="true" ht="16.5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s="65" customFormat="true" ht="16.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s="65" customFormat="true" ht="16.5" hidden="false" customHeight="true" outlineLevel="0" collapsed="false"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s="65" customFormat="true" ht="16.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s="65" customFormat="true" ht="16.5" hidden="false" customHeight="true" outlineLevel="0" collapsed="false"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s="65" customFormat="true" ht="16.5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s="65" customFormat="true" ht="16.5" hidden="false" customHeight="true" outlineLevel="0" collapsed="false"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s="65" customFormat="true" ht="16.5" hidden="false" customHeight="tru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s="65" customFormat="true" ht="16.5" hidden="false" customHeight="true" outlineLevel="0" collapsed="false"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s="65" customFormat="true" ht="16.5" hidden="false" customHeight="true" outlineLevel="0" collapsed="false"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s="65" customFormat="true" ht="16.5" hidden="false" customHeight="true" outlineLevel="0" collapsed="false"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s="65" customFormat="true" ht="16.5" hidden="false" customHeight="true" outlineLevel="0" collapsed="false"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65" customFormat="true" ht="16.5" hidden="false" customHeight="tru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s="65" customFormat="true" ht="16.5" hidden="fals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65" customFormat="true" ht="16.5" hidden="false" customHeight="true" outlineLevel="0" collapsed="false"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s="65" customFormat="true" ht="16.5" hidden="false" customHeight="true" outlineLevel="0" collapsed="false"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65" customFormat="true" ht="16.5" hidden="false" customHeight="true" outlineLevel="0" collapsed="false"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65" customFormat="true" ht="16.5" hidden="false" customHeight="true" outlineLevel="0" collapsed="false">
      <c r="B60" s="69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s="65" customFormat="true" ht="16.5" hidden="false" customHeight="true" outlineLevel="0" collapsed="false"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65" customFormat="true" ht="16.5" hidden="false" customHeight="true" outlineLevel="0" collapsed="false">
      <c r="B62" s="69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s="65" customFormat="true" ht="16.5" hidden="false" customHeight="true" outlineLevel="0" collapsed="false"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s="65" customFormat="true" ht="16.5" hidden="false" customHeight="true" outlineLevel="0" collapsed="false">
      <c r="B64" s="69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s="65" customFormat="true" ht="16.5" hidden="false" customHeight="true" outlineLevel="0" collapsed="false"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s="65" customFormat="true" ht="16.5" hidden="false" customHeight="true" outlineLevel="0" collapsed="false"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s="65" customFormat="true" ht="16.5" hidden="false" customHeight="true" outlineLevel="0" collapsed="false"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65" customFormat="true" ht="16.5" hidden="false" customHeight="true" outlineLevel="0" collapsed="false">
      <c r="B68" s="69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s="65" customFormat="true" ht="16.5" hidden="false" customHeight="true" outlineLevel="0" collapsed="false">
      <c r="B69" s="69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s="65" customFormat="true" ht="16.5" hidden="false" customHeight="true" outlineLevel="0" collapsed="false"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s="65" customFormat="true" ht="16.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s="65" customFormat="true" ht="16.5" hidden="false" customHeight="true" outlineLevel="0" collapsed="false">
      <c r="B72" s="69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s="65" customFormat="true" ht="16.5" hidden="false" customHeight="true" outlineLevel="0" collapsed="false">
      <c r="B73" s="69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s="65" customFormat="true" ht="16.5" hidden="false" customHeight="true" outlineLevel="0" collapsed="false"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70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62" width="8.88"/>
    <col collapsed="false" customWidth="false" hidden="false" outlineLevel="0" max="2" min="2" style="63" width="8.88"/>
    <col collapsed="false" customWidth="false" hidden="false" outlineLevel="0" max="12" min="3" style="64" width="8.88"/>
    <col collapsed="false" customWidth="false" hidden="false" outlineLevel="0" max="257" min="13" style="62" width="8.88"/>
  </cols>
  <sheetData>
    <row r="1" customFormat="false" ht="16.5" hidden="false" customHeight="true" outlineLevel="0" collapsed="false">
      <c r="A1" s="39" t="s">
        <v>1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5" customFormat="true" ht="16.5" hidden="false" customHeight="true" outlineLevel="0" collapsed="false"/>
    <row r="3" s="47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7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7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7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s="36" customFormat="true" ht="16.5" hidden="false" customHeight="true" outlineLevel="0" collapsed="false">
      <c r="A7" s="48" t="s">
        <v>78</v>
      </c>
      <c r="B7" s="45" t="n">
        <v>11.8850494950497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/>
    </row>
    <row r="8" s="36" customFormat="true" ht="16.5" hidden="false" customHeight="true" outlineLevel="0" collapsed="false">
      <c r="A8" s="48" t="s">
        <v>128</v>
      </c>
      <c r="B8" s="45" t="n">
        <v>10.6597411472499</v>
      </c>
      <c r="C8" s="46" t="n">
        <v>0</v>
      </c>
      <c r="D8" s="46" t="n">
        <f aca="false">((C7+C8)*B8/2)</f>
        <v>0</v>
      </c>
      <c r="E8" s="46" t="n">
        <v>2.50410142866104</v>
      </c>
      <c r="F8" s="46" t="n">
        <f aca="false">((E7+E8)*B8/2)</f>
        <v>13.3465365179926</v>
      </c>
      <c r="G8" s="46" t="n">
        <v>0</v>
      </c>
      <c r="H8" s="46" t="n">
        <f aca="false">((G7+G8)*B8/2)</f>
        <v>0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8"/>
    </row>
    <row r="9" s="36" customFormat="true" ht="16.5" hidden="false" customHeight="true" outlineLevel="0" collapsed="false">
      <c r="A9" s="48" t="s">
        <v>79</v>
      </c>
      <c r="B9" s="45" t="n">
        <v>9.34025885275014</v>
      </c>
      <c r="C9" s="46" t="n">
        <v>0</v>
      </c>
      <c r="D9" s="46" t="n">
        <f aca="false">((C8+C9)*B9/2)</f>
        <v>0</v>
      </c>
      <c r="E9" s="46" t="n">
        <v>1.43358006012788</v>
      </c>
      <c r="F9" s="46" t="n">
        <f aca="false">((E8+E9)*B9/2)</f>
        <v>18.3894821924855</v>
      </c>
      <c r="G9" s="46" t="n">
        <v>0</v>
      </c>
      <c r="H9" s="46" t="n">
        <f aca="false">((G8+G9)*B9/2)</f>
        <v>0</v>
      </c>
      <c r="I9" s="46" t="n">
        <v>0</v>
      </c>
      <c r="J9" s="46" t="n">
        <f aca="false">((I8+I9)*B9/2)</f>
        <v>0</v>
      </c>
      <c r="K9" s="46" t="n">
        <v>0</v>
      </c>
      <c r="L9" s="46" t="n">
        <f aca="false">((K8+K9)*B9/2)</f>
        <v>0</v>
      </c>
      <c r="M9" s="48"/>
    </row>
    <row r="10" s="36" customFormat="true" ht="16.5" hidden="false" customHeight="true" outlineLevel="0" collapsed="false">
      <c r="A10" s="48" t="s">
        <v>129</v>
      </c>
      <c r="B10" s="45" t="n">
        <v>11.0479922309094</v>
      </c>
      <c r="C10" s="46" t="n">
        <v>0</v>
      </c>
      <c r="D10" s="46" t="n">
        <f aca="false">((C9+C10)*B10/2)</f>
        <v>0</v>
      </c>
      <c r="E10" s="46" t="n">
        <v>1.55022998508895</v>
      </c>
      <c r="F10" s="46" t="n">
        <f aca="false">((E9+E10)*B10/2)</f>
        <v>16.4825550990324</v>
      </c>
      <c r="G10" s="46" t="n">
        <v>0</v>
      </c>
      <c r="H10" s="46" t="n">
        <f aca="false">((G9+G10)*B10/2)</f>
        <v>0</v>
      </c>
      <c r="I10" s="46" t="n">
        <v>0</v>
      </c>
      <c r="J10" s="46" t="n">
        <f aca="false">((I9+I10)*B10/2)</f>
        <v>0</v>
      </c>
      <c r="K10" s="46" t="n">
        <v>0</v>
      </c>
      <c r="L10" s="46" t="n">
        <f aca="false">((K9+K10)*B10/2)</f>
        <v>0</v>
      </c>
      <c r="M10" s="48"/>
    </row>
    <row r="11" s="36" customFormat="true" ht="16.5" hidden="false" customHeight="true" outlineLevel="0" collapsed="false">
      <c r="A11" s="44" t="s">
        <v>45</v>
      </c>
      <c r="B11" s="45" t="n">
        <f aca="false">SUBTOTAL(9,$B$7:$B$10)</f>
        <v>42.933041725959</v>
      </c>
      <c r="C11" s="46" t="n">
        <f aca="false">SUBTOTAL(9,$C$7:$C$10)</f>
        <v>0</v>
      </c>
      <c r="D11" s="46" t="n">
        <f aca="false">SUBTOTAL(9,$D$7:$D$10)</f>
        <v>0</v>
      </c>
      <c r="E11" s="46" t="n">
        <f aca="false">SUBTOTAL(9,$E$7:$E$10)</f>
        <v>5.48791147387787</v>
      </c>
      <c r="F11" s="46" t="n">
        <f aca="false">SUBTOTAL(9,$F$7:$F$10)</f>
        <v>48.2185738095106</v>
      </c>
      <c r="G11" s="46" t="n">
        <f aca="false">SUBTOTAL(9,$G$7:$G$10)</f>
        <v>0</v>
      </c>
      <c r="H11" s="46" t="n">
        <f aca="false">SUBTOTAL(9,$H$7:$H$10)</f>
        <v>0</v>
      </c>
      <c r="I11" s="46" t="n">
        <f aca="false">SUBTOTAL(9,$I$7:$I$10)</f>
        <v>0</v>
      </c>
      <c r="J11" s="46" t="n">
        <f aca="false">SUBTOTAL(9,$J$7:$J$10)</f>
        <v>0</v>
      </c>
      <c r="K11" s="46" t="n">
        <f aca="false">SUBTOTAL(9,$K$7:$K$10)</f>
        <v>0</v>
      </c>
      <c r="L11" s="46" t="n">
        <f aca="false">SUBTOTAL(9,$L$7:$L$10)</f>
        <v>0</v>
      </c>
      <c r="M11" s="48"/>
    </row>
    <row r="12" s="36" customFormat="true" ht="16.5" hidden="false" customHeight="true" outlineLevel="0" collapsed="false">
      <c r="A12" s="48" t="s">
        <v>80</v>
      </c>
      <c r="B12" s="45" t="n">
        <v>8.95200776909064</v>
      </c>
      <c r="C12" s="46" t="n">
        <v>0</v>
      </c>
      <c r="D12" s="46" t="n">
        <f aca="false">((C10+C12)*B12/2)</f>
        <v>0</v>
      </c>
      <c r="E12" s="46" t="n">
        <v>1.4569294417184</v>
      </c>
      <c r="F12" s="46" t="n">
        <f aca="false">((E10+E12)*B12/2)</f>
        <v>13.4600572758368</v>
      </c>
      <c r="G12" s="46" t="n">
        <v>0</v>
      </c>
      <c r="H12" s="46" t="n">
        <f aca="false">((G10+G12)*B12/2)</f>
        <v>0</v>
      </c>
      <c r="I12" s="46" t="n">
        <v>0</v>
      </c>
      <c r="J12" s="46" t="n">
        <f aca="false">((I10+I12)*B12/2)</f>
        <v>0</v>
      </c>
      <c r="K12" s="46" t="n">
        <v>0</v>
      </c>
      <c r="L12" s="46" t="n">
        <f aca="false">((K10+K12)*B12/2)</f>
        <v>0</v>
      </c>
      <c r="M12" s="48"/>
    </row>
    <row r="13" s="36" customFormat="true" ht="16.5" hidden="false" customHeight="true" outlineLevel="0" collapsed="false">
      <c r="A13" s="48" t="s">
        <v>130</v>
      </c>
      <c r="B13" s="45" t="n">
        <v>18.203154756171</v>
      </c>
      <c r="C13" s="46" t="n">
        <v>0</v>
      </c>
      <c r="D13" s="46" t="n">
        <f aca="false">((C12+C13)*B13/2)</f>
        <v>0</v>
      </c>
      <c r="E13" s="46" t="n">
        <v>0</v>
      </c>
      <c r="F13" s="46" t="n">
        <f aca="false">((E12+E13)*B13/2)</f>
        <v>13.2603560482109</v>
      </c>
      <c r="G13" s="46" t="n">
        <v>0</v>
      </c>
      <c r="H13" s="46" t="n">
        <f aca="false">((G12+G13)*B13/2)</f>
        <v>0</v>
      </c>
      <c r="I13" s="46" t="n">
        <v>0</v>
      </c>
      <c r="J13" s="46" t="n">
        <f aca="false">((I12+I13)*B13/2)</f>
        <v>0</v>
      </c>
      <c r="K13" s="46" t="n">
        <v>0</v>
      </c>
      <c r="L13" s="46" t="n">
        <f aca="false">((K12+K13)*B13/2)</f>
        <v>0</v>
      </c>
      <c r="M13" s="48"/>
    </row>
    <row r="14" s="36" customFormat="true" ht="16.5" hidden="false" customHeight="true" outlineLevel="0" collapsed="false">
      <c r="A14" s="44" t="s">
        <v>45</v>
      </c>
      <c r="B14" s="45" t="n">
        <f aca="false">SUBTOTAL(9,$B$12:$B$13)</f>
        <v>27.1551625252617</v>
      </c>
      <c r="C14" s="46" t="n">
        <f aca="false">SUBTOTAL(9,$C$12:$C$13)</f>
        <v>0</v>
      </c>
      <c r="D14" s="46" t="n">
        <f aca="false">SUBTOTAL(9,$D$12:$D$13)</f>
        <v>0</v>
      </c>
      <c r="E14" s="46" t="n">
        <f aca="false">SUBTOTAL(9,$E$12:$E$13)</f>
        <v>1.4569294417184</v>
      </c>
      <c r="F14" s="46" t="n">
        <f aca="false">SUBTOTAL(9,$F$12:$F$13)</f>
        <v>26.7204133240477</v>
      </c>
      <c r="G14" s="46" t="n">
        <f aca="false">SUBTOTAL(9,$G$12:$G$13)</f>
        <v>0</v>
      </c>
      <c r="H14" s="46" t="n">
        <f aca="false">SUBTOTAL(9,$H$12:$H$13)</f>
        <v>0</v>
      </c>
      <c r="I14" s="46" t="n">
        <f aca="false">SUBTOTAL(9,$I$12:$I$13)</f>
        <v>0</v>
      </c>
      <c r="J14" s="46" t="n">
        <f aca="false">SUBTOTAL(9,$J$12:$J$13)</f>
        <v>0</v>
      </c>
      <c r="K14" s="46" t="n">
        <f aca="false">SUBTOTAL(9,$K$12:$K$13)</f>
        <v>0</v>
      </c>
      <c r="L14" s="46" t="n">
        <f aca="false">SUBTOTAL(9,$L$12:$L$13)</f>
        <v>0</v>
      </c>
      <c r="M14" s="48"/>
    </row>
    <row r="15" s="36" customFormat="true" ht="16.5" hidden="false" customHeight="true" outlineLevel="0" collapsed="false">
      <c r="A15" s="44" t="s">
        <v>41</v>
      </c>
      <c r="B15" s="45" t="n">
        <f aca="false">SUBTOTAL(9,$B$7:$B$14)</f>
        <v>70.0882042512207</v>
      </c>
      <c r="C15" s="46" t="n">
        <f aca="false">SUBTOTAL(9,$C$7:$C$14)</f>
        <v>0</v>
      </c>
      <c r="D15" s="46" t="n">
        <f aca="false">SUBTOTAL(9,$D$7:$D$14)</f>
        <v>0</v>
      </c>
      <c r="E15" s="46" t="n">
        <f aca="false">SUBTOTAL(9,$E$7:$E$14)</f>
        <v>6.94484091559627</v>
      </c>
      <c r="F15" s="46" t="n">
        <f aca="false">SUBTOTAL(9,$F$7:$F$14)</f>
        <v>74.9389871335583</v>
      </c>
      <c r="G15" s="46" t="n">
        <f aca="false">SUBTOTAL(9,$G$7:$G$14)</f>
        <v>0</v>
      </c>
      <c r="H15" s="46" t="n">
        <f aca="false">SUBTOTAL(9,$H$7:$H$14)</f>
        <v>0</v>
      </c>
      <c r="I15" s="46" t="n">
        <f aca="false">SUBTOTAL(9,$I$7:$I$14)</f>
        <v>0</v>
      </c>
      <c r="J15" s="46" t="n">
        <f aca="false">SUBTOTAL(9,$J$7:$J$14)</f>
        <v>0</v>
      </c>
      <c r="K15" s="46" t="n">
        <f aca="false">SUBTOTAL(9,$K$7:$K$14)</f>
        <v>0</v>
      </c>
      <c r="L15" s="46" t="n">
        <f aca="false">SUBTOTAL(9,$L$7:$L$14)</f>
        <v>0</v>
      </c>
      <c r="M15" s="48"/>
    </row>
    <row r="16" s="36" customFormat="true" ht="16.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s="65" customFormat="true" ht="16.5" hidden="false" customHeight="true" outlineLevel="0" collapsed="false"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s="65" customFormat="true" ht="16.5" hidden="false" customHeight="true" outlineLevel="0" collapsed="false">
      <c r="B18" s="69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s="65" customFormat="true" ht="16.5" hidden="false" customHeight="tru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s="65" customFormat="true" ht="16.5" hidden="false" customHeight="true" outlineLevel="0" collapsed="false"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s="65" customFormat="true" ht="16.5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s="65" customFormat="true" ht="16.5" hidden="false" customHeight="tru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s="65" customFormat="true" ht="16.5" hidden="false" customHeight="true" outlineLevel="0" collapsed="false">
      <c r="B23" s="69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s="65" customFormat="true" ht="16.5" hidden="false" customHeight="tru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s="65" customFormat="true" ht="16.5" hidden="false" customHeight="tru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</row>
    <row r="26" s="65" customFormat="true" ht="16.5" hidden="false" customHeight="true" outlineLevel="0" collapsed="false"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s="65" customFormat="true" ht="16.5" hidden="false" customHeight="true" outlineLevel="0" collapsed="false"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s="65" customFormat="true" ht="16.5" hidden="false" customHeight="true" outlineLevel="0" collapsed="false"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s="65" customFormat="true" ht="16.5" hidden="false" customHeight="tru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s="65" customFormat="true" ht="16.5" hidden="false" customHeight="true" outlineLevel="0" collapsed="false"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s="65" customFormat="true" ht="16.5" hidden="false" customHeight="tru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s="65" customFormat="true" ht="16.5" hidden="fals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s="65" customFormat="true" ht="16.5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4" s="65" customFormat="true" ht="16.5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s="65" customFormat="true" ht="16.5" hidden="false" customHeight="true" outlineLevel="0" collapsed="false"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s="65" customFormat="true" ht="16.5" hidden="false" customHeight="true" outlineLevel="0" collapsed="false"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37" s="65" customFormat="true" ht="16.5" hidden="false" customHeight="true" outlineLevel="0" collapsed="false"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</row>
    <row r="38" s="65" customFormat="true" ht="16.5" hidden="false" customHeight="tru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s="65" customFormat="true" ht="16.5" hidden="false" customHeight="true" outlineLevel="0" collapsed="false"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s="65" customFormat="true" ht="16.5" hidden="false" customHeight="true" outlineLevel="0" collapsed="false"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s="65" customFormat="true" ht="16.5" hidden="false" customHeight="true" outlineLevel="0" collapsed="false"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s="65" customFormat="true" ht="16.5" hidden="false" customHeight="true" outlineLevel="0" collapsed="false"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s="65" customFormat="true" ht="16.5" hidden="false" customHeight="true" outlineLevel="0" collapsed="false"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s="65" customFormat="true" ht="16.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s="65" customFormat="true" ht="16.5" hidden="false" customHeight="true" outlineLevel="0" collapsed="false"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s="65" customFormat="true" ht="16.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s="65" customFormat="true" ht="16.5" hidden="false" customHeight="true" outlineLevel="0" collapsed="false"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s="65" customFormat="true" ht="16.5" hidden="false" customHeight="true" outlineLevel="0" collapsed="false"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s="65" customFormat="true" ht="16.5" hidden="false" customHeight="true" outlineLevel="0" collapsed="false"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s="65" customFormat="true" ht="16.5" hidden="false" customHeight="tru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s="65" customFormat="true" ht="16.5" hidden="false" customHeight="true" outlineLevel="0" collapsed="false"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s="65" customFormat="true" ht="16.5" hidden="false" customHeight="true" outlineLevel="0" collapsed="false"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s="65" customFormat="true" ht="16.5" hidden="false" customHeight="true" outlineLevel="0" collapsed="false"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s="65" customFormat="true" ht="16.5" hidden="false" customHeight="true" outlineLevel="0" collapsed="false"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65" customFormat="true" ht="16.5" hidden="false" customHeight="tru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s="65" customFormat="true" ht="16.5" hidden="fals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s="65" customFormat="true" ht="16.5" hidden="false" customHeight="true" outlineLevel="0" collapsed="false"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s="65" customFormat="true" ht="16.5" hidden="false" customHeight="true" outlineLevel="0" collapsed="false"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65" customFormat="true" ht="16.5" hidden="false" customHeight="true" outlineLevel="0" collapsed="false"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s="65" customFormat="true" ht="16.5" hidden="false" customHeight="true" outlineLevel="0" collapsed="false">
      <c r="B60" s="69"/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s="65" customFormat="true" ht="16.5" hidden="false" customHeight="true" outlineLevel="0" collapsed="false"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</row>
    <row r="62" s="65" customFormat="true" ht="16.5" hidden="false" customHeight="true" outlineLevel="0" collapsed="false">
      <c r="B62" s="69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s="65" customFormat="true" ht="16.5" hidden="false" customHeight="true" outlineLevel="0" collapsed="false">
      <c r="B63" s="69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s="65" customFormat="true" ht="16.5" hidden="false" customHeight="true" outlineLevel="0" collapsed="false">
      <c r="B64" s="69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s="65" customFormat="true" ht="16.5" hidden="false" customHeight="true" outlineLevel="0" collapsed="false"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s="65" customFormat="true" ht="16.5" hidden="false" customHeight="true" outlineLevel="0" collapsed="false">
      <c r="B66" s="69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s="65" customFormat="true" ht="16.5" hidden="false" customHeight="true" outlineLevel="0" collapsed="false"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s="65" customFormat="true" ht="16.5" hidden="false" customHeight="true" outlineLevel="0" collapsed="false">
      <c r="B68" s="69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s="65" customFormat="true" ht="16.5" hidden="false" customHeight="true" outlineLevel="0" collapsed="false">
      <c r="B69" s="69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s="65" customFormat="true" ht="16.5" hidden="false" customHeight="true" outlineLevel="0" collapsed="false"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s="65" customFormat="true" ht="16.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s="65" customFormat="true" ht="16.5" hidden="false" customHeight="true" outlineLevel="0" collapsed="false">
      <c r="B72" s="69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s="65" customFormat="true" ht="16.5" hidden="false" customHeight="true" outlineLevel="0" collapsed="false">
      <c r="B73" s="69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s="65" customFormat="true" ht="16.5" hidden="false" customHeight="true" outlineLevel="0" collapsed="false"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70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4" activeCellId="0" sqref="A14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7.99"/>
    <col collapsed="false" customWidth="true" hidden="false" outlineLevel="0" max="8" min="3" style="4" width="9.33"/>
    <col collapsed="false" customWidth="false" hidden="false" outlineLevel="0" max="257" min="9" style="4" width="8.88"/>
  </cols>
  <sheetData>
    <row r="1" customFormat="false" ht="35.1" hidden="false" customHeight="true" outlineLevel="0" collapsed="false">
      <c r="A1" s="5" t="s">
        <v>1</v>
      </c>
      <c r="B1" s="6"/>
      <c r="C1" s="7"/>
      <c r="D1" s="7"/>
      <c r="E1" s="7"/>
      <c r="F1" s="7"/>
      <c r="G1" s="7"/>
      <c r="H1" s="7"/>
      <c r="I1" s="7"/>
      <c r="J1" s="8"/>
    </row>
    <row r="2" s="13" customFormat="true" ht="24.95" hidden="false" customHeight="true" outlineLevel="0" collapsed="false">
      <c r="A2" s="9" t="s">
        <v>2</v>
      </c>
      <c r="B2" s="9"/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/>
      <c r="I2" s="12" t="s">
        <v>8</v>
      </c>
    </row>
    <row r="3" s="13" customFormat="true" ht="24.95" hidden="false" customHeight="true" outlineLevel="0" collapsed="false">
      <c r="A3" s="9"/>
      <c r="B3" s="9"/>
      <c r="C3" s="14" t="s">
        <v>9</v>
      </c>
      <c r="D3" s="14" t="s">
        <v>10</v>
      </c>
      <c r="E3" s="15" t="s">
        <v>11</v>
      </c>
      <c r="F3" s="15" t="s">
        <v>12</v>
      </c>
      <c r="G3" s="16" t="s">
        <v>13</v>
      </c>
      <c r="H3" s="16"/>
      <c r="I3" s="12"/>
    </row>
    <row r="4" s="13" customFormat="true" ht="24.95" hidden="false" customHeight="true" outlineLevel="0" collapsed="false">
      <c r="A4" s="9"/>
      <c r="B4" s="9"/>
      <c r="C4" s="14"/>
      <c r="D4" s="14"/>
      <c r="E4" s="15"/>
      <c r="F4" s="15"/>
      <c r="G4" s="15" t="s">
        <v>14</v>
      </c>
      <c r="H4" s="16" t="s">
        <v>15</v>
      </c>
      <c r="I4" s="12"/>
    </row>
    <row r="5" s="13" customFormat="true" ht="24.95" hidden="false" customHeight="true" outlineLevel="0" collapsed="false">
      <c r="A5" s="9"/>
      <c r="B5" s="9"/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2"/>
    </row>
    <row r="6" customFormat="false" ht="24.95" hidden="false" customHeight="true" outlineLevel="0" collapsed="false">
      <c r="A6" s="18" t="s">
        <v>17</v>
      </c>
      <c r="B6" s="19" t="s">
        <v>18</v>
      </c>
      <c r="C6" s="20" t="n">
        <f aca="false">도로총괄!D13</f>
        <v>1999.19621022437</v>
      </c>
      <c r="D6" s="20" t="n">
        <f aca="false">도로총괄!F13</f>
        <v>314.444261647924</v>
      </c>
      <c r="E6" s="20" t="n">
        <f aca="false">도로총괄!H13</f>
        <v>3730.6235143977</v>
      </c>
      <c r="F6" s="20" t="n">
        <f aca="false">도로총괄!J13</f>
        <v>1303.13006196225</v>
      </c>
      <c r="G6" s="20" t="n">
        <f aca="false">도로총괄!L13</f>
        <v>6.02772290278138</v>
      </c>
      <c r="H6" s="20" t="n">
        <v>0</v>
      </c>
      <c r="I6" s="21"/>
      <c r="K6" s="22"/>
    </row>
    <row r="7" customFormat="false" ht="24.95" hidden="false" customHeight="true" outlineLevel="0" collapsed="false">
      <c r="A7" s="18"/>
      <c r="B7" s="19" t="s">
        <v>19</v>
      </c>
      <c r="C7" s="20" t="n">
        <f aca="false">블럭총괄!D10</f>
        <v>25.5523740695094</v>
      </c>
      <c r="D7" s="20" t="n">
        <f aca="false">블럭총괄!F10</f>
        <v>433.020006304953</v>
      </c>
      <c r="E7" s="20" t="n">
        <f aca="false">블럭총괄!H10</f>
        <v>1731.68840162625</v>
      </c>
      <c r="F7" s="20" t="n">
        <f aca="false">블럭총괄!J10</f>
        <v>881.45379921391</v>
      </c>
      <c r="G7" s="20" t="n">
        <f aca="false">블럭총괄!L10</f>
        <v>248.80489861279</v>
      </c>
      <c r="H7" s="20" t="n">
        <v>0</v>
      </c>
      <c r="I7" s="21"/>
    </row>
    <row r="8" customFormat="false" ht="24.95" hidden="false" customHeight="true" outlineLevel="0" collapsed="false">
      <c r="A8" s="18"/>
      <c r="B8" s="23" t="s">
        <v>20</v>
      </c>
      <c r="C8" s="24" t="n">
        <f aca="false">C6+C7</f>
        <v>2024.74858429388</v>
      </c>
      <c r="D8" s="24" t="n">
        <f aca="false">D6+D7</f>
        <v>747.464267952877</v>
      </c>
      <c r="E8" s="24" t="n">
        <f aca="false">E6+E7</f>
        <v>5462.31191602395</v>
      </c>
      <c r="F8" s="24" t="n">
        <f aca="false">F6+F7</f>
        <v>2184.58386117616</v>
      </c>
      <c r="G8" s="24" t="n">
        <f aca="false">G6+G7</f>
        <v>254.832621515572</v>
      </c>
      <c r="H8" s="24" t="n">
        <f aca="false">H6+H7</f>
        <v>0</v>
      </c>
      <c r="I8" s="25"/>
      <c r="J8" s="26"/>
    </row>
    <row r="9" customFormat="false" ht="24.95" hidden="false" customHeight="true" outlineLevel="0" collapsed="false">
      <c r="A9" s="9" t="s">
        <v>20</v>
      </c>
      <c r="B9" s="19" t="s">
        <v>18</v>
      </c>
      <c r="C9" s="20" t="n">
        <f aca="false">C6</f>
        <v>1999.19621022437</v>
      </c>
      <c r="D9" s="20" t="n">
        <f aca="false">D6</f>
        <v>314.444261647924</v>
      </c>
      <c r="E9" s="20" t="n">
        <f aca="false">E6</f>
        <v>3730.6235143977</v>
      </c>
      <c r="F9" s="20" t="n">
        <f aca="false">F6</f>
        <v>1303.13006196225</v>
      </c>
      <c r="G9" s="20" t="n">
        <f aca="false">G6</f>
        <v>6.02772290278138</v>
      </c>
      <c r="H9" s="20" t="n">
        <f aca="false">H6</f>
        <v>0</v>
      </c>
      <c r="I9" s="21"/>
      <c r="J9" s="26"/>
    </row>
    <row r="10" customFormat="false" ht="24.95" hidden="false" customHeight="true" outlineLevel="0" collapsed="false">
      <c r="A10" s="9"/>
      <c r="B10" s="19" t="s">
        <v>19</v>
      </c>
      <c r="C10" s="20" t="n">
        <f aca="false">C7</f>
        <v>25.5523740695094</v>
      </c>
      <c r="D10" s="20" t="n">
        <f aca="false">D7</f>
        <v>433.020006304953</v>
      </c>
      <c r="E10" s="20" t="n">
        <f aca="false">E7</f>
        <v>1731.68840162625</v>
      </c>
      <c r="F10" s="20" t="n">
        <f aca="false">F7</f>
        <v>881.45379921391</v>
      </c>
      <c r="G10" s="20" t="n">
        <f aca="false">G7</f>
        <v>248.80489861279</v>
      </c>
      <c r="H10" s="20" t="n">
        <f aca="false">H7</f>
        <v>0</v>
      </c>
      <c r="I10" s="21"/>
      <c r="J10" s="26"/>
    </row>
    <row r="11" customFormat="false" ht="24.95" hidden="false" customHeight="true" outlineLevel="0" collapsed="false">
      <c r="A11" s="9"/>
      <c r="B11" s="23" t="s">
        <v>20</v>
      </c>
      <c r="C11" s="24" t="n">
        <f aca="false">C9+C10</f>
        <v>2024.74858429388</v>
      </c>
      <c r="D11" s="24" t="n">
        <f aca="false">D9+D10</f>
        <v>747.464267952877</v>
      </c>
      <c r="E11" s="24" t="n">
        <f aca="false">E9+E10</f>
        <v>5462.31191602395</v>
      </c>
      <c r="F11" s="24" t="n">
        <f aca="false">F9+F10</f>
        <v>2184.58386117616</v>
      </c>
      <c r="G11" s="24" t="n">
        <f aca="false">G9+G10</f>
        <v>254.832621515572</v>
      </c>
      <c r="H11" s="24" t="n">
        <f aca="false">H9+H10</f>
        <v>0</v>
      </c>
      <c r="I11" s="25"/>
      <c r="J11" s="26"/>
    </row>
    <row r="12" customFormat="false" ht="30" hidden="false" customHeight="true" outlineLevel="0" collapsed="false">
      <c r="A12" s="27"/>
      <c r="B12" s="28" t="s">
        <v>21</v>
      </c>
      <c r="C12" s="29"/>
      <c r="D12" s="29"/>
      <c r="E12" s="29"/>
      <c r="F12" s="29"/>
      <c r="G12" s="29"/>
      <c r="H12" s="29"/>
      <c r="I12" s="30"/>
    </row>
    <row r="13" customFormat="false" ht="30" hidden="false" customHeight="true" outlineLevel="0" collapsed="false">
      <c r="A13" s="27"/>
      <c r="B13" s="31" t="s">
        <v>22</v>
      </c>
      <c r="C13" s="32"/>
      <c r="D13" s="32"/>
      <c r="E13" s="29"/>
      <c r="F13" s="32"/>
      <c r="G13" s="32"/>
      <c r="H13" s="32"/>
      <c r="I13" s="30"/>
    </row>
    <row r="14" customFormat="false" ht="30" hidden="false" customHeight="true" outlineLevel="0" collapsed="false">
      <c r="A14" s="27"/>
      <c r="B14" s="32"/>
      <c r="C14" s="32"/>
      <c r="D14" s="32"/>
      <c r="E14" s="32"/>
      <c r="F14" s="32"/>
      <c r="G14" s="32"/>
      <c r="H14" s="32"/>
      <c r="I14" s="30"/>
    </row>
    <row r="15" customFormat="false" ht="30" hidden="false" customHeight="true" outlineLevel="0" collapsed="false">
      <c r="A15" s="27"/>
      <c r="B15" s="32"/>
      <c r="C15" s="32"/>
      <c r="D15" s="32"/>
      <c r="E15" s="32"/>
      <c r="G15" s="32"/>
      <c r="H15" s="32"/>
      <c r="I15" s="30"/>
    </row>
    <row r="16" customFormat="false" ht="30" hidden="false" customHeight="true" outlineLevel="0" collapsed="false">
      <c r="A16" s="27"/>
      <c r="B16" s="32"/>
      <c r="C16" s="32"/>
      <c r="D16" s="32"/>
      <c r="E16" s="32"/>
      <c r="F16" s="32"/>
      <c r="G16" s="32"/>
      <c r="H16" s="32"/>
      <c r="I16" s="30"/>
    </row>
    <row r="17" customFormat="false" ht="30" hidden="false" customHeight="true" outlineLevel="0" collapsed="false">
      <c r="A17" s="27"/>
      <c r="B17" s="32"/>
      <c r="C17" s="32"/>
      <c r="D17" s="32"/>
      <c r="E17" s="32"/>
      <c r="F17" s="32"/>
      <c r="G17" s="32"/>
      <c r="H17" s="32"/>
      <c r="I17" s="30"/>
    </row>
    <row r="18" customFormat="false" ht="30" hidden="false" customHeight="true" outlineLevel="0" collapsed="false">
      <c r="A18" s="27"/>
      <c r="B18" s="32"/>
      <c r="D18" s="32"/>
      <c r="E18" s="32"/>
      <c r="F18" s="32"/>
      <c r="G18" s="32"/>
      <c r="H18" s="32"/>
      <c r="I18" s="30"/>
    </row>
    <row r="19" customFormat="false" ht="30" hidden="false" customHeight="true" outlineLevel="0" collapsed="false">
      <c r="A19" s="27"/>
      <c r="B19" s="32"/>
      <c r="C19" s="32"/>
      <c r="D19" s="32"/>
      <c r="E19" s="32"/>
      <c r="F19" s="32"/>
      <c r="G19" s="32"/>
      <c r="H19" s="32"/>
      <c r="I19" s="30"/>
    </row>
    <row r="20" customFormat="false" ht="30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0"/>
    </row>
    <row r="21" customFormat="false" ht="30" hidden="false" customHeight="true" outlineLevel="0" collapsed="false">
      <c r="A21" s="27"/>
      <c r="B21" s="32"/>
      <c r="C21" s="32"/>
      <c r="D21" s="32"/>
      <c r="E21" s="32"/>
      <c r="F21" s="32"/>
      <c r="G21" s="32"/>
      <c r="H21" s="32"/>
      <c r="I21" s="30"/>
    </row>
    <row r="22" customFormat="false" ht="30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5"/>
    </row>
  </sheetData>
  <mergeCells count="10">
    <mergeCell ref="A2:B5"/>
    <mergeCell ref="G2:H2"/>
    <mergeCell ref="I2:I5"/>
    <mergeCell ref="C3:C4"/>
    <mergeCell ref="D3:D4"/>
    <mergeCell ref="E3:E4"/>
    <mergeCell ref="F3:F4"/>
    <mergeCell ref="G3:H3"/>
    <mergeCell ref="A6:A8"/>
    <mergeCell ref="A9:A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4" activeCellId="0" sqref="H24:H25"/>
    </sheetView>
  </sheetViews>
  <sheetFormatPr defaultColWidth="8.8828125" defaultRowHeight="16.5" zeroHeight="false" outlineLevelRow="0" outlineLevelCol="0"/>
  <cols>
    <col collapsed="false" customWidth="true" hidden="false" outlineLevel="0" max="1" min="1" style="36" width="12.77"/>
    <col collapsed="false" customWidth="true" hidden="false" outlineLevel="0" max="2" min="2" style="37" width="7.88"/>
    <col collapsed="false" customWidth="false" hidden="false" outlineLevel="0" max="12" min="3" style="38" width="8.88"/>
    <col collapsed="false" customWidth="false" hidden="false" outlineLevel="0" max="257" min="13" style="36" width="8.88"/>
  </cols>
  <sheetData>
    <row r="1" customFormat="false" ht="16.5" hidden="false" customHeight="true" outlineLevel="0" collapsed="false">
      <c r="A1" s="39" t="s">
        <v>2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customFormat="fals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customFormat="fals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4" t="s">
        <v>35</v>
      </c>
      <c r="B7" s="45" t="n">
        <f aca="false">'광(주)3-4001'!B16</f>
        <v>109.4857125395</v>
      </c>
      <c r="C7" s="46" t="n">
        <f aca="false">'광(주)3-4001'!C16</f>
        <v>63.9734842842151</v>
      </c>
      <c r="D7" s="46" t="n">
        <f aca="false">'광(주)3-4001'!D16</f>
        <v>1257.24467142647</v>
      </c>
      <c r="E7" s="46" t="n">
        <f aca="false">'광(주)3-4001'!E16</f>
        <v>0</v>
      </c>
      <c r="F7" s="46" t="n">
        <f aca="false">'광(주)3-4001'!F16</f>
        <v>0</v>
      </c>
      <c r="G7" s="46" t="n">
        <f aca="false">'광(주)3-4001'!G16</f>
        <v>0</v>
      </c>
      <c r="H7" s="46" t="n">
        <f aca="false">'광(주)3-4001'!H16</f>
        <v>0</v>
      </c>
      <c r="I7" s="46" t="n">
        <f aca="false">'광(주)3-4001'!I16</f>
        <v>0</v>
      </c>
      <c r="J7" s="46" t="n">
        <f aca="false">'광(주)3-4001'!J16</f>
        <v>0</v>
      </c>
      <c r="K7" s="46" t="n">
        <f aca="false">'광(주)3-4001'!K16</f>
        <v>0</v>
      </c>
      <c r="L7" s="46" t="n">
        <f aca="false">'광(주)3-4001'!L16</f>
        <v>0</v>
      </c>
      <c r="M7" s="44"/>
    </row>
    <row r="8" customFormat="false" ht="16.5" hidden="false" customHeight="true" outlineLevel="0" collapsed="false">
      <c r="A8" s="44" t="s">
        <v>36</v>
      </c>
      <c r="B8" s="45" t="n">
        <f aca="false">'대(보)3-1016'!B18</f>
        <v>120.28650406371</v>
      </c>
      <c r="C8" s="46" t="n">
        <f aca="false">'대(보)3-1016'!C18</f>
        <v>15.9368143759391</v>
      </c>
      <c r="D8" s="46" t="n">
        <f aca="false">'대(보)3-1016'!D18</f>
        <v>167.254878926695</v>
      </c>
      <c r="E8" s="46" t="n">
        <f aca="false">'대(보)3-1016'!E18</f>
        <v>0</v>
      </c>
      <c r="F8" s="46" t="n">
        <f aca="false">'대(보)3-1016'!F18</f>
        <v>0</v>
      </c>
      <c r="G8" s="46" t="n">
        <f aca="false">'대(보)3-1016'!G18</f>
        <v>76.3010523428207</v>
      </c>
      <c r="H8" s="46" t="n">
        <f aca="false">'대(보)3-1016'!H18</f>
        <v>1526.02104685641</v>
      </c>
      <c r="I8" s="46" t="n">
        <f aca="false">'대(보)3-1016'!I18</f>
        <v>17.5450427170977</v>
      </c>
      <c r="J8" s="46" t="n">
        <f aca="false">'대(보)3-1016'!J18</f>
        <v>350.900854341954</v>
      </c>
      <c r="K8" s="46" t="n">
        <f aca="false">'대(보)3-1016'!K18</f>
        <v>0</v>
      </c>
      <c r="L8" s="46" t="n">
        <f aca="false">'대(보)3-1016'!L18</f>
        <v>0</v>
      </c>
      <c r="M8" s="44"/>
    </row>
    <row r="9" customFormat="false" ht="16.5" hidden="false" customHeight="true" outlineLevel="0" collapsed="false">
      <c r="A9" s="44" t="s">
        <v>37</v>
      </c>
      <c r="B9" s="45" t="n">
        <f aca="false">'중(집)1-1027'!B12</f>
        <v>40</v>
      </c>
      <c r="C9" s="46" t="n">
        <f aca="false">'중(집)1-1027'!C12</f>
        <v>49.306197823205</v>
      </c>
      <c r="D9" s="46" t="n">
        <f aca="false">'중(집)1-1027'!D12</f>
        <v>438.78302784007</v>
      </c>
      <c r="E9" s="46" t="n">
        <f aca="false">'중(집)1-1027'!E12</f>
        <v>0</v>
      </c>
      <c r="F9" s="46" t="n">
        <f aca="false">'중(집)1-1027'!F12</f>
        <v>0</v>
      </c>
      <c r="G9" s="46" t="n">
        <f aca="false">'중(집)1-1027'!G12</f>
        <v>0</v>
      </c>
      <c r="H9" s="46" t="n">
        <f aca="false">'중(집)1-1027'!H12</f>
        <v>0</v>
      </c>
      <c r="I9" s="46" t="n">
        <f aca="false">'중(집)1-1027'!I12</f>
        <v>0</v>
      </c>
      <c r="J9" s="46" t="n">
        <f aca="false">'중(집)1-1027'!J12</f>
        <v>0</v>
      </c>
      <c r="K9" s="46" t="n">
        <f aca="false">'중(집)1-1027'!K12</f>
        <v>0</v>
      </c>
      <c r="L9" s="46" t="n">
        <f aca="false">'중(집)1-1027'!L12</f>
        <v>0</v>
      </c>
      <c r="M9" s="44"/>
    </row>
    <row r="10" customFormat="false" ht="16.5" hidden="false" customHeight="true" outlineLevel="0" collapsed="false">
      <c r="A10" s="44" t="s">
        <v>38</v>
      </c>
      <c r="B10" s="45" t="n">
        <f aca="false">'중(집)1-1038'!B11</f>
        <v>51.4249628367001</v>
      </c>
      <c r="C10" s="46" t="n">
        <f aca="false">'중(집)1-1038'!C11</f>
        <v>3.66123640782261</v>
      </c>
      <c r="D10" s="46" t="n">
        <f aca="false">'중(집)1-1038'!D11</f>
        <v>56.1326498669094</v>
      </c>
      <c r="E10" s="46" t="n">
        <f aca="false">'중(집)1-1038'!E11</f>
        <v>0</v>
      </c>
      <c r="F10" s="46" t="n">
        <f aca="false">'중(집)1-1038'!F11</f>
        <v>0</v>
      </c>
      <c r="G10" s="46" t="n">
        <f aca="false">'중(집)1-1038'!G11</f>
        <v>0</v>
      </c>
      <c r="H10" s="46" t="n">
        <f aca="false">'중(집)1-1038'!H11</f>
        <v>0</v>
      </c>
      <c r="I10" s="46" t="n">
        <f aca="false">'중(집)1-1038'!I11</f>
        <v>0</v>
      </c>
      <c r="J10" s="46" t="n">
        <f aca="false">'중(집)1-1038'!J11</f>
        <v>0</v>
      </c>
      <c r="K10" s="46" t="n">
        <f aca="false">'중(집)1-1038'!K11</f>
        <v>0</v>
      </c>
      <c r="L10" s="46" t="n">
        <f aca="false">'중(집)1-1038'!L11</f>
        <v>0</v>
      </c>
      <c r="M10" s="44"/>
    </row>
    <row r="11" customFormat="false" ht="16.5" hidden="false" customHeight="true" outlineLevel="0" collapsed="false">
      <c r="A11" s="44" t="s">
        <v>39</v>
      </c>
      <c r="B11" s="45" t="n">
        <f aca="false">'중(집)1-1045'!B13</f>
        <v>68.8195436833123</v>
      </c>
      <c r="C11" s="46" t="n">
        <f aca="false">'중(집)1-1045'!C13</f>
        <v>3.98904910821137</v>
      </c>
      <c r="D11" s="46" t="n">
        <f aca="false">'중(집)1-1045'!D13</f>
        <v>79.7809821642274</v>
      </c>
      <c r="E11" s="46" t="n">
        <f aca="false">'중(집)1-1045'!E13</f>
        <v>36.3130513723803</v>
      </c>
      <c r="F11" s="46" t="n">
        <f aca="false">'중(집)1-1045'!F13</f>
        <v>314.444261647924</v>
      </c>
      <c r="G11" s="46" t="n">
        <f aca="false">'중(집)1-1045'!G13</f>
        <v>0</v>
      </c>
      <c r="H11" s="46" t="n">
        <f aca="false">'중(집)1-1045'!H13</f>
        <v>0</v>
      </c>
      <c r="I11" s="46" t="n">
        <f aca="false">'중(집)1-1045'!I13</f>
        <v>0</v>
      </c>
      <c r="J11" s="46" t="n">
        <f aca="false">'중(집)1-1045'!J13</f>
        <v>0</v>
      </c>
      <c r="K11" s="46" t="n">
        <f aca="false">'[172]중1-45'!$K$12</f>
        <v>0</v>
      </c>
      <c r="L11" s="46" t="n">
        <f aca="false">'[172]중1-45'!$L$12</f>
        <v>0</v>
      </c>
      <c r="M11" s="44"/>
    </row>
    <row r="12" customFormat="false" ht="16.5" hidden="false" customHeight="true" outlineLevel="0" collapsed="false">
      <c r="A12" s="44" t="s">
        <v>40</v>
      </c>
      <c r="B12" s="45" t="n">
        <f aca="false">'중(국)3-1031'!B27</f>
        <v>207.474843153933</v>
      </c>
      <c r="C12" s="46" t="n">
        <f aca="false">'중(국)3-1031'!C27</f>
        <v>0</v>
      </c>
      <c r="D12" s="46" t="n">
        <f aca="false">'중(국)3-1031'!D27</f>
        <v>0</v>
      </c>
      <c r="E12" s="46" t="n">
        <f aca="false">'중(국)3-1031'!E27</f>
        <v>0</v>
      </c>
      <c r="F12" s="46" t="n">
        <f aca="false">'중(국)3-1031'!F27</f>
        <v>0</v>
      </c>
      <c r="G12" s="46" t="n">
        <f aca="false">'중(국)3-1031'!G27</f>
        <v>158.690814391499</v>
      </c>
      <c r="H12" s="46" t="n">
        <f aca="false">'중(국)3-1031'!H27</f>
        <v>2204.60246754129</v>
      </c>
      <c r="I12" s="46" t="n">
        <f aca="false">'중(국)3-1031'!I27</f>
        <v>77.9760217711611</v>
      </c>
      <c r="J12" s="46" t="n">
        <f aca="false">'중(국)3-1031'!J27</f>
        <v>952.229207620299</v>
      </c>
      <c r="K12" s="46" t="n">
        <f aca="false">'중(국)3-1031'!K27</f>
        <v>0.301386145139069</v>
      </c>
      <c r="L12" s="46" t="n">
        <f aca="false">'중(국)3-1031'!L27</f>
        <v>6.02772290278138</v>
      </c>
      <c r="M12" s="44"/>
    </row>
    <row r="13" customFormat="false" ht="16.5" hidden="false" customHeight="true" outlineLevel="0" collapsed="false">
      <c r="A13" s="44" t="s">
        <v>41</v>
      </c>
      <c r="B13" s="45" t="n">
        <f aca="false">SUM($B$7:$B$12)</f>
        <v>597.491566277155</v>
      </c>
      <c r="C13" s="46" t="n">
        <f aca="false">SUM($C$7:$C$12)</f>
        <v>136.866781999393</v>
      </c>
      <c r="D13" s="46" t="n">
        <f aca="false">SUM($D$7:$D$12)</f>
        <v>1999.19621022437</v>
      </c>
      <c r="E13" s="46" t="n">
        <f aca="false">SUM($E$7:$E$12)</f>
        <v>36.3130513723803</v>
      </c>
      <c r="F13" s="46" t="n">
        <f aca="false">SUM($F$7:$F$12)</f>
        <v>314.444261647924</v>
      </c>
      <c r="G13" s="46" t="n">
        <f aca="false">SUM($G$7:$G$12)</f>
        <v>234.99186673432</v>
      </c>
      <c r="H13" s="46" t="n">
        <f aca="false">SUM($H$7:$H$12)</f>
        <v>3730.6235143977</v>
      </c>
      <c r="I13" s="46" t="n">
        <f aca="false">SUM($I$7:$I$12)</f>
        <v>95.5210644882588</v>
      </c>
      <c r="J13" s="46" t="n">
        <f aca="false">SUM($J$7:$J$12)</f>
        <v>1303.13006196225</v>
      </c>
      <c r="K13" s="46" t="n">
        <f aca="false">SUM($K$7:$K$12)</f>
        <v>0.301386145139069</v>
      </c>
      <c r="L13" s="46" t="n">
        <f aca="false">SUM($L$7:$L$12)</f>
        <v>6.02772290278138</v>
      </c>
      <c r="M13" s="44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6" width="8.88"/>
    <col collapsed="false" customWidth="false" hidden="false" outlineLevel="0" max="2" min="2" style="37" width="8.88"/>
    <col collapsed="false" customWidth="false" hidden="false" outlineLevel="0" max="12" min="3" style="38" width="8.88"/>
    <col collapsed="false" customWidth="false" hidden="false" outlineLevel="0" max="257" min="13" style="36" width="8.88"/>
  </cols>
  <sheetData>
    <row r="1" customFormat="false" ht="16.5" hidden="false" customHeight="true" outlineLevel="0" collapsed="false">
      <c r="A1" s="39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47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7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7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7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8" t="s">
        <v>43</v>
      </c>
      <c r="B7" s="45" t="n">
        <v>12.10509818235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/>
    </row>
    <row r="8" customFormat="false" ht="16.5" hidden="false" customHeight="true" outlineLevel="0" collapsed="false">
      <c r="A8" s="48" t="s">
        <v>44</v>
      </c>
      <c r="B8" s="45" t="n">
        <v>20</v>
      </c>
      <c r="C8" s="46" t="n">
        <v>16.8644610323724</v>
      </c>
      <c r="D8" s="46" t="n">
        <f aca="false">((C7+C8)*B8/2)</f>
        <v>168.644610323724</v>
      </c>
      <c r="E8" s="46" t="n">
        <v>0</v>
      </c>
      <c r="F8" s="46" t="n">
        <f aca="false">((E7+E8)*B8/2)</f>
        <v>0</v>
      </c>
      <c r="G8" s="46" t="n">
        <v>0</v>
      </c>
      <c r="H8" s="46" t="n">
        <f aca="false">((G7+G8)*B8/2)</f>
        <v>0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8"/>
    </row>
    <row r="9" customFormat="false" ht="16.5" hidden="false" customHeight="true" outlineLevel="0" collapsed="false">
      <c r="A9" s="44" t="s">
        <v>45</v>
      </c>
      <c r="B9" s="45" t="n">
        <f aca="false">SUBTOTAL(9,$B$7:$B$8)</f>
        <v>32.1050981823501</v>
      </c>
      <c r="C9" s="46" t="n">
        <f aca="false">SUBTOTAL(9,$C$7:$C$8)</f>
        <v>16.8644610323724</v>
      </c>
      <c r="D9" s="46" t="n">
        <f aca="false">SUBTOTAL(9,$D$7:$D$8)</f>
        <v>168.644610323724</v>
      </c>
      <c r="E9" s="46" t="n">
        <f aca="false">SUBTOTAL(9,$E$7:$E$8)</f>
        <v>0</v>
      </c>
      <c r="F9" s="46" t="n">
        <f aca="false">SUBTOTAL(9,$F$7:$F$8)</f>
        <v>0</v>
      </c>
      <c r="G9" s="46" t="n">
        <f aca="false">SUBTOTAL(9,$G$7:$G$8)</f>
        <v>0</v>
      </c>
      <c r="H9" s="46" t="n">
        <f aca="false">SUBTOTAL(9,$H$7:$H$8)</f>
        <v>0</v>
      </c>
      <c r="I9" s="46" t="n">
        <f aca="false">SUBTOTAL(9,$I$7:$I$8)</f>
        <v>0</v>
      </c>
      <c r="J9" s="46" t="n">
        <f aca="false">SUBTOTAL(9,$J$7:$J$8)</f>
        <v>0</v>
      </c>
      <c r="K9" s="46" t="n">
        <f aca="false">SUBTOTAL(9,$K$7:$K$8)</f>
        <v>0</v>
      </c>
      <c r="L9" s="46" t="n">
        <f aca="false">SUBTOTAL(9,$L$7:$L$8)</f>
        <v>0</v>
      </c>
      <c r="M9" s="48"/>
    </row>
    <row r="10" customFormat="false" ht="16.5" hidden="false" customHeight="true" outlineLevel="0" collapsed="false">
      <c r="A10" s="48" t="s">
        <v>46</v>
      </c>
      <c r="B10" s="45" t="n">
        <v>20</v>
      </c>
      <c r="C10" s="46" t="n">
        <v>16.8562817532902</v>
      </c>
      <c r="D10" s="46" t="n">
        <f aca="false">((C8+C10)*B10/2)</f>
        <v>337.207427856625</v>
      </c>
      <c r="E10" s="46" t="n">
        <v>0</v>
      </c>
      <c r="F10" s="46" t="n">
        <f aca="false">((E8+E10)*B10/2)</f>
        <v>0</v>
      </c>
      <c r="G10" s="46" t="n">
        <v>0</v>
      </c>
      <c r="H10" s="46" t="n">
        <f aca="false">((G8+G10)*B10/2)</f>
        <v>0</v>
      </c>
      <c r="I10" s="46" t="n">
        <v>0</v>
      </c>
      <c r="J10" s="46" t="n">
        <f aca="false">((I8+I10)*B10/2)</f>
        <v>0</v>
      </c>
      <c r="K10" s="46" t="n">
        <v>0</v>
      </c>
      <c r="L10" s="46" t="n">
        <f aca="false">((K8+K10)*B10/2)</f>
        <v>0</v>
      </c>
      <c r="M10" s="48"/>
    </row>
    <row r="11" customFormat="false" ht="16.5" hidden="false" customHeight="true" outlineLevel="0" collapsed="false">
      <c r="A11" s="48" t="s">
        <v>47</v>
      </c>
      <c r="B11" s="45" t="n">
        <v>20</v>
      </c>
      <c r="C11" s="46" t="n">
        <v>13.2831025921925</v>
      </c>
      <c r="D11" s="46" t="n">
        <f aca="false">((C10+C11)*B11/2)</f>
        <v>301.393843454827</v>
      </c>
      <c r="E11" s="46" t="n">
        <v>0</v>
      </c>
      <c r="F11" s="46" t="n">
        <f aca="false">((E10+E11)*B11/2)</f>
        <v>0</v>
      </c>
      <c r="G11" s="46" t="n">
        <v>0</v>
      </c>
      <c r="H11" s="46" t="n">
        <f aca="false">((G10+G11)*B11/2)</f>
        <v>0</v>
      </c>
      <c r="I11" s="46" t="n">
        <v>0</v>
      </c>
      <c r="J11" s="46" t="n">
        <f aca="false">((I10+I11)*B11/2)</f>
        <v>0</v>
      </c>
      <c r="K11" s="46" t="n">
        <v>0</v>
      </c>
      <c r="L11" s="46" t="n">
        <f aca="false">((K10+K11)*B11/2)</f>
        <v>0</v>
      </c>
      <c r="M11" s="48"/>
    </row>
    <row r="12" customFormat="false" ht="16.5" hidden="false" customHeight="true" outlineLevel="0" collapsed="false">
      <c r="A12" s="44" t="s">
        <v>45</v>
      </c>
      <c r="B12" s="45" t="n">
        <f aca="false">SUBTOTAL(9,$B$10:$B$11)</f>
        <v>40</v>
      </c>
      <c r="C12" s="46" t="n">
        <f aca="false">SUBTOTAL(9,$C$10:$C$11)</f>
        <v>30.1393843454827</v>
      </c>
      <c r="D12" s="46" t="n">
        <f aca="false">SUBTOTAL(9,$D$10:$D$11)</f>
        <v>638.601271311452</v>
      </c>
      <c r="E12" s="46" t="n">
        <f aca="false">SUBTOTAL(9,$E$10:$E$11)</f>
        <v>0</v>
      </c>
      <c r="F12" s="46" t="n">
        <f aca="false">SUBTOTAL(9,$F$10:$F$11)</f>
        <v>0</v>
      </c>
      <c r="G12" s="46" t="n">
        <f aca="false">SUBTOTAL(9,$G$10:$G$11)</f>
        <v>0</v>
      </c>
      <c r="H12" s="46" t="n">
        <f aca="false">SUBTOTAL(9,$H$10:$H$11)</f>
        <v>0</v>
      </c>
      <c r="I12" s="46" t="n">
        <f aca="false">SUBTOTAL(9,$I$10:$I$11)</f>
        <v>0</v>
      </c>
      <c r="J12" s="46" t="n">
        <f aca="false">SUBTOTAL(9,$J$10:$J$11)</f>
        <v>0</v>
      </c>
      <c r="K12" s="46" t="n">
        <f aca="false">SUBTOTAL(9,$K$10:$K$11)</f>
        <v>0</v>
      </c>
      <c r="L12" s="46" t="n">
        <f aca="false">SUBTOTAL(9,$L$10:$L$11)</f>
        <v>0</v>
      </c>
      <c r="M12" s="48"/>
    </row>
    <row r="13" customFormat="false" ht="16.5" hidden="false" customHeight="true" outlineLevel="0" collapsed="false">
      <c r="A13" s="48" t="s">
        <v>48</v>
      </c>
      <c r="B13" s="45" t="n">
        <v>20</v>
      </c>
      <c r="C13" s="46" t="n">
        <v>16.96963890636</v>
      </c>
      <c r="D13" s="46" t="n">
        <f aca="false">((C11+C13)*B13/2)</f>
        <v>302.527414985525</v>
      </c>
      <c r="E13" s="46" t="n">
        <v>0</v>
      </c>
      <c r="F13" s="46" t="n">
        <f aca="false">((E11+E13)*B13/2)</f>
        <v>0</v>
      </c>
      <c r="G13" s="46" t="n">
        <v>0</v>
      </c>
      <c r="H13" s="46" t="n">
        <f aca="false">((G11+G13)*B13/2)</f>
        <v>0</v>
      </c>
      <c r="I13" s="46" t="n">
        <v>0</v>
      </c>
      <c r="J13" s="46" t="n">
        <f aca="false">((I11+I13)*B13/2)</f>
        <v>0</v>
      </c>
      <c r="K13" s="46" t="n">
        <v>0</v>
      </c>
      <c r="L13" s="46" t="n">
        <f aca="false">((K11+K13)*B13/2)</f>
        <v>0</v>
      </c>
      <c r="M13" s="48"/>
    </row>
    <row r="14" customFormat="false" ht="16.5" hidden="false" customHeight="true" outlineLevel="0" collapsed="false">
      <c r="A14" s="48" t="s">
        <v>49</v>
      </c>
      <c r="B14" s="45" t="n">
        <v>17.3806143571501</v>
      </c>
      <c r="C14" s="46" t="n">
        <v>0</v>
      </c>
      <c r="D14" s="46" t="n">
        <f aca="false">((C13+C14)*B14/2)</f>
        <v>147.471374805767</v>
      </c>
      <c r="E14" s="46" t="n">
        <v>0</v>
      </c>
      <c r="F14" s="46" t="n">
        <f aca="false">((E13+E14)*B14/2)</f>
        <v>0</v>
      </c>
      <c r="G14" s="46" t="n">
        <v>0</v>
      </c>
      <c r="H14" s="46" t="n">
        <f aca="false">((G13+G14)*B14/2)</f>
        <v>0</v>
      </c>
      <c r="I14" s="46" t="n">
        <v>0</v>
      </c>
      <c r="J14" s="46" t="n">
        <f aca="false">((I13+I14)*B14/2)</f>
        <v>0</v>
      </c>
      <c r="K14" s="46" t="n">
        <v>0</v>
      </c>
      <c r="L14" s="46" t="n">
        <f aca="false">((K13+K14)*B14/2)</f>
        <v>0</v>
      </c>
      <c r="M14" s="48"/>
    </row>
    <row r="15" customFormat="false" ht="16.5" hidden="false" customHeight="true" outlineLevel="0" collapsed="false">
      <c r="A15" s="44" t="s">
        <v>45</v>
      </c>
      <c r="B15" s="45" t="n">
        <f aca="false">SUBTOTAL(9,$B$13:$B$14)</f>
        <v>37.3806143571501</v>
      </c>
      <c r="C15" s="46" t="n">
        <f aca="false">SUBTOTAL(9,$C$13:$C$14)</f>
        <v>16.96963890636</v>
      </c>
      <c r="D15" s="46" t="n">
        <f aca="false">SUBTOTAL(9,$D$13:$D$14)</f>
        <v>449.998789791292</v>
      </c>
      <c r="E15" s="46" t="n">
        <f aca="false">SUBTOTAL(9,$E$13:$E$14)</f>
        <v>0</v>
      </c>
      <c r="F15" s="46" t="n">
        <f aca="false">SUBTOTAL(9,$F$13:$F$14)</f>
        <v>0</v>
      </c>
      <c r="G15" s="46" t="n">
        <f aca="false">SUBTOTAL(9,$G$13:$G$14)</f>
        <v>0</v>
      </c>
      <c r="H15" s="46" t="n">
        <f aca="false">SUBTOTAL(9,$H$13:$H$14)</f>
        <v>0</v>
      </c>
      <c r="I15" s="46" t="n">
        <f aca="false">SUBTOTAL(9,$I$13:$I$14)</f>
        <v>0</v>
      </c>
      <c r="J15" s="46" t="n">
        <f aca="false">SUBTOTAL(9,$J$13:$J$14)</f>
        <v>0</v>
      </c>
      <c r="K15" s="46" t="n">
        <f aca="false">SUBTOTAL(9,$K$13:$K$14)</f>
        <v>0</v>
      </c>
      <c r="L15" s="46" t="n">
        <f aca="false">SUBTOTAL(9,$L$13:$L$14)</f>
        <v>0</v>
      </c>
      <c r="M15" s="48"/>
    </row>
    <row r="16" customFormat="false" ht="16.5" hidden="false" customHeight="true" outlineLevel="0" collapsed="false">
      <c r="A16" s="44" t="s">
        <v>41</v>
      </c>
      <c r="B16" s="45" t="n">
        <f aca="false">SUBTOTAL(9,$B$7:$B$15)</f>
        <v>109.4857125395</v>
      </c>
      <c r="C16" s="46" t="n">
        <f aca="false">SUBTOTAL(9,$C$7:$C$15)</f>
        <v>63.9734842842151</v>
      </c>
      <c r="D16" s="46" t="n">
        <f aca="false">SUBTOTAL(9,$D$7:$D$15)</f>
        <v>1257.24467142647</v>
      </c>
      <c r="E16" s="46" t="n">
        <f aca="false">SUBTOTAL(9,$E$7:$E$15)</f>
        <v>0</v>
      </c>
      <c r="F16" s="46" t="n">
        <f aca="false">SUBTOTAL(9,$F$7:$F$15)</f>
        <v>0</v>
      </c>
      <c r="G16" s="46" t="n">
        <f aca="false">SUBTOTAL(9,$G$7:$G$15)</f>
        <v>0</v>
      </c>
      <c r="H16" s="46" t="n">
        <f aca="false">SUBTOTAL(9,$H$7:$H$15)</f>
        <v>0</v>
      </c>
      <c r="I16" s="46" t="n">
        <f aca="false">SUBTOTAL(9,$I$7:$I$15)</f>
        <v>0</v>
      </c>
      <c r="J16" s="46" t="n">
        <f aca="false">SUBTOTAL(9,$J$7:$J$15)</f>
        <v>0</v>
      </c>
      <c r="K16" s="46" t="n">
        <f aca="false">SUBTOTAL(9,$K$7:$K$15)</f>
        <v>0</v>
      </c>
      <c r="L16" s="46" t="n">
        <f aca="false">SUBTOTAL(9,$L$7:$L$15)</f>
        <v>0</v>
      </c>
      <c r="M16" s="48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6" width="8.88"/>
    <col collapsed="false" customWidth="false" hidden="false" outlineLevel="0" max="2" min="2" style="37" width="8.88"/>
    <col collapsed="false" customWidth="false" hidden="false" outlineLevel="0" max="13" min="3" style="38" width="8.88"/>
    <col collapsed="false" customWidth="false" hidden="false" outlineLevel="0" max="257" min="14" style="36" width="8.88"/>
  </cols>
  <sheetData>
    <row r="1" customFormat="false" ht="16.5" hidden="false" customHeight="true" outlineLevel="0" collapsed="false">
      <c r="A1" s="39" t="s">
        <v>5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47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7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7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7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8" t="s">
        <v>51</v>
      </c>
      <c r="B7" s="45" t="n">
        <v>8.49536115025501</v>
      </c>
      <c r="C7" s="46" t="n">
        <v>0</v>
      </c>
      <c r="D7" s="46" t="n">
        <v>0</v>
      </c>
      <c r="E7" s="46"/>
      <c r="F7" s="46"/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</row>
    <row r="8" customFormat="false" ht="16.5" hidden="false" customHeight="true" outlineLevel="0" collapsed="false">
      <c r="A8" s="48" t="s">
        <v>52</v>
      </c>
      <c r="B8" s="45" t="n">
        <v>20</v>
      </c>
      <c r="C8" s="46" t="n">
        <v>0</v>
      </c>
      <c r="D8" s="46" t="n">
        <f aca="false">((C7+C8)*B8/2)</f>
        <v>0</v>
      </c>
      <c r="E8" s="46"/>
      <c r="F8" s="46"/>
      <c r="G8" s="46" t="n">
        <v>29.5877598451069</v>
      </c>
      <c r="H8" s="46" t="n">
        <f aca="false">((G7+G8)*B8/2)</f>
        <v>295.877598451069</v>
      </c>
      <c r="I8" s="46" t="n">
        <v>14.3914270831788</v>
      </c>
      <c r="J8" s="46" t="n">
        <f aca="false">((I7+I8)*B8/2)</f>
        <v>143.914270831788</v>
      </c>
      <c r="K8" s="46" t="n">
        <v>0</v>
      </c>
      <c r="L8" s="46" t="n">
        <f aca="false">((K7+K8)*B8/2)</f>
        <v>0</v>
      </c>
      <c r="M8" s="46" t="n">
        <v>0</v>
      </c>
    </row>
    <row r="9" customFormat="false" ht="16.5" hidden="false" customHeight="true" outlineLevel="0" collapsed="false">
      <c r="A9" s="44" t="s">
        <v>45</v>
      </c>
      <c r="B9" s="45" t="n">
        <f aca="false">SUBTOTAL(9,$B$7:$B$8)</f>
        <v>28.495361150255</v>
      </c>
      <c r="C9" s="46" t="n">
        <f aca="false">SUBTOTAL(9,$C$7:$C$8)</f>
        <v>0</v>
      </c>
      <c r="D9" s="46" t="n">
        <f aca="false">SUBTOTAL(9,$D$7:$D$8)</f>
        <v>0</v>
      </c>
      <c r="E9" s="46"/>
      <c r="F9" s="46"/>
      <c r="G9" s="46" t="n">
        <f aca="false">SUBTOTAL(9,$G$7:$G$8)</f>
        <v>29.5877598451069</v>
      </c>
      <c r="H9" s="46" t="n">
        <f aca="false">SUBTOTAL(9,$H$7:$H$8)</f>
        <v>295.877598451069</v>
      </c>
      <c r="I9" s="46" t="n">
        <f aca="false">SUBTOTAL(9,$I$7:$I$8)</f>
        <v>14.3914270831788</v>
      </c>
      <c r="J9" s="46" t="n">
        <f aca="false">SUBTOTAL(9,$J$7:$J$8)</f>
        <v>143.914270831788</v>
      </c>
      <c r="K9" s="46" t="n">
        <f aca="false">SUBTOTAL(9,$K$7:$K$8)</f>
        <v>0</v>
      </c>
      <c r="L9" s="46" t="n">
        <f aca="false">SUBTOTAL(9,$L$7:$L$8)</f>
        <v>0</v>
      </c>
      <c r="M9" s="46" t="n">
        <f aca="false">SUBTOTAL(9,$M$7:$M$8)</f>
        <v>0</v>
      </c>
    </row>
    <row r="10" customFormat="false" ht="16.5" hidden="false" customHeight="true" outlineLevel="0" collapsed="false">
      <c r="A10" s="48" t="s">
        <v>53</v>
      </c>
      <c r="B10" s="45" t="n">
        <v>20</v>
      </c>
      <c r="C10" s="46" t="n">
        <v>0</v>
      </c>
      <c r="D10" s="46" t="n">
        <f aca="false">((C8+C10)*B10/2)</f>
        <v>0</v>
      </c>
      <c r="E10" s="46"/>
      <c r="F10" s="46"/>
      <c r="G10" s="46" t="n">
        <v>28.8436120097632</v>
      </c>
      <c r="H10" s="46" t="n">
        <f aca="false">((G8+G10)*B10/2)</f>
        <v>584.313718548702</v>
      </c>
      <c r="I10" s="46" t="n">
        <v>3.15361563391895</v>
      </c>
      <c r="J10" s="46" t="n">
        <f aca="false">((I8+I10)*B10/2)</f>
        <v>175.450427170977</v>
      </c>
      <c r="K10" s="46" t="n">
        <v>0</v>
      </c>
      <c r="L10" s="46" t="n">
        <f aca="false">((K8+K10)*B10/2)</f>
        <v>0</v>
      </c>
      <c r="M10" s="46" t="n">
        <v>0</v>
      </c>
    </row>
    <row r="11" customFormat="false" ht="16.5" hidden="false" customHeight="true" outlineLevel="0" collapsed="false">
      <c r="A11" s="48" t="s">
        <v>54</v>
      </c>
      <c r="B11" s="45" t="n">
        <v>20</v>
      </c>
      <c r="C11" s="46" t="n">
        <v>0</v>
      </c>
      <c r="D11" s="46" t="n">
        <f aca="false">((C10+C11)*B11/2)</f>
        <v>0</v>
      </c>
      <c r="E11" s="46"/>
      <c r="F11" s="46"/>
      <c r="G11" s="46" t="n">
        <v>17.8696804879505</v>
      </c>
      <c r="H11" s="46" t="n">
        <f aca="false">((G10+G11)*B11/2)</f>
        <v>467.132924977137</v>
      </c>
      <c r="I11" s="46" t="n">
        <v>0</v>
      </c>
      <c r="J11" s="46" t="n">
        <f aca="false">((I10+I11)*B11/2)</f>
        <v>31.5361563391895</v>
      </c>
      <c r="K11" s="46" t="n">
        <v>0</v>
      </c>
      <c r="L11" s="46" t="n">
        <f aca="false">((K10+K11)*B11/2)</f>
        <v>0</v>
      </c>
      <c r="M11" s="46" t="n">
        <v>0</v>
      </c>
    </row>
    <row r="12" customFormat="false" ht="16.5" hidden="false" customHeight="true" outlineLevel="0" collapsed="false">
      <c r="A12" s="44" t="s">
        <v>45</v>
      </c>
      <c r="B12" s="45" t="n">
        <f aca="false">SUBTOTAL(9,$B$10:$B$11)</f>
        <v>40</v>
      </c>
      <c r="C12" s="46" t="n">
        <f aca="false">SUBTOTAL(9,$C$10:$C$11)</f>
        <v>0</v>
      </c>
      <c r="D12" s="46" t="n">
        <f aca="false">SUBTOTAL(9,$D$10:$D$11)</f>
        <v>0</v>
      </c>
      <c r="E12" s="46"/>
      <c r="F12" s="46"/>
      <c r="G12" s="46" t="n">
        <f aca="false">SUBTOTAL(9,$G$10:$G$11)</f>
        <v>46.7132924977137</v>
      </c>
      <c r="H12" s="46" t="n">
        <f aca="false">SUBTOTAL(9,$H$10:$H$11)</f>
        <v>1051.44664352584</v>
      </c>
      <c r="I12" s="46" t="n">
        <f aca="false">SUBTOTAL(9,$I$10:$I$11)</f>
        <v>3.15361563391895</v>
      </c>
      <c r="J12" s="46" t="n">
        <f aca="false">SUBTOTAL(9,$J$10:$J$11)</f>
        <v>206.986583510167</v>
      </c>
      <c r="K12" s="46" t="n">
        <f aca="false">SUBTOTAL(9,$K$10:$K$11)</f>
        <v>0</v>
      </c>
      <c r="L12" s="46" t="n">
        <f aca="false">SUBTOTAL(9,$L$10:$L$11)</f>
        <v>0</v>
      </c>
      <c r="M12" s="46" t="n">
        <f aca="false">SUBTOTAL(9,$M$10:$M$11)</f>
        <v>0</v>
      </c>
    </row>
    <row r="13" customFormat="false" ht="16.5" hidden="false" customHeight="true" outlineLevel="0" collapsed="false">
      <c r="A13" s="48" t="s">
        <v>55</v>
      </c>
      <c r="B13" s="45" t="n">
        <v>20</v>
      </c>
      <c r="C13" s="46" t="n">
        <v>0.805116132934883</v>
      </c>
      <c r="D13" s="46" t="n">
        <f aca="false">((C11+C13)*B13/2)</f>
        <v>8.05116132934883</v>
      </c>
      <c r="E13" s="46"/>
      <c r="F13" s="46"/>
      <c r="G13" s="46" t="n">
        <v>0</v>
      </c>
      <c r="H13" s="46" t="n">
        <f aca="false">((G11+G13)*B13/2)</f>
        <v>178.696804879505</v>
      </c>
      <c r="I13" s="46" t="n">
        <v>0</v>
      </c>
      <c r="J13" s="46" t="n">
        <f aca="false">((I11+I13)*B13/2)</f>
        <v>0</v>
      </c>
      <c r="K13" s="46" t="n">
        <v>0</v>
      </c>
      <c r="L13" s="46" t="n">
        <f aca="false">((K11+K13)*B13/2)</f>
        <v>0</v>
      </c>
      <c r="M13" s="46" t="n">
        <v>0</v>
      </c>
    </row>
    <row r="14" customFormat="false" ht="16.5" hidden="false" customHeight="true" outlineLevel="0" collapsed="false">
      <c r="A14" s="48" t="s">
        <v>56</v>
      </c>
      <c r="B14" s="45" t="n">
        <v>20</v>
      </c>
      <c r="C14" s="46" t="n">
        <v>6.19425480147302</v>
      </c>
      <c r="D14" s="46" t="n">
        <f aca="false">((C13+C14)*B14/2)</f>
        <v>69.9937093440791</v>
      </c>
      <c r="E14" s="46"/>
      <c r="F14" s="46"/>
      <c r="G14" s="46" t="n">
        <v>0</v>
      </c>
      <c r="H14" s="46" t="n">
        <f aca="false">((G13+G14)*B14/2)</f>
        <v>0</v>
      </c>
      <c r="I14" s="46" t="n">
        <v>0</v>
      </c>
      <c r="J14" s="46" t="n">
        <f aca="false">((I13+I14)*B14/2)</f>
        <v>0</v>
      </c>
      <c r="K14" s="46" t="n">
        <v>0</v>
      </c>
      <c r="L14" s="46" t="n">
        <f aca="false">((K13+K14)*B14/2)</f>
        <v>0</v>
      </c>
      <c r="M14" s="46" t="n">
        <v>0</v>
      </c>
    </row>
    <row r="15" customFormat="false" ht="16.5" hidden="false" customHeight="true" outlineLevel="0" collapsed="false">
      <c r="A15" s="44" t="s">
        <v>45</v>
      </c>
      <c r="B15" s="45" t="n">
        <f aca="false">SUBTOTAL(9,$B$13:$B$14)</f>
        <v>40</v>
      </c>
      <c r="C15" s="46" t="n">
        <f aca="false">SUBTOTAL(9,$C$13:$C$14)</f>
        <v>6.99937093440791</v>
      </c>
      <c r="D15" s="46" t="n">
        <f aca="false">SUBTOTAL(9,$D$13:$D$14)</f>
        <v>78.0448706734279</v>
      </c>
      <c r="E15" s="46"/>
      <c r="F15" s="46"/>
      <c r="G15" s="46" t="n">
        <f aca="false">SUBTOTAL(9,$G$13:$G$14)</f>
        <v>0</v>
      </c>
      <c r="H15" s="46" t="n">
        <f aca="false">SUBTOTAL(9,$H$13:$H$14)</f>
        <v>178.696804879505</v>
      </c>
      <c r="I15" s="46" t="n">
        <f aca="false">SUBTOTAL(9,$I$13:$I$14)</f>
        <v>0</v>
      </c>
      <c r="J15" s="46" t="n">
        <f aca="false">SUBTOTAL(9,$J$13:$J$14)</f>
        <v>0</v>
      </c>
      <c r="K15" s="46" t="n">
        <f aca="false">SUBTOTAL(9,$K$13:$K$14)</f>
        <v>0</v>
      </c>
      <c r="L15" s="46" t="n">
        <f aca="false">SUBTOTAL(9,$L$13:$L$14)</f>
        <v>0</v>
      </c>
      <c r="M15" s="46" t="n">
        <f aca="false">SUBTOTAL(9,$M$13:$M$14)</f>
        <v>0</v>
      </c>
    </row>
    <row r="16" customFormat="false" ht="16.5" hidden="false" customHeight="true" outlineLevel="0" collapsed="false">
      <c r="A16" s="48" t="s">
        <v>57</v>
      </c>
      <c r="B16" s="45" t="n">
        <v>11.7911429134547</v>
      </c>
      <c r="C16" s="46" t="n">
        <v>8.93744344153118</v>
      </c>
      <c r="D16" s="46" t="n">
        <f aca="false">((C14+C16)*B16/2)</f>
        <v>89.2100082532668</v>
      </c>
      <c r="E16" s="46"/>
      <c r="F16" s="46"/>
      <c r="G16" s="46" t="n">
        <v>0</v>
      </c>
      <c r="H16" s="46" t="n">
        <f aca="false">((G14+G16)*B16/2)</f>
        <v>0</v>
      </c>
      <c r="I16" s="46" t="n">
        <v>0</v>
      </c>
      <c r="J16" s="46" t="n">
        <f aca="false">((I14+I16)*B16/2)</f>
        <v>0</v>
      </c>
      <c r="K16" s="46" t="n">
        <v>0</v>
      </c>
      <c r="L16" s="46" t="n">
        <f aca="false">((K14+K16)*B16/2)</f>
        <v>0</v>
      </c>
      <c r="M16" s="46" t="n">
        <v>0</v>
      </c>
    </row>
    <row r="17" customFormat="false" ht="16.5" hidden="false" customHeight="true" outlineLevel="0" collapsed="false">
      <c r="A17" s="44" t="s">
        <v>45</v>
      </c>
      <c r="B17" s="45" t="n">
        <f aca="false">SUBTOTAL(9,$B$16:$B$16)</f>
        <v>11.7911429134547</v>
      </c>
      <c r="C17" s="46" t="n">
        <f aca="false">SUBTOTAL(9,$C$16:$C$16)</f>
        <v>8.93744344153118</v>
      </c>
      <c r="D17" s="46" t="n">
        <f aca="false">SUBTOTAL(9,$D$16:$D$16)</f>
        <v>89.2100082532668</v>
      </c>
      <c r="E17" s="46"/>
      <c r="F17" s="46"/>
      <c r="G17" s="46" t="n">
        <f aca="false">SUBTOTAL(9,$G$16:$G$16)</f>
        <v>0</v>
      </c>
      <c r="H17" s="46" t="n">
        <f aca="false">SUBTOTAL(9,$H$16:$H$16)</f>
        <v>0</v>
      </c>
      <c r="I17" s="46" t="n">
        <f aca="false">SUBTOTAL(9,$I$16:$I$16)</f>
        <v>0</v>
      </c>
      <c r="J17" s="46" t="n">
        <f aca="false">SUBTOTAL(9,$J$16:$J$16)</f>
        <v>0</v>
      </c>
      <c r="K17" s="46" t="n">
        <f aca="false">SUBTOTAL(9,$K$16:$K$16)</f>
        <v>0</v>
      </c>
      <c r="L17" s="46" t="n">
        <f aca="false">SUBTOTAL(9,$L$16:$L$16)</f>
        <v>0</v>
      </c>
      <c r="M17" s="46" t="n">
        <f aca="false">SUBTOTAL(9,$M$16:$M$16)</f>
        <v>0</v>
      </c>
    </row>
    <row r="18" customFormat="false" ht="16.5" hidden="false" customHeight="true" outlineLevel="0" collapsed="false">
      <c r="A18" s="44" t="s">
        <v>41</v>
      </c>
      <c r="B18" s="45" t="n">
        <f aca="false">SUBTOTAL(9,$B$7:$B$17)</f>
        <v>120.28650406371</v>
      </c>
      <c r="C18" s="46" t="n">
        <f aca="false">SUBTOTAL(9,$C$7:$C$17)</f>
        <v>15.9368143759391</v>
      </c>
      <c r="D18" s="46" t="n">
        <f aca="false">SUBTOTAL(9,$D$7:$D$17)</f>
        <v>167.254878926695</v>
      </c>
      <c r="E18" s="46"/>
      <c r="F18" s="46"/>
      <c r="G18" s="46" t="n">
        <f aca="false">SUBTOTAL(9,$G$7:$G$17)</f>
        <v>76.3010523428207</v>
      </c>
      <c r="H18" s="46" t="n">
        <f aca="false">SUBTOTAL(9,$H$7:$H$17)</f>
        <v>1526.02104685641</v>
      </c>
      <c r="I18" s="46" t="n">
        <f aca="false">SUBTOTAL(9,$I$7:$I$17)</f>
        <v>17.5450427170977</v>
      </c>
      <c r="J18" s="46" t="n">
        <f aca="false">SUBTOTAL(9,$J$7:$J$17)</f>
        <v>350.900854341954</v>
      </c>
      <c r="K18" s="46" t="n">
        <f aca="false">SUBTOTAL(9,$K$7:$K$17)</f>
        <v>0</v>
      </c>
      <c r="L18" s="46" t="n">
        <f aca="false">SUBTOTAL(9,$L$7:$L$17)</f>
        <v>0</v>
      </c>
      <c r="M18" s="46" t="n">
        <f aca="false">SUBTOTAL(9,$M$7:$M$17)</f>
        <v>0</v>
      </c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6" width="8.88"/>
    <col collapsed="false" customWidth="false" hidden="false" outlineLevel="0" max="2" min="2" style="37" width="8.88"/>
    <col collapsed="false" customWidth="false" hidden="false" outlineLevel="0" max="12" min="3" style="38" width="8.88"/>
    <col collapsed="false" customWidth="false" hidden="false" outlineLevel="0" max="257" min="13" style="36" width="8.88"/>
  </cols>
  <sheetData>
    <row r="1" customFormat="false" ht="16.5" hidden="false" customHeight="true" outlineLevel="0" collapsed="false">
      <c r="A1" s="39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49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9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9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9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8" t="s">
        <v>59</v>
      </c>
      <c r="B7" s="45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/>
    </row>
    <row r="8" customFormat="false" ht="16.5" hidden="false" customHeight="true" outlineLevel="0" collapsed="false">
      <c r="A8" s="48" t="s">
        <v>60</v>
      </c>
      <c r="B8" s="45" t="n">
        <v>6.68442335373753</v>
      </c>
      <c r="C8" s="46" t="n">
        <v>16.4002075148226</v>
      </c>
      <c r="D8" s="46" t="n">
        <f aca="false">((C7+C8)*B8/2)</f>
        <v>54.8129650591109</v>
      </c>
      <c r="E8" s="46" t="n">
        <v>0</v>
      </c>
      <c r="F8" s="46" t="n">
        <f aca="false">((E7+E8)*B8/2)</f>
        <v>0</v>
      </c>
      <c r="G8" s="46" t="n">
        <v>0</v>
      </c>
      <c r="H8" s="46" t="n">
        <f aca="false">((G7+G8)*B8/2)</f>
        <v>0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8"/>
    </row>
    <row r="9" customFormat="false" ht="16.5" hidden="false" customHeight="true" outlineLevel="0" collapsed="false">
      <c r="A9" s="48" t="s">
        <v>61</v>
      </c>
      <c r="B9" s="45" t="n">
        <v>1.08932807600646</v>
      </c>
      <c r="C9" s="46" t="n">
        <v>16.411987120928</v>
      </c>
      <c r="D9" s="46" t="n">
        <f aca="false">((C8+C9)*B9/2)</f>
        <v>17.8716224260559</v>
      </c>
      <c r="E9" s="46" t="n">
        <v>0</v>
      </c>
      <c r="F9" s="46" t="n">
        <f aca="false">((E8+E9)*B9/2)</f>
        <v>0</v>
      </c>
      <c r="G9" s="46" t="n">
        <v>0</v>
      </c>
      <c r="H9" s="46" t="n">
        <f aca="false">((G8+G9)*B9/2)</f>
        <v>0</v>
      </c>
      <c r="I9" s="46" t="n">
        <v>0</v>
      </c>
      <c r="J9" s="46" t="n">
        <f aca="false">((I8+I9)*B9/2)</f>
        <v>0</v>
      </c>
      <c r="K9" s="46" t="n">
        <v>0</v>
      </c>
      <c r="L9" s="46" t="n">
        <f aca="false">((K8+K9)*B9/2)</f>
        <v>0</v>
      </c>
      <c r="M9" s="48"/>
    </row>
    <row r="10" customFormat="false" ht="16.5" hidden="false" customHeight="true" outlineLevel="0" collapsed="false">
      <c r="A10" s="48" t="s">
        <v>62</v>
      </c>
      <c r="B10" s="45" t="n">
        <v>12.226248570256</v>
      </c>
      <c r="C10" s="46" t="n">
        <v>16.4940031874544</v>
      </c>
      <c r="D10" s="46" t="n">
        <f aca="false">((C9+C10)*B10/2)</f>
        <v>201.158408480359</v>
      </c>
      <c r="E10" s="46" t="n">
        <v>0</v>
      </c>
      <c r="F10" s="46" t="n">
        <f aca="false">((E9+E10)*B10/2)</f>
        <v>0</v>
      </c>
      <c r="G10" s="46" t="n">
        <v>0</v>
      </c>
      <c r="H10" s="46" t="n">
        <f aca="false">((G9+G10)*B10/2)</f>
        <v>0</v>
      </c>
      <c r="I10" s="46" t="n">
        <v>0</v>
      </c>
      <c r="J10" s="46" t="n">
        <f aca="false">((I9+I10)*B10/2)</f>
        <v>0</v>
      </c>
      <c r="K10" s="46" t="n">
        <v>0</v>
      </c>
      <c r="L10" s="46" t="n">
        <f aca="false">((K9+K10)*B10/2)</f>
        <v>0</v>
      </c>
      <c r="M10" s="48"/>
    </row>
    <row r="11" customFormat="false" ht="16.5" hidden="false" customHeight="true" outlineLevel="0" collapsed="false">
      <c r="A11" s="48" t="s">
        <v>63</v>
      </c>
      <c r="B11" s="45" t="n">
        <v>20</v>
      </c>
      <c r="C11" s="46" t="n">
        <v>0</v>
      </c>
      <c r="D11" s="46" t="n">
        <f aca="false">((C10+C11)*B11/2)</f>
        <v>164.940031874544</v>
      </c>
      <c r="E11" s="46" t="n">
        <v>0</v>
      </c>
      <c r="F11" s="46" t="n">
        <f aca="false">((E10+E11)*B11/2)</f>
        <v>0</v>
      </c>
      <c r="G11" s="46" t="n">
        <v>0</v>
      </c>
      <c r="H11" s="46" t="n">
        <f aca="false">((G10+G11)*B11/2)</f>
        <v>0</v>
      </c>
      <c r="I11" s="46" t="n">
        <v>0</v>
      </c>
      <c r="J11" s="46" t="n">
        <f aca="false">((I10+I11)*B11/2)</f>
        <v>0</v>
      </c>
      <c r="K11" s="46" t="n">
        <v>0</v>
      </c>
      <c r="L11" s="46" t="n">
        <f aca="false">((K10+K11)*B11/2)</f>
        <v>0</v>
      </c>
      <c r="M11" s="48"/>
    </row>
    <row r="12" customFormat="false" ht="16.5" hidden="false" customHeight="true" outlineLevel="0" collapsed="false">
      <c r="A12" s="44" t="s">
        <v>41</v>
      </c>
      <c r="B12" s="45" t="n">
        <f aca="false">SUBTOTAL(9,$B$7:$B$11)</f>
        <v>40</v>
      </c>
      <c r="C12" s="46" t="n">
        <f aca="false">SUBTOTAL(9,$C$7:$C$11)</f>
        <v>49.306197823205</v>
      </c>
      <c r="D12" s="46" t="n">
        <f aca="false">SUBTOTAL(9,$D$7:$D$11)</f>
        <v>438.78302784007</v>
      </c>
      <c r="E12" s="46" t="n">
        <f aca="false">SUBTOTAL(9,$E$7:$E$11)</f>
        <v>0</v>
      </c>
      <c r="F12" s="46" t="n">
        <f aca="false">SUBTOTAL(9,$F$7:$F$11)</f>
        <v>0</v>
      </c>
      <c r="G12" s="46" t="n">
        <f aca="false">SUBTOTAL(9,$G$7:$G$11)</f>
        <v>0</v>
      </c>
      <c r="H12" s="46" t="n">
        <f aca="false">SUBTOTAL(9,$H$7:$H$11)</f>
        <v>0</v>
      </c>
      <c r="I12" s="46" t="n">
        <f aca="false">SUBTOTAL(9,$I$7:$I$11)</f>
        <v>0</v>
      </c>
      <c r="J12" s="46" t="n">
        <f aca="false">SUBTOTAL(9,$J$7:$J$11)</f>
        <v>0</v>
      </c>
      <c r="K12" s="46" t="n">
        <f aca="false">SUBTOTAL(9,$K$7:$K$11)</f>
        <v>0</v>
      </c>
      <c r="L12" s="46" t="n">
        <f aca="false">SUBTOTAL(9,$L$7:$L$11)</f>
        <v>0</v>
      </c>
      <c r="M12" s="48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6" width="8.88"/>
    <col collapsed="false" customWidth="false" hidden="false" outlineLevel="0" max="2" min="2" style="37" width="8.88"/>
    <col collapsed="false" customWidth="false" hidden="false" outlineLevel="0" max="12" min="3" style="38" width="8.88"/>
    <col collapsed="false" customWidth="false" hidden="false" outlineLevel="0" max="257" min="13" style="36" width="8.88"/>
  </cols>
  <sheetData>
    <row r="1" customFormat="false" ht="16.5" hidden="false" customHeight="true" outlineLevel="0" collapsed="false">
      <c r="A1" s="39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49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9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9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9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8" t="s">
        <v>65</v>
      </c>
      <c r="B7" s="45" t="n">
        <v>2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/>
    </row>
    <row r="8" customFormat="false" ht="16.5" hidden="false" customHeight="true" outlineLevel="0" collapsed="false">
      <c r="A8" s="48" t="s">
        <v>66</v>
      </c>
      <c r="B8" s="45" t="n">
        <v>20</v>
      </c>
      <c r="C8" s="46" t="n">
        <v>3.52179049190361</v>
      </c>
      <c r="D8" s="46" t="n">
        <f aca="false">((C7+C8)*B8/2)</f>
        <v>35.2179049190361</v>
      </c>
      <c r="E8" s="46" t="n">
        <v>0</v>
      </c>
      <c r="F8" s="46" t="n">
        <f aca="false">((E7+E8)*B8/2)</f>
        <v>0</v>
      </c>
      <c r="G8" s="46" t="n">
        <v>0</v>
      </c>
      <c r="H8" s="46" t="n">
        <f aca="false">((G7+G8)*B8/2)</f>
        <v>0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8"/>
    </row>
    <row r="9" customFormat="false" ht="16.5" hidden="false" customHeight="true" outlineLevel="0" collapsed="false">
      <c r="A9" s="44" t="s">
        <v>45</v>
      </c>
      <c r="B9" s="45" t="n">
        <f aca="false">SUBTOTAL(9,$B$7:$B$8)</f>
        <v>40</v>
      </c>
      <c r="C9" s="46" t="n">
        <f aca="false">SUBTOTAL(9,$C$7:$C$8)</f>
        <v>3.52179049190361</v>
      </c>
      <c r="D9" s="46" t="n">
        <f aca="false">SUBTOTAL(9,$D$7:$D$8)</f>
        <v>35.2179049190361</v>
      </c>
      <c r="E9" s="46" t="n">
        <f aca="false">SUBTOTAL(9,$E$7:$E$8)</f>
        <v>0</v>
      </c>
      <c r="F9" s="46" t="n">
        <f aca="false">SUBTOTAL(9,$F$7:$F$8)</f>
        <v>0</v>
      </c>
      <c r="G9" s="46" t="n">
        <f aca="false">SUBTOTAL(9,$G$7:$G$8)</f>
        <v>0</v>
      </c>
      <c r="H9" s="46" t="n">
        <f aca="false">SUBTOTAL(9,$H$7:$H$8)</f>
        <v>0</v>
      </c>
      <c r="I9" s="46" t="n">
        <f aca="false">SUBTOTAL(9,$I$7:$I$8)</f>
        <v>0</v>
      </c>
      <c r="J9" s="46" t="n">
        <f aca="false">SUBTOTAL(9,$J$7:$J$8)</f>
        <v>0</v>
      </c>
      <c r="K9" s="46" t="n">
        <f aca="false">SUBTOTAL(9,$K$7:$K$8)</f>
        <v>0</v>
      </c>
      <c r="L9" s="46" t="n">
        <f aca="false">SUBTOTAL(9,$L$7:$L$8)</f>
        <v>0</v>
      </c>
      <c r="M9" s="48"/>
    </row>
    <row r="10" customFormat="false" ht="16.5" hidden="false" customHeight="true" outlineLevel="0" collapsed="false">
      <c r="A10" s="48" t="s">
        <v>67</v>
      </c>
      <c r="B10" s="45" t="n">
        <v>11.4249628367001</v>
      </c>
      <c r="C10" s="46" t="n">
        <v>0.139445915919004</v>
      </c>
      <c r="D10" s="46" t="n">
        <f aca="false">((C8+C10)*B10/2)</f>
        <v>20.9147449478734</v>
      </c>
      <c r="E10" s="46" t="n">
        <v>0</v>
      </c>
      <c r="F10" s="46" t="n">
        <f aca="false">((E8+E10)*B10/2)</f>
        <v>0</v>
      </c>
      <c r="G10" s="46" t="n">
        <v>0</v>
      </c>
      <c r="H10" s="46" t="n">
        <f aca="false">((G8+G10)*B10/2)</f>
        <v>0</v>
      </c>
      <c r="I10" s="46" t="n">
        <v>0</v>
      </c>
      <c r="J10" s="46" t="n">
        <f aca="false">((I8+I10)*B10/2)</f>
        <v>0</v>
      </c>
      <c r="K10" s="46" t="n">
        <v>0</v>
      </c>
      <c r="L10" s="46" t="n">
        <f aca="false">((K8+K10)*B10/2)</f>
        <v>0</v>
      </c>
      <c r="M10" s="48"/>
    </row>
    <row r="11" customFormat="false" ht="16.5" hidden="false" customHeight="true" outlineLevel="0" collapsed="false">
      <c r="A11" s="44" t="s">
        <v>41</v>
      </c>
      <c r="B11" s="45" t="n">
        <f aca="false">SUBTOTAL(9,$B$7:$B$10)</f>
        <v>51.4249628367001</v>
      </c>
      <c r="C11" s="46" t="n">
        <f aca="false">SUBTOTAL(9,$C$7:$C$10)</f>
        <v>3.66123640782261</v>
      </c>
      <c r="D11" s="46" t="n">
        <f aca="false">SUBTOTAL(9,$D$7:$D$10)</f>
        <v>56.1326498669094</v>
      </c>
      <c r="E11" s="46" t="n">
        <f aca="false">SUBTOTAL(9,$E$7:$E$10)</f>
        <v>0</v>
      </c>
      <c r="F11" s="46" t="n">
        <f aca="false">SUBTOTAL(9,$F$7:$F$10)</f>
        <v>0</v>
      </c>
      <c r="G11" s="46" t="n">
        <f aca="false">SUBTOTAL(9,$G$7:$G$10)</f>
        <v>0</v>
      </c>
      <c r="H11" s="46" t="n">
        <f aca="false">SUBTOTAL(9,$H$7:$H$10)</f>
        <v>0</v>
      </c>
      <c r="I11" s="46" t="n">
        <f aca="false">SUBTOTAL(9,$I$7:$I$10)</f>
        <v>0</v>
      </c>
      <c r="J11" s="46" t="n">
        <f aca="false">SUBTOTAL(9,$J$7:$J$10)</f>
        <v>0</v>
      </c>
      <c r="K11" s="46" t="n">
        <f aca="false">SUBTOTAL(9,$K$7:$K$10)</f>
        <v>0</v>
      </c>
      <c r="L11" s="46" t="n">
        <f aca="false">SUBTOTAL(9,$L$7:$L$10)</f>
        <v>0</v>
      </c>
      <c r="M11" s="48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6" width="8.88"/>
    <col collapsed="false" customWidth="false" hidden="false" outlineLevel="0" max="2" min="2" style="37" width="8.88"/>
    <col collapsed="false" customWidth="false" hidden="false" outlineLevel="0" max="12" min="3" style="38" width="8.88"/>
    <col collapsed="false" customWidth="false" hidden="false" outlineLevel="0" max="257" min="13" style="36" width="8.88"/>
  </cols>
  <sheetData>
    <row r="1" customFormat="false" ht="16.5" hidden="false" customHeight="true" outlineLevel="0" collapsed="false">
      <c r="A1" s="39" t="s">
        <v>6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s="47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7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7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7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8" t="s">
        <v>52</v>
      </c>
      <c r="B7" s="45" t="n">
        <v>2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8"/>
    </row>
    <row r="8" customFormat="false" ht="16.5" hidden="false" customHeight="true" outlineLevel="0" collapsed="false">
      <c r="A8" s="48" t="s">
        <v>53</v>
      </c>
      <c r="B8" s="45" t="n">
        <v>20</v>
      </c>
      <c r="C8" s="46" t="n">
        <v>3.98904910821137</v>
      </c>
      <c r="D8" s="46" t="n">
        <f aca="false">((C7+C8)*B8/2)</f>
        <v>39.8904910821137</v>
      </c>
      <c r="E8" s="46" t="n">
        <v>0</v>
      </c>
      <c r="F8" s="46" t="n">
        <f aca="false">((E7+E8)*B8/2)</f>
        <v>0</v>
      </c>
      <c r="G8" s="46" t="n">
        <v>0</v>
      </c>
      <c r="H8" s="46" t="n">
        <f aca="false">((G7+G8)*B8/2)</f>
        <v>0</v>
      </c>
      <c r="I8" s="46" t="n">
        <v>0</v>
      </c>
      <c r="J8" s="46" t="n">
        <f aca="false">((I7+I8)*B8/2)</f>
        <v>0</v>
      </c>
      <c r="K8" s="46" t="n">
        <v>0</v>
      </c>
      <c r="L8" s="46" t="n">
        <f aca="false">((K7+K8)*B8/2)</f>
        <v>0</v>
      </c>
      <c r="M8" s="48"/>
    </row>
    <row r="9" customFormat="false" ht="16.5" hidden="false" customHeight="true" outlineLevel="0" collapsed="false">
      <c r="A9" s="44" t="s">
        <v>45</v>
      </c>
      <c r="B9" s="45" t="n">
        <f aca="false">SUBTOTAL(9,$B$7:$B$8)</f>
        <v>40</v>
      </c>
      <c r="C9" s="46" t="n">
        <f aca="false">SUBTOTAL(9,$C$7:$C$8)</f>
        <v>3.98904910821137</v>
      </c>
      <c r="D9" s="46" t="n">
        <f aca="false">SUBTOTAL(9,$D$7:$D$8)</f>
        <v>39.8904910821137</v>
      </c>
      <c r="E9" s="46" t="n">
        <f aca="false">SUBTOTAL(9,$E$7:$E$8)</f>
        <v>0</v>
      </c>
      <c r="F9" s="46" t="n">
        <f aca="false">SUBTOTAL(9,$F$7:$F$8)</f>
        <v>0</v>
      </c>
      <c r="G9" s="46" t="n">
        <f aca="false">SUBTOTAL(9,$G$7:$G$8)</f>
        <v>0</v>
      </c>
      <c r="H9" s="46" t="n">
        <f aca="false">SUBTOTAL(9,$H$7:$H$8)</f>
        <v>0</v>
      </c>
      <c r="I9" s="46" t="n">
        <f aca="false">SUBTOTAL(9,$I$7:$I$8)</f>
        <v>0</v>
      </c>
      <c r="J9" s="46" t="n">
        <f aca="false">SUBTOTAL(9,$J$7:$J$8)</f>
        <v>0</v>
      </c>
      <c r="K9" s="46" t="n">
        <f aca="false">SUBTOTAL(9,$K$7:$K$8)</f>
        <v>0</v>
      </c>
      <c r="L9" s="46" t="n">
        <f aca="false">SUBTOTAL(9,$L$7:$L$8)</f>
        <v>0</v>
      </c>
      <c r="M9" s="48"/>
    </row>
    <row r="10" customFormat="false" ht="16.5" hidden="false" customHeight="true" outlineLevel="0" collapsed="false">
      <c r="A10" s="48" t="s">
        <v>54</v>
      </c>
      <c r="B10" s="45" t="n">
        <v>20</v>
      </c>
      <c r="C10" s="46" t="n">
        <v>0</v>
      </c>
      <c r="D10" s="46" t="n">
        <f aca="false">((C8+C10)*B10/2)</f>
        <v>39.8904910821137</v>
      </c>
      <c r="E10" s="46" t="n">
        <v>15.4311990221388</v>
      </c>
      <c r="F10" s="46" t="n">
        <f aca="false">((E8+E10)*B10/2)</f>
        <v>154.311990221388</v>
      </c>
      <c r="G10" s="46" t="n">
        <v>0</v>
      </c>
      <c r="H10" s="46" t="n">
        <f aca="false">((G8+G10)*B10/2)</f>
        <v>0</v>
      </c>
      <c r="I10" s="46" t="n">
        <v>0</v>
      </c>
      <c r="J10" s="46" t="n">
        <f aca="false">((I8+I10)*B10/2)</f>
        <v>0</v>
      </c>
      <c r="K10" s="46" t="n">
        <v>0</v>
      </c>
      <c r="L10" s="46" t="n">
        <f aca="false">((K8+K10)*B10/2)</f>
        <v>0</v>
      </c>
      <c r="M10" s="48"/>
    </row>
    <row r="11" customFormat="false" ht="16.5" hidden="false" customHeight="true" outlineLevel="0" collapsed="false">
      <c r="A11" s="48" t="s">
        <v>69</v>
      </c>
      <c r="B11" s="45" t="n">
        <v>8.8195436833123</v>
      </c>
      <c r="C11" s="46" t="n">
        <v>0</v>
      </c>
      <c r="D11" s="46" t="n">
        <f aca="false">((C10+C11)*B11/2)</f>
        <v>0</v>
      </c>
      <c r="E11" s="46" t="n">
        <v>20.8818523502415</v>
      </c>
      <c r="F11" s="46" t="n">
        <f aca="false">((E10+E11)*B11/2)</f>
        <v>160.132271426536</v>
      </c>
      <c r="G11" s="46" t="n">
        <v>0</v>
      </c>
      <c r="H11" s="46" t="n">
        <f aca="false">((G10+G11)*B11/2)</f>
        <v>0</v>
      </c>
      <c r="I11" s="46" t="n">
        <v>0</v>
      </c>
      <c r="J11" s="46" t="n">
        <f aca="false">((I10+I11)*B11/2)</f>
        <v>0</v>
      </c>
      <c r="K11" s="46" t="n">
        <v>0</v>
      </c>
      <c r="L11" s="46" t="n">
        <f aca="false">((K10+K11)*B11/2)</f>
        <v>0</v>
      </c>
      <c r="M11" s="48"/>
    </row>
    <row r="12" customFormat="false" ht="16.5" hidden="false" customHeight="true" outlineLevel="0" collapsed="false">
      <c r="A12" s="44" t="s">
        <v>45</v>
      </c>
      <c r="B12" s="45" t="n">
        <f aca="false">SUBTOTAL(9,$B$10:$B$11)</f>
        <v>28.8195436833123</v>
      </c>
      <c r="C12" s="46" t="n">
        <f aca="false">SUBTOTAL(9,$C$10:$C$11)</f>
        <v>0</v>
      </c>
      <c r="D12" s="46" t="n">
        <f aca="false">SUBTOTAL(9,$D$10:$D$11)</f>
        <v>39.8904910821137</v>
      </c>
      <c r="E12" s="46" t="n">
        <f aca="false">SUBTOTAL(9,$E$10:$E$11)</f>
        <v>36.3130513723803</v>
      </c>
      <c r="F12" s="46" t="n">
        <f aca="false">SUBTOTAL(9,$F$10:$F$11)</f>
        <v>314.444261647924</v>
      </c>
      <c r="G12" s="46" t="n">
        <f aca="false">SUBTOTAL(9,$G$10:$G$11)</f>
        <v>0</v>
      </c>
      <c r="H12" s="46" t="n">
        <f aca="false">SUBTOTAL(9,$H$10:$H$11)</f>
        <v>0</v>
      </c>
      <c r="I12" s="46" t="n">
        <f aca="false">SUBTOTAL(9,$I$10:$I$11)</f>
        <v>0</v>
      </c>
      <c r="J12" s="46" t="n">
        <f aca="false">SUBTOTAL(9,$J$10:$J$11)</f>
        <v>0</v>
      </c>
      <c r="K12" s="46" t="n">
        <f aca="false">SUBTOTAL(9,$K$10:$K$11)</f>
        <v>0</v>
      </c>
      <c r="L12" s="46" t="n">
        <f aca="false">SUBTOTAL(9,$L$10:$L$11)</f>
        <v>0</v>
      </c>
      <c r="M12" s="48"/>
    </row>
    <row r="13" customFormat="false" ht="16.5" hidden="false" customHeight="true" outlineLevel="0" collapsed="false">
      <c r="A13" s="44" t="s">
        <v>41</v>
      </c>
      <c r="B13" s="45" t="n">
        <f aca="false">SUBTOTAL(9,$B$7:$B$12)</f>
        <v>68.8195436833123</v>
      </c>
      <c r="C13" s="46" t="n">
        <f aca="false">SUBTOTAL(9,$C$7:$C$12)</f>
        <v>3.98904910821137</v>
      </c>
      <c r="D13" s="46" t="n">
        <f aca="false">SUBTOTAL(9,$D$7:$D$12)</f>
        <v>79.7809821642274</v>
      </c>
      <c r="E13" s="46" t="n">
        <f aca="false">SUBTOTAL(9,$E$7:$E$12)</f>
        <v>36.3130513723803</v>
      </c>
      <c r="F13" s="46" t="n">
        <f aca="false">SUBTOTAL(9,$F$7:$F$12)</f>
        <v>314.444261647924</v>
      </c>
      <c r="G13" s="46" t="n">
        <f aca="false">SUBTOTAL(9,$G$7:$G$12)</f>
        <v>0</v>
      </c>
      <c r="H13" s="46" t="n">
        <f aca="false">SUBTOTAL(9,$H$7:$H$12)</f>
        <v>0</v>
      </c>
      <c r="I13" s="46" t="n">
        <f aca="false">SUBTOTAL(9,$I$7:$I$12)</f>
        <v>0</v>
      </c>
      <c r="J13" s="46" t="n">
        <f aca="false">SUBTOTAL(9,$J$7:$J$12)</f>
        <v>0</v>
      </c>
      <c r="K13" s="46" t="n">
        <f aca="false">SUBTOTAL(9,$K$7:$K$12)</f>
        <v>0</v>
      </c>
      <c r="L13" s="46" t="n">
        <f aca="false">SUBTOTAL(9,$L$7:$L$12)</f>
        <v>0</v>
      </c>
      <c r="M13" s="48"/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6" activeCellId="0" sqref="A4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6" width="8.88"/>
    <col collapsed="false" customWidth="false" hidden="false" outlineLevel="0" max="2" min="2" style="37" width="8.88"/>
    <col collapsed="false" customWidth="false" hidden="false" outlineLevel="0" max="13" min="3" style="38" width="8.88"/>
    <col collapsed="false" customWidth="false" hidden="false" outlineLevel="0" max="257" min="14" style="36" width="8.88"/>
  </cols>
  <sheetData>
    <row r="1" customFormat="false" ht="16.5" hidden="false" customHeight="true" outlineLevel="0" collapsed="false">
      <c r="A1" s="39" t="s">
        <v>7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6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s="47" customFormat="true" ht="16.5" hidden="false" customHeight="true" outlineLevel="0" collapsed="false">
      <c r="A3" s="40" t="s">
        <v>24</v>
      </c>
      <c r="B3" s="40" t="s">
        <v>25</v>
      </c>
      <c r="C3" s="40" t="s">
        <v>26</v>
      </c>
      <c r="D3" s="40"/>
      <c r="E3" s="40"/>
      <c r="F3" s="40"/>
      <c r="G3" s="41" t="s">
        <v>27</v>
      </c>
      <c r="H3" s="41"/>
      <c r="I3" s="41"/>
      <c r="J3" s="41"/>
      <c r="K3" s="41"/>
      <c r="L3" s="41"/>
      <c r="M3" s="40" t="s">
        <v>28</v>
      </c>
    </row>
    <row r="4" s="47" customFormat="true" ht="16.5" hidden="false" customHeight="true" outlineLevel="0" collapsed="false">
      <c r="A4" s="40"/>
      <c r="B4" s="40"/>
      <c r="C4" s="40"/>
      <c r="D4" s="40"/>
      <c r="E4" s="40"/>
      <c r="F4" s="40"/>
      <c r="G4" s="41"/>
      <c r="H4" s="41"/>
      <c r="I4" s="41"/>
      <c r="J4" s="41"/>
      <c r="K4" s="41"/>
      <c r="L4" s="41"/>
      <c r="M4" s="40"/>
    </row>
    <row r="5" s="47" customFormat="true" ht="16.5" hidden="false" customHeight="true" outlineLevel="0" collapsed="false">
      <c r="A5" s="40"/>
      <c r="B5" s="40"/>
      <c r="C5" s="42" t="s">
        <v>9</v>
      </c>
      <c r="D5" s="42"/>
      <c r="E5" s="42" t="s">
        <v>29</v>
      </c>
      <c r="F5" s="42"/>
      <c r="G5" s="42" t="s">
        <v>30</v>
      </c>
      <c r="H5" s="42"/>
      <c r="I5" s="42" t="s">
        <v>31</v>
      </c>
      <c r="J5" s="42"/>
      <c r="K5" s="42" t="s">
        <v>32</v>
      </c>
      <c r="L5" s="42"/>
      <c r="M5" s="40"/>
    </row>
    <row r="6" s="47" customFormat="true" ht="16.5" hidden="false" customHeight="true" outlineLevel="0" collapsed="false">
      <c r="A6" s="40"/>
      <c r="B6" s="40"/>
      <c r="C6" s="43" t="s">
        <v>33</v>
      </c>
      <c r="D6" s="43" t="s">
        <v>34</v>
      </c>
      <c r="E6" s="43" t="s">
        <v>33</v>
      </c>
      <c r="F6" s="43" t="s">
        <v>34</v>
      </c>
      <c r="G6" s="43" t="s">
        <v>33</v>
      </c>
      <c r="H6" s="43" t="s">
        <v>34</v>
      </c>
      <c r="I6" s="43" t="s">
        <v>33</v>
      </c>
      <c r="J6" s="43" t="s">
        <v>34</v>
      </c>
      <c r="K6" s="43" t="s">
        <v>33</v>
      </c>
      <c r="L6" s="43" t="s">
        <v>34</v>
      </c>
      <c r="M6" s="40"/>
    </row>
    <row r="7" customFormat="false" ht="16.5" hidden="false" customHeight="true" outlineLevel="0" collapsed="false">
      <c r="A7" s="48" t="s">
        <v>71</v>
      </c>
      <c r="B7" s="45" t="n">
        <v>0</v>
      </c>
      <c r="C7" s="46" t="n">
        <v>0</v>
      </c>
      <c r="D7" s="46" t="n">
        <v>0</v>
      </c>
      <c r="E7" s="46"/>
      <c r="F7" s="46"/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</row>
    <row r="8" customFormat="false" ht="16.5" hidden="false" customHeight="true" outlineLevel="0" collapsed="false">
      <c r="A8" s="48" t="s">
        <v>72</v>
      </c>
      <c r="B8" s="45" t="n">
        <v>0</v>
      </c>
      <c r="C8" s="46" t="n">
        <v>0</v>
      </c>
      <c r="D8" s="46" t="n">
        <v>0</v>
      </c>
      <c r="E8" s="46"/>
      <c r="F8" s="46"/>
      <c r="G8" s="46" t="n">
        <v>15.9267003612313</v>
      </c>
      <c r="H8" s="46" t="n">
        <v>0</v>
      </c>
      <c r="I8" s="46" t="n">
        <v>10.2822141925809</v>
      </c>
      <c r="J8" s="46" t="n">
        <v>0</v>
      </c>
      <c r="K8" s="46" t="n">
        <v>0</v>
      </c>
      <c r="L8" s="46" t="n">
        <v>0</v>
      </c>
      <c r="M8" s="46" t="n">
        <v>0</v>
      </c>
    </row>
    <row r="9" customFormat="false" ht="16.5" hidden="false" customHeight="true" outlineLevel="0" collapsed="false">
      <c r="A9" s="48" t="s">
        <v>73</v>
      </c>
      <c r="B9" s="45" t="n">
        <v>3.73347108152597</v>
      </c>
      <c r="C9" s="46" t="n">
        <v>0</v>
      </c>
      <c r="D9" s="46" t="n">
        <f aca="false">((C8+C9)*B9/2)</f>
        <v>0</v>
      </c>
      <c r="E9" s="46"/>
      <c r="F9" s="46"/>
      <c r="G9" s="46" t="n">
        <v>14.9439008654855</v>
      </c>
      <c r="H9" s="46" t="n">
        <f aca="false">((G8+G9)*B9/2)</f>
        <v>57.6272484746337</v>
      </c>
      <c r="I9" s="46" t="n">
        <v>10.3629114811917</v>
      </c>
      <c r="J9" s="46" t="n">
        <f aca="false">((I8+I9)*B9/2)</f>
        <v>38.5389898387496</v>
      </c>
      <c r="K9" s="46" t="n">
        <v>0</v>
      </c>
      <c r="L9" s="46" t="n">
        <f aca="false">((K8+K9)*B9/2)</f>
        <v>0</v>
      </c>
      <c r="M9" s="46" t="n">
        <v>0</v>
      </c>
    </row>
    <row r="10" customFormat="false" ht="16.5" hidden="false" customHeight="true" outlineLevel="0" collapsed="false">
      <c r="A10" s="48" t="s">
        <v>74</v>
      </c>
      <c r="B10" s="45" t="n">
        <v>1.03114591359532</v>
      </c>
      <c r="C10" s="46" t="n">
        <v>0</v>
      </c>
      <c r="D10" s="46" t="n">
        <f aca="false">((C9+C10)*B10/2)</f>
        <v>0</v>
      </c>
      <c r="E10" s="46"/>
      <c r="F10" s="46"/>
      <c r="G10" s="46" t="n">
        <v>15.8585238397981</v>
      </c>
      <c r="H10" s="46" t="n">
        <f aca="false">((G9+G10)*B10/2)</f>
        <v>15.8808971818404</v>
      </c>
      <c r="I10" s="46" t="n">
        <v>8.97765761846341</v>
      </c>
      <c r="J10" s="46" t="n">
        <f aca="false">((I9+I10)*B10/2)</f>
        <v>9.97147439685866</v>
      </c>
      <c r="K10" s="46" t="n">
        <v>0</v>
      </c>
      <c r="L10" s="46" t="n">
        <f aca="false">((K9+K10)*B10/2)</f>
        <v>0</v>
      </c>
      <c r="M10" s="46" t="n">
        <v>0</v>
      </c>
    </row>
    <row r="11" customFormat="false" ht="16.5" hidden="false" customHeight="true" outlineLevel="0" collapsed="false">
      <c r="A11" s="48" t="s">
        <v>59</v>
      </c>
      <c r="B11" s="45" t="n">
        <v>2.71022615881157</v>
      </c>
      <c r="C11" s="46" t="n">
        <v>0</v>
      </c>
      <c r="D11" s="46" t="n">
        <f aca="false">((C10+C11)*B11/2)</f>
        <v>0</v>
      </c>
      <c r="E11" s="46"/>
      <c r="F11" s="46"/>
      <c r="G11" s="46" t="n">
        <v>14.9949396540328</v>
      </c>
      <c r="H11" s="46" t="n">
        <f aca="false">((G10+G11)*B11/2)</f>
        <v>41.8099319254591</v>
      </c>
      <c r="I11" s="46" t="n">
        <v>8.7348473321416</v>
      </c>
      <c r="J11" s="46" t="n">
        <f aca="false">((I10+I11)*B11/2)</f>
        <v>24.0024471276046</v>
      </c>
      <c r="K11" s="46" t="n">
        <v>0</v>
      </c>
      <c r="L11" s="46" t="n">
        <f aca="false">((K10+K11)*B11/2)</f>
        <v>0</v>
      </c>
      <c r="M11" s="46" t="n">
        <v>0</v>
      </c>
    </row>
    <row r="12" customFormat="false" ht="16.5" hidden="false" customHeight="true" outlineLevel="0" collapsed="false">
      <c r="A12" s="48" t="s">
        <v>62</v>
      </c>
      <c r="B12" s="45" t="n">
        <v>20</v>
      </c>
      <c r="C12" s="46" t="n">
        <v>0</v>
      </c>
      <c r="D12" s="46" t="n">
        <f aca="false">((C11+C12)*B12/2)</f>
        <v>0</v>
      </c>
      <c r="E12" s="46"/>
      <c r="F12" s="46"/>
      <c r="G12" s="46" t="n">
        <v>11.9900377323857</v>
      </c>
      <c r="H12" s="46" t="n">
        <f aca="false">((G11+G12)*B12/2)</f>
        <v>269.849773864185</v>
      </c>
      <c r="I12" s="46" t="n">
        <v>2.80893035231125</v>
      </c>
      <c r="J12" s="46" t="n">
        <f aca="false">((I11+I12)*B12/2)</f>
        <v>115.437776844528</v>
      </c>
      <c r="K12" s="46" t="n">
        <v>0</v>
      </c>
      <c r="L12" s="46" t="n">
        <f aca="false">((K11+K12)*B12/2)</f>
        <v>0</v>
      </c>
      <c r="M12" s="46" t="n">
        <v>0</v>
      </c>
    </row>
    <row r="13" customFormat="false" ht="16.5" hidden="false" customHeight="true" outlineLevel="0" collapsed="false">
      <c r="A13" s="48" t="s">
        <v>63</v>
      </c>
      <c r="B13" s="45" t="n">
        <v>20</v>
      </c>
      <c r="C13" s="46" t="n">
        <v>0</v>
      </c>
      <c r="D13" s="46" t="n">
        <f aca="false">((C12+C13)*B13/2)</f>
        <v>0</v>
      </c>
      <c r="E13" s="46"/>
      <c r="F13" s="46"/>
      <c r="G13" s="46" t="n">
        <v>17.4490150815811</v>
      </c>
      <c r="H13" s="46" t="n">
        <f aca="false">((G12+G13)*B13/2)</f>
        <v>294.390528139668</v>
      </c>
      <c r="I13" s="46" t="n">
        <v>5.4734707726964</v>
      </c>
      <c r="J13" s="46" t="n">
        <f aca="false">((I12+I13)*B13/2)</f>
        <v>82.8240112500765</v>
      </c>
      <c r="K13" s="46" t="n">
        <v>0</v>
      </c>
      <c r="L13" s="46" t="n">
        <f aca="false">((K12+K13)*B13/2)</f>
        <v>0</v>
      </c>
      <c r="M13" s="46" t="n">
        <v>0</v>
      </c>
    </row>
    <row r="14" customFormat="false" ht="16.5" hidden="false" customHeight="true" outlineLevel="0" collapsed="false">
      <c r="A14" s="44" t="s">
        <v>45</v>
      </c>
      <c r="B14" s="45" t="n">
        <f aca="false">SUBTOTAL(9,$B$7:$B$13)</f>
        <v>47.4748431539329</v>
      </c>
      <c r="C14" s="46" t="n">
        <f aca="false">SUBTOTAL(9,$C$7:$C$13)</f>
        <v>0</v>
      </c>
      <c r="D14" s="46" t="n">
        <f aca="false">SUBTOTAL(9,$D$7:$D$13)</f>
        <v>0</v>
      </c>
      <c r="E14" s="46"/>
      <c r="F14" s="46"/>
      <c r="G14" s="46" t="n">
        <f aca="false">SUBTOTAL(9,$G$7:$G$13)</f>
        <v>91.1631175345145</v>
      </c>
      <c r="H14" s="46" t="n">
        <f aca="false">SUBTOTAL(9,$H$7:$H$13)</f>
        <v>679.558379585786</v>
      </c>
      <c r="I14" s="46" t="n">
        <f aca="false">SUBTOTAL(9,$I$7:$I$13)</f>
        <v>46.6400317493853</v>
      </c>
      <c r="J14" s="46" t="n">
        <f aca="false">SUBTOTAL(9,$J$7:$J$13)</f>
        <v>270.774699457818</v>
      </c>
      <c r="K14" s="46" t="n">
        <f aca="false">SUBTOTAL(9,$K$7:$K$13)</f>
        <v>0</v>
      </c>
      <c r="L14" s="46" t="n">
        <f aca="false">SUBTOTAL(9,$L$7:$L$13)</f>
        <v>0</v>
      </c>
      <c r="M14" s="46" t="n">
        <f aca="false">SUBTOTAL(9,$M$7:$M$13)</f>
        <v>0</v>
      </c>
    </row>
    <row r="15" customFormat="false" ht="16.5" hidden="false" customHeight="true" outlineLevel="0" collapsed="false">
      <c r="A15" s="48" t="s">
        <v>75</v>
      </c>
      <c r="B15" s="45" t="n">
        <v>20</v>
      </c>
      <c r="C15" s="46" t="n">
        <v>0</v>
      </c>
      <c r="D15" s="46" t="n">
        <f aca="false">((C13+C15)*B15/2)</f>
        <v>0</v>
      </c>
      <c r="E15" s="46"/>
      <c r="F15" s="46"/>
      <c r="G15" s="46" t="n">
        <v>21.3168567384549</v>
      </c>
      <c r="H15" s="46" t="n">
        <f aca="false">((G13+G15)*B15/2)</f>
        <v>387.65871820036</v>
      </c>
      <c r="I15" s="46" t="n">
        <v>5.04111499824465</v>
      </c>
      <c r="J15" s="46" t="n">
        <f aca="false">((I13+I15)*B15/2)</f>
        <v>105.145857709411</v>
      </c>
      <c r="K15" s="46" t="n">
        <v>0</v>
      </c>
      <c r="L15" s="46" t="n">
        <f aca="false">((K13+K15)*B15/2)</f>
        <v>0</v>
      </c>
      <c r="M15" s="46" t="n">
        <v>0</v>
      </c>
    </row>
    <row r="16" customFormat="false" ht="16.5" hidden="false" customHeight="true" outlineLevel="0" collapsed="false">
      <c r="A16" s="48" t="s">
        <v>76</v>
      </c>
      <c r="B16" s="45" t="n">
        <v>20</v>
      </c>
      <c r="C16" s="46" t="n">
        <v>0</v>
      </c>
      <c r="D16" s="46" t="n">
        <f aca="false">((C15+C16)*B16/2)</f>
        <v>0</v>
      </c>
      <c r="E16" s="46"/>
      <c r="F16" s="46"/>
      <c r="G16" s="46" t="n">
        <v>18.4065419111805</v>
      </c>
      <c r="H16" s="46" t="n">
        <f aca="false">((G15+G16)*B16/2)</f>
        <v>397.233986496354</v>
      </c>
      <c r="I16" s="46" t="n">
        <v>10.2529289348746</v>
      </c>
      <c r="J16" s="46" t="n">
        <f aca="false">((I15+I16)*B16/2)</f>
        <v>152.940439331193</v>
      </c>
      <c r="K16" s="46" t="n">
        <v>0</v>
      </c>
      <c r="L16" s="46" t="n">
        <f aca="false">((K15+K16)*B16/2)</f>
        <v>0</v>
      </c>
      <c r="M16" s="46" t="n">
        <v>0</v>
      </c>
    </row>
    <row r="17" customFormat="false" ht="16.5" hidden="false" customHeight="true" outlineLevel="0" collapsed="false">
      <c r="A17" s="44" t="s">
        <v>45</v>
      </c>
      <c r="B17" s="45" t="n">
        <f aca="false">SUBTOTAL(9,$B$15:$B$16)</f>
        <v>40</v>
      </c>
      <c r="C17" s="46" t="n">
        <f aca="false">SUBTOTAL(9,$C$15:$C$16)</f>
        <v>0</v>
      </c>
      <c r="D17" s="46" t="n">
        <f aca="false">SUBTOTAL(9,$D$15:$D$16)</f>
        <v>0</v>
      </c>
      <c r="E17" s="46"/>
      <c r="F17" s="46"/>
      <c r="G17" s="46" t="n">
        <f aca="false">SUBTOTAL(9,$G$15:$G$16)</f>
        <v>39.7233986496354</v>
      </c>
      <c r="H17" s="46" t="n">
        <f aca="false">SUBTOTAL(9,$H$15:$H$16)</f>
        <v>784.892704696715</v>
      </c>
      <c r="I17" s="46" t="n">
        <f aca="false">SUBTOTAL(9,$I$15:$I$16)</f>
        <v>15.2940439331193</v>
      </c>
      <c r="J17" s="46" t="n">
        <f aca="false">SUBTOTAL(9,$J$15:$J$16)</f>
        <v>258.086297040603</v>
      </c>
      <c r="K17" s="46" t="n">
        <f aca="false">SUBTOTAL(9,$K$15:$K$16)</f>
        <v>0</v>
      </c>
      <c r="L17" s="46" t="n">
        <f aca="false">SUBTOTAL(9,$L$15:$L$16)</f>
        <v>0</v>
      </c>
      <c r="M17" s="46" t="n">
        <f aca="false">SUBTOTAL(9,$M$15:$M$16)</f>
        <v>0</v>
      </c>
    </row>
    <row r="18" customFormat="false" ht="16.5" hidden="false" customHeight="true" outlineLevel="0" collapsed="false">
      <c r="A18" s="48" t="s">
        <v>77</v>
      </c>
      <c r="B18" s="45" t="n">
        <v>20</v>
      </c>
      <c r="C18" s="46" t="n">
        <v>0</v>
      </c>
      <c r="D18" s="46" t="n">
        <f aca="false">((C16+C18)*B18/2)</f>
        <v>0</v>
      </c>
      <c r="E18" s="46"/>
      <c r="F18" s="46"/>
      <c r="G18" s="46" t="n">
        <v>16.9923952645456</v>
      </c>
      <c r="H18" s="46" t="n">
        <f aca="false">((G16+G18)*B18/2)</f>
        <v>353.989371757261</v>
      </c>
      <c r="I18" s="46" t="n">
        <v>6.77526128650729</v>
      </c>
      <c r="J18" s="46" t="n">
        <f aca="false">((I16+I18)*B18/2)</f>
        <v>170.281902213819</v>
      </c>
      <c r="K18" s="46" t="n">
        <v>0</v>
      </c>
      <c r="L18" s="46" t="n">
        <f aca="false">((K16+K18)*B18/2)</f>
        <v>0</v>
      </c>
      <c r="M18" s="46" t="n">
        <v>0</v>
      </c>
    </row>
    <row r="19" customFormat="false" ht="16.5" hidden="false" customHeight="true" outlineLevel="0" collapsed="false">
      <c r="A19" s="48" t="s">
        <v>78</v>
      </c>
      <c r="B19" s="45" t="n">
        <v>20</v>
      </c>
      <c r="C19" s="46" t="n">
        <v>0</v>
      </c>
      <c r="D19" s="46" t="n">
        <f aca="false">((C18+C19)*B19/2)</f>
        <v>0</v>
      </c>
      <c r="E19" s="46"/>
      <c r="F19" s="46"/>
      <c r="G19" s="46" t="n">
        <v>9.39497942412664</v>
      </c>
      <c r="H19" s="46" t="n">
        <f aca="false">((G18+G19)*B19/2)</f>
        <v>263.873746886723</v>
      </c>
      <c r="I19" s="46" t="n">
        <v>3.76495017560531</v>
      </c>
      <c r="J19" s="46" t="n">
        <f aca="false">((I18+I19)*B19/2)</f>
        <v>105.402114621126</v>
      </c>
      <c r="K19" s="46" t="n">
        <v>0</v>
      </c>
      <c r="L19" s="46" t="n">
        <f aca="false">((K18+K19)*B19/2)</f>
        <v>0</v>
      </c>
      <c r="M19" s="46" t="n">
        <v>0</v>
      </c>
    </row>
    <row r="20" customFormat="false" ht="16.5" hidden="false" customHeight="true" outlineLevel="0" collapsed="false">
      <c r="A20" s="44" t="s">
        <v>45</v>
      </c>
      <c r="B20" s="45" t="n">
        <f aca="false">SUBTOTAL(9,$B$18:$B$19)</f>
        <v>40</v>
      </c>
      <c r="C20" s="46" t="n">
        <f aca="false">SUBTOTAL(9,$C$18:$C$19)</f>
        <v>0</v>
      </c>
      <c r="D20" s="46" t="n">
        <f aca="false">SUBTOTAL(9,$D$18:$D$19)</f>
        <v>0</v>
      </c>
      <c r="E20" s="46"/>
      <c r="F20" s="46"/>
      <c r="G20" s="46" t="n">
        <f aca="false">SUBTOTAL(9,$G$18:$G$19)</f>
        <v>26.3873746886723</v>
      </c>
      <c r="H20" s="46" t="n">
        <f aca="false">SUBTOTAL(9,$H$18:$H$19)</f>
        <v>617.863118643984</v>
      </c>
      <c r="I20" s="46" t="n">
        <f aca="false">SUBTOTAL(9,$I$18:$I$19)</f>
        <v>10.5402114621126</v>
      </c>
      <c r="J20" s="46" t="n">
        <f aca="false">SUBTOTAL(9,$J$18:$J$19)</f>
        <v>275.684016834945</v>
      </c>
      <c r="K20" s="46" t="n">
        <f aca="false">SUBTOTAL(9,$K$18:$K$19)</f>
        <v>0</v>
      </c>
      <c r="L20" s="46" t="n">
        <f aca="false">SUBTOTAL(9,$L$18:$L$19)</f>
        <v>0</v>
      </c>
      <c r="M20" s="46" t="n">
        <f aca="false">SUBTOTAL(9,$M$18:$M$19)</f>
        <v>0</v>
      </c>
    </row>
    <row r="21" customFormat="false" ht="16.5" hidden="false" customHeight="true" outlineLevel="0" collapsed="false">
      <c r="A21" s="48" t="s">
        <v>79</v>
      </c>
      <c r="B21" s="45" t="n">
        <v>20</v>
      </c>
      <c r="C21" s="46" t="n">
        <v>0</v>
      </c>
      <c r="D21" s="46" t="n">
        <f aca="false">((C19+C21)*B21/2)</f>
        <v>0</v>
      </c>
      <c r="E21" s="46"/>
      <c r="F21" s="46"/>
      <c r="G21" s="46" t="n">
        <v>0</v>
      </c>
      <c r="H21" s="46" t="n">
        <f aca="false">((G19+G21)*B21/2)</f>
        <v>93.9497942412665</v>
      </c>
      <c r="I21" s="46" t="n">
        <v>5.50173462654397</v>
      </c>
      <c r="J21" s="46" t="n">
        <f aca="false">((I19+I21)*B21/2)</f>
        <v>92.6668480214928</v>
      </c>
      <c r="K21" s="46" t="n">
        <v>0.301386145139069</v>
      </c>
      <c r="L21" s="46" t="n">
        <f aca="false">((K19+K21)*B21/2)</f>
        <v>3.01386145139069</v>
      </c>
      <c r="M21" s="46" t="n">
        <v>0</v>
      </c>
    </row>
    <row r="22" customFormat="false" ht="16.5" hidden="false" customHeight="true" outlineLevel="0" collapsed="false">
      <c r="A22" s="48" t="s">
        <v>80</v>
      </c>
      <c r="B22" s="45" t="n">
        <v>20</v>
      </c>
      <c r="C22" s="46" t="n">
        <v>0</v>
      </c>
      <c r="D22" s="46" t="n">
        <f aca="false">((C21+C22)*B22/2)</f>
        <v>0</v>
      </c>
      <c r="E22" s="46"/>
      <c r="F22" s="46"/>
      <c r="G22" s="46" t="n">
        <v>1.41692351867678</v>
      </c>
      <c r="H22" s="46" t="n">
        <f aca="false">((G21+G22)*B22/2)</f>
        <v>14.1692351867678</v>
      </c>
      <c r="I22" s="46" t="n">
        <v>0</v>
      </c>
      <c r="J22" s="46" t="n">
        <f aca="false">((I21+I22)*B22/2)</f>
        <v>55.0173462654397</v>
      </c>
      <c r="K22" s="46" t="n">
        <v>0</v>
      </c>
      <c r="L22" s="46" t="n">
        <f aca="false">((K21+K22)*B22/2)</f>
        <v>3.01386145139069</v>
      </c>
      <c r="M22" s="46" t="n">
        <v>0</v>
      </c>
    </row>
    <row r="23" customFormat="false" ht="16.5" hidden="false" customHeight="true" outlineLevel="0" collapsed="false">
      <c r="A23" s="44" t="s">
        <v>45</v>
      </c>
      <c r="B23" s="45" t="n">
        <f aca="false">SUBTOTAL(9,$B$21:$B$22)</f>
        <v>40</v>
      </c>
      <c r="C23" s="46" t="n">
        <f aca="false">SUBTOTAL(9,$C$21:$C$22)</f>
        <v>0</v>
      </c>
      <c r="D23" s="46" t="n">
        <f aca="false">SUBTOTAL(9,$D$21:$D$22)</f>
        <v>0</v>
      </c>
      <c r="E23" s="46"/>
      <c r="F23" s="46"/>
      <c r="G23" s="46" t="n">
        <f aca="false">SUBTOTAL(9,$G$21:$G$22)</f>
        <v>1.41692351867678</v>
      </c>
      <c r="H23" s="46" t="n">
        <f aca="false">SUBTOTAL(9,$H$21:$H$22)</f>
        <v>108.119029428034</v>
      </c>
      <c r="I23" s="46" t="n">
        <f aca="false">SUBTOTAL(9,$I$21:$I$22)</f>
        <v>5.50173462654397</v>
      </c>
      <c r="J23" s="46" t="n">
        <f aca="false">SUBTOTAL(9,$J$21:$J$22)</f>
        <v>147.684194286933</v>
      </c>
      <c r="K23" s="46" t="n">
        <f aca="false">SUBTOTAL(9,$K$21:$K$22)</f>
        <v>0.301386145139069</v>
      </c>
      <c r="L23" s="46" t="n">
        <f aca="false">SUBTOTAL(9,$L$21:$L$22)</f>
        <v>6.02772290278138</v>
      </c>
      <c r="M23" s="46" t="n">
        <f aca="false">SUBTOTAL(9,$M$21:$M$22)</f>
        <v>0</v>
      </c>
    </row>
    <row r="24" customFormat="false" ht="16.5" hidden="false" customHeight="true" outlineLevel="0" collapsed="false">
      <c r="A24" s="48" t="s">
        <v>81</v>
      </c>
      <c r="B24" s="45" t="n">
        <v>20</v>
      </c>
      <c r="C24" s="46" t="n">
        <v>0</v>
      </c>
      <c r="D24" s="46" t="n">
        <f aca="false">((C22+C24)*B24/2)</f>
        <v>0</v>
      </c>
      <c r="E24" s="46"/>
      <c r="F24" s="46"/>
      <c r="G24" s="46" t="n">
        <v>0</v>
      </c>
      <c r="H24" s="46" t="n">
        <f aca="false">((G22+G24)*B24/2)</f>
        <v>14.1692351867678</v>
      </c>
      <c r="I24" s="46" t="n">
        <v>0</v>
      </c>
      <c r="J24" s="46" t="n">
        <f aca="false">((I22+I24)*B24/2)</f>
        <v>0</v>
      </c>
      <c r="K24" s="46" t="n">
        <v>0</v>
      </c>
      <c r="L24" s="46" t="n">
        <f aca="false">((K22+K24)*B24/2)</f>
        <v>0</v>
      </c>
      <c r="M24" s="46" t="n">
        <v>0</v>
      </c>
    </row>
    <row r="25" customFormat="false" ht="16.5" hidden="false" customHeight="true" outlineLevel="0" collapsed="false">
      <c r="A25" s="48" t="s">
        <v>82</v>
      </c>
      <c r="B25" s="45" t="n">
        <v>20</v>
      </c>
      <c r="C25" s="46" t="n">
        <v>0</v>
      </c>
      <c r="D25" s="46" t="n">
        <f aca="false">((C24+C25)*B25/2)</f>
        <v>0</v>
      </c>
      <c r="E25" s="46"/>
      <c r="F25" s="46"/>
      <c r="G25" s="46" t="n">
        <v>0</v>
      </c>
      <c r="H25" s="46" t="n">
        <f aca="false">((G24+G25)*B25/2)</f>
        <v>0</v>
      </c>
      <c r="I25" s="46" t="n">
        <v>0</v>
      </c>
      <c r="J25" s="46" t="n">
        <f aca="false">((I24+I25)*B25/2)</f>
        <v>0</v>
      </c>
      <c r="K25" s="46" t="n">
        <v>0</v>
      </c>
      <c r="L25" s="46" t="n">
        <f aca="false">((K24+K25)*B25/2)</f>
        <v>0</v>
      </c>
      <c r="M25" s="46" t="n">
        <v>0</v>
      </c>
    </row>
    <row r="26" customFormat="false" ht="16.5" hidden="false" customHeight="true" outlineLevel="0" collapsed="false">
      <c r="A26" s="44" t="s">
        <v>45</v>
      </c>
      <c r="B26" s="45" t="n">
        <f aca="false">SUBTOTAL(9,$B$24:$B$25)</f>
        <v>40</v>
      </c>
      <c r="C26" s="46" t="n">
        <f aca="false">SUBTOTAL(9,$C$24:$C$25)</f>
        <v>0</v>
      </c>
      <c r="D26" s="46" t="n">
        <f aca="false">SUBTOTAL(9,$D$24:$D$25)</f>
        <v>0</v>
      </c>
      <c r="E26" s="46"/>
      <c r="F26" s="46"/>
      <c r="G26" s="46" t="n">
        <f aca="false">SUBTOTAL(9,$G$24:$G$25)</f>
        <v>0</v>
      </c>
      <c r="H26" s="46" t="n">
        <f aca="false">SUBTOTAL(9,$H$24:$H$25)</f>
        <v>14.1692351867678</v>
      </c>
      <c r="I26" s="46" t="n">
        <f aca="false">SUBTOTAL(9,$I$24:$I$25)</f>
        <v>0</v>
      </c>
      <c r="J26" s="46" t="n">
        <f aca="false">SUBTOTAL(9,$J$24:$J$25)</f>
        <v>0</v>
      </c>
      <c r="K26" s="46" t="n">
        <f aca="false">SUBTOTAL(9,$K$24:$K$25)</f>
        <v>0</v>
      </c>
      <c r="L26" s="46" t="n">
        <f aca="false">SUBTOTAL(9,$L$24:$L$25)</f>
        <v>0</v>
      </c>
      <c r="M26" s="46" t="n">
        <f aca="false">SUBTOTAL(9,$M$24:$M$25)</f>
        <v>0</v>
      </c>
    </row>
    <row r="27" customFormat="false" ht="16.5" hidden="false" customHeight="true" outlineLevel="0" collapsed="false">
      <c r="A27" s="44" t="s">
        <v>41</v>
      </c>
      <c r="B27" s="45" t="n">
        <f aca="false">SUBTOTAL(9,$B$7:$B$26)</f>
        <v>207.474843153933</v>
      </c>
      <c r="C27" s="46" t="n">
        <f aca="false">SUBTOTAL(9,$C$7:$C$26)</f>
        <v>0</v>
      </c>
      <c r="D27" s="46" t="n">
        <f aca="false">SUBTOTAL(9,$D$7:$D$26)</f>
        <v>0</v>
      </c>
      <c r="E27" s="46"/>
      <c r="F27" s="46"/>
      <c r="G27" s="46" t="n">
        <f aca="false">SUBTOTAL(9,$G$7:$G$26)</f>
        <v>158.690814391499</v>
      </c>
      <c r="H27" s="46" t="n">
        <f aca="false">SUBTOTAL(9,$H$7:$H$26)</f>
        <v>2204.60246754129</v>
      </c>
      <c r="I27" s="46" t="n">
        <f aca="false">SUBTOTAL(9,$I$7:$I$26)</f>
        <v>77.9760217711611</v>
      </c>
      <c r="J27" s="46" t="n">
        <f aca="false">SUBTOTAL(9,$J$7:$J$26)</f>
        <v>952.229207620299</v>
      </c>
      <c r="K27" s="46" t="n">
        <f aca="false">SUBTOTAL(9,$K$7:$K$26)</f>
        <v>0.301386145139069</v>
      </c>
      <c r="L27" s="46" t="n">
        <f aca="false">SUBTOTAL(9,$L$7:$L$26)</f>
        <v>6.02772290278138</v>
      </c>
      <c r="M27" s="46" t="n">
        <f aca="false">SUBTOTAL(9,$M$7:$M$26)</f>
        <v>0</v>
      </c>
    </row>
  </sheetData>
  <mergeCells count="10">
    <mergeCell ref="A3:A6"/>
    <mergeCell ref="B3:B6"/>
    <mergeCell ref="C3:F4"/>
    <mergeCell ref="G3:L4"/>
    <mergeCell ref="M3:M6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투덜이</cp:lastModifiedBy>
  <cp:lastPrinted>2008-10-13T02:38:22Z</cp:lastPrinted>
  <dcterms:modified xsi:type="dcterms:W3CDTF">2008-10-13T02:38:25Z</dcterms:modified>
  <cp:revision>0</cp:revision>
  <dc:subject/>
  <dc:title/>
</cp:coreProperties>
</file>