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간지17)" sheetId="1" state="visible" r:id="rId2"/>
    <sheet name="중앙화단부재료집계표" sheetId="2" state="visible" r:id="rId3"/>
    <sheet name="중앙화단부토공집계표" sheetId="3" state="visible" r:id="rId4"/>
    <sheet name="중앙화단부수량산출서" sheetId="4" state="visible" r:id="rId5"/>
    <sheet name="중앙화단부수량산출조서" sheetId="5" state="visible" r:id="rId6"/>
    <sheet name="중분화단부단위수량" sheetId="6" state="visible" r:id="rId7"/>
    <sheet name="중분대위치도" sheetId="7" state="visible" r:id="rId8"/>
    <sheet name="연결관토공" sheetId="8" state="visible" r:id="rId9"/>
    <sheet name="연결관조서" sheetId="9" state="visible" r:id="rId10"/>
    <sheet name="연결관(토사)T=750" sheetId="10" state="visible" r:id="rId11"/>
    <sheet name="연결관(토사)3.0x2.0(T=750)" sheetId="11" state="visible" r:id="rId12"/>
    <sheet name="연결관(토사)1.5x1.8(T=750)" sheetId="12" state="visible" r:id="rId13"/>
    <sheet name="우수받이집계표" sheetId="13" state="visible" r:id="rId14"/>
    <sheet name="접합부몰탈집계" sheetId="14" state="visible" r:id="rId15"/>
    <sheet name="접합부몰탈" sheetId="15" state="visible" r:id="rId16"/>
    <sheet name="우수받이수량산출" sheetId="16" state="visible" r:id="rId17"/>
    <sheet name="우수받이단위" sheetId="17" state="visible" r:id="rId18"/>
    <sheet name="우수받이단위토공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</externalReferences>
  <definedNames>
    <definedName function="false" hidden="false" localSheetId="0" name="_xlnm.Print_Area" vbProcedure="false">'간지17)'!$A$1:$C$6</definedName>
    <definedName function="false" hidden="false" localSheetId="11" name="_xlnm.Print_Area" vbProcedure="false">'연결관(토사)1.5x1.8(T=750)'!$A$1:$BP$95</definedName>
    <definedName function="false" hidden="false" localSheetId="10" name="_xlnm.Print_Area" vbProcedure="false">'연결관(토사)3.0x2.0(T=750)'!$A$1:$BQ$95</definedName>
    <definedName function="false" hidden="false" localSheetId="9" name="_xlnm.Print_Area" vbProcedure="false">'연결관(토사)T=750'!$A$1:$BN$190</definedName>
    <definedName function="false" hidden="false" localSheetId="8" name="_xlnm.Print_Area" vbProcedure="false">연결관조서!$A$1:$J$25</definedName>
    <definedName function="false" hidden="false" localSheetId="7" name="_xlnm.Print_Area" vbProcedure="false">연결관토공!$A$1:$P$21</definedName>
    <definedName function="false" hidden="false" localSheetId="4" name="_xlnm.Print_Area" vbProcedure="false">중앙화단부수량산출조서!$A$1:$O$31</definedName>
    <definedName function="false" hidden="false" name="_x0010__x0015_0_S" vbProcedure="false">'[138]6PILE  (돌출)'!$A$1</definedName>
    <definedName function="false" hidden="false" name="_x0010__x0015_?_S" vbProcedure="false">'[138]6PILE  (돌출)'!$AH$8482</definedName>
    <definedName function="false" hidden="false" name="a" vbProcedure="false">#NAME!()</definedName>
    <definedName function="false" hidden="false" name="a0" vbProcedure="false">#REF!</definedName>
    <definedName function="false" hidden="false" name="A1" vbProcedure="false">'[13]'!$B$16384</definedName>
    <definedName function="false" hidden="false" name="a10" vbProcedure="false">a10</definedName>
    <definedName function="false" hidden="false" name="A10B1L" vbProcedure="false">'[237]BOX(1.5X1.5)'!$BG$69</definedName>
    <definedName function="false" hidden="false" name="A10B1R" vbProcedure="false">'[237]BOX(1.5X1.5)'!$BG$69</definedName>
    <definedName function="false" hidden="false" name="A10B2L" vbProcedure="false">'[237]BOX(1.5X1.5)'!$BG$69</definedName>
    <definedName function="false" hidden="false" name="A10B2R" vbProcedure="false">'[237]BOX(1.5X1.5)'!$BG$69</definedName>
    <definedName function="false" hidden="false" name="A10B3L" vbProcedure="false">'[237]BOX(1.5X1.5)'!$BG$69</definedName>
    <definedName function="false" hidden="false" name="A10B3R" vbProcedure="false">'[237]BOX(1.5X1.5)'!$BG$69</definedName>
    <definedName function="false" hidden="false" name="A10B4L" vbProcedure="false">'[237]BOX(1.5X1.5)'!$BG$69</definedName>
    <definedName function="false" hidden="false" name="A10B4R" vbProcedure="false">'[237]BOX(1.5X1.5)'!$BG$69</definedName>
    <definedName function="false" hidden="false" name="A10BFL" vbProcedure="false">'[237]BOX(1.5X1.5)'!$BG$69</definedName>
    <definedName function="false" hidden="false" name="A10BFR" vbProcedure="false">'[237]BOX(1.5X1.5)'!$BG$69</definedName>
    <definedName function="false" hidden="false" name="A10BQL" vbProcedure="false">'[237]BOX(1.5X1.5)'!$BG$69</definedName>
    <definedName function="false" hidden="false" name="A10BQR" vbProcedure="false">'[237]BOX(1.5X1.5)'!$BG$69</definedName>
    <definedName function="false" hidden="false" name="A10L1L" vbProcedure="false">'[237]BOX(1.5X1.5)'!$BG$69</definedName>
    <definedName function="false" hidden="false" name="A10L1R" vbProcedure="false">'[237]BOX(1.5X1.5)'!$BG$69</definedName>
    <definedName function="false" hidden="false" name="A10L2L" vbProcedure="false">'[237]BOX(1.5X1.5)'!$BG$69</definedName>
    <definedName function="false" hidden="false" name="A10L2R" vbProcedure="false">'[237]BOX(1.5X1.5)'!$BG$69</definedName>
    <definedName function="false" hidden="false" name="A10L3L" vbProcedure="false">'[237]BOX(1.5X1.5)'!$BG$69</definedName>
    <definedName function="false" hidden="false" name="A10L3R" vbProcedure="false">'[237]BOX(1.5X1.5)'!$BG$69</definedName>
    <definedName function="false" hidden="false" name="A10L4L" vbProcedure="false">'[237]BOX(1.5X1.5)'!$BG$69</definedName>
    <definedName function="false" hidden="false" name="A10L4R" vbProcedure="false">'[237]BOX(1.5X1.5)'!$BG$69</definedName>
    <definedName function="false" hidden="false" name="A10LFL" vbProcedure="false">'[237]BOX(1.5X1.5)'!$BG$69</definedName>
    <definedName function="false" hidden="false" name="A10LFR" vbProcedure="false">'[237]BOX(1.5X1.5)'!$BG$69</definedName>
    <definedName function="false" hidden="false" name="A10LQL" vbProcedure="false">'[237]BOX(1.5X1.5)'!$BG$69</definedName>
    <definedName function="false" hidden="false" name="A10LQR" vbProcedure="false">'[237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97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237]BOX(1.5X1.5)'!$BG$69</definedName>
    <definedName function="false" hidden="false" name="A3B2L" vbProcedure="false">'[237]BOX(1.5X1.5)'!$BG$69</definedName>
    <definedName function="false" hidden="false" name="A3B2R" vbProcedure="false">'[237]BOX(1.5X1.5)'!$BG$69</definedName>
    <definedName function="false" hidden="false" name="A3B3L" vbProcedure="false">'[237]BOX(1.5X1.5)'!$BG$69</definedName>
    <definedName function="false" hidden="false" name="A3B3R" vbProcedure="false">'[237]BOX(1.5X1.5)'!$BG$69</definedName>
    <definedName function="false" hidden="false" name="A3B4L" vbProcedure="false">'[237]BOX(1.5X1.5)'!$BG$69</definedName>
    <definedName function="false" hidden="false" name="A3B4R" vbProcedure="false">'[237]BOX(1.5X1.5)'!$BG$69</definedName>
    <definedName function="false" hidden="false" name="A3BFL" vbProcedure="false">'[237]BOX(1.5X1.5)'!$BG$69</definedName>
    <definedName function="false" hidden="false" name="A3BFR" vbProcedure="false">'[237]BOX(1.5X1.5)'!$BG$69</definedName>
    <definedName function="false" hidden="false" name="A3BQL" vbProcedure="false">'[237]BOX(1.5X1.5)'!$BG$69</definedName>
    <definedName function="false" hidden="false" name="A3BQR" vbProcedure="false">'[237]BOX(1.5X1.5)'!$BG$69</definedName>
    <definedName function="false" hidden="false" name="A3L1L" vbProcedure="false">'[237]BOX(1.5X1.5)'!$BG$69</definedName>
    <definedName function="false" hidden="false" name="A3L1R" vbProcedure="false">'[237]BOX(1.5X1.5)'!$BG$69</definedName>
    <definedName function="false" hidden="false" name="A3L2L" vbProcedure="false">'[237]BOX(1.5X1.5)'!$BG$69</definedName>
    <definedName function="false" hidden="false" name="A3L2R" vbProcedure="false">'[237]BOX(1.5X1.5)'!$BG$69</definedName>
    <definedName function="false" hidden="false" name="A3L3L" vbProcedure="false">'[237]BOX(1.5X1.5)'!$BG$69</definedName>
    <definedName function="false" hidden="false" name="A3L3R" vbProcedure="false">'[237]BOX(1.5X1.5)'!$BG$69</definedName>
    <definedName function="false" hidden="false" name="A3L4L" vbProcedure="false">'[237]BOX(1.5X1.5)'!$BG$69</definedName>
    <definedName function="false" hidden="false" name="A3L4R" vbProcedure="false">'[237]BOX(1.5X1.5)'!$BG$69</definedName>
    <definedName function="false" hidden="false" name="A3LFL" vbProcedure="false">'[237]BOX(1.5X1.5)'!$BG$69</definedName>
    <definedName function="false" hidden="false" name="A3LFR" vbProcedure="false">'[237]BOX(1.5X1.5)'!$BG$69</definedName>
    <definedName function="false" hidden="false" name="A3LQL" vbProcedure="false">'[237]BOX(1.5X1.5)'!$BG$69</definedName>
    <definedName function="false" hidden="false" name="A3LQR" vbProcedure="false">'[237]BOX(1.5X1.5)'!$BG$69</definedName>
    <definedName function="false" hidden="false" name="a4" vbProcedure="false">a4</definedName>
    <definedName function="false" hidden="false" name="A4B1L" vbProcedure="false">'[237]BOX(1.5X1.5)'!$BG$69</definedName>
    <definedName function="false" hidden="false" name="A4B1R" vbProcedure="false">'[237]BOX(1.5X1.5)'!$BG$69</definedName>
    <definedName function="false" hidden="false" name="A4B2L" vbProcedure="false">'[237]BOX(1.5X1.5)'!$BG$69</definedName>
    <definedName function="false" hidden="false" name="A4B2R" vbProcedure="false">'[237]BOX(1.5X1.5)'!$BG$69</definedName>
    <definedName function="false" hidden="false" name="A4B3L" vbProcedure="false">'[237]BOX(1.5X1.5)'!$BG$69</definedName>
    <definedName function="false" hidden="false" name="A4B3R" vbProcedure="false">'[237]BOX(1.5X1.5)'!$BG$69</definedName>
    <definedName function="false" hidden="false" name="A4B4L" vbProcedure="false">'[237]BOX(1.5X1.5)'!$BG$69</definedName>
    <definedName function="false" hidden="false" name="A4B4R" vbProcedure="false">'[237]BOX(1.5X1.5)'!$BG$69</definedName>
    <definedName function="false" hidden="false" name="A4BFL" vbProcedure="false">'[237]BOX(1.5X1.5)'!$BG$69</definedName>
    <definedName function="false" hidden="false" name="A4BFR" vbProcedure="false">'[237]BOX(1.5X1.5)'!$BG$69</definedName>
    <definedName function="false" hidden="false" name="A4BQL" vbProcedure="false">'[237]BOX(1.5X1.5)'!$BG$69</definedName>
    <definedName function="false" hidden="false" name="A4BQR" vbProcedure="false">'[237]BOX(1.5X1.5)'!$BG$69</definedName>
    <definedName function="false" hidden="false" name="A4L1L" vbProcedure="false">'[237]BOX(1.5X1.5)'!$BG$69</definedName>
    <definedName function="false" hidden="false" name="A4L1R" vbProcedure="false">'[237]BOX(1.5X1.5)'!$BG$69</definedName>
    <definedName function="false" hidden="false" name="A4L2L" vbProcedure="false">'[237]BOX(1.5X1.5)'!$BG$69</definedName>
    <definedName function="false" hidden="false" name="A4L2R" vbProcedure="false">'[237]BOX(1.5X1.5)'!$BG$69</definedName>
    <definedName function="false" hidden="false" name="A4L3L" vbProcedure="false">'[237]BOX(1.5X1.5)'!$BG$69</definedName>
    <definedName function="false" hidden="false" name="A4L3R" vbProcedure="false">'[237]BOX(1.5X1.5)'!$BG$69</definedName>
    <definedName function="false" hidden="false" name="A4L4L" vbProcedure="false">'[237]BOX(1.5X1.5)'!$BG$69</definedName>
    <definedName function="false" hidden="false" name="A4L4R" vbProcedure="false">'[237]BOX(1.5X1.5)'!$BG$69</definedName>
    <definedName function="false" hidden="false" name="A4LFL" vbProcedure="false">'[237]BOX(1.5X1.5)'!$BG$69</definedName>
    <definedName function="false" hidden="false" name="A4LFR" vbProcedure="false">'[237]BOX(1.5X1.5)'!$BG$69</definedName>
    <definedName function="false" hidden="false" name="A4LQL" vbProcedure="false">'[237]BOX(1.5X1.5)'!$BG$69</definedName>
    <definedName function="false" hidden="false" name="A4LQR" vbProcedure="false">'[237]BOX(1.5X1.5)'!$BG$69</definedName>
    <definedName function="false" hidden="false" name="a5" vbProcedure="false">a5</definedName>
    <definedName function="false" hidden="false" name="A5B1L" vbProcedure="false">'[237]BOX(1.5X1.5)'!$BG$69</definedName>
    <definedName function="false" hidden="false" name="A5B1R" vbProcedure="false">'[237]BOX(1.5X1.5)'!$BG$69</definedName>
    <definedName function="false" hidden="false" name="A5B2L" vbProcedure="false">'[237]BOX(1.5X1.5)'!$BG$69</definedName>
    <definedName function="false" hidden="false" name="A5B2R" vbProcedure="false">'[237]BOX(1.5X1.5)'!$BG$69</definedName>
    <definedName function="false" hidden="false" name="A5B3L" vbProcedure="false">'[237]BOX(1.5X1.5)'!$BG$69</definedName>
    <definedName function="false" hidden="false" name="A5B3R" vbProcedure="false">'[237]BOX(1.5X1.5)'!$BG$69</definedName>
    <definedName function="false" hidden="false" name="A5B4L" vbProcedure="false">'[237]BOX(1.5X1.5)'!$BG$69</definedName>
    <definedName function="false" hidden="false" name="A5B4R" vbProcedure="false">'[237]BOX(1.5X1.5)'!$BG$69</definedName>
    <definedName function="false" hidden="false" name="A5BFL" vbProcedure="false">'[237]BOX(1.5X1.5)'!$BG$69</definedName>
    <definedName function="false" hidden="false" name="A5BFR" vbProcedure="false">'[237]BOX(1.5X1.5)'!$BG$69</definedName>
    <definedName function="false" hidden="false" name="A5BQL" vbProcedure="false">'[237]BOX(1.5X1.5)'!$BG$69</definedName>
    <definedName function="false" hidden="false" name="A5BQR" vbProcedure="false">'[237]BOX(1.5X1.5)'!$BG$69</definedName>
    <definedName function="false" hidden="false" name="A5L1L" vbProcedure="false">'[237]BOX(1.5X1.5)'!$BG$69</definedName>
    <definedName function="false" hidden="false" name="A5L1R" vbProcedure="false">'[237]BOX(1.5X1.5)'!$BG$69</definedName>
    <definedName function="false" hidden="false" name="A5L2L" vbProcedure="false">'[237]BOX(1.5X1.5)'!$BG$69</definedName>
    <definedName function="false" hidden="false" name="A5L2R" vbProcedure="false">'[237]BOX(1.5X1.5)'!$BG$69</definedName>
    <definedName function="false" hidden="false" name="A5L3L" vbProcedure="false">'[237]BOX(1.5X1.5)'!$BG$69</definedName>
    <definedName function="false" hidden="false" name="A5L3R" vbProcedure="false">'[237]BOX(1.5X1.5)'!$BG$69</definedName>
    <definedName function="false" hidden="false" name="A5L4L" vbProcedure="false">'[237]BOX(1.5X1.5)'!$BG$69</definedName>
    <definedName function="false" hidden="false" name="A5L4R" vbProcedure="false">'[237]BOX(1.5X1.5)'!$BG$69</definedName>
    <definedName function="false" hidden="false" name="A5LFL" vbProcedure="false">'[237]BOX(1.5X1.5)'!$BG$69</definedName>
    <definedName function="false" hidden="false" name="A5LFR" vbProcedure="false">'[237]BOX(1.5X1.5)'!$BG$69</definedName>
    <definedName function="false" hidden="false" name="A5LQL" vbProcedure="false">'[237]BOX(1.5X1.5)'!$BG$69</definedName>
    <definedName function="false" hidden="false" name="A5LQR" vbProcedure="false">'[237]BOX(1.5X1.5)'!$BG$69</definedName>
    <definedName function="false" hidden="false" name="a6" vbProcedure="false">a6</definedName>
    <definedName function="false" hidden="false" name="A6B1L" vbProcedure="false">'[237]BOX(1.5X1.5)'!$BG$69</definedName>
    <definedName function="false" hidden="false" name="A6B1R" vbProcedure="false">'[237]BOX(1.5X1.5)'!$BG$69</definedName>
    <definedName function="false" hidden="false" name="A6B2L" vbProcedure="false">'[237]BOX(1.5X1.5)'!$BG$69</definedName>
    <definedName function="false" hidden="false" name="A6B2R" vbProcedure="false">'[237]BOX(1.5X1.5)'!$BG$69</definedName>
    <definedName function="false" hidden="false" name="A6B3L" vbProcedure="false">'[237]BOX(1.5X1.5)'!$BG$69</definedName>
    <definedName function="false" hidden="false" name="A6B3R" vbProcedure="false">'[237]BOX(1.5X1.5)'!$BG$69</definedName>
    <definedName function="false" hidden="false" name="A6B4L" vbProcedure="false">'[237]BOX(1.5X1.5)'!$BG$69</definedName>
    <definedName function="false" hidden="false" name="A6B4R" vbProcedure="false">'[237]BOX(1.5X1.5)'!$BG$69</definedName>
    <definedName function="false" hidden="false" name="A6BFL" vbProcedure="false">'[237]BOX(1.5X1.5)'!$BG$69</definedName>
    <definedName function="false" hidden="false" name="A6BFR" vbProcedure="false">'[237]BOX(1.5X1.5)'!$BG$69</definedName>
    <definedName function="false" hidden="false" name="A6BQL" vbProcedure="false">'[237]BOX(1.5X1.5)'!$BG$69</definedName>
    <definedName function="false" hidden="false" name="A6BQR" vbProcedure="false">'[237]BOX(1.5X1.5)'!$BG$69</definedName>
    <definedName function="false" hidden="false" name="A6L1L" vbProcedure="false">'[237]BOX(1.5X1.5)'!$BG$69</definedName>
    <definedName function="false" hidden="false" name="A6L1R" vbProcedure="false">'[237]BOX(1.5X1.5)'!$BG$69</definedName>
    <definedName function="false" hidden="false" name="A6L2L" vbProcedure="false">'[237]BOX(1.5X1.5)'!$BG$69</definedName>
    <definedName function="false" hidden="false" name="A6L2R" vbProcedure="false">'[237]BOX(1.5X1.5)'!$BG$69</definedName>
    <definedName function="false" hidden="false" name="A6L3L" vbProcedure="false">'[237]BOX(1.5X1.5)'!$BG$69</definedName>
    <definedName function="false" hidden="false" name="A6L3R" vbProcedure="false">'[237]BOX(1.5X1.5)'!$BG$69</definedName>
    <definedName function="false" hidden="false" name="A6L4L" vbProcedure="false">'[237]BOX(1.5X1.5)'!$BG$69</definedName>
    <definedName function="false" hidden="false" name="A6L4R" vbProcedure="false">'[237]BOX(1.5X1.5)'!$BG$69</definedName>
    <definedName function="false" hidden="false" name="A6LFL" vbProcedure="false">'[237]BOX(1.5X1.5)'!$BG$69</definedName>
    <definedName function="false" hidden="false" name="A6LFR" vbProcedure="false">'[237]BOX(1.5X1.5)'!$BG$69</definedName>
    <definedName function="false" hidden="false" name="A6LQL" vbProcedure="false">'[237]BOX(1.5X1.5)'!$BG$69</definedName>
    <definedName function="false" hidden="false" name="A6LQR" vbProcedure="false">'[237]BOX(1.5X1.5)'!$BG$69</definedName>
    <definedName function="false" hidden="false" name="a7" vbProcedure="false">a7</definedName>
    <definedName function="false" hidden="false" name="A7B1L" vbProcedure="false">'[237]BOX(1.5X1.5)'!$BG$69</definedName>
    <definedName function="false" hidden="false" name="A7B1R" vbProcedure="false">'[237]BOX(1.5X1.5)'!$BG$69</definedName>
    <definedName function="false" hidden="false" name="A7B2L" vbProcedure="false">'[237]BOX(1.5X1.5)'!$BG$69</definedName>
    <definedName function="false" hidden="false" name="A7B2R" vbProcedure="false">'[237]BOX(1.5X1.5)'!$BG$69</definedName>
    <definedName function="false" hidden="false" name="A7B3L" vbProcedure="false">'[237]BOX(1.5X1.5)'!$BG$69</definedName>
    <definedName function="false" hidden="false" name="A7B3R" vbProcedure="false">'[237]BOX(1.5X1.5)'!$BG$69</definedName>
    <definedName function="false" hidden="false" name="A7B4L" vbProcedure="false">'[237]BOX(1.5X1.5)'!$BG$69</definedName>
    <definedName function="false" hidden="false" name="A7B4R" vbProcedure="false">'[237]BOX(1.5X1.5)'!$BG$69</definedName>
    <definedName function="false" hidden="false" name="A7BFL" vbProcedure="false">'[237]BOX(1.5X1.5)'!$BG$69</definedName>
    <definedName function="false" hidden="false" name="A7BFR" vbProcedure="false">'[237]BOX(1.5X1.5)'!$BG$69</definedName>
    <definedName function="false" hidden="false" name="A7BQL" vbProcedure="false">'[237]BOX(1.5X1.5)'!$BG$69</definedName>
    <definedName function="false" hidden="false" name="A7BQR" vbProcedure="false">'[237]BOX(1.5X1.5)'!$BG$69</definedName>
    <definedName function="false" hidden="false" name="A7L1L" vbProcedure="false">'[237]BOX(1.5X1.5)'!$BG$69</definedName>
    <definedName function="false" hidden="false" name="A7L1R" vbProcedure="false">'[237]BOX(1.5X1.5)'!$BG$69</definedName>
    <definedName function="false" hidden="false" name="A7L2L" vbProcedure="false">'[237]BOX(1.5X1.5)'!$BG$69</definedName>
    <definedName function="false" hidden="false" name="A7L2R" vbProcedure="false">'[237]BOX(1.5X1.5)'!$BG$69</definedName>
    <definedName function="false" hidden="false" name="A7L3L" vbProcedure="false">'[237]BOX(1.5X1.5)'!$BG$69</definedName>
    <definedName function="false" hidden="false" name="A7L3R" vbProcedure="false">'[237]BOX(1.5X1.5)'!$BG$69</definedName>
    <definedName function="false" hidden="false" name="A7L4L" vbProcedure="false">'[237]BOX(1.5X1.5)'!$BG$69</definedName>
    <definedName function="false" hidden="false" name="A7L4R" vbProcedure="false">'[237]BOX(1.5X1.5)'!$BG$69</definedName>
    <definedName function="false" hidden="false" name="A7LFL" vbProcedure="false">'[237]BOX(1.5X1.5)'!$BG$69</definedName>
    <definedName function="false" hidden="false" name="A7LFR" vbProcedure="false">'[237]BOX(1.5X1.5)'!$BG$69</definedName>
    <definedName function="false" hidden="false" name="A7LQL" vbProcedure="false">'[237]BOX(1.5X1.5)'!$BG$69</definedName>
    <definedName function="false" hidden="false" name="A7LQR" vbProcedure="false">'[237]BOX(1.5X1.5)'!$BG$69</definedName>
    <definedName function="false" hidden="false" name="a8" vbProcedure="false">a8</definedName>
    <definedName function="false" hidden="false" name="A8B1L" vbProcedure="false">'[237]BOX(1.5X1.5)'!$BG$69</definedName>
    <definedName function="false" hidden="false" name="A8B1R" vbProcedure="false">'[237]BOX(1.5X1.5)'!$BG$69</definedName>
    <definedName function="false" hidden="false" name="A8B2L" vbProcedure="false">'[237]BOX(1.5X1.5)'!$BG$69</definedName>
    <definedName function="false" hidden="false" name="A8B2R" vbProcedure="false">'[237]BOX(1.5X1.5)'!$BG$69</definedName>
    <definedName function="false" hidden="false" name="A8B3L" vbProcedure="false">'[237]BOX(1.5X1.5)'!$BG$69</definedName>
    <definedName function="false" hidden="false" name="A8B3R" vbProcedure="false">'[237]BOX(1.5X1.5)'!$BG$69</definedName>
    <definedName function="false" hidden="false" name="A8B4L" vbProcedure="false">'[237]BOX(1.5X1.5)'!$BG$69</definedName>
    <definedName function="false" hidden="false" name="A8B4R" vbProcedure="false">'[237]BOX(1.5X1.5)'!$BG$69</definedName>
    <definedName function="false" hidden="false" name="A8BFL" vbProcedure="false">'[237]BOX(1.5X1.5)'!$BG$69</definedName>
    <definedName function="false" hidden="false" name="A8BFR" vbProcedure="false">'[237]BOX(1.5X1.5)'!$BG$69</definedName>
    <definedName function="false" hidden="false" name="A8BQL" vbProcedure="false">'[237]BOX(1.5X1.5)'!$BG$69</definedName>
    <definedName function="false" hidden="false" name="A8BQR" vbProcedure="false">'[237]BOX(1.5X1.5)'!$BG$69</definedName>
    <definedName function="false" hidden="false" name="A8L1L" vbProcedure="false">'[237]BOX(1.5X1.5)'!$BG$69</definedName>
    <definedName function="false" hidden="false" name="A8L1R" vbProcedure="false">'[237]BOX(1.5X1.5)'!$BG$69</definedName>
    <definedName function="false" hidden="false" name="A8L2L" vbProcedure="false">'[237]BOX(1.5X1.5)'!$BG$69</definedName>
    <definedName function="false" hidden="false" name="A8L2R" vbProcedure="false">'[237]BOX(1.5X1.5)'!$BG$69</definedName>
    <definedName function="false" hidden="false" name="A8L3L" vbProcedure="false">'[237]BOX(1.5X1.5)'!$BG$69</definedName>
    <definedName function="false" hidden="false" name="A8L3R" vbProcedure="false">'[237]BOX(1.5X1.5)'!$BG$69</definedName>
    <definedName function="false" hidden="false" name="A8L4L" vbProcedure="false">'[237]BOX(1.5X1.5)'!$BG$69</definedName>
    <definedName function="false" hidden="false" name="A8L4R" vbProcedure="false">'[237]BOX(1.5X1.5)'!$BG$69</definedName>
    <definedName function="false" hidden="false" name="A8LFL" vbProcedure="false">'[237]BOX(1.5X1.5)'!$BG$69</definedName>
    <definedName function="false" hidden="false" name="A8LFR" vbProcedure="false">'[237]BOX(1.5X1.5)'!$BG$69</definedName>
    <definedName function="false" hidden="false" name="A8LQL" vbProcedure="false">'[237]BOX(1.5X1.5)'!$BG$69</definedName>
    <definedName function="false" hidden="false" name="A8LQR" vbProcedure="false">'[237]BOX(1.5X1.5)'!$BG$69</definedName>
    <definedName function="false" hidden="false" name="a9" vbProcedure="false">a9</definedName>
    <definedName function="false" hidden="false" name="A9B1L" vbProcedure="false">'[237]BOX(1.5X1.5)'!$BG$69</definedName>
    <definedName function="false" hidden="false" name="A9B1R" vbProcedure="false">'[237]BOX(1.5X1.5)'!$BG$69</definedName>
    <definedName function="false" hidden="false" name="A9B2L" vbProcedure="false">'[237]BOX(1.5X1.5)'!$BG$69</definedName>
    <definedName function="false" hidden="false" name="A9B2R" vbProcedure="false">'[237]BOX(1.5X1.5)'!$BG$69</definedName>
    <definedName function="false" hidden="false" name="A9B3L" vbProcedure="false">'[237]BOX(1.5X1.5)'!$BG$69</definedName>
    <definedName function="false" hidden="false" name="A9B3R" vbProcedure="false">'[237]BOX(1.5X1.5)'!$BG$69</definedName>
    <definedName function="false" hidden="false" name="A9B4L" vbProcedure="false">'[237]BOX(1.5X1.5)'!$BG$69</definedName>
    <definedName function="false" hidden="false" name="A9B4R" vbProcedure="false">'[237]BOX(1.5X1.5)'!$BG$69</definedName>
    <definedName function="false" hidden="false" name="A9BFL" vbProcedure="false">'[237]BOX(1.5X1.5)'!$BG$69</definedName>
    <definedName function="false" hidden="false" name="A9BFR" vbProcedure="false">'[237]BOX(1.5X1.5)'!$BG$69</definedName>
    <definedName function="false" hidden="false" name="A9BQL" vbProcedure="false">'[237]BOX(1.5X1.5)'!$BG$69</definedName>
    <definedName function="false" hidden="false" name="A9BQR" vbProcedure="false">'[237]BOX(1.5X1.5)'!$BG$69</definedName>
    <definedName function="false" hidden="false" name="A9L1L" vbProcedure="false">'[237]BOX(1.5X1.5)'!$BG$69</definedName>
    <definedName function="false" hidden="false" name="A9L1R" vbProcedure="false">'[237]BOX(1.5X1.5)'!$BG$69</definedName>
    <definedName function="false" hidden="false" name="A9L2L" vbProcedure="false">'[237]BOX(1.5X1.5)'!$BG$69</definedName>
    <definedName function="false" hidden="false" name="A9L2R" vbProcedure="false">'[237]BOX(1.5X1.5)'!$BG$69</definedName>
    <definedName function="false" hidden="false" name="A9L3L" vbProcedure="false">'[237]BOX(1.5X1.5)'!$BG$69</definedName>
    <definedName function="false" hidden="false" name="A9L3R" vbProcedure="false">'[237]BOX(1.5X1.5)'!$BG$69</definedName>
    <definedName function="false" hidden="false" name="A9L4L" vbProcedure="false">'[237]BOX(1.5X1.5)'!$BG$69</definedName>
    <definedName function="false" hidden="false" name="A9L4R" vbProcedure="false">'[237]BOX(1.5X1.5)'!$BG$69</definedName>
    <definedName function="false" hidden="false" name="A9LFL" vbProcedure="false">'[237]BOX(1.5X1.5)'!$BG$69</definedName>
    <definedName function="false" hidden="false" name="A9LFR" vbProcedure="false">'[237]BOX(1.5X1.5)'!$BG$69</definedName>
    <definedName function="false" hidden="false" name="A9LQL" vbProcedure="false">'[237]BOX(1.5X1.5)'!$BG$69</definedName>
    <definedName function="false" hidden="false" name="A9LQR" vbProcedure="false">'[237]BOX(1.5X1.5)'!$BG$69</definedName>
    <definedName function="false" hidden="false" name="aa" vbProcedure="false">[86]Sheet1!$A$1</definedName>
    <definedName function="false" hidden="false" name="AAA" vbProcedure="false">'[32]'!$B$16384</definedName>
    <definedName function="false" hidden="false" name="aaaa" vbProcedure="false">'[71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154]'!$G$48</definedName>
    <definedName function="false" hidden="false" name="AAWF" vbProcedure="false">'[74]ABUT수량-A1'!$T$25</definedName>
    <definedName function="false" hidden="false" name="abc" vbProcedure="false">'[156]'!$G$48</definedName>
    <definedName function="false" hidden="false" name="ac" vbProcedure="false">'[13]'!$Q$41</definedName>
    <definedName function="false" hidden="false" name="ACD10L" vbProcedure="false">'[237]BOX(1.5X1.5)'!$BG$69</definedName>
    <definedName function="false" hidden="false" name="ACD10R" vbProcedure="false">'[237]BOX(1.5X1.5)'!$BG$69</definedName>
    <definedName function="false" hidden="false" name="ACD3L" vbProcedure="false">'[237]BOX(1.5X1.5)'!$BG$69</definedName>
    <definedName function="false" hidden="false" name="ACD3R" vbProcedure="false">'[237]BOX(1.5X1.5)'!$BG$69</definedName>
    <definedName function="false" hidden="false" name="ACD4L" vbProcedure="false">'[237]BOX(1.5X1.5)'!$BG$69</definedName>
    <definedName function="false" hidden="false" name="ACD4R" vbProcedure="false">'[237]BOX(1.5X1.5)'!$BG$69</definedName>
    <definedName function="false" hidden="false" name="ACD5L" vbProcedure="false">'[237]BOX(1.5X1.5)'!$BG$69</definedName>
    <definedName function="false" hidden="false" name="ACD5R" vbProcedure="false">'[237]BOX(1.5X1.5)'!$BG$69</definedName>
    <definedName function="false" hidden="false" name="ACD6L" vbProcedure="false">'[237]BOX(1.5X1.5)'!$BG$69</definedName>
    <definedName function="false" hidden="false" name="ACD6R" vbProcedure="false">'[237]BOX(1.5X1.5)'!$BG$69</definedName>
    <definedName function="false" hidden="false" name="ACD7L" vbProcedure="false">'[237]BOX(1.5X1.5)'!$BG$69</definedName>
    <definedName function="false" hidden="false" name="ACD7R" vbProcedure="false">'[237]BOX(1.5X1.5)'!$BG$69</definedName>
    <definedName function="false" hidden="false" name="ACD8L" vbProcedure="false">'[237]BOX(1.5X1.5)'!$BG$69</definedName>
    <definedName function="false" hidden="false" name="ACD8R" vbProcedure="false">'[237]BOX(1.5X1.5)'!$BG$69</definedName>
    <definedName function="false" hidden="false" name="ACD9L" vbProcedure="false">'[237]BOX(1.5X1.5)'!$BG$69</definedName>
    <definedName function="false" hidden="false" name="ACD9R" vbProcedure="false">'[237]BOX(1.5X1.5)'!$BG$69</definedName>
    <definedName function="false" hidden="false" name="ACE10L" vbProcedure="false">'[237]BOX(1.5X1.5)'!$BG$69</definedName>
    <definedName function="false" hidden="false" name="ACE10R" vbProcedure="false">'[237]BOX(1.5X1.5)'!$BG$69</definedName>
    <definedName function="false" hidden="false" name="ACE3L" vbProcedure="false">'[237]BOX(1.5X1.5)'!$BG$69</definedName>
    <definedName function="false" hidden="false" name="ACE3R" vbProcedure="false">'[237]BOX(1.5X1.5)'!$BG$69</definedName>
    <definedName function="false" hidden="false" name="ACE4L" vbProcedure="false">'[237]BOX(1.5X1.5)'!$BG$69</definedName>
    <definedName function="false" hidden="false" name="ACE4R" vbProcedure="false">'[237]BOX(1.5X1.5)'!$BG$69</definedName>
    <definedName function="false" hidden="false" name="ACE5L" vbProcedure="false">'[237]BOX(1.5X1.5)'!$BG$69</definedName>
    <definedName function="false" hidden="false" name="ACE5R" vbProcedure="false">'[237]BOX(1.5X1.5)'!$BG$69</definedName>
    <definedName function="false" hidden="false" name="ACE6L" vbProcedure="false">'[237]BOX(1.5X1.5)'!$BG$69</definedName>
    <definedName function="false" hidden="false" name="ACE6R" vbProcedure="false">'[237]BOX(1.5X1.5)'!$BG$69</definedName>
    <definedName function="false" hidden="false" name="ACE7L" vbProcedure="false">'[237]BOX(1.5X1.5)'!$BG$69</definedName>
    <definedName function="false" hidden="false" name="ACE7R" vbProcedure="false">'[237]BOX(1.5X1.5)'!$BG$69</definedName>
    <definedName function="false" hidden="false" name="ACE8L" vbProcedure="false">'[237]BOX(1.5X1.5)'!$BG$69</definedName>
    <definedName function="false" hidden="false" name="ACE8R" vbProcedure="false">'[237]BOX(1.5X1.5)'!$BG$69</definedName>
    <definedName function="false" hidden="false" name="ACE9L" vbProcedure="false">'[237]BOX(1.5X1.5)'!$BG$69</definedName>
    <definedName function="false" hidden="false" name="ACE9R" vbProcedure="false">'[237]BOX(1.5X1.5)'!$BG$69</definedName>
    <definedName function="false" hidden="false" name="ACH10L" vbProcedure="false">'[237]BOX(1.5X1.5)'!$BG$69</definedName>
    <definedName function="false" hidden="false" name="ACH10R" vbProcedure="false">'[237]BOX(1.5X1.5)'!$BG$69</definedName>
    <definedName function="false" hidden="false" name="ACH3L" vbProcedure="false">'[237]BOX(1.5X1.5)'!$BG$69</definedName>
    <definedName function="false" hidden="false" name="ACH3R" vbProcedure="false">'[237]BOX(1.5X1.5)'!$BG$69</definedName>
    <definedName function="false" hidden="false" name="ACH4L" vbProcedure="false">'[237]BOX(1.5X1.5)'!$BG$69</definedName>
    <definedName function="false" hidden="false" name="ACH4R" vbProcedure="false">'[237]BOX(1.5X1.5)'!$BG$69</definedName>
    <definedName function="false" hidden="false" name="ACH5L" vbProcedure="false">'[237]BOX(1.5X1.5)'!$BG$69</definedName>
    <definedName function="false" hidden="false" name="ACH5R" vbProcedure="false">'[237]BOX(1.5X1.5)'!$BG$69</definedName>
    <definedName function="false" hidden="false" name="ACH6L" vbProcedure="false">'[237]BOX(1.5X1.5)'!$BG$69</definedName>
    <definedName function="false" hidden="false" name="ACH6R" vbProcedure="false">'[237]BOX(1.5X1.5)'!$BG$69</definedName>
    <definedName function="false" hidden="false" name="ACH7L" vbProcedure="false">'[237]BOX(1.5X1.5)'!$BG$69</definedName>
    <definedName function="false" hidden="false" name="ACH7R" vbProcedure="false">'[237]BOX(1.5X1.5)'!$BG$69</definedName>
    <definedName function="false" hidden="false" name="ACH8L" vbProcedure="false">'[237]BOX(1.5X1.5)'!$BG$69</definedName>
    <definedName function="false" hidden="false" name="ACH8R" vbProcedure="false">'[237]BOX(1.5X1.5)'!$BG$69</definedName>
    <definedName function="false" hidden="false" name="ACH9L" vbProcedure="false">'[237]BOX(1.5X1.5)'!$BG$69</definedName>
    <definedName function="false" hidden="false" name="ACH9R" vbProcedure="false">'[237]BOX(1.5X1.5)'!$BG$69</definedName>
    <definedName function="false" hidden="false" name="acicrack" vbProcedure="false">'[13]'!$Q$1:$Q$5</definedName>
    <definedName function="false" hidden="false" name="acicw" vbProcedure="false">'[13]'!$R$1:$R$5</definedName>
    <definedName function="false" hidden="false" name="acifs" vbProcedure="false">'[13]'!$K$50</definedName>
    <definedName function="false" hidden="false" name="acim" vbProcedure="false">'[13]'!$I$48</definedName>
    <definedName function="false" hidden="false" name="acist" vbProcedure="false">'[13]'!$H$97</definedName>
    <definedName function="false" hidden="false" name="acitemp" vbProcedure="false">'[13]'!$I$97</definedName>
    <definedName function="false" hidden="false" name="aciw" vbProcedure="false">'[13]'!$G$90</definedName>
    <definedName function="false" hidden="false" name="AF" vbProcedure="false">'[68]'!$A$36238</definedName>
    <definedName function="false" hidden="false" name="AFF" vbProcedure="false">#REF!</definedName>
    <definedName function="false" hidden="false" name="ag" vbProcedure="false">'[13]'!$J$29</definedName>
    <definedName function="false" hidden="false" name="ais" vbProcedure="false">'[257]guard(mac)'!$A$1</definedName>
    <definedName function="false" hidden="false" name="all4fix" vbProcedure="false">'[13]'!$D$27:$D$33</definedName>
    <definedName function="false" hidden="false" name="ALPA" vbProcedure="false">'[149]'!$I$23</definedName>
    <definedName function="false" hidden="false" name="AN" vbProcedure="false">#REF!</definedName>
    <definedName function="false" hidden="false" name="an1_ea" vbProcedure="false">'[97]'!$D$9</definedName>
    <definedName function="false" hidden="false" name="an21_e" vbProcedure="false">'[97]'!$F$10</definedName>
    <definedName function="false" hidden="false" name="an21_ea" vbProcedure="false">'[97]'!$D$10</definedName>
    <definedName function="false" hidden="false" name="an22_ea" vbProcedure="false">'[97]'!$D$11</definedName>
    <definedName function="false" hidden="false" name="ANGLE1" vbProcedure="false">'[97]'!$B$9</definedName>
    <definedName function="false" hidden="false" name="ANGLE21" vbProcedure="false">'[97]'!$B$10</definedName>
    <definedName function="false" hidden="false" name="ANGLE22" vbProcedure="false">'[97]'!$B$11</definedName>
    <definedName function="false" hidden="false" name="anscount" vbProcedure="false">1</definedName>
    <definedName function="false" hidden="false" name="aqaq" vbProcedure="false">'[72]ABUT수량-A1'!$T$25</definedName>
    <definedName function="false" hidden="false" name="ar" vbProcedure="false">'[128]'!$A$3856</definedName>
    <definedName function="false" hidden="false" name="As" vbProcedure="false">'[13]'!$R$12:$R$22</definedName>
    <definedName function="false" hidden="false" name="ASB" vbProcedure="false">'[184]'!$AI$19</definedName>
    <definedName function="false" hidden="false" name="ASC" vbProcedure="false">'[67]도장수량(하1)'!$B$11566</definedName>
    <definedName function="false" hidden="false" name="ASCO" vbProcedure="false">'[67]도장수량(하1)'!$B$18762</definedName>
    <definedName function="false" hidden="false" name="ASCON" vbProcedure="false">'[223]'!$AG$174</definedName>
    <definedName function="false" hidden="false" name="ASL" vbProcedure="false">'[184]'!$AI$20</definedName>
    <definedName function="false" hidden="false" name="asp" vbProcedure="false">'[13]'!$I$20</definedName>
    <definedName function="false" hidden="false" name="ASP11" vbProcedure="false">'[196]'!$H$17</definedName>
    <definedName function="false" hidden="false" name="asp두께" vbProcedure="false">0.15</definedName>
    <definedName function="false" hidden="false" name="ASP포장단위수량최종" vbProcedure="false">'[196]'!$H$2</definedName>
    <definedName function="false" hidden="false" name="asr" vbProcedure="false">'[13]'!$I$19</definedName>
    <definedName function="false" hidden="false" name="Ass" vbProcedure="false">'[13]'!$E$25</definedName>
    <definedName function="false" hidden="false" name="AST" vbProcedure="false">'[184]'!$AI$21</definedName>
    <definedName function="false" hidden="false" name="ASTMOUT" vbProcedure="false">'[13]'!$F$21</definedName>
    <definedName function="false" hidden="false" name="ASTMREBAR" vbProcedure="false">'[13]'!$S$12:$S$22</definedName>
    <definedName function="false" hidden="false" name="Astotal" vbProcedure="false">'[13]'!$K$21</definedName>
    <definedName function="false" hidden="false" name="AVF" vbProcedure="false">#REF!</definedName>
    <definedName function="false" hidden="false" name="AW" vbProcedure="false">'[184]'!$H$5</definedName>
    <definedName function="false" hidden="false" name="A_1" vbProcedure="false">'[97]'!$B$13</definedName>
    <definedName function="false" hidden="false" name="A삼" vbProcedure="false">'[13]'!$G$28</definedName>
    <definedName function="false" hidden="false" name="A이" vbProcedure="false">'[13]'!$E$28</definedName>
    <definedName function="false" hidden="false" name="A일" vbProcedure="false">'[13]'!$C$28</definedName>
    <definedName function="false" hidden="false" name="b" vbProcedure="false">#NAME!()</definedName>
    <definedName function="false" hidden="false" name="B10A1P" vbProcedure="false">'[237]BOX(1.5X1.5)'!$I$12</definedName>
    <definedName function="false" hidden="false" name="b10a1t" vbProcedure="false">'[237]BOX(1.5X1.5)'!$I$60</definedName>
    <definedName function="false" hidden="false" name="b10a2p" vbProcedure="false">'[237]BOX(1.5X1.5)'!$I$36</definedName>
    <definedName function="false" hidden="false" name="b10a2t" vbProcedure="false">'[237]BOX(1.5X1.5)'!$I$84</definedName>
    <definedName function="false" hidden="false" name="B11A1P" vbProcedure="false">'[237]BOX(1.5X1.5)'!$I$13</definedName>
    <definedName function="false" hidden="false" name="b11a1t" vbProcedure="false">'[237]BOX(1.5X1.5)'!$I$61</definedName>
    <definedName function="false" hidden="false" name="b11a2p" vbProcedure="false">'[237]BOX(1.5X1.5)'!$I$37</definedName>
    <definedName function="false" hidden="false" name="b11a2t" vbProcedure="false">'[237]BOX(1.5X1.5)'!$I$85</definedName>
    <definedName function="false" hidden="false" name="B12A1P" vbProcedure="false">'[237]BOX(1.5X1.5)'!$I$14</definedName>
    <definedName function="false" hidden="false" name="b12a1t" vbProcedure="false">'[237]BOX(1.5X1.5)'!$I$62</definedName>
    <definedName function="false" hidden="false" name="b12a2p" vbProcedure="false">'[237]BOX(1.5X1.5)'!$I$38</definedName>
    <definedName function="false" hidden="false" name="b12a2t" vbProcedure="false">'[237]BOX(1.5X1.5)'!$I$86</definedName>
    <definedName function="false" hidden="false" name="B13A1P" vbProcedure="false">'[237]BOX(1.5X1.5)'!$I$15</definedName>
    <definedName function="false" hidden="false" name="b13a1t" vbProcedure="false">'[237]BOX(1.5X1.5)'!$I$63</definedName>
    <definedName function="false" hidden="false" name="b13a2p" vbProcedure="false">'[237]BOX(1.5X1.5)'!$I$39</definedName>
    <definedName function="false" hidden="false" name="b13a2t" vbProcedure="false">'[237]BOX(1.5X1.5)'!$I$87</definedName>
    <definedName function="false" hidden="false" name="B14A1P" vbProcedure="false">'[237]BOX(1.5X1.5)'!$I$16</definedName>
    <definedName function="false" hidden="false" name="b14a1t" vbProcedure="false">'[237]BOX(1.5X1.5)'!$I$64</definedName>
    <definedName function="false" hidden="false" name="b14a2p" vbProcedure="false">'[237]BOX(1.5X1.5)'!$I$40</definedName>
    <definedName function="false" hidden="false" name="b14a2t" vbProcedure="false">'[237]BOX(1.5X1.5)'!$I$88</definedName>
    <definedName function="false" hidden="false" name="B15A1P" vbProcedure="false">'[237]BOX(1.5X1.5)'!$I$17</definedName>
    <definedName function="false" hidden="false" name="b15a1t" vbProcedure="false">'[237]BOX(1.5X1.5)'!$I$65</definedName>
    <definedName function="false" hidden="false" name="b15a2p" vbProcedure="false">'[237]BOX(1.5X1.5)'!$I$41</definedName>
    <definedName function="false" hidden="false" name="b15a2t" vbProcedure="false">'[237]BOX(1.5X1.5)'!$I$89</definedName>
    <definedName function="false" hidden="false" name="B16A1T" vbProcedure="false">'[237]BOX(1.5X1.5)'!$I$67</definedName>
    <definedName function="false" hidden="false" name="B16A2P" vbProcedure="false">'[237]BOX(1.5X1.5)'!$I$43</definedName>
    <definedName function="false" hidden="false" name="B1A" vbProcedure="false">[210]Sheet1!$L$3</definedName>
    <definedName function="false" hidden="false" name="B1A1P" vbProcedure="false">'[237]BOX(1.5X1.5)'!$I$3</definedName>
    <definedName function="false" hidden="false" name="b1a1t" vbProcedure="false">'[237]BOX(1.5X1.5)'!$I$51</definedName>
    <definedName function="false" hidden="false" name="b1a2p" vbProcedure="false">'[237]BOX(1.5X1.5)'!$I$27</definedName>
    <definedName function="false" hidden="false" name="b1a2t" vbProcedure="false">'[237]BOX(1.5X1.5)'!$I$75</definedName>
    <definedName function="false" hidden="false" name="B1B" vbProcedure="false">'[101]'!$J$33</definedName>
    <definedName function="false" hidden="false" name="B1C" vbProcedure="false">'[68]'!$A$8482</definedName>
    <definedName function="false" hidden="false" name="B1F" vbProcedure="false">'[68]'!$A$9253</definedName>
    <definedName function="false" hidden="false" name="B1WL" vbProcedure="false">[210]Sheet1!$L$23</definedName>
    <definedName function="false" hidden="false" name="B1WR" vbProcedure="false">[210]Sheet1!$N$23</definedName>
    <definedName function="false" hidden="false" name="B2" vbProcedure="false">'[122]단면 (2)'!$K$55</definedName>
    <definedName function="false" hidden="false" name="B2A" vbProcedure="false">[210]Sheet1!$L$4</definedName>
    <definedName function="false" hidden="false" name="B2A1P" vbProcedure="false">'[237]BOX(1.5X1.5)'!$I$4</definedName>
    <definedName function="false" hidden="false" name="b2a1t" vbProcedure="false">'[237]BOX(1.5X1.5)'!$I$52</definedName>
    <definedName function="false" hidden="false" name="b2a2p" vbProcedure="false">'[237]BOX(1.5X1.5)'!$I$28</definedName>
    <definedName function="false" hidden="false" name="b2a2t" vbProcedure="false">'[237]BOX(1.5X1.5)'!$I$76</definedName>
    <definedName function="false" hidden="false" name="B2B" vbProcedure="false">'[101]'!$J$34</definedName>
    <definedName function="false" hidden="false" name="B2C" vbProcedure="false">'[68]'!$A$8739</definedName>
    <definedName function="false" hidden="false" name="B2WL" vbProcedure="false">[210]Sheet1!$L$24</definedName>
    <definedName function="false" hidden="false" name="B2WR" vbProcedure="false">[210]Sheet1!$N$24</definedName>
    <definedName function="false" hidden="false" name="B30A1P" vbProcedure="false">'[237]BOX(1.5X1.5)'!$I$18</definedName>
    <definedName function="false" hidden="false" name="b30a1t" vbProcedure="false">'[237]BOX(1.5X1.5)'!$I$66</definedName>
    <definedName function="false" hidden="false" name="b30a2p" vbProcedure="false">'[237]BOX(1.5X1.5)'!$I$42</definedName>
    <definedName function="false" hidden="false" name="b30a2t" vbProcedure="false">'[237]BOX(1.5X1.5)'!$I$90</definedName>
    <definedName function="false" hidden="false" name="B3A" vbProcedure="false">[210]Sheet1!$L$5</definedName>
    <definedName function="false" hidden="false" name="B3A1P" vbProcedure="false">'[237]BOX(1.5X1.5)'!$I$5</definedName>
    <definedName function="false" hidden="false" name="b3a1t" vbProcedure="false">'[237]BOX(1.5X1.5)'!$I$53</definedName>
    <definedName function="false" hidden="false" name="b3a2p" vbProcedure="false">'[237]BOX(1.5X1.5)'!$I$29</definedName>
    <definedName function="false" hidden="false" name="b3a2t" vbProcedure="false">'[237]BOX(1.5X1.5)'!$I$77</definedName>
    <definedName function="false" hidden="false" name="B3B" vbProcedure="false">'[101]'!$J$35</definedName>
    <definedName function="false" hidden="false" name="b3r1h1" vbProcedure="false">'[13]'!$D$8:$D$9</definedName>
    <definedName function="false" hidden="false" name="b3r1h2" vbProcedure="false">'[13]'!$F$8:$F$9</definedName>
    <definedName function="false" hidden="false" name="B4A" vbProcedure="false">[210]Sheet1!$L$6</definedName>
    <definedName function="false" hidden="false" name="B4A1P" vbProcedure="false">'[237]BOX(1.5X1.5)'!$I$6</definedName>
    <definedName function="false" hidden="false" name="b4a1t" vbProcedure="false">'[237]BOX(1.5X1.5)'!$I$54</definedName>
    <definedName function="false" hidden="false" name="b4a2p" vbProcedure="false">'[237]BOX(1.5X1.5)'!$I$30</definedName>
    <definedName function="false" hidden="false" name="b4a2t" vbProcedure="false">'[237]BOX(1.5X1.5)'!$I$78</definedName>
    <definedName function="false" hidden="false" name="B4B" vbProcedure="false">'[101]'!$J$36</definedName>
    <definedName function="false" hidden="false" name="B5A" vbProcedure="false">[210]Sheet1!$L$7</definedName>
    <definedName function="false" hidden="false" name="B5A1P" vbProcedure="false">'[237]BOX(1.5X1.5)'!$I$7</definedName>
    <definedName function="false" hidden="false" name="b5a1t" vbProcedure="false">'[237]BOX(1.5X1.5)'!$I$55</definedName>
    <definedName function="false" hidden="false" name="b5a2p" vbProcedure="false">'[237]BOX(1.5X1.5)'!$I$31</definedName>
    <definedName function="false" hidden="false" name="b5a2t" vbProcedure="false">'[237]BOX(1.5X1.5)'!$I$79</definedName>
    <definedName function="false" hidden="false" name="B5B" vbProcedure="false">[99]교각1!$AF$7968</definedName>
    <definedName function="false" hidden="false" name="B6A" vbProcedure="false">[210]Sheet1!$L$8</definedName>
    <definedName function="false" hidden="false" name="B6A1P" vbProcedure="false">'[237]BOX(1.5X1.5)'!$I$8</definedName>
    <definedName function="false" hidden="false" name="b6a1t" vbProcedure="false">'[237]BOX(1.5X1.5)'!$I$56</definedName>
    <definedName function="false" hidden="false" name="b6a2p" vbProcedure="false">'[237]BOX(1.5X1.5)'!$I$32</definedName>
    <definedName function="false" hidden="false" name="b6a2t" vbProcedure="false">'[237]BOX(1.5X1.5)'!$I$80</definedName>
    <definedName function="false" hidden="false" name="B6B" vbProcedure="false">[99]교각1!$AG$8225</definedName>
    <definedName function="false" hidden="false" name="B7A" vbProcedure="false">[210]Sheet1!$F$19</definedName>
    <definedName function="false" hidden="false" name="B7A1P" vbProcedure="false">'[237]BOX(1.5X1.5)'!$I$9</definedName>
    <definedName function="false" hidden="false" name="b7a1t" vbProcedure="false">'[237]BOX(1.5X1.5)'!$I$57</definedName>
    <definedName function="false" hidden="false" name="b7a2p" vbProcedure="false">'[237]BOX(1.5X1.5)'!$I$33</definedName>
    <definedName function="false" hidden="false" name="b7a2t" vbProcedure="false">'[237]BOX(1.5X1.5)'!$I$81</definedName>
    <definedName function="false" hidden="false" name="B7B" vbProcedure="false">[99]교각1!$AH$8482</definedName>
    <definedName function="false" hidden="false" name="B8A" vbProcedure="false">[210]Sheet1!$N$7</definedName>
    <definedName function="false" hidden="false" name="B8A1P" vbProcedure="false">'[237]BOX(1.5X1.5)'!$I$10</definedName>
    <definedName function="false" hidden="false" name="b8a1t" vbProcedure="false">'[237]BOX(1.5X1.5)'!$I$58</definedName>
    <definedName function="false" hidden="false" name="b8a2p" vbProcedure="false">'[237]BOX(1.5X1.5)'!$I$34</definedName>
    <definedName function="false" hidden="false" name="b8a2t" vbProcedure="false">'[237]BOX(1.5X1.5)'!$I$82</definedName>
    <definedName function="false" hidden="false" name="B9A1P" vbProcedure="false">'[237]BOX(1.5X1.5)'!$I$11</definedName>
    <definedName function="false" hidden="false" name="b9a1t" vbProcedure="false">'[237]BOX(1.5X1.5)'!$I$59</definedName>
    <definedName function="false" hidden="false" name="b9a2p" vbProcedure="false">'[237]BOX(1.5X1.5)'!$I$35</definedName>
    <definedName function="false" hidden="false" name="b9a2t" vbProcedure="false">'[237]BOX(1.5X1.5)'!$I$83</definedName>
    <definedName function="false" hidden="false" name="BA" vbProcedure="false">[210]Sheet1!$N$8</definedName>
    <definedName function="false" hidden="false" name="BA1P" vbProcedure="false">'[237]BOX(1.5X1.5)'!$I$2</definedName>
    <definedName function="false" hidden="false" name="ba1t" vbProcedure="false">'[237]BOX(1.5X1.5)'!$I$50</definedName>
    <definedName function="false" hidden="false" name="ba2p" vbProcedure="false">'[237]BOX(1.5X1.5)'!$I$26</definedName>
    <definedName function="false" hidden="false" name="ba2t" vbProcedure="false">'[237]BOX(1.5X1.5)'!$I$74</definedName>
    <definedName function="false" hidden="false" name="bb" vbProcedure="false">#REF!</definedName>
    <definedName function="false" hidden="false" name="bbb" vbProcedure="false">'[13]'!$L$12</definedName>
    <definedName function="false" hidden="false" name="BBBB" vbProcedure="false">'[154]'!$G$48</definedName>
    <definedName function="false" hidden="false" name="BBC" vbProcedure="false">#REF!</definedName>
    <definedName function="false" hidden="false" name="BC" vbProcedure="false">'[68]'!$A$7968</definedName>
    <definedName function="false" hidden="false" name="BCB" vbProcedure="false">'[68]'!$A$9510</definedName>
    <definedName function="false" hidden="false" name="BCF" vbProcedure="false">'[67]도장수량(하1)'!$A$2571</definedName>
    <definedName function="false" hidden="false" name="bcout" vbProcedure="false">'[13]'!$E$16</definedName>
    <definedName function="false" hidden="false" name="BEAB1" vbProcedure="false">'[223]'!$AN$216</definedName>
    <definedName function="false" hidden="false" name="BEAB2" vbProcedure="false">'[223]'!$AN$217</definedName>
    <definedName function="false" hidden="false" name="BEAB3" vbProcedure="false">'[223]'!$AN$218</definedName>
    <definedName function="false" hidden="false" name="BEAB4" vbProcedure="false">'[223]'!$AN$219</definedName>
    <definedName function="false" hidden="false" name="BEAB5" vbProcedure="false">'[223]'!$AN$220</definedName>
    <definedName function="false" hidden="false" name="BEAR1" vbProcedure="false">'[223]'!$AN$223</definedName>
    <definedName function="false" hidden="false" name="BEAR2" vbProcedure="false">'[223]'!$AN$224</definedName>
    <definedName function="false" hidden="false" name="BEB" vbProcedure="false">'[223]'!$AN$236</definedName>
    <definedName function="false" hidden="false" name="BETA" vbProcedure="false">'[149]'!$I$23</definedName>
    <definedName function="false" hidden="false" name="beta1" vbProcedure="false">'[13]'!$G$67</definedName>
    <definedName function="false" hidden="false" name="BF" vbProcedure="false">'[68]'!$A$8739</definedName>
    <definedName function="false" hidden="false" name="BFH" vbProcedure="false">'[68]'!$A$8996</definedName>
    <definedName function="false" hidden="false" name="BHB" vbProcedure="false">'[223]'!$AN$238</definedName>
    <definedName function="false" hidden="false" name="BHU" vbProcedure="false">[210]Sheet1!$N$31</definedName>
    <definedName function="false" hidden="false" name="bik" vbProcedure="false">[86]Sheet1!$A$1</definedName>
    <definedName function="false" hidden="false" name="BLOCK" vbProcedure="false">'[223]'!$AG$154</definedName>
    <definedName function="false" hidden="false" name="BM" vbProcedure="false">#REF!</definedName>
    <definedName function="false" hidden="false" name="BMO" vbProcedure="false">[210]Sheet1!$F$50</definedName>
    <definedName function="false" hidden="false" name="BOH10L" vbProcedure="false">'[237]BOX(1.5X1.5)'!$BG$69</definedName>
    <definedName function="false" hidden="false" name="BOH10R" vbProcedure="false">'[237]BOX(1.5X1.5)'!$BG$69</definedName>
    <definedName function="false" hidden="false" name="BOH3L" vbProcedure="false">'[237]BOX(1.5X1.5)'!$BG$69</definedName>
    <definedName function="false" hidden="false" name="BOH3R" vbProcedure="false">'[237]BOX(1.5X1.5)'!$BG$69</definedName>
    <definedName function="false" hidden="false" name="BOH4L" vbProcedure="false">'[237]BOX(1.5X1.5)'!$BG$69</definedName>
    <definedName function="false" hidden="false" name="BOH4R" vbProcedure="false">'[237]BOX(1.5X1.5)'!$BG$69</definedName>
    <definedName function="false" hidden="false" name="BOH5L" vbProcedure="false">'[237]BOX(1.5X1.5)'!$BG$69</definedName>
    <definedName function="false" hidden="false" name="BOH5R" vbProcedure="false">'[237]BOX(1.5X1.5)'!$BG$69</definedName>
    <definedName function="false" hidden="false" name="BOH6L" vbProcedure="false">'[237]BOX(1.5X1.5)'!$BG$69</definedName>
    <definedName function="false" hidden="false" name="BOH6R" vbProcedure="false">'[237]BOX(1.5X1.5)'!$BG$69</definedName>
    <definedName function="false" hidden="false" name="BOH7L" vbProcedure="false">'[237]BOX(1.5X1.5)'!$BG$69</definedName>
    <definedName function="false" hidden="false" name="BOH7R" vbProcedure="false">'[237]BOX(1.5X1.5)'!$BG$69</definedName>
    <definedName function="false" hidden="false" name="BOH8L" vbProcedure="false">'[237]BOX(1.5X1.5)'!$BG$69</definedName>
    <definedName function="false" hidden="false" name="BOH8R" vbProcedure="false">'[237]BOX(1.5X1.5)'!$BG$69</definedName>
    <definedName function="false" hidden="false" name="BOH9L" vbProcedure="false">'[237]BOX(1.5X1.5)'!$BG$69</definedName>
    <definedName function="false" hidden="false" name="BOH9R" vbProcedure="false">'[237]BOX(1.5X1.5)'!$BG$69</definedName>
    <definedName function="false" hidden="false" name="BOK10L" vbProcedure="false">'[237]BOX(1.5X1.5)'!$BG$69</definedName>
    <definedName function="false" hidden="false" name="BOK10R" vbProcedure="false">'[237]BOX(1.5X1.5)'!$BG$69</definedName>
    <definedName function="false" hidden="false" name="BOK3L" vbProcedure="false">'[237]BOX(1.5X1.5)'!$BG$69</definedName>
    <definedName function="false" hidden="false" name="BOK3R" vbProcedure="false">'[237]BOX(1.5X1.5)'!$BG$69</definedName>
    <definedName function="false" hidden="false" name="BOK4L" vbProcedure="false">'[237]BOX(1.5X1.5)'!$BG$69</definedName>
    <definedName function="false" hidden="false" name="BOK4R" vbProcedure="false">'[237]BOX(1.5X1.5)'!$BG$69</definedName>
    <definedName function="false" hidden="false" name="BOK5L" vbProcedure="false">'[237]BOX(1.5X1.5)'!$BG$69</definedName>
    <definedName function="false" hidden="false" name="BOK5R" vbProcedure="false">'[237]BOX(1.5X1.5)'!$BG$69</definedName>
    <definedName function="false" hidden="false" name="BOK6L" vbProcedure="false">'[237]BOX(1.5X1.5)'!$BG$69</definedName>
    <definedName function="false" hidden="false" name="BOK6R" vbProcedure="false">'[237]BOX(1.5X1.5)'!$BG$69</definedName>
    <definedName function="false" hidden="false" name="BOK7L" vbProcedure="false">'[237]BOX(1.5X1.5)'!$BG$69</definedName>
    <definedName function="false" hidden="false" name="BOK7R" vbProcedure="false">'[237]BOX(1.5X1.5)'!$BG$69</definedName>
    <definedName function="false" hidden="false" name="BOK8L" vbProcedure="false">'[237]BOX(1.5X1.5)'!$BG$69</definedName>
    <definedName function="false" hidden="false" name="BOK8R" vbProcedure="false">'[237]BOX(1.5X1.5)'!$BG$69</definedName>
    <definedName function="false" hidden="false" name="BOK9L" vbProcedure="false">'[237]BOX(1.5X1.5)'!$BG$69</definedName>
    <definedName function="false" hidden="false" name="BOK9R" vbProcedure="false">'[237]BOX(1.5X1.5)'!$BG$69</definedName>
    <definedName function="false" hidden="false" name="book1" vbProcedure="false">'[149]'!$AM$9767</definedName>
    <definedName function="false" hidden="false" name="BR" vbProcedure="false">#REF!</definedName>
    <definedName function="false" hidden="false" name="br4r1" vbProcedure="false">'[13]'!$D$5:$D$7</definedName>
    <definedName function="false" hidden="false" name="br4r2" vbProcedure="false">'[13]'!$F$5:$F$7</definedName>
    <definedName function="false" hidden="false" name="BRACING" vbProcedure="false">'[97]'!$B$24</definedName>
    <definedName function="false" hidden="false" name="br_ea" vbProcedure="false">'[97]'!$D$24</definedName>
    <definedName function="false" hidden="false" name="BS" vbProcedure="false">#REF!</definedName>
    <definedName function="false" hidden="false" name="BSH" vbProcedure="false">[210]Sheet1!$F$39</definedName>
    <definedName function="false" hidden="false" name="bs_chekjum" vbProcedure="false">[86]Sheet1!$A$1</definedName>
    <definedName function="false" hidden="false" name="bs_chekplus" vbProcedure="false">[86]Sheet1!$C$1</definedName>
    <definedName function="false" hidden="false" name="bs_chekwave" vbProcedure="false">[86]Sheet1!$E$1</definedName>
    <definedName function="false" hidden="false" name="BTA" vbProcedure="false">'[149]'!$U$23</definedName>
    <definedName function="false" hidden="false" name="BV" vbProcedure="false">'[13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68]'!$A$38551</definedName>
    <definedName function="false" hidden="false" name="B_1" vbProcedure="false">'[184]'!$Y$3</definedName>
    <definedName function="false" hidden="false" name="B_2" vbProcedure="false">'[184]'!$Y$4</definedName>
    <definedName function="false" hidden="false" name="B_3" vbProcedure="false">'[184]'!$Y$5</definedName>
    <definedName function="false" hidden="false" name="B_4" vbProcedure="false">'[184]'!$Y$6</definedName>
    <definedName function="false" hidden="false" name="B이" vbProcedure="false">'[13]'!$E$29</definedName>
    <definedName function="false" hidden="false" name="B일" vbProcedure="false">'[13]'!$C$29</definedName>
    <definedName function="false" hidden="false" name="B제로" vbProcedure="false">'[13]'!$H$29</definedName>
    <definedName function="false" hidden="false" name="c1_a1p" vbProcedure="false">'[237]BOX(1.5X1.5)'!$F$20</definedName>
    <definedName function="false" hidden="false" name="c1_a1t" vbProcedure="false">'[237]BOX(1.5X1.5)'!$F$68</definedName>
    <definedName function="false" hidden="false" name="c1_a2p" vbProcedure="false">'[237]BOX(1.5X1.5)'!$F$44</definedName>
    <definedName function="false" hidden="false" name="c1_a2t" vbProcedure="false">'[237]BOX(1.5X1.5)'!$F$92</definedName>
    <definedName function="false" hidden="false" name="c2_a1p" vbProcedure="false">'[237]BOX(1.5X1.5)'!$F$21</definedName>
    <definedName function="false" hidden="false" name="c2_a1t" vbProcedure="false">'[237]BOX(1.5X1.5)'!$F$69</definedName>
    <definedName function="false" hidden="false" name="c2_a2p" vbProcedure="false">'[237]BOX(1.5X1.5)'!$F$45</definedName>
    <definedName function="false" hidden="false" name="c2_a2t" vbProcedure="false">'[237]BOX(1.5X1.5)'!$F$93</definedName>
    <definedName function="false" hidden="false" name="CA10L" vbProcedure="false">'[237]BOX(1.5X1.5)'!$BG$69</definedName>
    <definedName function="false" hidden="false" name="CA10R" vbProcedure="false">'[237]BOX(1.5X1.5)'!$BG$69</definedName>
    <definedName function="false" hidden="false" name="CA3L" vbProcedure="false">'[237]BOX(1.5X1.5)'!$BG$69</definedName>
    <definedName function="false" hidden="false" name="CA3R" vbProcedure="false">'[237]BOX(1.5X1.5)'!$BG$69</definedName>
    <definedName function="false" hidden="false" name="CA4L" vbProcedure="false">'[237]BOX(1.5X1.5)'!$BG$69</definedName>
    <definedName function="false" hidden="false" name="CA4R" vbProcedure="false">'[237]BOX(1.5X1.5)'!$BG$69</definedName>
    <definedName function="false" hidden="false" name="CA5L" vbProcedure="false">'[237]BOX(1.5X1.5)'!$BG$69</definedName>
    <definedName function="false" hidden="false" name="CA5R" vbProcedure="false">'[237]BOX(1.5X1.5)'!$BG$69</definedName>
    <definedName function="false" hidden="false" name="CA6L" vbProcedure="false">'[237]BOX(1.5X1.5)'!$BG$69</definedName>
    <definedName function="false" hidden="false" name="CA6R" vbProcedure="false">'[237]BOX(1.5X1.5)'!$BG$69</definedName>
    <definedName function="false" hidden="false" name="CA7L" vbProcedure="false">'[237]BOX(1.5X1.5)'!$BG$69</definedName>
    <definedName function="false" hidden="false" name="CA7R" vbProcedure="false">'[237]BOX(1.5X1.5)'!$BG$69</definedName>
    <definedName function="false" hidden="false" name="CA8L" vbProcedure="false">'[237]BOX(1.5X1.5)'!$BG$69</definedName>
    <definedName function="false" hidden="false" name="CA8R" vbProcedure="false">'[237]BOX(1.5X1.5)'!$BG$69</definedName>
    <definedName function="false" hidden="false" name="CA9L" vbProcedure="false">'[237]BOX(1.5X1.5)'!$BG$69</definedName>
    <definedName function="false" hidden="false" name="CA9R" vbProcedure="false">'[237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3]'!$A$9:$A$43</definedName>
    <definedName function="false" hidden="false" name="case2" vbProcedure="false">'[13]'!$A$44:$A$74</definedName>
    <definedName function="false" hidden="false" name="CB" vbProcedure="false">[245]Sheet1!$BG$69</definedName>
    <definedName function="false" hidden="false" name="cc" vbProcedure="false">'[13]'!$K$25</definedName>
    <definedName function="false" hidden="false" name="CCC" vbProcedure="false">'[78]'!$T$22</definedName>
    <definedName function="false" hidden="false" name="CCCC" vbProcedure="false">'[155]'!$G$48</definedName>
    <definedName function="false" hidden="false" name="CH" vbProcedure="false">'[184]'!$Y$12</definedName>
    <definedName function="false" hidden="false" name="CHAIR" vbProcedure="false">[189]맨홀수량산출!$AE$35</definedName>
    <definedName function="false" hidden="false" name="CHANNEL" vbProcedure="false">'[97]'!$B$8</definedName>
    <definedName function="false" hidden="false" name="CHEJUM2" vbProcedure="false">'[255]guard(mac)'!$A$1</definedName>
    <definedName function="false" hidden="false" name="chekjum" vbProcedure="false">[86]Sheet1!$A$1</definedName>
    <definedName function="false" hidden="false" name="chekplus" vbProcedure="false">[86]Sheet1!$C$1</definedName>
    <definedName function="false" hidden="false" name="CHEKWA" vbProcedure="false">'[255]guard(mac)'!$E$1</definedName>
    <definedName function="false" hidden="false" name="chekwave" vbProcedure="false">[86]Sheet1!$E$1</definedName>
    <definedName function="false" hidden="false" name="CHEPLUS2" vbProcedure="false">'[255]guard(mac)'!$C$1</definedName>
    <definedName function="false" hidden="false" name="CHN10L" vbProcedure="false">'[237]BOX(1.5X1.5)'!$BG$69</definedName>
    <definedName function="false" hidden="false" name="CHN10R" vbProcedure="false">'[237]BOX(1.5X1.5)'!$BG$69</definedName>
    <definedName function="false" hidden="false" name="CHN3L" vbProcedure="false">'[237]BOX(1.5X1.5)'!$BG$69</definedName>
    <definedName function="false" hidden="false" name="CHN3R" vbProcedure="false">'[237]BOX(1.5X1.5)'!$BG$69</definedName>
    <definedName function="false" hidden="false" name="CHN4L" vbProcedure="false">'[237]BOX(1.5X1.5)'!$BG$69</definedName>
    <definedName function="false" hidden="false" name="CHN4R" vbProcedure="false">'[237]BOX(1.5X1.5)'!$BG$69</definedName>
    <definedName function="false" hidden="false" name="CHN5L" vbProcedure="false">'[237]BOX(1.5X1.5)'!$BG$69</definedName>
    <definedName function="false" hidden="false" name="CHN5R" vbProcedure="false">'[237]BOX(1.5X1.5)'!$BG$69</definedName>
    <definedName function="false" hidden="false" name="CHN6L" vbProcedure="false">'[237]BOX(1.5X1.5)'!$BG$69</definedName>
    <definedName function="false" hidden="false" name="CHN6R" vbProcedure="false">'[237]BOX(1.5X1.5)'!$BG$69</definedName>
    <definedName function="false" hidden="false" name="CHN7L" vbProcedure="false">'[237]BOX(1.5X1.5)'!$BG$69</definedName>
    <definedName function="false" hidden="false" name="CHN7R" vbProcedure="false">'[237]BOX(1.5X1.5)'!$BG$69</definedName>
    <definedName function="false" hidden="false" name="CHN8L" vbProcedure="false">'[237]BOX(1.5X1.5)'!$BG$69</definedName>
    <definedName function="false" hidden="false" name="CHN8R" vbProcedure="false">'[237]BOX(1.5X1.5)'!$BG$69</definedName>
    <definedName function="false" hidden="false" name="CHN9L" vbProcedure="false">'[237]BOX(1.5X1.5)'!$BG$69</definedName>
    <definedName function="false" hidden="false" name="CHN9R" vbProcedure="false">'[237]BOX(1.5X1.5)'!$BG$69</definedName>
    <definedName function="false" hidden="false" name="CHO10L" vbProcedure="false">'[237]BOX(1.5X1.5)'!$BG$69</definedName>
    <definedName function="false" hidden="false" name="CHO10R" vbProcedure="false">'[237]BOX(1.5X1.5)'!$BG$69</definedName>
    <definedName function="false" hidden="false" name="CHO3L" vbProcedure="false">'[237]BOX(1.5X1.5)'!$BG$69</definedName>
    <definedName function="false" hidden="false" name="CHO3R" vbProcedure="false">'[237]BOX(1.5X1.5)'!$BG$69</definedName>
    <definedName function="false" hidden="false" name="CHO4L" vbProcedure="false">'[237]BOX(1.5X1.5)'!$BG$69</definedName>
    <definedName function="false" hidden="false" name="CHO4R" vbProcedure="false">'[237]BOX(1.5X1.5)'!$BG$69</definedName>
    <definedName function="false" hidden="false" name="CHO5L" vbProcedure="false">'[237]BOX(1.5X1.5)'!$BG$69</definedName>
    <definedName function="false" hidden="false" name="CHO5R" vbProcedure="false">'[237]BOX(1.5X1.5)'!$BG$69</definedName>
    <definedName function="false" hidden="false" name="CHO6L" vbProcedure="false">'[237]BOX(1.5X1.5)'!$BG$69</definedName>
    <definedName function="false" hidden="false" name="CHO6R" vbProcedure="false">'[237]BOX(1.5X1.5)'!$BG$69</definedName>
    <definedName function="false" hidden="false" name="CHO7L" vbProcedure="false">'[237]BOX(1.5X1.5)'!$BG$69</definedName>
    <definedName function="false" hidden="false" name="CHO7R" vbProcedure="false">'[237]BOX(1.5X1.5)'!$BG$69</definedName>
    <definedName function="false" hidden="false" name="CHO8L" vbProcedure="false">'[237]BOX(1.5X1.5)'!$BG$69</definedName>
    <definedName function="false" hidden="false" name="CHO8R" vbProcedure="false">'[237]BOX(1.5X1.5)'!$BG$69</definedName>
    <definedName function="false" hidden="false" name="CHO9L" vbProcedure="false">'[237]BOX(1.5X1.5)'!$BG$69</definedName>
    <definedName function="false" hidden="false" name="CHO9R" vbProcedure="false">'[237]BOX(1.5X1.5)'!$BG$69</definedName>
    <definedName function="false" hidden="false" name="CHP10L" vbProcedure="false">'[237]BOX(1.5X1.5)'!$BG$69</definedName>
    <definedName function="false" hidden="false" name="CHP10R" vbProcedure="false">'[237]BOX(1.5X1.5)'!$BG$69</definedName>
    <definedName function="false" hidden="false" name="CHP3L" vbProcedure="false">'[237]BOX(1.5X1.5)'!$BG$69</definedName>
    <definedName function="false" hidden="false" name="CHP3R" vbProcedure="false">'[237]BOX(1.5X1.5)'!$BG$69</definedName>
    <definedName function="false" hidden="false" name="CHP4L" vbProcedure="false">'[237]BOX(1.5X1.5)'!$BG$69</definedName>
    <definedName function="false" hidden="false" name="CHP4R" vbProcedure="false">'[237]BOX(1.5X1.5)'!$BG$69</definedName>
    <definedName function="false" hidden="false" name="CHP5L" vbProcedure="false">'[237]BOX(1.5X1.5)'!$BG$69</definedName>
    <definedName function="false" hidden="false" name="CHP5R" vbProcedure="false">'[237]BOX(1.5X1.5)'!$BG$69</definedName>
    <definedName function="false" hidden="false" name="CHP6L" vbProcedure="false">'[237]BOX(1.5X1.5)'!$BG$69</definedName>
    <definedName function="false" hidden="false" name="CHP6R" vbProcedure="false">'[237]BOX(1.5X1.5)'!$BG$69</definedName>
    <definedName function="false" hidden="false" name="CHP7L" vbProcedure="false">'[237]BOX(1.5X1.5)'!$BG$69</definedName>
    <definedName function="false" hidden="false" name="CHP7R" vbProcedure="false">'[237]BOX(1.5X1.5)'!$BG$69</definedName>
    <definedName function="false" hidden="false" name="CHP8L" vbProcedure="false">'[237]BOX(1.5X1.5)'!$BG$69</definedName>
    <definedName function="false" hidden="false" name="CHP8R" vbProcedure="false">'[237]BOX(1.5X1.5)'!$BG$69</definedName>
    <definedName function="false" hidden="false" name="CHP9L" vbProcedure="false">'[237]BOX(1.5X1.5)'!$BG$69</definedName>
    <definedName function="false" hidden="false" name="CHP9R" vbProcedure="false">'[237]BOX(1.5X1.5)'!$BG$69</definedName>
    <definedName function="false" hidden="false" name="CHQ10L" vbProcedure="false">'[237]BOX(1.5X1.5)'!$BG$69</definedName>
    <definedName function="false" hidden="false" name="CHQ10R" vbProcedure="false">'[237]BOX(1.5X1.5)'!$BG$69</definedName>
    <definedName function="false" hidden="false" name="CHQ3L" vbProcedure="false">'[237]BOX(1.5X1.5)'!$BG$69</definedName>
    <definedName function="false" hidden="false" name="CHQ3R" vbProcedure="false">'[237]BOX(1.5X1.5)'!$BG$69</definedName>
    <definedName function="false" hidden="false" name="CHQ4L" vbProcedure="false">'[237]BOX(1.5X1.5)'!$BG$69</definedName>
    <definedName function="false" hidden="false" name="CHQ4R" vbProcedure="false">'[237]BOX(1.5X1.5)'!$BG$69</definedName>
    <definedName function="false" hidden="false" name="CHQ5L" vbProcedure="false">'[237]BOX(1.5X1.5)'!$BG$69</definedName>
    <definedName function="false" hidden="false" name="CHQ5R" vbProcedure="false">'[237]BOX(1.5X1.5)'!$BG$69</definedName>
    <definedName function="false" hidden="false" name="CHQ6L" vbProcedure="false">'[237]BOX(1.5X1.5)'!$BG$69</definedName>
    <definedName function="false" hidden="false" name="CHQ6R" vbProcedure="false">'[237]BOX(1.5X1.5)'!$BG$69</definedName>
    <definedName function="false" hidden="false" name="CHQ7L" vbProcedure="false">'[237]BOX(1.5X1.5)'!$BG$69</definedName>
    <definedName function="false" hidden="false" name="CHQ7R" vbProcedure="false">'[237]BOX(1.5X1.5)'!$BG$69</definedName>
    <definedName function="false" hidden="false" name="CHQ8L" vbProcedure="false">'[237]BOX(1.5X1.5)'!$BG$69</definedName>
    <definedName function="false" hidden="false" name="CHQ8R" vbProcedure="false">'[237]BOX(1.5X1.5)'!$BG$69</definedName>
    <definedName function="false" hidden="false" name="CHQ9L" vbProcedure="false">'[237]BOX(1.5X1.5)'!$BG$69</definedName>
    <definedName function="false" hidden="false" name="CHQ9R" vbProcedure="false">'[237]BOX(1.5X1.5)'!$BG$69</definedName>
    <definedName function="false" hidden="false" name="CHR10L" vbProcedure="false">'[237]BOX(1.5X1.5)'!$BG$69</definedName>
    <definedName function="false" hidden="false" name="CHR10R" vbProcedure="false">'[237]BOX(1.5X1.5)'!$BG$69</definedName>
    <definedName function="false" hidden="false" name="CHR3L" vbProcedure="false">'[237]BOX(1.5X1.5)'!$BG$69</definedName>
    <definedName function="false" hidden="false" name="CHR3R" vbProcedure="false">'[237]BOX(1.5X1.5)'!$BG$69</definedName>
    <definedName function="false" hidden="false" name="CHR4L" vbProcedure="false">'[237]BOX(1.5X1.5)'!$BG$69</definedName>
    <definedName function="false" hidden="false" name="CHR4R" vbProcedure="false">'[237]BOX(1.5X1.5)'!$BG$69</definedName>
    <definedName function="false" hidden="false" name="CHR5L" vbProcedure="false">'[237]BOX(1.5X1.5)'!$BG$69</definedName>
    <definedName function="false" hidden="false" name="CHR5R" vbProcedure="false">'[237]BOX(1.5X1.5)'!$BG$69</definedName>
    <definedName function="false" hidden="false" name="CHR6L" vbProcedure="false">'[237]BOX(1.5X1.5)'!$BG$69</definedName>
    <definedName function="false" hidden="false" name="CHR6R" vbProcedure="false">'[237]BOX(1.5X1.5)'!$BG$69</definedName>
    <definedName function="false" hidden="false" name="CHR7L" vbProcedure="false">'[237]BOX(1.5X1.5)'!$BG$69</definedName>
    <definedName function="false" hidden="false" name="CHR7R" vbProcedure="false">'[237]BOX(1.5X1.5)'!$BG$69</definedName>
    <definedName function="false" hidden="false" name="CHR8L" vbProcedure="false">'[237]BOX(1.5X1.5)'!$BG$69</definedName>
    <definedName function="false" hidden="false" name="CHR8R" vbProcedure="false">'[237]BOX(1.5X1.5)'!$BG$69</definedName>
    <definedName function="false" hidden="false" name="CHR9L" vbProcedure="false">'[237]BOX(1.5X1.5)'!$BG$69</definedName>
    <definedName function="false" hidden="false" name="CHR9R" vbProcedure="false">'[237]BOX(1.5X1.5)'!$BG$69</definedName>
    <definedName function="false" hidden="false" name="CHSUM10L" vbProcedure="false">'[237]BOX(1.5X1.5)'!$BG$69</definedName>
    <definedName function="false" hidden="false" name="CHSUM10R" vbProcedure="false">'[237]BOX(1.5X1.5)'!$BG$69</definedName>
    <definedName function="false" hidden="false" name="CHSUM3L" vbProcedure="false">'[237]BOX(1.5X1.5)'!$BG$69</definedName>
    <definedName function="false" hidden="false" name="CHSUM3R" vbProcedure="false">'[237]BOX(1.5X1.5)'!$BG$69</definedName>
    <definedName function="false" hidden="false" name="CHSUM4L" vbProcedure="false">'[237]BOX(1.5X1.5)'!$BG$69</definedName>
    <definedName function="false" hidden="false" name="CHSUM4R" vbProcedure="false">'[237]BOX(1.5X1.5)'!$BG$69</definedName>
    <definedName function="false" hidden="false" name="CHSUM5L" vbProcedure="false">'[237]BOX(1.5X1.5)'!$BG$69</definedName>
    <definedName function="false" hidden="false" name="CHSUM5R" vbProcedure="false">'[237]BOX(1.5X1.5)'!$BG$69</definedName>
    <definedName function="false" hidden="false" name="CHSUM6L" vbProcedure="false">'[237]BOX(1.5X1.5)'!$BG$69</definedName>
    <definedName function="false" hidden="false" name="CHSUM6R" vbProcedure="false">'[237]BOX(1.5X1.5)'!$BG$69</definedName>
    <definedName function="false" hidden="false" name="CHSUM7L" vbProcedure="false">'[237]BOX(1.5X1.5)'!$BG$69</definedName>
    <definedName function="false" hidden="false" name="CHSUM7R" vbProcedure="false">'[237]BOX(1.5X1.5)'!$BG$69</definedName>
    <definedName function="false" hidden="false" name="CHSUM8L" vbProcedure="false">'[237]BOX(1.5X1.5)'!$BG$69</definedName>
    <definedName function="false" hidden="false" name="CHSUM8R" vbProcedure="false">'[237]BOX(1.5X1.5)'!$BG$69</definedName>
    <definedName function="false" hidden="false" name="CHSUM9L" vbProcedure="false">'[237]BOX(1.5X1.5)'!$BG$69</definedName>
    <definedName function="false" hidden="false" name="CHSUM9R" vbProcedure="false">'[237]BOX(1.5X1.5)'!$BG$69</definedName>
    <definedName function="false" hidden="false" name="ch_e" vbProcedure="false">'[97]'!$F$8</definedName>
    <definedName function="false" hidden="false" name="ch_ea" vbProcedure="false">'[97]'!$D$8</definedName>
    <definedName function="false" hidden="false" name="CJFRMS" vbProcedure="false">#REF!</definedName>
    <definedName function="false" hidden="false" name="CK" vbProcedure="false">'[128]'!$A$1800</definedName>
    <definedName function="false" hidden="false" name="CL" vbProcedure="false">#REF!</definedName>
    <definedName function="false" hidden="false" name="CN10TL" vbProcedure="false">'[237]BOX(1.5X1.5)'!$BG$69</definedName>
    <definedName function="false" hidden="false" name="CN10TR" vbProcedure="false">'[237]BOX(1.5X1.5)'!$BG$69</definedName>
    <definedName function="false" hidden="false" name="CN3TL" vbProcedure="false">'[237]BOX(1.5X1.5)'!$BG$69</definedName>
    <definedName function="false" hidden="false" name="CN3TR" vbProcedure="false">'[237]BOX(1.5X1.5)'!$BG$69</definedName>
    <definedName function="false" hidden="false" name="CN4TL" vbProcedure="false">'[237]BOX(1.5X1.5)'!$BG$69</definedName>
    <definedName function="false" hidden="false" name="CN4TR" vbProcedure="false">'[237]BOX(1.5X1.5)'!$BG$69</definedName>
    <definedName function="false" hidden="false" name="CN5TL" vbProcedure="false">'[237]BOX(1.5X1.5)'!$BG$69</definedName>
    <definedName function="false" hidden="false" name="CN5TR" vbProcedure="false">'[237]BOX(1.5X1.5)'!$BG$69</definedName>
    <definedName function="false" hidden="false" name="CN6TL" vbProcedure="false">'[237]BOX(1.5X1.5)'!$BG$69</definedName>
    <definedName function="false" hidden="false" name="CN6TR" vbProcedure="false">'[237]BOX(1.5X1.5)'!$BG$69</definedName>
    <definedName function="false" hidden="false" name="CN7TL" vbProcedure="false">'[237]BOX(1.5X1.5)'!$BG$69</definedName>
    <definedName function="false" hidden="false" name="CN7TR" vbProcedure="false">'[237]BOX(1.5X1.5)'!$BG$69</definedName>
    <definedName function="false" hidden="false" name="CN8TL" vbProcedure="false">'[237]BOX(1.5X1.5)'!$BG$69</definedName>
    <definedName function="false" hidden="false" name="CN8TR" vbProcedure="false">'[237]BOX(1.5X1.5)'!$BG$69</definedName>
    <definedName function="false" hidden="false" name="CN9TL" vbProcedure="false">'[237]BOX(1.5X1.5)'!$BG$69</definedName>
    <definedName function="false" hidden="false" name="CN9TR" vbProcedure="false">'[237]BOX(1.5X1.5)'!$BG$69</definedName>
    <definedName function="false" hidden="false" name="COLUMN_A" vbProcedure="false">#REF!</definedName>
    <definedName function="false" hidden="false" name="CON" vbProcedure="false">'[13]'!$H$22</definedName>
    <definedName function="false" hidden="false" name="CON135" vbProcedure="false">'[223]'!$AG$58</definedName>
    <definedName function="false" hidden="false" name="CON1H1" vbProcedure="false">'[237]BOX(1.5X1.5)'!$BG$69</definedName>
    <definedName function="false" hidden="false" name="CON210" vbProcedure="false">'[223]'!$AG$53</definedName>
    <definedName function="false" hidden="false" name="CON240" vbProcedure="false">'[223]'!$AG$50</definedName>
    <definedName function="false" hidden="false" name="CON2H1" vbProcedure="false">'[237]BOX(1.5X1.5)'!$BG$69</definedName>
    <definedName function="false" hidden="false" name="conc" vbProcedure="false">'[13]'!$H$15</definedName>
    <definedName function="false" hidden="false" name="COPING_L" vbProcedure="false">[120]COPING!$P$7</definedName>
    <definedName function="false" hidden="false" name="COPING_W" vbProcedure="false">'[123]SLAB"1"'!$T$55</definedName>
    <definedName function="false" hidden="false" name="COV" vbProcedure="false">'[13]'!$C$13</definedName>
    <definedName function="false" hidden="false" name="CT" vbProcedure="false">#REF!</definedName>
    <definedName function="false" hidden="false" name="CTC" vbProcedure="false">[41]설계조건!$X$141</definedName>
    <definedName function="false" hidden="false" name="CUT10L" vbProcedure="false">'[237]BOX(1.5X1.5)'!$BG$69</definedName>
    <definedName function="false" hidden="false" name="CUT10R" vbProcedure="false">'[237]BOX(1.5X1.5)'!$BG$69</definedName>
    <definedName function="false" hidden="false" name="CUT3L" vbProcedure="false">'[237]BOX(1.5X1.5)'!$BG$69</definedName>
    <definedName function="false" hidden="false" name="CUT3R" vbProcedure="false">'[237]BOX(1.5X1.5)'!$BG$69</definedName>
    <definedName function="false" hidden="false" name="CUT4L" vbProcedure="false">'[237]BOX(1.5X1.5)'!$BG$69</definedName>
    <definedName function="false" hidden="false" name="CUT4R" vbProcedure="false">'[237]BOX(1.5X1.5)'!$BG$69</definedName>
    <definedName function="false" hidden="false" name="CUT5L" vbProcedure="false">'[237]BOX(1.5X1.5)'!$BG$69</definedName>
    <definedName function="false" hidden="false" name="CUT5R" vbProcedure="false">'[237]BOX(1.5X1.5)'!$BG$69</definedName>
    <definedName function="false" hidden="false" name="CUT6L" vbProcedure="false">'[237]BOX(1.5X1.5)'!$BG$69</definedName>
    <definedName function="false" hidden="false" name="CUT6R" vbProcedure="false">'[237]BOX(1.5X1.5)'!$BG$69</definedName>
    <definedName function="false" hidden="false" name="CUT7L" vbProcedure="false">'[237]BOX(1.5X1.5)'!$BG$69</definedName>
    <definedName function="false" hidden="false" name="CUT7R" vbProcedure="false">'[237]BOX(1.5X1.5)'!$BG$69</definedName>
    <definedName function="false" hidden="false" name="CUT8L" vbProcedure="false">'[237]BOX(1.5X1.5)'!$BG$69</definedName>
    <definedName function="false" hidden="false" name="CUT8R" vbProcedure="false">'[237]BOX(1.5X1.5)'!$BG$69</definedName>
    <definedName function="false" hidden="false" name="CUT9L" vbProcedure="false">'[237]BOX(1.5X1.5)'!$BG$69</definedName>
    <definedName function="false" hidden="false" name="CUT9R" vbProcedure="false">'[237]BOX(1.5X1.5)'!$BG$69</definedName>
    <definedName function="false" hidden="false" name="CV" vbProcedure="false">[53]원형1호맨홀토공수량!$P$31</definedName>
    <definedName function="false" hidden="false" name="CX10L" vbProcedure="false">'[237]BOX(1.5X1.5)'!$BG$69</definedName>
    <definedName function="false" hidden="false" name="CX10R" vbProcedure="false">'[237]BOX(1.5X1.5)'!$BG$69</definedName>
    <definedName function="false" hidden="false" name="CX3L" vbProcedure="false">'[237]BOX(1.5X1.5)'!$BG$69</definedName>
    <definedName function="false" hidden="false" name="CX3R" vbProcedure="false">'[237]BOX(1.5X1.5)'!$BG$69</definedName>
    <definedName function="false" hidden="false" name="CX4L" vbProcedure="false">'[237]BOX(1.5X1.5)'!$BG$69</definedName>
    <definedName function="false" hidden="false" name="CX4R" vbProcedure="false">'[237]BOX(1.5X1.5)'!$BG$69</definedName>
    <definedName function="false" hidden="false" name="CX5L" vbProcedure="false">'[237]BOX(1.5X1.5)'!$BG$69</definedName>
    <definedName function="false" hidden="false" name="CX5R" vbProcedure="false">'[237]BOX(1.5X1.5)'!$BG$69</definedName>
    <definedName function="false" hidden="false" name="CX6L" vbProcedure="false">'[237]BOX(1.5X1.5)'!$BG$69</definedName>
    <definedName function="false" hidden="false" name="CX6R" vbProcedure="false">'[237]BOX(1.5X1.5)'!$BG$69</definedName>
    <definedName function="false" hidden="false" name="CX7L" vbProcedure="false">'[237]BOX(1.5X1.5)'!$BG$69</definedName>
    <definedName function="false" hidden="false" name="CX7R" vbProcedure="false">'[237]BOX(1.5X1.5)'!$BG$69</definedName>
    <definedName function="false" hidden="false" name="CX8L" vbProcedure="false">'[237]BOX(1.5X1.5)'!$BG$69</definedName>
    <definedName function="false" hidden="false" name="CX8R" vbProcedure="false">'[237]BOX(1.5X1.5)'!$BG$69</definedName>
    <definedName function="false" hidden="false" name="CX9L" vbProcedure="false">'[237]BOX(1.5X1.5)'!$BG$69</definedName>
    <definedName function="false" hidden="false" name="CX9R" vbProcedure="false">'[237]BOX(1.5X1.5)'!$BG$69</definedName>
    <definedName function="false" hidden="false" name="CY" vbProcedure="false">'[128]'!$A$2057</definedName>
    <definedName function="false" hidden="false" name="CY10L" vbProcedure="false">'[237]BOX(1.5X1.5)'!$BG$69</definedName>
    <definedName function="false" hidden="false" name="CY10R" vbProcedure="false">'[237]BOX(1.5X1.5)'!$BG$69</definedName>
    <definedName function="false" hidden="false" name="CY3L" vbProcedure="false">'[237]BOX(1.5X1.5)'!$BG$69</definedName>
    <definedName function="false" hidden="false" name="CY3R" vbProcedure="false">'[237]BOX(1.5X1.5)'!$BG$69</definedName>
    <definedName function="false" hidden="false" name="CY4L" vbProcedure="false">'[237]BOX(1.5X1.5)'!$BG$69</definedName>
    <definedName function="false" hidden="false" name="CY4R" vbProcedure="false">'[237]BOX(1.5X1.5)'!$BG$69</definedName>
    <definedName function="false" hidden="false" name="CY5L" vbProcedure="false">'[237]BOX(1.5X1.5)'!$BG$69</definedName>
    <definedName function="false" hidden="false" name="CY5R" vbProcedure="false">'[237]BOX(1.5X1.5)'!$BG$69</definedName>
    <definedName function="false" hidden="false" name="CY6L" vbProcedure="false">'[237]BOX(1.5X1.5)'!$BG$69</definedName>
    <definedName function="false" hidden="false" name="CY6R" vbProcedure="false">'[237]BOX(1.5X1.5)'!$BG$69</definedName>
    <definedName function="false" hidden="false" name="CY7L" vbProcedure="false">'[237]BOX(1.5X1.5)'!$BG$69</definedName>
    <definedName function="false" hidden="false" name="CY7R" vbProcedure="false">'[237]BOX(1.5X1.5)'!$BG$69</definedName>
    <definedName function="false" hidden="false" name="CY8L" vbProcedure="false">'[237]BOX(1.5X1.5)'!$BG$69</definedName>
    <definedName function="false" hidden="false" name="CY8R" vbProcedure="false">'[237]BOX(1.5X1.5)'!$BG$69</definedName>
    <definedName function="false" hidden="false" name="CY9L" vbProcedure="false">'[237]BOX(1.5X1.5)'!$BG$69</definedName>
    <definedName function="false" hidden="false" name="CY9R" vbProcedure="false">'[237]BOX(1.5X1.5)'!$BG$69</definedName>
    <definedName function="false" hidden="false" name="CYA10L" vbProcedure="false">'[237]BOX(1.5X1.5)'!$BG$69</definedName>
    <definedName function="false" hidden="false" name="CYA10R" vbProcedure="false">'[237]BOX(1.5X1.5)'!$BG$69</definedName>
    <definedName function="false" hidden="false" name="CYA3L" vbProcedure="false">'[237]BOX(1.5X1.5)'!$BG$69</definedName>
    <definedName function="false" hidden="false" name="CYA3R" vbProcedure="false">'[237]BOX(1.5X1.5)'!$BG$69</definedName>
    <definedName function="false" hidden="false" name="CYA4L" vbProcedure="false">'[237]BOX(1.5X1.5)'!$BG$69</definedName>
    <definedName function="false" hidden="false" name="CYA4R" vbProcedure="false">'[237]BOX(1.5X1.5)'!$BG$69</definedName>
    <definedName function="false" hidden="false" name="CYA5L" vbProcedure="false">'[237]BOX(1.5X1.5)'!$BG$69</definedName>
    <definedName function="false" hidden="false" name="CYA5R" vbProcedure="false">'[237]BOX(1.5X1.5)'!$BG$69</definedName>
    <definedName function="false" hidden="false" name="CYA6L" vbProcedure="false">'[237]BOX(1.5X1.5)'!$BG$69</definedName>
    <definedName function="false" hidden="false" name="CYA6R" vbProcedure="false">'[237]BOX(1.5X1.5)'!$BG$69</definedName>
    <definedName function="false" hidden="false" name="CYA7L" vbProcedure="false">'[237]BOX(1.5X1.5)'!$BG$69</definedName>
    <definedName function="false" hidden="false" name="CYA7R" vbProcedure="false">'[237]BOX(1.5X1.5)'!$BG$69</definedName>
    <definedName function="false" hidden="false" name="CYA8L" vbProcedure="false">'[237]BOX(1.5X1.5)'!$BG$69</definedName>
    <definedName function="false" hidden="false" name="CYA8R" vbProcedure="false">'[237]BOX(1.5X1.5)'!$BG$69</definedName>
    <definedName function="false" hidden="false" name="CYA9L" vbProcedure="false">'[237]BOX(1.5X1.5)'!$BG$69</definedName>
    <definedName function="false" hidden="false" name="CYA9R" vbProcedure="false">'[237]BOX(1.5X1.5)'!$BG$69</definedName>
    <definedName function="false" hidden="false" name="CYB10L" vbProcedure="false">'[237]BOX(1.5X1.5)'!$BG$69</definedName>
    <definedName function="false" hidden="false" name="CYB10R" vbProcedure="false">'[237]BOX(1.5X1.5)'!$BG$69</definedName>
    <definedName function="false" hidden="false" name="CYB3L" vbProcedure="false">'[237]BOX(1.5X1.5)'!$BG$69</definedName>
    <definedName function="false" hidden="false" name="CYB3R" vbProcedure="false">'[237]BOX(1.5X1.5)'!$BG$69</definedName>
    <definedName function="false" hidden="false" name="CYB4L" vbProcedure="false">'[237]BOX(1.5X1.5)'!$BG$69</definedName>
    <definedName function="false" hidden="false" name="CYB4R" vbProcedure="false">'[237]BOX(1.5X1.5)'!$BG$69</definedName>
    <definedName function="false" hidden="false" name="CYB5L" vbProcedure="false">'[237]BOX(1.5X1.5)'!$BG$69</definedName>
    <definedName function="false" hidden="false" name="CYB5R" vbProcedure="false">'[237]BOX(1.5X1.5)'!$BG$69</definedName>
    <definedName function="false" hidden="false" name="CYB6L" vbProcedure="false">'[237]BOX(1.5X1.5)'!$BG$69</definedName>
    <definedName function="false" hidden="false" name="CYB6R" vbProcedure="false">'[237]BOX(1.5X1.5)'!$BG$69</definedName>
    <definedName function="false" hidden="false" name="CYB7L" vbProcedure="false">'[237]BOX(1.5X1.5)'!$BG$69</definedName>
    <definedName function="false" hidden="false" name="CYB7R" vbProcedure="false">'[237]BOX(1.5X1.5)'!$BG$69</definedName>
    <definedName function="false" hidden="false" name="CYB8L" vbProcedure="false">'[237]BOX(1.5X1.5)'!$BG$69</definedName>
    <definedName function="false" hidden="false" name="CYB8R" vbProcedure="false">'[237]BOX(1.5X1.5)'!$BG$69</definedName>
    <definedName function="false" hidden="false" name="CYB9L" vbProcedure="false">'[237]BOX(1.5X1.5)'!$BG$69</definedName>
    <definedName function="false" hidden="false" name="CYB9R" vbProcedure="false">'[237]BOX(1.5X1.5)'!$BG$69</definedName>
    <definedName function="false" hidden="false" name="CYC10L" vbProcedure="false">'[237]BOX(1.5X1.5)'!$BG$69</definedName>
    <definedName function="false" hidden="false" name="CYC10R" vbProcedure="false">'[237]BOX(1.5X1.5)'!$BG$69</definedName>
    <definedName function="false" hidden="false" name="CYC3L" vbProcedure="false">'[237]BOX(1.5X1.5)'!$BG$69</definedName>
    <definedName function="false" hidden="false" name="CYC3R" vbProcedure="false">'[237]BOX(1.5X1.5)'!$BG$69</definedName>
    <definedName function="false" hidden="false" name="CYC4L" vbProcedure="false">'[237]BOX(1.5X1.5)'!$BG$69</definedName>
    <definedName function="false" hidden="false" name="CYC4R" vbProcedure="false">'[237]BOX(1.5X1.5)'!$BG$69</definedName>
    <definedName function="false" hidden="false" name="CYC5L" vbProcedure="false">'[237]BOX(1.5X1.5)'!$BG$69</definedName>
    <definedName function="false" hidden="false" name="CYC5R" vbProcedure="false">'[237]BOX(1.5X1.5)'!$BG$69</definedName>
    <definedName function="false" hidden="false" name="CYC6L" vbProcedure="false">'[237]BOX(1.5X1.5)'!$BG$69</definedName>
    <definedName function="false" hidden="false" name="CYC6R" vbProcedure="false">'[237]BOX(1.5X1.5)'!$BG$69</definedName>
    <definedName function="false" hidden="false" name="CYC7L" vbProcedure="false">'[237]BOX(1.5X1.5)'!$BG$69</definedName>
    <definedName function="false" hidden="false" name="CYC7R" vbProcedure="false">'[237]BOX(1.5X1.5)'!$BG$69</definedName>
    <definedName function="false" hidden="false" name="CYC8L" vbProcedure="false">'[237]BOX(1.5X1.5)'!$BG$69</definedName>
    <definedName function="false" hidden="false" name="CYC8R" vbProcedure="false">'[237]BOX(1.5X1.5)'!$BG$69</definedName>
    <definedName function="false" hidden="false" name="CYC9L" vbProcedure="false">'[237]BOX(1.5X1.5)'!$BG$69</definedName>
    <definedName function="false" hidden="false" name="CYC9R" vbProcedure="false">'[237]BOX(1.5X1.5)'!$BG$69</definedName>
    <definedName function="false" hidden="false" name="CYY10L" vbProcedure="false">'[237]BOX(1.5X1.5)'!$BG$69</definedName>
    <definedName function="false" hidden="false" name="CYY10R" vbProcedure="false">'[237]BOX(1.5X1.5)'!$BG$69</definedName>
    <definedName function="false" hidden="false" name="CYY3L" vbProcedure="false">'[237]BOX(1.5X1.5)'!$BG$69</definedName>
    <definedName function="false" hidden="false" name="CYY3R" vbProcedure="false">'[237]BOX(1.5X1.5)'!$BG$69</definedName>
    <definedName function="false" hidden="false" name="CYY4L" vbProcedure="false">'[237]BOX(1.5X1.5)'!$BG$69</definedName>
    <definedName function="false" hidden="false" name="CYY4R" vbProcedure="false">'[237]BOX(1.5X1.5)'!$BG$69</definedName>
    <definedName function="false" hidden="false" name="CYY5L" vbProcedure="false">'[237]BOX(1.5X1.5)'!$BG$69</definedName>
    <definedName function="false" hidden="false" name="CYY5R" vbProcedure="false">'[237]BOX(1.5X1.5)'!$BG$69</definedName>
    <definedName function="false" hidden="false" name="CYY6L" vbProcedure="false">'[237]BOX(1.5X1.5)'!$BG$69</definedName>
    <definedName function="false" hidden="false" name="CYY6R" vbProcedure="false">'[237]BOX(1.5X1.5)'!$BG$69</definedName>
    <definedName function="false" hidden="false" name="CYY7L" vbProcedure="false">'[237]BOX(1.5X1.5)'!$BG$69</definedName>
    <definedName function="false" hidden="false" name="CYY7R" vbProcedure="false">'[237]BOX(1.5X1.5)'!$BG$69</definedName>
    <definedName function="false" hidden="false" name="CYY8L" vbProcedure="false">'[237]BOX(1.5X1.5)'!$BG$69</definedName>
    <definedName function="false" hidden="false" name="CYY8R" vbProcedure="false">'[237]BOX(1.5X1.5)'!$BG$69</definedName>
    <definedName function="false" hidden="false" name="CYY9L" vbProcedure="false">'[237]BOX(1.5X1.5)'!$BG$69</definedName>
    <definedName function="false" hidden="false" name="CYY9R" vbProcedure="false">'[237]BOX(1.5X1.5)'!$BG$69</definedName>
    <definedName function="false" hidden="false" name="c_1" vbProcedure="false">'[14]'!$H$11</definedName>
    <definedName function="false" hidden="false" name="c_1e" vbProcedure="false">'[97]'!$D$14</definedName>
    <definedName function="false" hidden="false" name="c_2" vbProcedure="false">'[14]'!$H$21</definedName>
    <definedName function="false" hidden="false" name="C_2E" vbProcedure="false">'[97]'!$D$15</definedName>
    <definedName function="false" hidden="false" name="c_3" vbProcedure="false">'[17]'!$H$22</definedName>
    <definedName function="false" hidden="false" name="c_33" vbProcedure="false">'[17]'!$H$22</definedName>
    <definedName function="false" hidden="false" name="c_4" vbProcedure="false">'[17]'!$H$23</definedName>
    <definedName function="false" hidden="false" name="D" vbProcedure="false">[20]DATE!$C$24:$C$85</definedName>
    <definedName function="false" hidden="false" name="D10L" vbProcedure="false">'[237]BOX(1.5X1.5)'!$BG$69</definedName>
    <definedName function="false" hidden="false" name="D10R" vbProcedure="false">'[237]BOX(1.5X1.5)'!$BG$69</definedName>
    <definedName function="false" hidden="false" name="D13_" vbProcedure="false">#REF!</definedName>
    <definedName function="false" hidden="false" name="d1_e" vbProcedure="false">'[97]'!$F$16</definedName>
    <definedName function="false" hidden="false" name="d1_ea" vbProcedure="false">'[97]'!$D$16</definedName>
    <definedName function="false" hidden="false" name="D2_E" vbProcedure="false">'[97]'!$D$17</definedName>
    <definedName function="false" hidden="false" name="D3L" vbProcedure="false">'[237]BOX(1.5X1.5)'!$BG$69</definedName>
    <definedName function="false" hidden="false" name="D3R" vbProcedure="false">'[237]BOX(1.5X1.5)'!$BG$69</definedName>
    <definedName function="false" hidden="false" name="d3_e" vbProcedure="false">'[97]'!$F$18</definedName>
    <definedName function="false" hidden="false" name="d3_ea" vbProcedure="false">'[97]'!$D$18</definedName>
    <definedName function="false" hidden="false" name="D4L" vbProcedure="false">'[237]BOX(1.5X1.5)'!$BG$69</definedName>
    <definedName function="false" hidden="false" name="D4R" vbProcedure="false">'[237]BOX(1.5X1.5)'!$BG$69</definedName>
    <definedName function="false" hidden="false" name="d4_e" vbProcedure="false">'[97]'!$F$19</definedName>
    <definedName function="false" hidden="false" name="d4_ea" vbProcedure="false">'[97]'!$D$19</definedName>
    <definedName function="false" hidden="false" name="D5L" vbProcedure="false">'[237]BOX(1.5X1.5)'!$BG$69</definedName>
    <definedName function="false" hidden="false" name="D5R" vbProcedure="false">'[237]BOX(1.5X1.5)'!$BG$69</definedName>
    <definedName function="false" hidden="false" name="D6L" vbProcedure="false">'[237]BOX(1.5X1.5)'!$BG$69</definedName>
    <definedName function="false" hidden="false" name="D6R" vbProcedure="false">'[237]BOX(1.5X1.5)'!$BG$69</definedName>
    <definedName function="false" hidden="false" name="D7L" vbProcedure="false">'[237]BOX(1.5X1.5)'!$BG$69</definedName>
    <definedName function="false" hidden="false" name="D7R" vbProcedure="false">'[237]BOX(1.5X1.5)'!$BG$69</definedName>
    <definedName function="false" hidden="false" name="D8L" vbProcedure="false">'[237]BOX(1.5X1.5)'!$BG$69</definedName>
    <definedName function="false" hidden="false" name="D8R" vbProcedure="false">'[237]BOX(1.5X1.5)'!$BG$69</definedName>
    <definedName function="false" hidden="false" name="D9L" vbProcedure="false">'[237]BOX(1.5X1.5)'!$BG$69</definedName>
    <definedName function="false" hidden="false" name="D9R" vbProcedure="false">'[237]BOX(1.5X1.5)'!$BG$69</definedName>
    <definedName function="false" hidden="false" name="DA" vbProcedure="false">[40]단면가정!$F$11</definedName>
    <definedName function="false" hidden="false" name="DAA" vbProcedure="false">[40]단면가정!$F$11</definedName>
    <definedName function="false" hidden="false" name="DATA" vbProcedure="false">[198]표지!$A$2:$AQ$1981</definedName>
    <definedName function="false" hidden="false" name="database2" vbProcedure="false">'[185]'!$B$1:$AR$659</definedName>
    <definedName function="false" hidden="false" name="dataww" vbProcedure="false">#REF!</definedName>
    <definedName function="false" hidden="false" name="Data_Area" vbProcedure="false">#REF!</definedName>
    <definedName function="false" hidden="false" name="db" vbProcedure="false">'[13]'!$F$87</definedName>
    <definedName function="false" hidden="false" name="dc" vbProcedure="false">'[13]'!$L$85</definedName>
    <definedName function="false" hidden="false" name="dd" vbProcedure="false">'[9]'!CS$24416</definedName>
    <definedName function="false" hidden="false" name="ddd" vbProcedure="false">[152]원형맨홀수량!$H$239</definedName>
    <definedName function="false" hidden="false" name="DDDD" vbProcedure="false">[152]원형맨홀수량!$H$17</definedName>
    <definedName function="false" hidden="false" name="DDDDDDDDDDDDDDDD" vbProcedure="false">DDDDDDDDDDDDDDDD</definedName>
    <definedName function="false" hidden="false" name="DEA" vbProcedure="false">'[184]'!$AI$24</definedName>
    <definedName function="false" hidden="false" name="deck" vbProcedure="false">'[97]'!$B$3</definedName>
    <definedName function="false" hidden="false" name="deck_ea" vbProcedure="false">'[97]'!$D$3</definedName>
    <definedName function="false" hidden="false" name="design" vbProcedure="false">'[13]'!$P$6:$P$8</definedName>
    <definedName function="false" hidden="false" name="designout" vbProcedure="false">'[13]'!$P$3</definedName>
    <definedName function="false" hidden="false" name="designTemp" vbProcedure="false">'[13]'!$P$5</definedName>
    <definedName function="false" hidden="false" name="DF" vbProcedure="false">[210]Sheet1!$N$19</definedName>
    <definedName function="false" hidden="false" name="DFA" vbProcedure="false">'[275]'!$B$10</definedName>
    <definedName function="false" hidden="false" name="dfrxg" vbProcedure="false">#REF!</definedName>
    <definedName function="false" hidden="false" name="dg" vbProcedure="false">[271]말뚝지지력산정!$L$22</definedName>
    <definedName function="false" hidden="false" name="DIA" vbProcedure="false">'[13]'!$Q$12:$Q$22</definedName>
    <definedName function="false" hidden="false" name="DIA1" vbProcedure="false">'[149]'!$L$36</definedName>
    <definedName function="false" hidden="false" name="DIA2" vbProcedure="false">'[149]'!$L$71</definedName>
    <definedName function="false" hidden="false" name="dia300" vbProcedure="false">[34]대로근거!$B$2</definedName>
    <definedName function="false" hidden="false" name="dia350" vbProcedure="false">[34]대로근거!$B$3</definedName>
    <definedName function="false" hidden="false" name="DIA4" vbProcedure="false">'[149]'!$L$106</definedName>
    <definedName function="false" hidden="false" name="DIAP10L" vbProcedure="false">'[237]BOX(1.5X1.5)'!$BG$69</definedName>
    <definedName function="false" hidden="false" name="DIAP10R" vbProcedure="false">'[237]BOX(1.5X1.5)'!$BG$69</definedName>
    <definedName function="false" hidden="false" name="DIAP10_1L" vbProcedure="false">'[237]BOX(1.5X1.5)'!$BG$69</definedName>
    <definedName function="false" hidden="false" name="DIAP10_1R" vbProcedure="false">'[237]BOX(1.5X1.5)'!$BG$69</definedName>
    <definedName function="false" hidden="false" name="DIAP3L" vbProcedure="false">'[237]BOX(1.5X1.5)'!$BG$69</definedName>
    <definedName function="false" hidden="false" name="DIAP3R" vbProcedure="false">'[237]BOX(1.5X1.5)'!$BG$69</definedName>
    <definedName function="false" hidden="false" name="DIAP3_1L" vbProcedure="false">'[237]BOX(1.5X1.5)'!$BG$69</definedName>
    <definedName function="false" hidden="false" name="DIAP3_1R" vbProcedure="false">'[237]BOX(1.5X1.5)'!$BG$69</definedName>
    <definedName function="false" hidden="false" name="DIAP4L" vbProcedure="false">'[237]BOX(1.5X1.5)'!$BG$69</definedName>
    <definedName function="false" hidden="false" name="DIAP4R" vbProcedure="false">'[237]BOX(1.5X1.5)'!$BG$69</definedName>
    <definedName function="false" hidden="false" name="DIAP4_1L" vbProcedure="false">'[237]BOX(1.5X1.5)'!$BG$69</definedName>
    <definedName function="false" hidden="false" name="DIAP4_1R" vbProcedure="false">'[237]BOX(1.5X1.5)'!$BG$69</definedName>
    <definedName function="false" hidden="false" name="DIAP5L" vbProcedure="false">'[237]BOX(1.5X1.5)'!$BG$69</definedName>
    <definedName function="false" hidden="false" name="DIAP5R" vbProcedure="false">'[237]BOX(1.5X1.5)'!$BG$69</definedName>
    <definedName function="false" hidden="false" name="DIAP5_1L" vbProcedure="false">'[237]BOX(1.5X1.5)'!$BG$69</definedName>
    <definedName function="false" hidden="false" name="DIAP5_1R" vbProcedure="false">'[237]BOX(1.5X1.5)'!$BG$69</definedName>
    <definedName function="false" hidden="false" name="DIAP6L" vbProcedure="false">'[237]BOX(1.5X1.5)'!$BG$69</definedName>
    <definedName function="false" hidden="false" name="DIAP6R" vbProcedure="false">'[237]BOX(1.5X1.5)'!$BG$69</definedName>
    <definedName function="false" hidden="false" name="DIAP6_1L" vbProcedure="false">'[237]BOX(1.5X1.5)'!$BG$69</definedName>
    <definedName function="false" hidden="false" name="DIAP6_1R" vbProcedure="false">'[237]BOX(1.5X1.5)'!$BG$69</definedName>
    <definedName function="false" hidden="false" name="DIAP7L" vbProcedure="false">'[237]BOX(1.5X1.5)'!$BG$69</definedName>
    <definedName function="false" hidden="false" name="DIAP7R" vbProcedure="false">'[237]BOX(1.5X1.5)'!$BG$69</definedName>
    <definedName function="false" hidden="false" name="DIAP7_1L" vbProcedure="false">'[237]BOX(1.5X1.5)'!$BG$69</definedName>
    <definedName function="false" hidden="false" name="DIAP7_1R" vbProcedure="false">'[237]BOX(1.5X1.5)'!$BG$69</definedName>
    <definedName function="false" hidden="false" name="DIAP8L" vbProcedure="false">'[237]BOX(1.5X1.5)'!$BG$69</definedName>
    <definedName function="false" hidden="false" name="DIAP8R" vbProcedure="false">'[237]BOX(1.5X1.5)'!$BG$69</definedName>
    <definedName function="false" hidden="false" name="DIAP8_1L" vbProcedure="false">'[237]BOX(1.5X1.5)'!$BG$69</definedName>
    <definedName function="false" hidden="false" name="DIAP8_1R" vbProcedure="false">'[237]BOX(1.5X1.5)'!$BG$69</definedName>
    <definedName function="false" hidden="false" name="DIAP9L" vbProcedure="false">'[237]BOX(1.5X1.5)'!$BG$69</definedName>
    <definedName function="false" hidden="false" name="DIAP9R" vbProcedure="false">'[237]BOX(1.5X1.5)'!$BG$69</definedName>
    <definedName function="false" hidden="false" name="DIAP9_1L" vbProcedure="false">'[237]BOX(1.5X1.5)'!$BG$69</definedName>
    <definedName function="false" hidden="false" name="DIAP9_1R" vbProcedure="false">'[237]BOX(1.5X1.5)'!$BG$69</definedName>
    <definedName function="false" hidden="false" name="dia_mm" vbProcedure="false">[4]말뚝지지력산정!$J$19</definedName>
    <definedName function="false" hidden="false" name="direction" vbProcedure="false">'[13]'!$P$5:$P$6</definedName>
    <definedName function="false" hidden="false" name="dirout" vbProcedure="false">'[13]'!$P$7</definedName>
    <definedName function="false" hidden="false" name="dk" vbProcedure="false">[34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32]'!$B$16384</definedName>
    <definedName function="false" hidden="false" name="dldldldll" vbProcedure="false">[6]조명시설!$A2</definedName>
    <definedName function="false" hidden="false" name="DONG1" vbProcedure="false">'[223]'!$AN$156</definedName>
    <definedName function="false" hidden="false" name="DONG2" vbProcedure="false">'[223]'!$AN$168</definedName>
    <definedName function="false" hidden="false" name="dp" vbProcedure="false">'[13]'!$K$18</definedName>
    <definedName function="false" hidden="false" name="DPI" vbProcedure="false">[210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3]'!$E$23</definedName>
    <definedName function="false" hidden="false" name="DsA" vbProcedure="false">'[13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3]'!$I$12</definedName>
    <definedName function="false" hidden="false" name="dshn" vbProcedure="false">'[13]'!$P$12</definedName>
    <definedName function="false" hidden="false" name="dsv" vbProcedure="false">'[13]'!$I$13</definedName>
    <definedName function="false" hidden="false" name="dsvn" vbProcedure="false">'[13]'!$P$13</definedName>
    <definedName function="false" hidden="false" name="Ds_h" vbProcedure="false">'[13]'!$P$14</definedName>
    <definedName function="false" hidden="false" name="DX10L" vbProcedure="false">'[237]BOX(1.5X1.5)'!$BG$69</definedName>
    <definedName function="false" hidden="false" name="DX10R" vbProcedure="false">'[237]BOX(1.5X1.5)'!$BG$69</definedName>
    <definedName function="false" hidden="false" name="DX3L" vbProcedure="false">'[237]BOX(1.5X1.5)'!$BG$69</definedName>
    <definedName function="false" hidden="false" name="DX3R" vbProcedure="false">'[237]BOX(1.5X1.5)'!$BG$69</definedName>
    <definedName function="false" hidden="false" name="DX4L" vbProcedure="false">'[237]BOX(1.5X1.5)'!$BG$69</definedName>
    <definedName function="false" hidden="false" name="DX4R" vbProcedure="false">'[237]BOX(1.5X1.5)'!$BG$69</definedName>
    <definedName function="false" hidden="false" name="DX5L" vbProcedure="false">'[237]BOX(1.5X1.5)'!$BG$69</definedName>
    <definedName function="false" hidden="false" name="DX5R" vbProcedure="false">'[237]BOX(1.5X1.5)'!$BG$69</definedName>
    <definedName function="false" hidden="false" name="DX6L" vbProcedure="false">'[237]BOX(1.5X1.5)'!$BG$69</definedName>
    <definedName function="false" hidden="false" name="DX6R" vbProcedure="false">'[237]BOX(1.5X1.5)'!$BG$69</definedName>
    <definedName function="false" hidden="false" name="DX7L" vbProcedure="false">'[237]BOX(1.5X1.5)'!$BG$69</definedName>
    <definedName function="false" hidden="false" name="DX7R" vbProcedure="false">'[237]BOX(1.5X1.5)'!$BG$69</definedName>
    <definedName function="false" hidden="false" name="DX8L" vbProcedure="false">'[237]BOX(1.5X1.5)'!$BG$69</definedName>
    <definedName function="false" hidden="false" name="DX8R" vbProcedure="false">'[237]BOX(1.5X1.5)'!$BG$69</definedName>
    <definedName function="false" hidden="false" name="DX9L" vbProcedure="false">'[237]BOX(1.5X1.5)'!$BG$69</definedName>
    <definedName function="false" hidden="false" name="DX9R" vbProcedure="false">'[237]BOX(1.5X1.5)'!$BG$69</definedName>
    <definedName function="false" hidden="false" name="DY10L" vbProcedure="false">'[237]BOX(1.5X1.5)'!$BG$69</definedName>
    <definedName function="false" hidden="false" name="DY10R" vbProcedure="false">'[237]BOX(1.5X1.5)'!$BG$69</definedName>
    <definedName function="false" hidden="false" name="DY3L" vbProcedure="false">'[237]BOX(1.5X1.5)'!$BG$69</definedName>
    <definedName function="false" hidden="false" name="DY3R" vbProcedure="false">'[237]BOX(1.5X1.5)'!$BG$69</definedName>
    <definedName function="false" hidden="false" name="DY4L" vbProcedure="false">'[237]BOX(1.5X1.5)'!$BG$69</definedName>
    <definedName function="false" hidden="false" name="DY4R" vbProcedure="false">'[237]BOX(1.5X1.5)'!$BG$69</definedName>
    <definedName function="false" hidden="false" name="DY5L" vbProcedure="false">'[237]BOX(1.5X1.5)'!$BG$69</definedName>
    <definedName function="false" hidden="false" name="DY5R" vbProcedure="false">'[237]BOX(1.5X1.5)'!$BG$69</definedName>
    <definedName function="false" hidden="false" name="DY6L" vbProcedure="false">'[237]BOX(1.5X1.5)'!$BG$69</definedName>
    <definedName function="false" hidden="false" name="DY6R" vbProcedure="false">'[237]BOX(1.5X1.5)'!$BG$69</definedName>
    <definedName function="false" hidden="false" name="DY7L" vbProcedure="false">'[237]BOX(1.5X1.5)'!$BG$69</definedName>
    <definedName function="false" hidden="false" name="DY7R" vbProcedure="false">'[237]BOX(1.5X1.5)'!$BG$69</definedName>
    <definedName function="false" hidden="false" name="DY8L" vbProcedure="false">'[237]BOX(1.5X1.5)'!$BG$69</definedName>
    <definedName function="false" hidden="false" name="DY8R" vbProcedure="false">'[237]BOX(1.5X1.5)'!$BG$69</definedName>
    <definedName function="false" hidden="false" name="DY9L" vbProcedure="false">'[237]BOX(1.5X1.5)'!$BG$69</definedName>
    <definedName function="false" hidden="false" name="DY9R" vbProcedure="false">'[237]BOX(1.5X1.5)'!$BG$69</definedName>
    <definedName function="false" hidden="false" name="D_1" vbProcedure="false">'[97]'!$B$16</definedName>
    <definedName function="false" hidden="false" name="D_2" vbProcedure="false">'[97]'!$B$17</definedName>
    <definedName function="false" hidden="false" name="D_3" vbProcedure="false">'[97]'!$B$18</definedName>
    <definedName function="false" hidden="false" name="D_4" vbProcedure="false">'[97]'!$B$19</definedName>
    <definedName function="false" hidden="false" name="E" vbProcedure="false">[53]원형1호맨홀토공수량!$R$31</definedName>
    <definedName function="false" hidden="false" name="e1_e" vbProcedure="false">'[97]'!$F$20</definedName>
    <definedName function="false" hidden="false" name="e1_ea" vbProcedure="false">'[97]'!$D$20</definedName>
    <definedName function="false" hidden="false" name="e2_e" vbProcedure="false">'[97]'!$F$21</definedName>
    <definedName function="false" hidden="false" name="e2_ea" vbProcedure="false">'[97]'!$D$21</definedName>
    <definedName function="false" hidden="false" name="EA" vbProcedure="false">'[182]'!$R$204</definedName>
    <definedName function="false" hidden="false" name="Ec" vbProcedure="false">'[13]'!$J$25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78]'!$T$21</definedName>
    <definedName function="false" hidden="false" name="el" vbProcedure="false">[41]설계조건!$O$309</definedName>
    <definedName function="false" hidden="false" name="EL1A1P" vbProcedure="false">'[237]BOX(1.5X1.5)'!$C$15</definedName>
    <definedName function="false" hidden="false" name="el1a1t" vbProcedure="false">'[237]BOX(1.5X1.5)'!$C$63</definedName>
    <definedName function="false" hidden="false" name="el1a2p" vbProcedure="false">'[237]BOX(1.5X1.5)'!$C$39</definedName>
    <definedName function="false" hidden="false" name="el1a2t" vbProcedure="false">'[237]BOX(1.5X1.5)'!$C$87</definedName>
    <definedName function="false" hidden="false" name="EL2A1P" vbProcedure="false">'[237]BOX(1.5X1.5)'!$C$16</definedName>
    <definedName function="false" hidden="false" name="el2a1t" vbProcedure="false">'[237]BOX(1.5X1.5)'!$C$64</definedName>
    <definedName function="false" hidden="false" name="el2a2p" vbProcedure="false">'[237]BOX(1.5X1.5)'!$C$40</definedName>
    <definedName function="false" hidden="false" name="el2a2t" vbProcedure="false">'[237]BOX(1.5X1.5)'!$C$88</definedName>
    <definedName function="false" hidden="false" name="EL3A1P" vbProcedure="false">'[237]BOX(1.5X1.5)'!$C$18</definedName>
    <definedName function="false" hidden="false" name="el3a1t" vbProcedure="false">'[237]BOX(1.5X1.5)'!$C$66</definedName>
    <definedName function="false" hidden="false" name="el3a2p" vbProcedure="false">'[237]BOX(1.5X1.5)'!$C$42</definedName>
    <definedName function="false" hidden="false" name="el3a2t" vbProcedure="false">'[237]BOX(1.5X1.5)'!$C$90</definedName>
    <definedName function="false" hidden="false" name="ELL1" vbProcedure="false">'[223]'!$AN$243</definedName>
    <definedName function="false" hidden="false" name="ELL2" vbProcedure="false">'[223]'!$AN$246</definedName>
    <definedName function="false" hidden="false" name="EO" vbProcedure="false">'[13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3]'!$I$22</definedName>
    <definedName function="false" hidden="false" name="Eslab" vbProcedure="false">#REF!</definedName>
    <definedName function="false" hidden="false" name="EW" vbProcedure="false">'[228]3련 BOX'!$AO$30</definedName>
    <definedName function="false" hidden="false" name="Excel_BuiltIn_Criteria" vbProcedure="false">#REF!</definedName>
    <definedName function="false" hidden="false" name="Excel_BuiltIn_Database" vbProcedure="false">'[64]'!$A$1:$K$2</definedName>
    <definedName function="false" hidden="false" name="Excel_BuiltIn_Extract" vbProcedure="false">'[64]'!$G$1543</definedName>
    <definedName function="false" hidden="false" name="Excel_BuiltIn_Print_Area" vbProcedure="false">'[8]'!$A$1:$Q$143</definedName>
    <definedName function="false" hidden="false" name="Excel_BuiltIn_Print_Titles" vbProcedure="false">#REF!</definedName>
    <definedName function="false" hidden="false" name="Excel_BuiltIn_Recorder" vbProcedure="false">[86]Sheet1!$C$1:$C$1048576</definedName>
    <definedName function="false" hidden="false" name="Excel_BuiltIn__FilterDatabase" vbProcedure="false">[145]Sheet1!$A$3:$G$55</definedName>
    <definedName function="false" hidden="false" name="EYYUUTUTUTUTTRU" vbProcedure="false">'[8]'!$A$1:$Q$143</definedName>
    <definedName function="false" hidden="false" name="E_1" vbProcedure="false">'[97]'!$B$20</definedName>
    <definedName function="false" hidden="false" name="e_2" vbProcedure="false">'[97]'!$B$21</definedName>
    <definedName function="false" hidden="false" name="F" vbProcedure="false">#REF!</definedName>
    <definedName function="false" hidden="false" name="F10LX" vbProcedure="false">'[237]BOX(1.5X1.5)'!$BG$69</definedName>
    <definedName function="false" hidden="false" name="F10LY" vbProcedure="false">'[237]BOX(1.5X1.5)'!$BG$69</definedName>
    <definedName function="false" hidden="false" name="F10RX" vbProcedure="false">'[237]BOX(1.5X1.5)'!$BG$69</definedName>
    <definedName function="false" hidden="false" name="F10RY" vbProcedure="false">'[237]BOX(1.5X1.5)'!$BG$69</definedName>
    <definedName function="false" hidden="false" name="F1F" vbProcedure="false">[99]교각1!$AG$8225</definedName>
    <definedName function="false" hidden="false" name="F2F" vbProcedure="false">[99]교각1!$AH$8482</definedName>
    <definedName function="false" hidden="false" name="F3F" vbProcedure="false">[99]교각1!$AI$8739</definedName>
    <definedName function="false" hidden="false" name="F3LX" vbProcedure="false">'[237]BOX(1.5X1.5)'!$BG$69</definedName>
    <definedName function="false" hidden="false" name="F3LY" vbProcedure="false">'[237]BOX(1.5X1.5)'!$BG$69</definedName>
    <definedName function="false" hidden="false" name="F3RX" vbProcedure="false">'[237]BOX(1.5X1.5)'!$BG$69</definedName>
    <definedName function="false" hidden="false" name="F3RY" vbProcedure="false">'[237]BOX(1.5X1.5)'!$BG$69</definedName>
    <definedName function="false" hidden="false" name="F4LX" vbProcedure="false">'[237]BOX(1.5X1.5)'!$BG$69</definedName>
    <definedName function="false" hidden="false" name="F4LY" vbProcedure="false">'[237]BOX(1.5X1.5)'!$BG$69</definedName>
    <definedName function="false" hidden="false" name="F4RX" vbProcedure="false">'[237]BOX(1.5X1.5)'!$BG$69</definedName>
    <definedName function="false" hidden="false" name="F4RY" vbProcedure="false">'[237]BOX(1.5X1.5)'!$BG$69</definedName>
    <definedName function="false" hidden="false" name="F5LX" vbProcedure="false">'[237]BOX(1.5X1.5)'!$BG$69</definedName>
    <definedName function="false" hidden="false" name="F5LY" vbProcedure="false">'[237]BOX(1.5X1.5)'!$BG$69</definedName>
    <definedName function="false" hidden="false" name="F5RX" vbProcedure="false">'[237]BOX(1.5X1.5)'!$BG$69</definedName>
    <definedName function="false" hidden="false" name="F5RY" vbProcedure="false">'[237]BOX(1.5X1.5)'!$BG$69</definedName>
    <definedName function="false" hidden="false" name="F6LX" vbProcedure="false">'[237]BOX(1.5X1.5)'!$BG$69</definedName>
    <definedName function="false" hidden="false" name="F6LY" vbProcedure="false">'[237]BOX(1.5X1.5)'!$BG$69</definedName>
    <definedName function="false" hidden="false" name="F6RX" vbProcedure="false">'[237]BOX(1.5X1.5)'!$BG$69</definedName>
    <definedName function="false" hidden="false" name="F6RY" vbProcedure="false">'[237]BOX(1.5X1.5)'!$BG$69</definedName>
    <definedName function="false" hidden="false" name="F7LX" vbProcedure="false">'[237]BOX(1.5X1.5)'!$BG$69</definedName>
    <definedName function="false" hidden="false" name="F7LY" vbProcedure="false">'[237]BOX(1.5X1.5)'!$BG$69</definedName>
    <definedName function="false" hidden="false" name="F7RX" vbProcedure="false">'[237]BOX(1.5X1.5)'!$BG$69</definedName>
    <definedName function="false" hidden="false" name="F7RY" vbProcedure="false">'[237]BOX(1.5X1.5)'!$BG$69</definedName>
    <definedName function="false" hidden="false" name="F8LX" vbProcedure="false">'[237]BOX(1.5X1.5)'!$BG$69</definedName>
    <definedName function="false" hidden="false" name="F8LY" vbProcedure="false">'[237]BOX(1.5X1.5)'!$BG$69</definedName>
    <definedName function="false" hidden="false" name="F8RX" vbProcedure="false">'[237]BOX(1.5X1.5)'!$BG$69</definedName>
    <definedName function="false" hidden="false" name="F8RY" vbProcedure="false">'[237]BOX(1.5X1.5)'!$BG$69</definedName>
    <definedName function="false" hidden="false" name="F9LX" vbProcedure="false">'[237]BOX(1.5X1.5)'!$BG$69</definedName>
    <definedName function="false" hidden="false" name="F9LY" vbProcedure="false">'[237]BOX(1.5X1.5)'!$BG$69</definedName>
    <definedName function="false" hidden="false" name="F9RX" vbProcedure="false">'[237]BOX(1.5X1.5)'!$BG$69</definedName>
    <definedName function="false" hidden="false" name="F9RY" vbProcedure="false">'[237]BOX(1.5X1.5)'!$BG$69</definedName>
    <definedName function="false" hidden="false" name="fa" vbProcedure="false">fa</definedName>
    <definedName function="false" hidden="false" name="FB" vbProcedure="false">'[184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'[182]'!$M$14</definedName>
    <definedName function="false" hidden="false" name="fcp" vbProcedure="false">'[13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238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238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237]BOX(1.5X1.5)'!$BG$69</definedName>
    <definedName function="false" hidden="false" name="FE10R" vbProcedure="false">'[237]BOX(1.5X1.5)'!$BG$69</definedName>
    <definedName function="false" hidden="false" name="FE3L" vbProcedure="false">'[237]BOX(1.5X1.5)'!$BG$69</definedName>
    <definedName function="false" hidden="false" name="FE3R" vbProcedure="false">'[237]BOX(1.5X1.5)'!$BG$69</definedName>
    <definedName function="false" hidden="false" name="FE4L" vbProcedure="false">'[237]BOX(1.5X1.5)'!$BG$69</definedName>
    <definedName function="false" hidden="false" name="FE4R" vbProcedure="false">'[237]BOX(1.5X1.5)'!$BG$69</definedName>
    <definedName function="false" hidden="false" name="FE5L" vbProcedure="false">'[237]BOX(1.5X1.5)'!$BG$69</definedName>
    <definedName function="false" hidden="false" name="FE5R" vbProcedure="false">'[237]BOX(1.5X1.5)'!$BG$69</definedName>
    <definedName function="false" hidden="false" name="FE6L" vbProcedure="false">'[237]BOX(1.5X1.5)'!$BG$69</definedName>
    <definedName function="false" hidden="false" name="FE6R" vbProcedure="false">'[237]BOX(1.5X1.5)'!$BG$69</definedName>
    <definedName function="false" hidden="false" name="FE7L" vbProcedure="false">'[237]BOX(1.5X1.5)'!$BG$69</definedName>
    <definedName function="false" hidden="false" name="FE7R" vbProcedure="false">'[237]BOX(1.5X1.5)'!$BG$69</definedName>
    <definedName function="false" hidden="false" name="FE8L" vbProcedure="false">'[237]BOX(1.5X1.5)'!$BG$69</definedName>
    <definedName function="false" hidden="false" name="FE8R" vbProcedure="false">'[237]BOX(1.5X1.5)'!$BG$69</definedName>
    <definedName function="false" hidden="false" name="FE9L" vbProcedure="false">'[237]BOX(1.5X1.5)'!$BG$69</definedName>
    <definedName function="false" hidden="false" name="FE9R" vbProcedure="false">'[237]BOX(1.5X1.5)'!$BG$69</definedName>
    <definedName function="false" hidden="false" name="ferff" vbProcedure="false">#REF!</definedName>
    <definedName function="false" hidden="false" name="fewsfssf" vbProcedure="false">[207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219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208]'!$F$5:$F$75</definedName>
    <definedName function="false" hidden="false" name="FG" vbProcedure="false">'[78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237]BOX(1.5X1.5)'!$BG$69</definedName>
    <definedName function="false" hidden="false" name="FH10R" vbProcedure="false">'[237]BOX(1.5X1.5)'!$BG$69</definedName>
    <definedName function="false" hidden="false" name="FH3L" vbProcedure="false">'[237]BOX(1.5X1.5)'!$BG$69</definedName>
    <definedName function="false" hidden="false" name="FH3R" vbProcedure="false">'[237]BOX(1.5X1.5)'!$BG$69</definedName>
    <definedName function="false" hidden="false" name="FH4L" vbProcedure="false">'[237]BOX(1.5X1.5)'!$BG$69</definedName>
    <definedName function="false" hidden="false" name="FH4R" vbProcedure="false">'[237]BOX(1.5X1.5)'!$BG$69</definedName>
    <definedName function="false" hidden="false" name="FH5L" vbProcedure="false">'[237]BOX(1.5X1.5)'!$BG$69</definedName>
    <definedName function="false" hidden="false" name="FH5R" vbProcedure="false">'[237]BOX(1.5X1.5)'!$BG$69</definedName>
    <definedName function="false" hidden="false" name="FH6L" vbProcedure="false">'[237]BOX(1.5X1.5)'!$BG$69</definedName>
    <definedName function="false" hidden="false" name="FH6R" vbProcedure="false">'[237]BOX(1.5X1.5)'!$BG$69</definedName>
    <definedName function="false" hidden="false" name="FH7L" vbProcedure="false">'[237]BOX(1.5X1.5)'!$BG$69</definedName>
    <definedName function="false" hidden="false" name="FH7R" vbProcedure="false">'[237]BOX(1.5X1.5)'!$BG$69</definedName>
    <definedName function="false" hidden="false" name="FH8L" vbProcedure="false">'[237]BOX(1.5X1.5)'!$BG$69</definedName>
    <definedName function="false" hidden="false" name="FH8R" vbProcedure="false">'[237]BOX(1.5X1.5)'!$BG$69</definedName>
    <definedName function="false" hidden="false" name="FH9L" vbProcedure="false">'[237]BOX(1.5X1.5)'!$BG$69</definedName>
    <definedName function="false" hidden="false" name="FH9R" vbProcedure="false">'[237]BOX(1.5X1.5)'!$BG$69</definedName>
    <definedName function="false" hidden="false" name="FN" vbProcedure="false">[99]교각1!$AJ$8996</definedName>
    <definedName function="false" hidden="false" name="FOOT1" vbProcedure="false">[41]설계조건!$H$130</definedName>
    <definedName function="false" hidden="false" name="FOOT2" vbProcedure="false">[41]설계조건!$I$132</definedName>
    <definedName function="false" hidden="false" name="FOOT3" vbProcedure="false">[41]설계조건!$K$130</definedName>
    <definedName function="false" hidden="false" name="form" vbProcedure="false">[86]Sheet1!$A$1</definedName>
    <definedName function="false" hidden="false" name="FOUND_A" vbProcedure="false">[12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10TL" vbProcedure="false">'[237]BOX(1.5X1.5)'!$BG$69</definedName>
    <definedName function="false" hidden="false" name="FT10TR" vbProcedure="false">'[237]BOX(1.5X1.5)'!$BG$69</definedName>
    <definedName function="false" hidden="false" name="FT1TL" vbProcedure="false">'[237]BOX(1.5X1.5)'!$A$13</definedName>
    <definedName function="false" hidden="false" name="FT1TR" vbProcedure="false">'[237]BOX(1.5X1.5)'!$A$15</definedName>
    <definedName function="false" hidden="false" name="FT2TL" vbProcedure="false">'[237]BOX(1.5X1.5)'!$A$43</definedName>
    <definedName function="false" hidden="false" name="FT2TR" vbProcedure="false">'[237]BOX(1.5X1.5)'!$A$45</definedName>
    <definedName function="false" hidden="false" name="FT3TL" vbProcedure="false">'[237]BOX(1.5X1.5)'!$BG$69</definedName>
    <definedName function="false" hidden="false" name="FT3TR" vbProcedure="false">'[237]BOX(1.5X1.5)'!$BG$69</definedName>
    <definedName function="false" hidden="false" name="FT4TR" vbProcedure="false">'[237]BOX(1.5X1.5)'!$BG$69</definedName>
    <definedName function="false" hidden="false" name="FT5TR" vbProcedure="false">'[237]BOX(1.5X1.5)'!$BG$69</definedName>
    <definedName function="false" hidden="false" name="FT6TR" vbProcedure="false">'[237]BOX(1.5X1.5)'!$BG$69</definedName>
    <definedName function="false" hidden="false" name="FT7TR" vbProcedure="false">'[237]BOX(1.5X1.5)'!$BG$69</definedName>
    <definedName function="false" hidden="false" name="FT8TR" vbProcedure="false">'[237]BOX(1.5X1.5)'!$BG$69</definedName>
    <definedName function="false" hidden="false" name="FT9TR" vbProcedure="false">'[237]BOX(1.5X1.5)'!$BG$69</definedName>
    <definedName function="false" hidden="false" name="FTE10R" vbProcedure="false">'[237]BOX(1.5X1.5)'!$BG$69</definedName>
    <definedName function="false" hidden="false" name="FTE3R" vbProcedure="false">'[237]BOX(1.5X1.5)'!$BG$69</definedName>
    <definedName function="false" hidden="false" name="FTE4R" vbProcedure="false">'[237]BOX(1.5X1.5)'!$BG$69</definedName>
    <definedName function="false" hidden="false" name="FTE5R" vbProcedure="false">'[237]BOX(1.5X1.5)'!$BG$69</definedName>
    <definedName function="false" hidden="false" name="FTE6R" vbProcedure="false">'[237]BOX(1.5X1.5)'!$BG$69</definedName>
    <definedName function="false" hidden="false" name="FTE7R" vbProcedure="false">'[237]BOX(1.5X1.5)'!$BG$69</definedName>
    <definedName function="false" hidden="false" name="FTE8R" vbProcedure="false">'[237]BOX(1.5X1.5)'!$BG$69</definedName>
    <definedName function="false" hidden="false" name="FTE9R" vbProcedure="false">'[237]BOX(1.5X1.5)'!$BG$69</definedName>
    <definedName function="false" hidden="false" name="FTG10R" vbProcedure="false">'[237]BOX(1.5X1.5)'!$BG$69</definedName>
    <definedName function="false" hidden="false" name="FTG3R" vbProcedure="false">'[237]BOX(1.5X1.5)'!$BG$69</definedName>
    <definedName function="false" hidden="false" name="FTG4R" vbProcedure="false">'[237]BOX(1.5X1.5)'!$BG$69</definedName>
    <definedName function="false" hidden="false" name="FTG5R" vbProcedure="false">'[237]BOX(1.5X1.5)'!$BG$69</definedName>
    <definedName function="false" hidden="false" name="FTG6R" vbProcedure="false">'[237]BOX(1.5X1.5)'!$BG$69</definedName>
    <definedName function="false" hidden="false" name="FTG7R" vbProcedure="false">'[237]BOX(1.5X1.5)'!$BG$69</definedName>
    <definedName function="false" hidden="false" name="FTG8R" vbProcedure="false">'[237]BOX(1.5X1.5)'!$BG$69</definedName>
    <definedName function="false" hidden="false" name="FTG9R" vbProcedure="false">'[237]BOX(1.5X1.5)'!$BG$69</definedName>
    <definedName function="false" hidden="false" name="ftri11" vbProcedure="false">'[13]'!$AV$14:$AV$19</definedName>
    <definedName function="false" hidden="false" name="ftri12" vbProcedure="false">'[13]'!$AZ$14:$AZ$19</definedName>
    <definedName function="false" hidden="false" name="ftri13" vbProcedure="false">'[13]'!$BB$14:$BB$19</definedName>
    <definedName function="false" hidden="false" name="ftri14" vbProcedure="false">'[13]'!$BD$14:$BD$19</definedName>
    <definedName function="false" hidden="false" name="ftri15" vbProcedure="false">'[13]'!$BF$14:$BF$19</definedName>
    <definedName function="false" hidden="false" name="FTS10R" vbProcedure="false">'[237]BOX(1.5X1.5)'!$BG$69</definedName>
    <definedName function="false" hidden="false" name="FTS3R" vbProcedure="false">'[237]BOX(1.5X1.5)'!$BG$69</definedName>
    <definedName function="false" hidden="false" name="FTS4R" vbProcedure="false">'[237]BOX(1.5X1.5)'!$BG$69</definedName>
    <definedName function="false" hidden="false" name="FTS5R" vbProcedure="false">'[237]BOX(1.5X1.5)'!$BG$69</definedName>
    <definedName function="false" hidden="false" name="FTS6R" vbProcedure="false">'[237]BOX(1.5X1.5)'!$BG$69</definedName>
    <definedName function="false" hidden="false" name="FTS7R" vbProcedure="false">'[237]BOX(1.5X1.5)'!$BG$69</definedName>
    <definedName function="false" hidden="false" name="FTS8R" vbProcedure="false">'[237]BOX(1.5X1.5)'!$BG$69</definedName>
    <definedName function="false" hidden="false" name="FTS9R" vbProcedure="false">'[237]BOX(1.5X1.5)'!$BG$69</definedName>
    <definedName function="false" hidden="false" name="FTW10R" vbProcedure="false">'[237]BOX(1.5X1.5)'!$BG$69</definedName>
    <definedName function="false" hidden="false" name="FTW3R" vbProcedure="false">'[237]BOX(1.5X1.5)'!$BG$69</definedName>
    <definedName function="false" hidden="false" name="FTW4R" vbProcedure="false">'[237]BOX(1.5X1.5)'!$BG$69</definedName>
    <definedName function="false" hidden="false" name="FTW5R" vbProcedure="false">'[237]BOX(1.5X1.5)'!$BG$69</definedName>
    <definedName function="false" hidden="false" name="FTW6R" vbProcedure="false">'[237]BOX(1.5X1.5)'!$BG$69</definedName>
    <definedName function="false" hidden="false" name="FTW7R" vbProcedure="false">'[237]BOX(1.5X1.5)'!$BG$69</definedName>
    <definedName function="false" hidden="false" name="FTW8R" vbProcedure="false">'[237]BOX(1.5X1.5)'!$BG$69</definedName>
    <definedName function="false" hidden="false" name="FTW9R" vbProcedure="false">'[237]BOX(1.5X1.5)'!$BG$69</definedName>
    <definedName function="false" hidden="false" name="FTZ10R" vbProcedure="false">'[237]BOX(1.5X1.5)'!$BG$69</definedName>
    <definedName function="false" hidden="false" name="FTZ3R" vbProcedure="false">'[237]BOX(1.5X1.5)'!$BG$69</definedName>
    <definedName function="false" hidden="false" name="FTZ4R" vbProcedure="false">'[237]BOX(1.5X1.5)'!$BG$69</definedName>
    <definedName function="false" hidden="false" name="FTZ5R" vbProcedure="false">'[237]BOX(1.5X1.5)'!$BG$69</definedName>
    <definedName function="false" hidden="false" name="FTZ6R" vbProcedure="false">'[237]BOX(1.5X1.5)'!$BG$69</definedName>
    <definedName function="false" hidden="false" name="FTZ7R" vbProcedure="false">'[237]BOX(1.5X1.5)'!$BG$69</definedName>
    <definedName function="false" hidden="false" name="FTZ8R" vbProcedure="false">'[237]BOX(1.5X1.5)'!$BG$69</definedName>
    <definedName function="false" hidden="false" name="FTZ9R" vbProcedure="false">'[237]BOX(1.5X1.5)'!$BG$69</definedName>
    <definedName function="false" hidden="false" name="FX" vbProcedure="false">'[68]'!$A$31612</definedName>
    <definedName function="false" hidden="false" name="FX10R" vbProcedure="false">'[237]BOX(1.5X1.5)'!$BG$69</definedName>
    <definedName function="false" hidden="false" name="FX3R" vbProcedure="false">'[237]BOX(1.5X1.5)'!$BG$69</definedName>
    <definedName function="false" hidden="false" name="FX4R" vbProcedure="false">'[237]BOX(1.5X1.5)'!$BG$69</definedName>
    <definedName function="false" hidden="false" name="FX5R" vbProcedure="false">'[237]BOX(1.5X1.5)'!$BG$69</definedName>
    <definedName function="false" hidden="false" name="FX6R" vbProcedure="false">'[237]BOX(1.5X1.5)'!$BG$69</definedName>
    <definedName function="false" hidden="false" name="FX7R" vbProcedure="false">'[237]BOX(1.5X1.5)'!$BG$69</definedName>
    <definedName function="false" hidden="false" name="FX8R" vbProcedure="false">'[237]BOX(1.5X1.5)'!$BG$69</definedName>
    <definedName function="false" hidden="false" name="FX9R" vbProcedure="false">'[237]BOX(1.5X1.5)'!$BG$69</definedName>
    <definedName function="false" hidden="false" name="fxmhpe1" vbProcedure="false">'[13]'!$D$41</definedName>
    <definedName function="false" hidden="false" name="fxmhpe2" vbProcedure="false">'[13]'!$D$50</definedName>
    <definedName function="false" hidden="false" name="fxmhpw" vbProcedure="false">'[13]'!$D$72</definedName>
    <definedName function="false" hidden="false" name="fxmhq" vbProcedure="false">'[13]'!$D$60</definedName>
    <definedName function="false" hidden="false" name="fxvhpe1" vbProcedure="false">'[13]'!$D$44</definedName>
    <definedName function="false" hidden="false" name="fxvhpe2" vbProcedure="false">'[13]'!$D$53</definedName>
    <definedName function="false" hidden="false" name="fxvhpw" vbProcedure="false">'[13]'!$D$75</definedName>
    <definedName function="false" hidden="false" name="fxvhq" vbProcedure="false">'[13]'!$D$63</definedName>
    <definedName function="false" hidden="false" name="fy" vbProcedure="false">'[13]'!$K$16</definedName>
    <definedName function="false" hidden="false" name="FY10R" vbProcedure="false">'[237]BOX(1.5X1.5)'!$BG$69</definedName>
    <definedName function="false" hidden="false" name="FY3R" vbProcedure="false">'[237]BOX(1.5X1.5)'!$BG$69</definedName>
    <definedName function="false" hidden="false" name="FY4R" vbProcedure="false">'[237]BOX(1.5X1.5)'!$BG$69</definedName>
    <definedName function="false" hidden="false" name="FY5R" vbProcedure="false">'[237]BOX(1.5X1.5)'!$BG$69</definedName>
    <definedName function="false" hidden="false" name="FY6R" vbProcedure="false">'[237]BOX(1.5X1.5)'!$BG$69</definedName>
    <definedName function="false" hidden="false" name="FY7R" vbProcedure="false">'[237]BOX(1.5X1.5)'!$BG$69</definedName>
    <definedName function="false" hidden="false" name="FY8R" vbProcedure="false">'[237]BOX(1.5X1.5)'!$BG$69</definedName>
    <definedName function="false" hidden="false" name="FY9R" vbProcedure="false">'[237]BOX(1.5X1.5)'!$BG$69</definedName>
    <definedName function="false" hidden="false" name="FYY10R" vbProcedure="false">'[237]BOX(1.5X1.5)'!$BG$69</definedName>
    <definedName function="false" hidden="false" name="FYY3R" vbProcedure="false">'[237]BOX(1.5X1.5)'!$BG$69</definedName>
    <definedName function="false" hidden="false" name="FYY4R" vbProcedure="false">'[237]BOX(1.5X1.5)'!$BG$69</definedName>
    <definedName function="false" hidden="false" name="FYY5R" vbProcedure="false">'[237]BOX(1.5X1.5)'!$BG$69</definedName>
    <definedName function="false" hidden="false" name="FYY6R" vbProcedure="false">'[237]BOX(1.5X1.5)'!$BG$69</definedName>
    <definedName function="false" hidden="false" name="FYY7R" vbProcedure="false">'[237]BOX(1.5X1.5)'!$BG$69</definedName>
    <definedName function="false" hidden="false" name="FYY8R" vbProcedure="false">'[237]BOX(1.5X1.5)'!$BG$69</definedName>
    <definedName function="false" hidden="false" name="FYY9R" vbProcedure="false">'[237]BOX(1.5X1.5)'!$BG$69</definedName>
    <definedName function="false" hidden="false" name="FZ" vbProcedure="false">'[68]'!$A$32383</definedName>
    <definedName function="false" hidden="false" name="F이" vbProcedure="false">'[13]'!$E$31</definedName>
    <definedName function="false" hidden="false" name="F일" vbProcedure="false">'[13]'!$C$31</definedName>
    <definedName function="false" hidden="false" name="g" vbProcedure="false">'[13]'!$G$80</definedName>
    <definedName function="false" hidden="false" name="G10R" vbProcedure="false">'[237]BOX(1.5X1.5)'!$BG$69</definedName>
    <definedName function="false" hidden="false" name="g1a1t" vbProcedure="false">'[237]BOX(1.5X1.5)'!$L$50</definedName>
    <definedName function="false" hidden="false" name="g1a2t" vbProcedure="false">'[237]BOX(1.5X1.5)'!$L$74</definedName>
    <definedName function="false" hidden="false" name="g2a1t" vbProcedure="false">'[237]BOX(1.5X1.5)'!$L$51</definedName>
    <definedName function="false" hidden="false" name="g2a2t" vbProcedure="false">'[237]BOX(1.5X1.5)'!$L$75</definedName>
    <definedName function="false" hidden="false" name="g3a1t" vbProcedure="false">'[237]BOX(1.5X1.5)'!$L$52</definedName>
    <definedName function="false" hidden="false" name="g3a2t" vbProcedure="false">'[237]BOX(1.5X1.5)'!$L$76</definedName>
    <definedName function="false" hidden="false" name="G3R" vbProcedure="false">'[237]BOX(1.5X1.5)'!$BG$69</definedName>
    <definedName function="false" hidden="false" name="g4a1t" vbProcedure="false">'[237]BOX(1.5X1.5)'!$L$53</definedName>
    <definedName function="false" hidden="false" name="g4a2t" vbProcedure="false">'[237]BOX(1.5X1.5)'!$L$77</definedName>
    <definedName function="false" hidden="false" name="G4R" vbProcedure="false">'[237]BOX(1.5X1.5)'!$BG$69</definedName>
    <definedName function="false" hidden="false" name="g5a1t" vbProcedure="false">'[237]BOX(1.5X1.5)'!$L$54</definedName>
    <definedName function="false" hidden="false" name="g5a2t" vbProcedure="false">'[237]BOX(1.5X1.5)'!$L$78</definedName>
    <definedName function="false" hidden="false" name="G5R" vbProcedure="false">'[237]BOX(1.5X1.5)'!$BG$69</definedName>
    <definedName function="false" hidden="false" name="G6A1P" vbProcedure="false">'[237]BOX(1.5X1.5)'!$L$7</definedName>
    <definedName function="false" hidden="false" name="g6a1t" vbProcedure="false">'[237]BOX(1.5X1.5)'!$L$55</definedName>
    <definedName function="false" hidden="false" name="g6a2p" vbProcedure="false">'[237]BOX(1.5X1.5)'!$L$31</definedName>
    <definedName function="false" hidden="false" name="g6a2t" vbProcedure="false">'[237]BOX(1.5X1.5)'!$L$79</definedName>
    <definedName function="false" hidden="false" name="G6L" vbProcedure="false">'[237]BOX(1.5X1.5)'!$BG$69</definedName>
    <definedName function="false" hidden="false" name="G6R" vbProcedure="false">'[237]BOX(1.5X1.5)'!$BG$69</definedName>
    <definedName function="false" hidden="false" name="G7L" vbProcedure="false">'[237]BOX(1.5X1.5)'!$BG$69</definedName>
    <definedName function="false" hidden="false" name="G7R" vbProcedure="false">'[237]BOX(1.5X1.5)'!$BG$69</definedName>
    <definedName function="false" hidden="false" name="G8L" vbProcedure="false">'[237]BOX(1.5X1.5)'!$BG$69</definedName>
    <definedName function="false" hidden="false" name="G8R" vbProcedure="false">'[237]BOX(1.5X1.5)'!$BG$69</definedName>
    <definedName function="false" hidden="false" name="G9L" vbProcedure="false">'[237]BOX(1.5X1.5)'!$BG$69</definedName>
    <definedName function="false" hidden="false" name="G9R" vbProcedure="false">'[237]BOX(1.5X1.5)'!$BG$69</definedName>
    <definedName function="false" hidden="false" name="gams" vbProcedure="false">'[13]'!$H$12</definedName>
    <definedName function="false" hidden="false" name="gamt" vbProcedure="false">'[13]'!$H$11</definedName>
    <definedName function="false" hidden="false" name="gamw" vbProcedure="false">'[13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78]'!$T$22</definedName>
    <definedName function="false" hidden="false" name="ggfe" vbProcedure="false">#REF!</definedName>
    <definedName function="false" hidden="false" name="GGG" vbProcedure="false">'[75]ABUT수량-A1'!$T$25</definedName>
    <definedName function="false" hidden="false" name="GGGG" vbProcedure="false">'[78]'!$T$23</definedName>
    <definedName function="false" hidden="false" name="GGGGGGGGGG" vbProcedure="false">GGGGGGGGGG</definedName>
    <definedName function="false" hidden="false" name="GH" vbProcedure="false">'[182]'!$U$20</definedName>
    <definedName function="false" hidden="false" name="GH10L" vbProcedure="false">'[237]BOX(1.5X1.5)'!$BG$69</definedName>
    <definedName function="false" hidden="false" name="GH10R" vbProcedure="false">'[237]BOX(1.5X1.5)'!$BG$69</definedName>
    <definedName function="false" hidden="false" name="GH3L" vbProcedure="false">'[237]BOX(1.5X1.5)'!$BG$69</definedName>
    <definedName function="false" hidden="false" name="GH3R" vbProcedure="false">'[237]BOX(1.5X1.5)'!$BG$69</definedName>
    <definedName function="false" hidden="false" name="GH4L" vbProcedure="false">'[237]BOX(1.5X1.5)'!$BG$69</definedName>
    <definedName function="false" hidden="false" name="GH4R" vbProcedure="false">'[237]BOX(1.5X1.5)'!$BG$69</definedName>
    <definedName function="false" hidden="false" name="GH5L" vbProcedure="false">'[237]BOX(1.5X1.5)'!$BG$69</definedName>
    <definedName function="false" hidden="false" name="GH5R" vbProcedure="false">'[237]BOX(1.5X1.5)'!$BG$69</definedName>
    <definedName function="false" hidden="false" name="GH6L" vbProcedure="false">'[237]BOX(1.5X1.5)'!$BG$69</definedName>
    <definedName function="false" hidden="false" name="GH6R" vbProcedure="false">'[237]BOX(1.5X1.5)'!$BG$69</definedName>
    <definedName function="false" hidden="false" name="GH7L" vbProcedure="false">'[237]BOX(1.5X1.5)'!$BG$69</definedName>
    <definedName function="false" hidden="false" name="GH7R" vbProcedure="false">'[237]BOX(1.5X1.5)'!$BG$69</definedName>
    <definedName function="false" hidden="false" name="GH8L" vbProcedure="false">'[237]BOX(1.5X1.5)'!$BG$69</definedName>
    <definedName function="false" hidden="false" name="GH8R" vbProcedure="false">'[237]BOX(1.5X1.5)'!$BG$69</definedName>
    <definedName function="false" hidden="false" name="GH9L" vbProcedure="false">'[237]BOX(1.5X1.5)'!$BG$69</definedName>
    <definedName function="false" hidden="false" name="GH9R" vbProcedure="false">'[237]BOX(1.5X1.5)'!$BG$69</definedName>
    <definedName function="false" hidden="false" name="GHH" vbProcedure="false">GHH</definedName>
    <definedName function="false" hidden="false" name="GHH1" vbProcedure="false">'[182]'!$Y$31</definedName>
    <definedName function="false" hidden="false" name="GHH2" vbProcedure="false">'[182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41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237]BOX(1.5X1.5)'!$C$17</definedName>
    <definedName function="false" hidden="false" name="gla1t" vbProcedure="false">'[237]BOX(1.5X1.5)'!$C$65</definedName>
    <definedName function="false" hidden="false" name="gla2p" vbProcedure="false">'[237]BOX(1.5X1.5)'!$C$41</definedName>
    <definedName function="false" hidden="false" name="gla2t" vbProcedure="false">'[237]BOX(1.5X1.5)'!$C$89</definedName>
    <definedName function="false" hidden="false" name="GO" vbProcedure="false">'[18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3]'!$H$17</definedName>
    <definedName function="false" hidden="false" name="gt" vbProcedure="false">'[13]'!$GO$18</definedName>
    <definedName function="false" hidden="false" name="GuBae" vbProcedure="false">'[182]'!$N$491</definedName>
    <definedName function="false" hidden="false" name="GV" vbProcedure="false">[53]원형1호맨홀토공수량!$P$34</definedName>
    <definedName function="false" hidden="false" name="G_m" vbProcedure="false">'[17]'!$H$25</definedName>
    <definedName function="false" hidden="false" name="h" vbProcedure="false">'[13]'!$K$23</definedName>
    <definedName function="false" hidden="false" name="H10A1P" vbProcedure="false">'[237]BOX(1.5X1.5)'!$C$12</definedName>
    <definedName function="false" hidden="false" name="h10a1t" vbProcedure="false">'[237]BOX(1.5X1.5)'!$C$60</definedName>
    <definedName function="false" hidden="false" name="h10a2p" vbProcedure="false">'[237]BOX(1.5X1.5)'!$C$36</definedName>
    <definedName function="false" hidden="false" name="h10a2t" vbProcedure="false">'[237]BOX(1.5X1.5)'!$C$84</definedName>
    <definedName function="false" hidden="false" name="H10AAL" vbProcedure="false">'[237]BOX(1.5X1.5)'!$BG$69</definedName>
    <definedName function="false" hidden="false" name="H10AAR" vbProcedure="false">'[237]BOX(1.5X1.5)'!$BG$69</definedName>
    <definedName function="false" hidden="false" name="H10ABL" vbProcedure="false">'[237]BOX(1.5X1.5)'!$BG$69</definedName>
    <definedName function="false" hidden="false" name="H10ABR" vbProcedure="false">'[237]BOX(1.5X1.5)'!$BG$69</definedName>
    <definedName function="false" hidden="false" name="H10ACL" vbProcedure="false">'[237]BOX(1.5X1.5)'!$BG$69</definedName>
    <definedName function="false" hidden="false" name="H10ACR" vbProcedure="false">'[237]BOX(1.5X1.5)'!$BG$69</definedName>
    <definedName function="false" hidden="false" name="H10ADL" vbProcedure="false">'[237]BOX(1.5X1.5)'!$BG$69</definedName>
    <definedName function="false" hidden="false" name="H10ADR" vbProcedure="false">'[237]BOX(1.5X1.5)'!$BG$69</definedName>
    <definedName function="false" hidden="false" name="H10AEL" vbProcedure="false">'[237]BOX(1.5X1.5)'!$BG$69</definedName>
    <definedName function="false" hidden="false" name="H10AER" vbProcedure="false">'[237]BOX(1.5X1.5)'!$BG$69</definedName>
    <definedName function="false" hidden="false" name="H10AFL" vbProcedure="false">'[237]BOX(1.5X1.5)'!$BG$69</definedName>
    <definedName function="false" hidden="false" name="H10AFR" vbProcedure="false">'[237]BOX(1.5X1.5)'!$BG$69</definedName>
    <definedName function="false" hidden="false" name="H10AGL" vbProcedure="false">'[237]BOX(1.5X1.5)'!$BG$69</definedName>
    <definedName function="false" hidden="false" name="H10AGR" vbProcedure="false">'[237]BOX(1.5X1.5)'!$BG$69</definedName>
    <definedName function="false" hidden="false" name="H10BAL" vbProcedure="false">'[237]BOX(1.5X1.5)'!$BG$69</definedName>
    <definedName function="false" hidden="false" name="H10BAR" vbProcedure="false">'[237]BOX(1.5X1.5)'!$BG$69</definedName>
    <definedName function="false" hidden="false" name="H10BBL" vbProcedure="false">'[237]BOX(1.5X1.5)'!$BG$69</definedName>
    <definedName function="false" hidden="false" name="H10BBR" vbProcedure="false">'[237]BOX(1.5X1.5)'!$BG$69</definedName>
    <definedName function="false" hidden="false" name="H10CAL" vbProcedure="false">'[237]BOX(1.5X1.5)'!$BG$69</definedName>
    <definedName function="false" hidden="false" name="H10CAR" vbProcedure="false">'[237]BOX(1.5X1.5)'!$BG$69</definedName>
    <definedName function="false" hidden="false" name="H10CBL" vbProcedure="false">'[237]BOX(1.5X1.5)'!$BG$69</definedName>
    <definedName function="false" hidden="false" name="H10CBR" vbProcedure="false">'[237]BOX(1.5X1.5)'!$BG$69</definedName>
    <definedName function="false" hidden="false" name="H10CCL" vbProcedure="false">'[237]BOX(1.5X1.5)'!$BG$69</definedName>
    <definedName function="false" hidden="false" name="H10CCR" vbProcedure="false">'[237]BOX(1.5X1.5)'!$BG$69</definedName>
    <definedName function="false" hidden="false" name="H10D1L" vbProcedure="false">'[237]BOX(1.5X1.5)'!$BG$69</definedName>
    <definedName function="false" hidden="false" name="H10D1R" vbProcedure="false">'[237]BOX(1.5X1.5)'!$BG$69</definedName>
    <definedName function="false" hidden="false" name="H10D2L" vbProcedure="false">'[237]BOX(1.5X1.5)'!$BG$69</definedName>
    <definedName function="false" hidden="false" name="H10D2R" vbProcedure="false">'[237]BOX(1.5X1.5)'!$BG$69</definedName>
    <definedName function="false" hidden="false" name="H10D3L" vbProcedure="false">'[237]BOX(1.5X1.5)'!$BG$69</definedName>
    <definedName function="false" hidden="false" name="H10D3R" vbProcedure="false">'[237]BOX(1.5X1.5)'!$BG$69</definedName>
    <definedName function="false" hidden="false" name="H11A1P" vbProcedure="false">'[237]BOX(1.5X1.5)'!$C$13</definedName>
    <definedName function="false" hidden="false" name="h11a1t" vbProcedure="false">'[237]BOX(1.5X1.5)'!$C$61</definedName>
    <definedName function="false" hidden="false" name="h11a2p" vbProcedure="false">'[237]BOX(1.5X1.5)'!$C$37</definedName>
    <definedName function="false" hidden="false" name="H11A2T" vbProcedure="false">'[237]BOX(1.5X1.5)'!$C$85</definedName>
    <definedName function="false" hidden="false" name="H1A1P" vbProcedure="false">'[237]BOX(1.5X1.5)'!$C$3</definedName>
    <definedName function="false" hidden="false" name="h1a1t" vbProcedure="false">'[237]BOX(1.5X1.5)'!$C$51</definedName>
    <definedName function="false" hidden="false" name="h1a2p" vbProcedure="false">'[237]BOX(1.5X1.5)'!$C$27</definedName>
    <definedName function="false" hidden="false" name="h1a2t" vbProcedure="false">'[237]BOX(1.5X1.5)'!$C$75</definedName>
    <definedName function="false" hidden="false" name="H1C" vbProcedure="false">'[68]'!$A$8225</definedName>
    <definedName function="false" hidden="false" name="H1D" vbProcedure="false">'[68]'!$A$29813</definedName>
    <definedName function="false" hidden="false" name="H1H" vbProcedure="false">'[101]'!$D$33</definedName>
    <definedName function="false" hidden="false" name="H1L" vbProcedure="false">[210]Sheet1!$L$11</definedName>
    <definedName function="false" hidden="false" name="H1R" vbProcedure="false">[210]Sheet1!$N$11</definedName>
    <definedName function="false" hidden="false" name="H1WL" vbProcedure="false">[210]Sheet1!$L$25</definedName>
    <definedName function="false" hidden="false" name="H1WR" vbProcedure="false">[210]Sheet1!$N$25</definedName>
    <definedName function="false" hidden="false" name="H2A1P" vbProcedure="false">'[237]BOX(1.5X1.5)'!$C$4</definedName>
    <definedName function="false" hidden="false" name="h2a1t" vbProcedure="false">'[237]BOX(1.5X1.5)'!$C$52</definedName>
    <definedName function="false" hidden="false" name="h2a2p" vbProcedure="false">'[237]BOX(1.5X1.5)'!$C$28</definedName>
    <definedName function="false" hidden="false" name="h2a2t" vbProcedure="false">'[237]BOX(1.5X1.5)'!$C$76</definedName>
    <definedName function="false" hidden="false" name="H2C" vbProcedure="false">'[68]'!$A$8482</definedName>
    <definedName function="false" hidden="false" name="H2D" vbProcedure="false">'[68]'!$A$30070</definedName>
    <definedName function="false" hidden="false" name="H2H" vbProcedure="false">'[101]'!$D$34</definedName>
    <definedName function="false" hidden="false" name="H2L" vbProcedure="false">[210]Sheet1!$L$12</definedName>
    <definedName function="false" hidden="false" name="H2R" vbProcedure="false">[210]Sheet1!$N$12</definedName>
    <definedName function="false" hidden="false" name="H2WL" vbProcedure="false">[210]Sheet1!$L$26</definedName>
    <definedName function="false" hidden="false" name="H2WR" vbProcedure="false">[210]Sheet1!$N$26</definedName>
    <definedName function="false" hidden="false" name="H3A1P" vbProcedure="false">'[237]BOX(1.5X1.5)'!$C$5</definedName>
    <definedName function="false" hidden="false" name="h3a1t" vbProcedure="false">'[237]BOX(1.5X1.5)'!$C$53</definedName>
    <definedName function="false" hidden="false" name="h3a2p" vbProcedure="false">'[237]BOX(1.5X1.5)'!$C$29</definedName>
    <definedName function="false" hidden="false" name="h3a2t" vbProcedure="false">'[237]BOX(1.5X1.5)'!$C$77</definedName>
    <definedName function="false" hidden="false" name="H3AAL" vbProcedure="false">'[237]BOX(1.5X1.5)'!$BG$69</definedName>
    <definedName function="false" hidden="false" name="H3AAR" vbProcedure="false">'[237]BOX(1.5X1.5)'!$BG$69</definedName>
    <definedName function="false" hidden="false" name="H3ABL" vbProcedure="false">'[237]BOX(1.5X1.5)'!$BG$69</definedName>
    <definedName function="false" hidden="false" name="H3ABR" vbProcedure="false">'[237]BOX(1.5X1.5)'!$BG$69</definedName>
    <definedName function="false" hidden="false" name="H3ACL" vbProcedure="false">'[237]BOX(1.5X1.5)'!$BG$69</definedName>
    <definedName function="false" hidden="false" name="H3ACR" vbProcedure="false">'[237]BOX(1.5X1.5)'!$BG$69</definedName>
    <definedName function="false" hidden="false" name="H3ADL" vbProcedure="false">'[237]BOX(1.5X1.5)'!$BG$69</definedName>
    <definedName function="false" hidden="false" name="H3ADR" vbProcedure="false">'[237]BOX(1.5X1.5)'!$BG$69</definedName>
    <definedName function="false" hidden="false" name="H3AEL" vbProcedure="false">'[237]BOX(1.5X1.5)'!$BG$69</definedName>
    <definedName function="false" hidden="false" name="H3AER" vbProcedure="false">'[237]BOX(1.5X1.5)'!$BG$69</definedName>
    <definedName function="false" hidden="false" name="H3AFL" vbProcedure="false">'[237]BOX(1.5X1.5)'!$BG$69</definedName>
    <definedName function="false" hidden="false" name="H3AFR" vbProcedure="false">'[237]BOX(1.5X1.5)'!$BG$69</definedName>
    <definedName function="false" hidden="false" name="H3AGL" vbProcedure="false">'[237]BOX(1.5X1.5)'!$BG$69</definedName>
    <definedName function="false" hidden="false" name="H3AGR" vbProcedure="false">'[237]BOX(1.5X1.5)'!$BG$69</definedName>
    <definedName function="false" hidden="false" name="H3AP1" vbProcedure="false">'[237]BOX(1.5X1.5)'!$C$5</definedName>
    <definedName function="false" hidden="false" name="H3BAL" vbProcedure="false">'[237]BOX(1.5X1.5)'!$BG$69</definedName>
    <definedName function="false" hidden="false" name="H3BAR" vbProcedure="false">'[237]BOX(1.5X1.5)'!$BG$69</definedName>
    <definedName function="false" hidden="false" name="H3BBL" vbProcedure="false">'[237]BOX(1.5X1.5)'!$BG$69</definedName>
    <definedName function="false" hidden="false" name="H3BBR" vbProcedure="false">'[237]BOX(1.5X1.5)'!$BG$69</definedName>
    <definedName function="false" hidden="false" name="H3C" vbProcedure="false">'[68]'!$A$8739</definedName>
    <definedName function="false" hidden="false" name="H3CAL" vbProcedure="false">'[237]BOX(1.5X1.5)'!$BG$69</definedName>
    <definedName function="false" hidden="false" name="H3CAR" vbProcedure="false">'[237]BOX(1.5X1.5)'!$BG$69</definedName>
    <definedName function="false" hidden="false" name="H3CBL" vbProcedure="false">'[237]BOX(1.5X1.5)'!$BG$69</definedName>
    <definedName function="false" hidden="false" name="H3CBR" vbProcedure="false">'[237]BOX(1.5X1.5)'!$BG$69</definedName>
    <definedName function="false" hidden="false" name="H3CCL" vbProcedure="false">'[237]BOX(1.5X1.5)'!$BG$69</definedName>
    <definedName function="false" hidden="false" name="H3CCR" vbProcedure="false">'[237]BOX(1.5X1.5)'!$BG$69</definedName>
    <definedName function="false" hidden="false" name="H3D1L" vbProcedure="false">'[237]BOX(1.5X1.5)'!$BG$69</definedName>
    <definedName function="false" hidden="false" name="H3D1R" vbProcedure="false">'[237]BOX(1.5X1.5)'!$BG$69</definedName>
    <definedName function="false" hidden="false" name="H3D2L" vbProcedure="false">'[237]BOX(1.5X1.5)'!$BG$69</definedName>
    <definedName function="false" hidden="false" name="H3D2R" vbProcedure="false">'[237]BOX(1.5X1.5)'!$BG$69</definedName>
    <definedName function="false" hidden="false" name="H3D3L" vbProcedure="false">'[237]BOX(1.5X1.5)'!$BG$69</definedName>
    <definedName function="false" hidden="false" name="H3D3R" vbProcedure="false">'[237]BOX(1.5X1.5)'!$BG$69</definedName>
    <definedName function="false" hidden="false" name="H3H" vbProcedure="false">'[101]'!$D$35</definedName>
    <definedName function="false" hidden="false" name="H3L" vbProcedure="false">[210]Sheet1!$L$13</definedName>
    <definedName function="false" hidden="false" name="H3R" vbProcedure="false">[210]Sheet1!$N$13</definedName>
    <definedName function="false" hidden="false" name="H3WL" vbProcedure="false">[210]Sheet1!$L$27</definedName>
    <definedName function="false" hidden="false" name="H3WR" vbProcedure="false">[210]Sheet1!$N$27</definedName>
    <definedName function="false" hidden="false" name="h4a1p" vbProcedure="false">'[237]BOX(1.5X1.5)'!$C$6</definedName>
    <definedName function="false" hidden="false" name="h4a1t" vbProcedure="false">'[237]BOX(1.5X1.5)'!$C$54</definedName>
    <definedName function="false" hidden="false" name="h4a2p" vbProcedure="false">'[237]BOX(1.5X1.5)'!$C$30</definedName>
    <definedName function="false" hidden="false" name="h4a2t" vbProcedure="false">'[237]BOX(1.5X1.5)'!$C$78</definedName>
    <definedName function="false" hidden="false" name="H4AAL" vbProcedure="false">'[237]BOX(1.5X1.5)'!$BG$69</definedName>
    <definedName function="false" hidden="false" name="H4AAR" vbProcedure="false">'[237]BOX(1.5X1.5)'!$BG$69</definedName>
    <definedName function="false" hidden="false" name="H4ABL" vbProcedure="false">'[237]BOX(1.5X1.5)'!$BG$69</definedName>
    <definedName function="false" hidden="false" name="H4ABR" vbProcedure="false">'[237]BOX(1.5X1.5)'!$BG$69</definedName>
    <definedName function="false" hidden="false" name="H4ACL" vbProcedure="false">'[237]BOX(1.5X1.5)'!$BG$69</definedName>
    <definedName function="false" hidden="false" name="H4ACR" vbProcedure="false">'[237]BOX(1.5X1.5)'!$BG$69</definedName>
    <definedName function="false" hidden="false" name="H4ADL" vbProcedure="false">'[237]BOX(1.5X1.5)'!$BG$69</definedName>
    <definedName function="false" hidden="false" name="H4ADR" vbProcedure="false">'[237]BOX(1.5X1.5)'!$BG$69</definedName>
    <definedName function="false" hidden="false" name="H4AEL" vbProcedure="false">'[237]BOX(1.5X1.5)'!$BG$69</definedName>
    <definedName function="false" hidden="false" name="H4AER" vbProcedure="false">'[237]BOX(1.5X1.5)'!$BG$69</definedName>
    <definedName function="false" hidden="false" name="H4AFL" vbProcedure="false">'[237]BOX(1.5X1.5)'!$BG$69</definedName>
    <definedName function="false" hidden="false" name="H4AFR" vbProcedure="false">'[237]BOX(1.5X1.5)'!$BG$69</definedName>
    <definedName function="false" hidden="false" name="H4AGL" vbProcedure="false">'[237]BOX(1.5X1.5)'!$BG$69</definedName>
    <definedName function="false" hidden="false" name="H4AGR" vbProcedure="false">'[237]BOX(1.5X1.5)'!$BG$69</definedName>
    <definedName function="false" hidden="false" name="H4BAL" vbProcedure="false">'[237]BOX(1.5X1.5)'!$BG$69</definedName>
    <definedName function="false" hidden="false" name="H4BAR" vbProcedure="false">'[237]BOX(1.5X1.5)'!$BG$69</definedName>
    <definedName function="false" hidden="false" name="H4BBL" vbProcedure="false">'[237]BOX(1.5X1.5)'!$BG$69</definedName>
    <definedName function="false" hidden="false" name="H4BBR" vbProcedure="false">'[237]BOX(1.5X1.5)'!$BG$69</definedName>
    <definedName function="false" hidden="false" name="H4CAL" vbProcedure="false">'[237]BOX(1.5X1.5)'!$BG$69</definedName>
    <definedName function="false" hidden="false" name="H4CAR" vbProcedure="false">'[237]BOX(1.5X1.5)'!$BG$69</definedName>
    <definedName function="false" hidden="false" name="H4CBL" vbProcedure="false">'[237]BOX(1.5X1.5)'!$BG$69</definedName>
    <definedName function="false" hidden="false" name="H4CBR" vbProcedure="false">'[237]BOX(1.5X1.5)'!$BG$69</definedName>
    <definedName function="false" hidden="false" name="H4CCL" vbProcedure="false">'[237]BOX(1.5X1.5)'!$BG$69</definedName>
    <definedName function="false" hidden="false" name="H4CCR" vbProcedure="false">'[237]BOX(1.5X1.5)'!$BG$69</definedName>
    <definedName function="false" hidden="false" name="H4D1L" vbProcedure="false">'[237]BOX(1.5X1.5)'!$BG$69</definedName>
    <definedName function="false" hidden="false" name="H4D1R" vbProcedure="false">'[237]BOX(1.5X1.5)'!$BG$69</definedName>
    <definedName function="false" hidden="false" name="H4D2L" vbProcedure="false">'[237]BOX(1.5X1.5)'!$BG$69</definedName>
    <definedName function="false" hidden="false" name="H4D2R" vbProcedure="false">'[237]BOX(1.5X1.5)'!$BG$69</definedName>
    <definedName function="false" hidden="false" name="H4D3L" vbProcedure="false">'[237]BOX(1.5X1.5)'!$BG$69</definedName>
    <definedName function="false" hidden="false" name="H4D3R" vbProcedure="false">'[237]BOX(1.5X1.5)'!$BG$69</definedName>
    <definedName function="false" hidden="false" name="H4H" vbProcedure="false">'[101]'!$D$36</definedName>
    <definedName function="false" hidden="false" name="H4L" vbProcedure="false">[210]Sheet1!$L$14</definedName>
    <definedName function="false" hidden="false" name="H4R" vbProcedure="false">[210]Sheet1!$N$14</definedName>
    <definedName function="false" hidden="false" name="H5A1P" vbProcedure="false">'[237]BOX(1.5X1.5)'!$C$7</definedName>
    <definedName function="false" hidden="false" name="h5a1t" vbProcedure="false">'[237]BOX(1.5X1.5)'!$C$55</definedName>
    <definedName function="false" hidden="false" name="h5a2p" vbProcedure="false">'[237]BOX(1.5X1.5)'!$C$31</definedName>
    <definedName function="false" hidden="false" name="h5a2t" vbProcedure="false">'[237]BOX(1.5X1.5)'!$C$79</definedName>
    <definedName function="false" hidden="false" name="H5AAL" vbProcedure="false">'[237]BOX(1.5X1.5)'!$BG$69</definedName>
    <definedName function="false" hidden="false" name="H5AAR" vbProcedure="false">'[237]BOX(1.5X1.5)'!$BG$69</definedName>
    <definedName function="false" hidden="false" name="H5ABL" vbProcedure="false">'[237]BOX(1.5X1.5)'!$BG$69</definedName>
    <definedName function="false" hidden="false" name="H5ABR" vbProcedure="false">'[237]BOX(1.5X1.5)'!$BG$69</definedName>
    <definedName function="false" hidden="false" name="H5ACL" vbProcedure="false">'[237]BOX(1.5X1.5)'!$BG$69</definedName>
    <definedName function="false" hidden="false" name="H5ACR" vbProcedure="false">'[237]BOX(1.5X1.5)'!$BG$69</definedName>
    <definedName function="false" hidden="false" name="H5ADL" vbProcedure="false">'[237]BOX(1.5X1.5)'!$BG$69</definedName>
    <definedName function="false" hidden="false" name="H5ADR" vbProcedure="false">'[237]BOX(1.5X1.5)'!$BG$69</definedName>
    <definedName function="false" hidden="false" name="H5AEL" vbProcedure="false">'[237]BOX(1.5X1.5)'!$BG$69</definedName>
    <definedName function="false" hidden="false" name="H5AER" vbProcedure="false">'[237]BOX(1.5X1.5)'!$BG$69</definedName>
    <definedName function="false" hidden="false" name="H5AFL" vbProcedure="false">'[237]BOX(1.5X1.5)'!$BG$69</definedName>
    <definedName function="false" hidden="false" name="H5AFR" vbProcedure="false">'[237]BOX(1.5X1.5)'!$BG$69</definedName>
    <definedName function="false" hidden="false" name="H5AGL" vbProcedure="false">'[237]BOX(1.5X1.5)'!$BG$69</definedName>
    <definedName function="false" hidden="false" name="H5AGR" vbProcedure="false">'[237]BOX(1.5X1.5)'!$BG$69</definedName>
    <definedName function="false" hidden="false" name="H5BAL" vbProcedure="false">'[237]BOX(1.5X1.5)'!$BG$69</definedName>
    <definedName function="false" hidden="false" name="H5BAR" vbProcedure="false">'[237]BOX(1.5X1.5)'!$BG$69</definedName>
    <definedName function="false" hidden="false" name="H5BBL" vbProcedure="false">'[237]BOX(1.5X1.5)'!$BG$69</definedName>
    <definedName function="false" hidden="false" name="H5BBR" vbProcedure="false">'[237]BOX(1.5X1.5)'!$BG$69</definedName>
    <definedName function="false" hidden="false" name="H5CAL" vbProcedure="false">'[237]BOX(1.5X1.5)'!$BG$69</definedName>
    <definedName function="false" hidden="false" name="H5CAR" vbProcedure="false">'[237]BOX(1.5X1.5)'!$BG$69</definedName>
    <definedName function="false" hidden="false" name="H5CBL" vbProcedure="false">'[237]BOX(1.5X1.5)'!$BG$69</definedName>
    <definedName function="false" hidden="false" name="H5CBR" vbProcedure="false">'[237]BOX(1.5X1.5)'!$BG$69</definedName>
    <definedName function="false" hidden="false" name="H5CCL" vbProcedure="false">'[237]BOX(1.5X1.5)'!$BG$69</definedName>
    <definedName function="false" hidden="false" name="H5CCR" vbProcedure="false">'[237]BOX(1.5X1.5)'!$BG$69</definedName>
    <definedName function="false" hidden="false" name="H5D1L" vbProcedure="false">'[237]BOX(1.5X1.5)'!$BG$69</definedName>
    <definedName function="false" hidden="false" name="H5D1R" vbProcedure="false">'[237]BOX(1.5X1.5)'!$BG$69</definedName>
    <definedName function="false" hidden="false" name="H5D2L" vbProcedure="false">'[237]BOX(1.5X1.5)'!$BG$69</definedName>
    <definedName function="false" hidden="false" name="H5D2R" vbProcedure="false">'[237]BOX(1.5X1.5)'!$BG$69</definedName>
    <definedName function="false" hidden="false" name="H5D3L" vbProcedure="false">'[237]BOX(1.5X1.5)'!$BG$69</definedName>
    <definedName function="false" hidden="false" name="H5D3R" vbProcedure="false">'[237]BOX(1.5X1.5)'!$BG$69</definedName>
    <definedName function="false" hidden="false" name="H5L" vbProcedure="false">[210]Sheet1!$L$15</definedName>
    <definedName function="false" hidden="false" name="H5R" vbProcedure="false">[210]Sheet1!$N$15</definedName>
    <definedName function="false" hidden="false" name="H6A1P" vbProcedure="false">'[237]BOX(1.5X1.5)'!$C$8</definedName>
    <definedName function="false" hidden="false" name="h6a1t" vbProcedure="false">'[237]BOX(1.5X1.5)'!$C$56</definedName>
    <definedName function="false" hidden="false" name="h6a2p" vbProcedure="false">'[237]BOX(1.5X1.5)'!$C$32</definedName>
    <definedName function="false" hidden="false" name="h6a2t" vbProcedure="false">'[237]BOX(1.5X1.5)'!$C$80</definedName>
    <definedName function="false" hidden="false" name="H6AAL" vbProcedure="false">'[237]BOX(1.5X1.5)'!$BG$69</definedName>
    <definedName function="false" hidden="false" name="H6AAR" vbProcedure="false">'[237]BOX(1.5X1.5)'!$BG$69</definedName>
    <definedName function="false" hidden="false" name="H6ABL" vbProcedure="false">'[237]BOX(1.5X1.5)'!$BG$69</definedName>
    <definedName function="false" hidden="false" name="H6ABR" vbProcedure="false">'[237]BOX(1.5X1.5)'!$BG$69</definedName>
    <definedName function="false" hidden="false" name="H6ACL" vbProcedure="false">'[237]BOX(1.5X1.5)'!$BG$69</definedName>
    <definedName function="false" hidden="false" name="H6ACR" vbProcedure="false">'[237]BOX(1.5X1.5)'!$BG$69</definedName>
    <definedName function="false" hidden="false" name="H6ADL" vbProcedure="false">'[237]BOX(1.5X1.5)'!$BG$69</definedName>
    <definedName function="false" hidden="false" name="H6ADR" vbProcedure="false">'[237]BOX(1.5X1.5)'!$BG$69</definedName>
    <definedName function="false" hidden="false" name="H6AEL" vbProcedure="false">'[237]BOX(1.5X1.5)'!$BG$69</definedName>
    <definedName function="false" hidden="false" name="H6AER" vbProcedure="false">'[237]BOX(1.5X1.5)'!$BG$69</definedName>
    <definedName function="false" hidden="false" name="H6AFL" vbProcedure="false">'[237]BOX(1.5X1.5)'!$BG$69</definedName>
    <definedName function="false" hidden="false" name="H6AFR" vbProcedure="false">'[237]BOX(1.5X1.5)'!$BG$69</definedName>
    <definedName function="false" hidden="false" name="H6AGL" vbProcedure="false">'[237]BOX(1.5X1.5)'!$BG$69</definedName>
    <definedName function="false" hidden="false" name="H6AGR" vbProcedure="false">'[237]BOX(1.5X1.5)'!$BG$69</definedName>
    <definedName function="false" hidden="false" name="H6BAL" vbProcedure="false">'[237]BOX(1.5X1.5)'!$BG$69</definedName>
    <definedName function="false" hidden="false" name="H6BAR" vbProcedure="false">'[237]BOX(1.5X1.5)'!$BG$69</definedName>
    <definedName function="false" hidden="false" name="H6BBL" vbProcedure="false">'[237]BOX(1.5X1.5)'!$BG$69</definedName>
    <definedName function="false" hidden="false" name="H6BBR" vbProcedure="false">'[237]BOX(1.5X1.5)'!$BG$69</definedName>
    <definedName function="false" hidden="false" name="H6CAL" vbProcedure="false">'[237]BOX(1.5X1.5)'!$BG$69</definedName>
    <definedName function="false" hidden="false" name="H6CAR" vbProcedure="false">'[237]BOX(1.5X1.5)'!$BG$69</definedName>
    <definedName function="false" hidden="false" name="H6CBL" vbProcedure="false">'[237]BOX(1.5X1.5)'!$BG$69</definedName>
    <definedName function="false" hidden="false" name="H6CBR" vbProcedure="false">'[237]BOX(1.5X1.5)'!$BG$69</definedName>
    <definedName function="false" hidden="false" name="H6CCL" vbProcedure="false">'[237]BOX(1.5X1.5)'!$BG$69</definedName>
    <definedName function="false" hidden="false" name="H6CCR" vbProcedure="false">'[237]BOX(1.5X1.5)'!$BG$69</definedName>
    <definedName function="false" hidden="false" name="H6D1L" vbProcedure="false">'[237]BOX(1.5X1.5)'!$BG$69</definedName>
    <definedName function="false" hidden="false" name="H6D1R" vbProcedure="false">'[237]BOX(1.5X1.5)'!$BG$69</definedName>
    <definedName function="false" hidden="false" name="H6D2L" vbProcedure="false">'[237]BOX(1.5X1.5)'!$BG$69</definedName>
    <definedName function="false" hidden="false" name="H6D2R" vbProcedure="false">'[237]BOX(1.5X1.5)'!$BG$69</definedName>
    <definedName function="false" hidden="false" name="H6D3L" vbProcedure="false">'[237]BOX(1.5X1.5)'!$BG$69</definedName>
    <definedName function="false" hidden="false" name="H6D3R" vbProcedure="false">'[237]BOX(1.5X1.5)'!$BG$69</definedName>
    <definedName function="false" hidden="false" name="H6L" vbProcedure="false">[210]Sheet1!$L$16</definedName>
    <definedName function="false" hidden="false" name="H6R" vbProcedure="false">[210]Sheet1!$N$16</definedName>
    <definedName function="false" hidden="false" name="H7A1P" vbProcedure="false">'[237]BOX(1.5X1.5)'!$C$9</definedName>
    <definedName function="false" hidden="false" name="h7a1t" vbProcedure="false">'[237]BOX(1.5X1.5)'!$C$57</definedName>
    <definedName function="false" hidden="false" name="h7a2p" vbProcedure="false">'[237]BOX(1.5X1.5)'!$C$33</definedName>
    <definedName function="false" hidden="false" name="h7a2t" vbProcedure="false">'[237]BOX(1.5X1.5)'!$C$81</definedName>
    <definedName function="false" hidden="false" name="H7AAL" vbProcedure="false">'[237]BOX(1.5X1.5)'!$BG$69</definedName>
    <definedName function="false" hidden="false" name="H7AAR" vbProcedure="false">'[237]BOX(1.5X1.5)'!$BG$69</definedName>
    <definedName function="false" hidden="false" name="H7ABL" vbProcedure="false">'[237]BOX(1.5X1.5)'!$BG$69</definedName>
    <definedName function="false" hidden="false" name="H7ABR" vbProcedure="false">'[237]BOX(1.5X1.5)'!$BG$69</definedName>
    <definedName function="false" hidden="false" name="H7ACL" vbProcedure="false">'[237]BOX(1.5X1.5)'!$BG$69</definedName>
    <definedName function="false" hidden="false" name="H7ACR" vbProcedure="false">'[237]BOX(1.5X1.5)'!$BG$69</definedName>
    <definedName function="false" hidden="false" name="H7ADL" vbProcedure="false">'[237]BOX(1.5X1.5)'!$BG$69</definedName>
    <definedName function="false" hidden="false" name="H7ADR" vbProcedure="false">'[237]BOX(1.5X1.5)'!$BG$69</definedName>
    <definedName function="false" hidden="false" name="H7AEL" vbProcedure="false">'[237]BOX(1.5X1.5)'!$BG$69</definedName>
    <definedName function="false" hidden="false" name="H7AER" vbProcedure="false">'[237]BOX(1.5X1.5)'!$BG$69</definedName>
    <definedName function="false" hidden="false" name="H7AFL" vbProcedure="false">'[237]BOX(1.5X1.5)'!$BG$69</definedName>
    <definedName function="false" hidden="false" name="H7AFR" vbProcedure="false">'[237]BOX(1.5X1.5)'!$BG$69</definedName>
    <definedName function="false" hidden="false" name="H7AGL" vbProcedure="false">'[237]BOX(1.5X1.5)'!$BG$69</definedName>
    <definedName function="false" hidden="false" name="H7AGR" vbProcedure="false">'[237]BOX(1.5X1.5)'!$BG$69</definedName>
    <definedName function="false" hidden="false" name="H7BAL" vbProcedure="false">'[237]BOX(1.5X1.5)'!$BG$69</definedName>
    <definedName function="false" hidden="false" name="H7BAR" vbProcedure="false">'[237]BOX(1.5X1.5)'!$BG$69</definedName>
    <definedName function="false" hidden="false" name="H7BBL" vbProcedure="false">'[237]BOX(1.5X1.5)'!$BG$69</definedName>
    <definedName function="false" hidden="false" name="H7BBR" vbProcedure="false">'[237]BOX(1.5X1.5)'!$BG$69</definedName>
    <definedName function="false" hidden="false" name="H7CAL" vbProcedure="false">'[237]BOX(1.5X1.5)'!$BG$69</definedName>
    <definedName function="false" hidden="false" name="H7CAR" vbProcedure="false">'[237]BOX(1.5X1.5)'!$BG$69</definedName>
    <definedName function="false" hidden="false" name="H7CBL" vbProcedure="false">'[237]BOX(1.5X1.5)'!$BG$69</definedName>
    <definedName function="false" hidden="false" name="H7CBR" vbProcedure="false">'[237]BOX(1.5X1.5)'!$BG$69</definedName>
    <definedName function="false" hidden="false" name="H7CCL" vbProcedure="false">'[237]BOX(1.5X1.5)'!$BG$69</definedName>
    <definedName function="false" hidden="false" name="H7CCR" vbProcedure="false">'[237]BOX(1.5X1.5)'!$BG$69</definedName>
    <definedName function="false" hidden="false" name="H7D1L" vbProcedure="false">'[237]BOX(1.5X1.5)'!$BG$69</definedName>
    <definedName function="false" hidden="false" name="H7D1R" vbProcedure="false">'[237]BOX(1.5X1.5)'!$BG$69</definedName>
    <definedName function="false" hidden="false" name="H7D2L" vbProcedure="false">'[237]BOX(1.5X1.5)'!$BG$69</definedName>
    <definedName function="false" hidden="false" name="H7D2R" vbProcedure="false">'[237]BOX(1.5X1.5)'!$BG$69</definedName>
    <definedName function="false" hidden="false" name="H7D3L" vbProcedure="false">'[237]BOX(1.5X1.5)'!$BG$69</definedName>
    <definedName function="false" hidden="false" name="H7D3R" vbProcedure="false">'[237]BOX(1.5X1.5)'!$BG$69</definedName>
    <definedName function="false" hidden="false" name="H7L" vbProcedure="false">[210]Sheet1!$L$17</definedName>
    <definedName function="false" hidden="false" name="H7R" vbProcedure="false">[210]Sheet1!$N$17</definedName>
    <definedName function="false" hidden="false" name="H8A1P" vbProcedure="false">'[237]BOX(1.5X1.5)'!$C$10</definedName>
    <definedName function="false" hidden="false" name="h8a1t" vbProcedure="false">'[237]BOX(1.5X1.5)'!$C$58</definedName>
    <definedName function="false" hidden="false" name="h8a2p" vbProcedure="false">'[237]BOX(1.5X1.5)'!$C$34</definedName>
    <definedName function="false" hidden="false" name="h8a2t" vbProcedure="false">'[237]BOX(1.5X1.5)'!$C$82</definedName>
    <definedName function="false" hidden="false" name="H8AAL" vbProcedure="false">'[237]BOX(1.5X1.5)'!$BG$69</definedName>
    <definedName function="false" hidden="false" name="H8AAR" vbProcedure="false">'[237]BOX(1.5X1.5)'!$BG$69</definedName>
    <definedName function="false" hidden="false" name="H8ABL" vbProcedure="false">'[237]BOX(1.5X1.5)'!$BG$69</definedName>
    <definedName function="false" hidden="false" name="H8ABR" vbProcedure="false">'[237]BOX(1.5X1.5)'!$BG$69</definedName>
    <definedName function="false" hidden="false" name="H8ACL" vbProcedure="false">'[237]BOX(1.5X1.5)'!$BG$69</definedName>
    <definedName function="false" hidden="false" name="H8ACR" vbProcedure="false">'[237]BOX(1.5X1.5)'!$BG$69</definedName>
    <definedName function="false" hidden="false" name="H8ADL" vbProcedure="false">'[237]BOX(1.5X1.5)'!$BG$69</definedName>
    <definedName function="false" hidden="false" name="H8ADR" vbProcedure="false">'[237]BOX(1.5X1.5)'!$BG$69</definedName>
    <definedName function="false" hidden="false" name="H8AEL" vbProcedure="false">'[237]BOX(1.5X1.5)'!$BG$69</definedName>
    <definedName function="false" hidden="false" name="H8AER" vbProcedure="false">'[237]BOX(1.5X1.5)'!$BG$69</definedName>
    <definedName function="false" hidden="false" name="H8AFL" vbProcedure="false">'[237]BOX(1.5X1.5)'!$BG$69</definedName>
    <definedName function="false" hidden="false" name="H8AFR" vbProcedure="false">'[237]BOX(1.5X1.5)'!$BG$69</definedName>
    <definedName function="false" hidden="false" name="H8AGL" vbProcedure="false">'[237]BOX(1.5X1.5)'!$BG$69</definedName>
    <definedName function="false" hidden="false" name="H8AGR" vbProcedure="false">'[237]BOX(1.5X1.5)'!$BG$69</definedName>
    <definedName function="false" hidden="false" name="H8BAL" vbProcedure="false">'[237]BOX(1.5X1.5)'!$BG$69</definedName>
    <definedName function="false" hidden="false" name="H8BAR" vbProcedure="false">'[237]BOX(1.5X1.5)'!$BG$69</definedName>
    <definedName function="false" hidden="false" name="H8BBL" vbProcedure="false">'[237]BOX(1.5X1.5)'!$BG$69</definedName>
    <definedName function="false" hidden="false" name="H8BBR" vbProcedure="false">'[237]BOX(1.5X1.5)'!$BG$69</definedName>
    <definedName function="false" hidden="false" name="H8CAL" vbProcedure="false">'[237]BOX(1.5X1.5)'!$BG$69</definedName>
    <definedName function="false" hidden="false" name="H8CAR" vbProcedure="false">'[237]BOX(1.5X1.5)'!$BG$69</definedName>
    <definedName function="false" hidden="false" name="H8CBL" vbProcedure="false">'[237]BOX(1.5X1.5)'!$BG$69</definedName>
    <definedName function="false" hidden="false" name="H8CBR" vbProcedure="false">'[237]BOX(1.5X1.5)'!$BG$69</definedName>
    <definedName function="false" hidden="false" name="H8CCL" vbProcedure="false">'[237]BOX(1.5X1.5)'!$BG$69</definedName>
    <definedName function="false" hidden="false" name="H8CCR" vbProcedure="false">'[237]BOX(1.5X1.5)'!$BG$69</definedName>
    <definedName function="false" hidden="false" name="H8D1L" vbProcedure="false">'[237]BOX(1.5X1.5)'!$BG$69</definedName>
    <definedName function="false" hidden="false" name="H8D1R" vbProcedure="false">'[237]BOX(1.5X1.5)'!$BG$69</definedName>
    <definedName function="false" hidden="false" name="H8D2L" vbProcedure="false">'[237]BOX(1.5X1.5)'!$BG$69</definedName>
    <definedName function="false" hidden="false" name="H8D2R" vbProcedure="false">'[237]BOX(1.5X1.5)'!$BG$69</definedName>
    <definedName function="false" hidden="false" name="H8D3L" vbProcedure="false">'[237]BOX(1.5X1.5)'!$BG$69</definedName>
    <definedName function="false" hidden="false" name="H8D3R" vbProcedure="false">'[237]BOX(1.5X1.5)'!$BG$69</definedName>
    <definedName function="false" hidden="false" name="H9A" vbProcedure="false">[210]Sheet1!$J$19</definedName>
    <definedName function="false" hidden="false" name="H9A1P" vbProcedure="false">'[237]BOX(1.5X1.5)'!$C$11</definedName>
    <definedName function="false" hidden="false" name="h9a1t" vbProcedure="false">'[237]BOX(1.5X1.5)'!$C$59</definedName>
    <definedName function="false" hidden="false" name="h9a2p" vbProcedure="false">'[237]BOX(1.5X1.5)'!$C$35</definedName>
    <definedName function="false" hidden="false" name="h9a2t" vbProcedure="false">'[237]BOX(1.5X1.5)'!$C$83</definedName>
    <definedName function="false" hidden="false" name="H9AAL" vbProcedure="false">'[237]BOX(1.5X1.5)'!$BG$69</definedName>
    <definedName function="false" hidden="false" name="H9AAR" vbProcedure="false">'[237]BOX(1.5X1.5)'!$BG$69</definedName>
    <definedName function="false" hidden="false" name="H9ABL" vbProcedure="false">'[237]BOX(1.5X1.5)'!$BG$69</definedName>
    <definedName function="false" hidden="false" name="H9ABR" vbProcedure="false">'[237]BOX(1.5X1.5)'!$BG$69</definedName>
    <definedName function="false" hidden="false" name="H9ACL" vbProcedure="false">'[237]BOX(1.5X1.5)'!$BG$69</definedName>
    <definedName function="false" hidden="false" name="H9ACR" vbProcedure="false">'[237]BOX(1.5X1.5)'!$BG$69</definedName>
    <definedName function="false" hidden="false" name="H9ADL" vbProcedure="false">'[237]BOX(1.5X1.5)'!$BG$69</definedName>
    <definedName function="false" hidden="false" name="H9ADR" vbProcedure="false">'[237]BOX(1.5X1.5)'!$BG$69</definedName>
    <definedName function="false" hidden="false" name="H9AEL" vbProcedure="false">'[237]BOX(1.5X1.5)'!$BG$69</definedName>
    <definedName function="false" hidden="false" name="H9AER" vbProcedure="false">'[237]BOX(1.5X1.5)'!$BG$69</definedName>
    <definedName function="false" hidden="false" name="H9AFL" vbProcedure="false">'[237]BOX(1.5X1.5)'!$BG$69</definedName>
    <definedName function="false" hidden="false" name="H9AFR" vbProcedure="false">'[237]BOX(1.5X1.5)'!$BG$69</definedName>
    <definedName function="false" hidden="false" name="H9AGL" vbProcedure="false">'[237]BOX(1.5X1.5)'!$BG$69</definedName>
    <definedName function="false" hidden="false" name="H9AGR" vbProcedure="false">'[237]BOX(1.5X1.5)'!$BG$69</definedName>
    <definedName function="false" hidden="false" name="H9BAL" vbProcedure="false">'[237]BOX(1.5X1.5)'!$BG$69</definedName>
    <definedName function="false" hidden="false" name="H9BAR" vbProcedure="false">'[237]BOX(1.5X1.5)'!$BG$69</definedName>
    <definedName function="false" hidden="false" name="H9BBL" vbProcedure="false">'[237]BOX(1.5X1.5)'!$BG$69</definedName>
    <definedName function="false" hidden="false" name="H9BBR" vbProcedure="false">'[237]BOX(1.5X1.5)'!$BG$69</definedName>
    <definedName function="false" hidden="false" name="H9CAL" vbProcedure="false">'[237]BOX(1.5X1.5)'!$BG$69</definedName>
    <definedName function="false" hidden="false" name="H9CAR" vbProcedure="false">'[237]BOX(1.5X1.5)'!$BG$69</definedName>
    <definedName function="false" hidden="false" name="H9CBL" vbProcedure="false">'[237]BOX(1.5X1.5)'!$BG$69</definedName>
    <definedName function="false" hidden="false" name="H9CBR" vbProcedure="false">'[237]BOX(1.5X1.5)'!$BG$69</definedName>
    <definedName function="false" hidden="false" name="H9CCL" vbProcedure="false">'[237]BOX(1.5X1.5)'!$BG$69</definedName>
    <definedName function="false" hidden="false" name="H9CCR" vbProcedure="false">'[237]BOX(1.5X1.5)'!$BG$69</definedName>
    <definedName function="false" hidden="false" name="H9D1L" vbProcedure="false">'[237]BOX(1.5X1.5)'!$BG$69</definedName>
    <definedName function="false" hidden="false" name="H9D1R" vbProcedure="false">'[237]BOX(1.5X1.5)'!$BG$69</definedName>
    <definedName function="false" hidden="false" name="H9D2L" vbProcedure="false">'[237]BOX(1.5X1.5)'!$BG$69</definedName>
    <definedName function="false" hidden="false" name="H9D2R" vbProcedure="false">'[237]BOX(1.5X1.5)'!$BG$69</definedName>
    <definedName function="false" hidden="false" name="H9D3L" vbProcedure="false">'[237]BOX(1.5X1.5)'!$BG$69</definedName>
    <definedName function="false" hidden="false" name="H9D3R" vbProcedure="false">'[237]BOX(1.5X1.5)'!$BG$69</definedName>
    <definedName function="false" hidden="false" name="HA" vbProcedure="false">#REF!</definedName>
    <definedName function="false" hidden="false" name="HA10L" vbProcedure="false">'[237]BOX(1.5X1.5)'!$BG$69</definedName>
    <definedName function="false" hidden="false" name="HA10R" vbProcedure="false">'[237]BOX(1.5X1.5)'!$BG$69</definedName>
    <definedName function="false" hidden="false" name="HA1P" vbProcedure="false">'[237]BOX(1.5X1.5)'!$C$2</definedName>
    <definedName function="false" hidden="false" name="ha1t" vbProcedure="false">'[237]BOX(1.5X1.5)'!$C$50</definedName>
    <definedName function="false" hidden="false" name="ha2p" vbProcedure="false">'[237]BOX(1.5X1.5)'!$C$26</definedName>
    <definedName function="false" hidden="false" name="ha2t" vbProcedure="false">'[237]BOX(1.5X1.5)'!$C$74</definedName>
    <definedName function="false" hidden="false" name="HA3L" vbProcedure="false">'[237]BOX(1.5X1.5)'!$BG$69</definedName>
    <definedName function="false" hidden="false" name="HA3R" vbProcedure="false">'[237]BOX(1.5X1.5)'!$BG$69</definedName>
    <definedName function="false" hidden="false" name="HA4L" vbProcedure="false">'[237]BOX(1.5X1.5)'!$BG$69</definedName>
    <definedName function="false" hidden="false" name="HA4R" vbProcedure="false">'[237]BOX(1.5X1.5)'!$BG$69</definedName>
    <definedName function="false" hidden="false" name="HA5L" vbProcedure="false">'[237]BOX(1.5X1.5)'!$BG$69</definedName>
    <definedName function="false" hidden="false" name="HA5R" vbProcedure="false">'[237]BOX(1.5X1.5)'!$BG$69</definedName>
    <definedName function="false" hidden="false" name="HA6L" vbProcedure="false">'[237]BOX(1.5X1.5)'!$BG$69</definedName>
    <definedName function="false" hidden="false" name="HA6R" vbProcedure="false">'[237]BOX(1.5X1.5)'!$BG$69</definedName>
    <definedName function="false" hidden="false" name="HA7L" vbProcedure="false">'[237]BOX(1.5X1.5)'!$BG$69</definedName>
    <definedName function="false" hidden="false" name="HA7R" vbProcedure="false">'[237]BOX(1.5X1.5)'!$BG$69</definedName>
    <definedName function="false" hidden="false" name="HA8L" vbProcedure="false">'[237]BOX(1.5X1.5)'!$BG$69</definedName>
    <definedName function="false" hidden="false" name="HA8R" vbProcedure="false">'[237]BOX(1.5X1.5)'!$BG$69</definedName>
    <definedName function="false" hidden="false" name="HA9L" vbProcedure="false">'[237]BOX(1.5X1.5)'!$BG$69</definedName>
    <definedName function="false" hidden="false" name="HA9R" vbProcedure="false">'[237]BOX(1.5X1.5)'!$BG$69</definedName>
    <definedName function="false" hidden="false" name="HB" vbProcedure="false">#REF!</definedName>
    <definedName function="false" hidden="false" name="HC" vbProcedure="false">'[68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80]'!$H$43</definedName>
    <definedName function="false" hidden="false" name="HF" vbProcedure="false">'[68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#REF!</definedName>
    <definedName function="false" hidden="false" name="HH10L" vbProcedure="false">'[237]BOX(1.5X1.5)'!$BG$69</definedName>
    <definedName function="false" hidden="false" name="HH10R" vbProcedure="false">'[237]BOX(1.5X1.5)'!$BG$69</definedName>
    <definedName function="false" hidden="false" name="HH3L" vbProcedure="false">'[237]BOX(1.5X1.5)'!$BG$69</definedName>
    <definedName function="false" hidden="false" name="HH3R" vbProcedure="false">'[237]BOX(1.5X1.5)'!$BG$69</definedName>
    <definedName function="false" hidden="false" name="HH4L" vbProcedure="false">'[237]BOX(1.5X1.5)'!$BG$69</definedName>
    <definedName function="false" hidden="false" name="HH4R" vbProcedure="false">'[237]BOX(1.5X1.5)'!$BG$69</definedName>
    <definedName function="false" hidden="false" name="HH5L" vbProcedure="false">'[237]BOX(1.5X1.5)'!$BG$69</definedName>
    <definedName function="false" hidden="false" name="HH5R" vbProcedure="false">'[237]BOX(1.5X1.5)'!$BG$69</definedName>
    <definedName function="false" hidden="false" name="HH6L" vbProcedure="false">'[237]BOX(1.5X1.5)'!$BG$69</definedName>
    <definedName function="false" hidden="false" name="HH6R" vbProcedure="false">'[237]BOX(1.5X1.5)'!$BG$69</definedName>
    <definedName function="false" hidden="false" name="HH7L" vbProcedure="false">'[237]BOX(1.5X1.5)'!$BG$69</definedName>
    <definedName function="false" hidden="false" name="HH7R" vbProcedure="false">'[237]BOX(1.5X1.5)'!$BG$69</definedName>
    <definedName function="false" hidden="false" name="HH8L" vbProcedure="false">'[237]BOX(1.5X1.5)'!$BG$69</definedName>
    <definedName function="false" hidden="false" name="HH8R" vbProcedure="false">'[237]BOX(1.5X1.5)'!$BG$69</definedName>
    <definedName function="false" hidden="false" name="HH9L" vbProcedure="false">'[237]BOX(1.5X1.5)'!$BG$69</definedName>
    <definedName function="false" hidden="false" name="HH9R" vbProcedure="false">'[237]BOX(1.5X1.5)'!$BG$69</definedName>
    <definedName function="false" hidden="false" name="hhh" vbProcedure="false">[152]원형맨홀수량!$L$238</definedName>
    <definedName function="false" hidden="false" name="HHHH" vbProcedure="false">[152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210]Sheet1!$L$18</definedName>
    <definedName function="false" hidden="false" name="HOHOHO" vbProcedure="false">'[184]'!$A$1:$H$4516</definedName>
    <definedName function="false" hidden="false" name="HP" vbProcedure="false">'[68]'!$A$7968</definedName>
    <definedName function="false" hidden="false" name="hpd" vbProcedure="false">'[13]'!$D$26</definedName>
    <definedName function="false" hidden="false" name="HR" vbProcedure="false">[210]Sheet1!$N$18</definedName>
    <definedName function="false" hidden="false" name="Hs" vbProcedure="false">'[13]'!$E$37</definedName>
    <definedName function="false" hidden="false" name="HSH" vbProcedure="false">[210]Sheet1!$F$43</definedName>
    <definedName function="false" hidden="false" name="HSH1" vbProcedure="false">[210]Sheet1!$F$40</definedName>
    <definedName function="false" hidden="false" name="HSH2" vbProcedure="false">[210]Sheet1!$F$41</definedName>
    <definedName function="false" hidden="false" name="HSO" vbProcedure="false">'[68]'!$A$9253</definedName>
    <definedName function="false" hidden="false" name="HSP" vbProcedure="false">#REF!</definedName>
    <definedName function="false" hidden="false" name="HSUM10L" vbProcedure="false">'[237]BOX(1.5X1.5)'!$BG$69</definedName>
    <definedName function="false" hidden="false" name="HSUM10R" vbProcedure="false">'[237]BOX(1.5X1.5)'!$BG$69</definedName>
    <definedName function="false" hidden="false" name="HSUM3L" vbProcedure="false">'[237]BOX(1.5X1.5)'!$BG$69</definedName>
    <definedName function="false" hidden="false" name="HSUM3R" vbProcedure="false">'[237]BOX(1.5X1.5)'!$BG$69</definedName>
    <definedName function="false" hidden="false" name="HSUM4L" vbProcedure="false">'[237]BOX(1.5X1.5)'!$BG$69</definedName>
    <definedName function="false" hidden="false" name="HSUM4R" vbProcedure="false">'[237]BOX(1.5X1.5)'!$BG$69</definedName>
    <definedName function="false" hidden="false" name="HSUM5L" vbProcedure="false">'[237]BOX(1.5X1.5)'!$BG$69</definedName>
    <definedName function="false" hidden="false" name="HSUM5R" vbProcedure="false">'[237]BOX(1.5X1.5)'!$BG$69</definedName>
    <definedName function="false" hidden="false" name="HSUM6L" vbProcedure="false">'[237]BOX(1.5X1.5)'!$BG$69</definedName>
    <definedName function="false" hidden="false" name="HSUM6R" vbProcedure="false">'[237]BOX(1.5X1.5)'!$BG$69</definedName>
    <definedName function="false" hidden="false" name="HSUM7L" vbProcedure="false">'[237]BOX(1.5X1.5)'!$BG$69</definedName>
    <definedName function="false" hidden="false" name="HSUM7R" vbProcedure="false">'[237]BOX(1.5X1.5)'!$BG$69</definedName>
    <definedName function="false" hidden="false" name="HSUM8L" vbProcedure="false">'[237]BOX(1.5X1.5)'!$BG$69</definedName>
    <definedName function="false" hidden="false" name="HSUM8R" vbProcedure="false">'[237]BOX(1.5X1.5)'!$BG$69</definedName>
    <definedName function="false" hidden="false" name="HSUM9L" vbProcedure="false">'[237]BOX(1.5X1.5)'!$BG$69</definedName>
    <definedName function="false" hidden="false" name="HSUM9R" vbProcedure="false">'[237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3]'!$AL$14:$AL$20</definedName>
    <definedName function="false" hidden="false" name="htri13" vbProcedure="false">'[13]'!$AN$14:$AN$20</definedName>
    <definedName function="false" hidden="false" name="htri14" vbProcedure="false">'[13]'!$AP$14:$AP$20</definedName>
    <definedName function="false" hidden="false" name="htri15" vbProcedure="false">'[13]'!$AR$14:$AR$20</definedName>
    <definedName function="false" hidden="false" name="htri22" vbProcedure="false">'[13]'!$AL$25:$AL$31</definedName>
    <definedName function="false" hidden="false" name="htri23" vbProcedure="false">'[13]'!$AN$25:$AN$31</definedName>
    <definedName function="false" hidden="false" name="htri24" vbProcedure="false">'[13]'!$AP$25:$AP$31</definedName>
    <definedName function="false" hidden="false" name="htri25" vbProcedure="false">'[13]'!$AR$25:$AR$31</definedName>
    <definedName function="false" hidden="false" name="htri32" vbProcedure="false">'[13]'!$AL$36:$AL$42</definedName>
    <definedName function="false" hidden="false" name="htri33" vbProcedure="false">'[13]'!$AN$36:$AN$42</definedName>
    <definedName function="false" hidden="false" name="htri34" vbProcedure="false">'[13]'!$AP$36:$AP$42</definedName>
    <definedName function="false" hidden="false" name="htri35" vbProcedure="false">'[13]'!$AR$36:$AR$42</definedName>
    <definedName function="false" hidden="false" name="htri42" vbProcedure="false">'[13]'!$AL$47:$AL$53</definedName>
    <definedName function="false" hidden="false" name="htri43" vbProcedure="false">'[13]'!$AN$47:$AN$53</definedName>
    <definedName function="false" hidden="false" name="htri44" vbProcedure="false">'[13]'!$AP$47:$AP$53</definedName>
    <definedName function="false" hidden="false" name="htri45" vbProcedure="false">'[13]'!$AR$47:$AR$53</definedName>
    <definedName function="false" hidden="false" name="hun1" vbProcedure="false">[41]설계조건!$N$126</definedName>
    <definedName function="false" hidden="false" name="hun2" vbProcedure="false">[41]설계조건!$L$126</definedName>
    <definedName function="false" hidden="false" name="HWL" vbProcedure="false">[210]Sheet1!$L$28</definedName>
    <definedName function="false" hidden="false" name="HWR" vbProcedure="false">[210]Sheet1!$N$28</definedName>
    <definedName function="false" hidden="false" name="HX10L" vbProcedure="false">'[237]BOX(1.5X1.5)'!$BG$69</definedName>
    <definedName function="false" hidden="false" name="HX10R" vbProcedure="false">'[237]BOX(1.5X1.5)'!$BG$69</definedName>
    <definedName function="false" hidden="false" name="HX3L" vbProcedure="false">'[237]BOX(1.5X1.5)'!$BG$69</definedName>
    <definedName function="false" hidden="false" name="HX3R" vbProcedure="false">'[237]BOX(1.5X1.5)'!$BG$69</definedName>
    <definedName function="false" hidden="false" name="HX4L" vbProcedure="false">'[237]BOX(1.5X1.5)'!$BG$69</definedName>
    <definedName function="false" hidden="false" name="HX4R" vbProcedure="false">'[237]BOX(1.5X1.5)'!$BG$69</definedName>
    <definedName function="false" hidden="false" name="HX5L" vbProcedure="false">'[237]BOX(1.5X1.5)'!$BG$69</definedName>
    <definedName function="false" hidden="false" name="HX5R" vbProcedure="false">'[237]BOX(1.5X1.5)'!$BG$69</definedName>
    <definedName function="false" hidden="false" name="HX6L" vbProcedure="false">'[237]BOX(1.5X1.5)'!$BG$69</definedName>
    <definedName function="false" hidden="false" name="HX6R" vbProcedure="false">'[237]BOX(1.5X1.5)'!$BG$69</definedName>
    <definedName function="false" hidden="false" name="HX7L" vbProcedure="false">'[237]BOX(1.5X1.5)'!$BG$69</definedName>
    <definedName function="false" hidden="false" name="HX7R" vbProcedure="false">'[237]BOX(1.5X1.5)'!$BG$69</definedName>
    <definedName function="false" hidden="false" name="HX8L" vbProcedure="false">'[237]BOX(1.5X1.5)'!$BG$69</definedName>
    <definedName function="false" hidden="false" name="HX8R" vbProcedure="false">'[237]BOX(1.5X1.5)'!$BG$69</definedName>
    <definedName function="false" hidden="false" name="HX9L" vbProcedure="false">'[237]BOX(1.5X1.5)'!$BG$69</definedName>
    <definedName function="false" hidden="false" name="HX9R" vbProcedure="false">'[237]BOX(1.5X1.5)'!$BG$69</definedName>
    <definedName function="false" hidden="false" name="H_1" vbProcedure="false">'[14]'!$H$7</definedName>
    <definedName function="false" hidden="false" name="H_10" vbProcedure="false">'[184]'!$AC$12</definedName>
    <definedName function="false" hidden="false" name="H_2" vbProcedure="false">'[14]'!$H$18</definedName>
    <definedName function="false" hidden="false" name="h_3" vbProcedure="false">'[17]'!$H$24</definedName>
    <definedName function="false" hidden="false" name="H_4" vbProcedure="false">'[184]'!$AC$6</definedName>
    <definedName function="false" hidden="false" name="H_5" vbProcedure="false">'[184]'!$AC$7</definedName>
    <definedName function="false" hidden="false" name="H_6" vbProcedure="false">'[184]'!$AC$8</definedName>
    <definedName function="false" hidden="false" name="H_7" vbProcedure="false">'[184]'!$AC$9</definedName>
    <definedName function="false" hidden="false" name="H_8" vbProcedure="false">'[184]'!$AC$10</definedName>
    <definedName function="false" hidden="false" name="H_9" vbProcedure="false">'[184]'!$AC$11</definedName>
    <definedName function="false" hidden="false" name="h_pile" vbProcedure="false">'[97]'!$B$27</definedName>
    <definedName function="false" hidden="false" name="h_pile1e" vbProcedure="false">[98]변화치수!$D$46</definedName>
    <definedName function="false" hidden="false" name="h_pile2e" vbProcedure="false">[98]변화치수!$D$49</definedName>
    <definedName function="false" hidden="false" name="h_pileea" vbProcedure="false">'[97]'!$D$27</definedName>
    <definedName function="false" hidden="false" name="h_water" vbProcedure="false">'[3]3BL공동구 수량'!$AM$20</definedName>
    <definedName function="false" hidden="false" name="h_water1" vbProcedure="false">'[108]3BL공동구 수량'!$AM$20</definedName>
    <definedName function="false" hidden="false" name="H모래180규격" vbProcedure="false">[191]SORCE1!$N$18:$Y$32</definedName>
    <definedName function="false" hidden="false" name="H모래90규격" vbProcedure="false">[191]SORCE1!$A$18:$L$32</definedName>
    <definedName function="false" hidden="false" name="H사" vbProcedure="false">'[13]'!$G$31</definedName>
    <definedName function="false" hidden="false" name="H삼" vbProcedure="false">'[13]'!$G$30</definedName>
    <definedName function="false" hidden="false" name="H이" vbProcedure="false">'[13]'!$E$30</definedName>
    <definedName function="false" hidden="false" name="H일" vbProcedure="false">'[13]'!$C$30</definedName>
    <definedName function="false" hidden="false" name="I" vbProcedure="false">[53]원형1호맨홀토공수량!$R$34</definedName>
    <definedName function="false" hidden="false" name="icr" vbProcedure="false">'[13]'!$D$43</definedName>
    <definedName function="false" hidden="false" name="ig" vbProcedure="false">'[13]'!$I$50</definedName>
    <definedName function="false" hidden="false" name="II" vbProcedure="false">'[239]'!$A$515</definedName>
    <definedName function="false" hidden="false" name="IIB호D13" vbProcedure="false">'[149]'!$L$21</definedName>
    <definedName function="false" hidden="false" name="IIB호D16" vbProcedure="false">'[149]'!$L$22</definedName>
    <definedName function="false" hidden="false" name="IIC호D13" vbProcedure="false">'[149]'!$M$21</definedName>
    <definedName function="false" hidden="false" name="IIC호D16" vbProcedure="false">'[149]'!$M$22</definedName>
    <definedName function="false" hidden="false" name="IIIC호D13" vbProcedure="false">'[149]'!$N$21</definedName>
    <definedName function="false" hidden="false" name="IIIC호D16" vbProcedure="false">'[149]'!$N$22</definedName>
    <definedName function="false" hidden="false" name="iiiiii" vbProcedure="false">[202]단위수량!$H$7</definedName>
    <definedName function="false" hidden="false" name="IL" vbProcedure="false">'[184]'!$AI$4</definedName>
    <definedName function="false" hidden="false" name="IND" vbProcedure="false">'[149]'!$H$21</definedName>
    <definedName function="false" hidden="false" name="INTPUT" vbProcedure="false">'[22]'!$A$1</definedName>
    <definedName function="false" hidden="false" name="INTPUTDATA" vbProcedure="false">'[22]'!$A$1</definedName>
    <definedName function="false" hidden="false" name="IT" vbProcedure="false">[53]원형1호맨홀토공수량!$P$34</definedName>
    <definedName function="false" hidden="false" name="I_BEAM" vbProcedure="false">'[97]'!$B$4</definedName>
    <definedName function="false" hidden="false" name="I_EA" vbProcedure="false">'[97]'!$D$4</definedName>
    <definedName function="false" hidden="false" name="I호D13" vbProcedure="false">[159]맨홀수량집계!$K$21</definedName>
    <definedName function="false" hidden="false" name="I호D16" vbProcedure="false">[159]맨홀수량집계!$K$22</definedName>
    <definedName function="false" hidden="false" name="J" vbProcedure="false">#REF!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97]'!$F$22</definedName>
    <definedName function="false" hidden="false" name="j1_ea" vbProcedure="false">'[97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86]Sheet1!$C$1</definedName>
    <definedName function="false" hidden="false" name="JACK" vbProcedure="false">'[97]'!$B$25</definedName>
    <definedName function="false" hidden="false" name="JACK100TON" vbProcedure="false">'[192]가시설(TYPE-A)'!$AE$122</definedName>
    <definedName function="false" hidden="false" name="JACK50TON" vbProcedure="false">[55]가시설수량!$AE$203</definedName>
    <definedName function="false" hidden="false" name="jack_ea" vbProcedure="false">'[97]'!$D$25</definedName>
    <definedName function="false" hidden="false" name="JDS" vbProcedure="false">JDS</definedName>
    <definedName function="false" hidden="false" name="JEA1" vbProcedure="false">'[182]'!$V$33</definedName>
    <definedName function="false" hidden="false" name="JEA2" vbProcedure="false">'[182]'!$V$39</definedName>
    <definedName function="false" hidden="false" name="JH" vbProcedure="false">[134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34]단위중량!$C$20</definedName>
    <definedName function="false" hidden="false" name="JHYKI" vbProcedure="false">[134]단위중량!$H$20</definedName>
    <definedName function="false" hidden="false" name="JHYKIN" vbProcedure="false">[134]단위중량!$C$21</definedName>
    <definedName function="false" hidden="false" name="JHYKING" vbProcedure="false">JHYKING</definedName>
    <definedName function="false" hidden="false" name="JHYKING1" vbProcedure="false">[134]단위중량!$H$21</definedName>
    <definedName function="false" hidden="false" name="JHYKING10" vbProcedure="false">[134]단위중량!$Q$19</definedName>
    <definedName function="false" hidden="false" name="JHYKING2" vbProcedure="false">[134]단위중량!$C$22</definedName>
    <definedName function="false" hidden="false" name="JHYKING3" vbProcedure="false">[134]단위중량!$H$22</definedName>
    <definedName function="false" hidden="false" name="JHYKING4" vbProcedure="false">[134]단위중량!$C$23</definedName>
    <definedName function="false" hidden="false" name="JHYKING5" vbProcedure="false">[134]단위중량!$H$23</definedName>
    <definedName function="false" hidden="false" name="JHYKING6" vbProcedure="false">[134]단위중량!$C$24</definedName>
    <definedName function="false" hidden="false" name="JHYKING7" vbProcedure="false">[134]단위중량!$H$24</definedName>
    <definedName function="false" hidden="false" name="JHYKING8" vbProcedure="false">[134]단위중량!$H$25</definedName>
    <definedName function="false" hidden="false" name="JHYKING9" vbProcedure="false">[134]단위중량!$Q$20</definedName>
    <definedName function="false" hidden="false" name="JIHO" vbProcedure="false">'[184]'!$A$1:$H$4516</definedName>
    <definedName function="false" hidden="false" name="JJJJ" vbProcedure="false">'[74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223]'!$AN$212</definedName>
    <definedName function="false" hidden="false" name="JOINT" vbProcedure="false">'[223]'!$AG$170</definedName>
    <definedName function="false" hidden="false" name="Joint3" vbProcedure="false">[127]입력DATA!$K$103</definedName>
    <definedName function="false" hidden="false" name="Joint4" vbProcedure="false">[127]입력DATA!$K$104</definedName>
    <definedName function="false" hidden="false" name="JT" vbProcedure="false">#REF!</definedName>
    <definedName function="false" hidden="false" name="JYH" vbProcedure="false">'[18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97]'!$B$22</definedName>
    <definedName function="false" hidden="false" name="J_S_P_용__믹서" vbProcedure="false">[158]장비집계!$B$20:$I$20</definedName>
    <definedName function="false" hidden="false" name="K" vbProcedure="false">[53]원형1호맨홀토공수량!$R$32</definedName>
    <definedName function="false" hidden="false" name="k3fix" vbProcedure="false">'[13]'!$L$8</definedName>
    <definedName function="false" hidden="false" name="k4fix" vbProcedure="false">'[13]'!$L$6</definedName>
    <definedName function="false" hidden="false" name="ka" vbProcedure="false">'[13]'!$W$76</definedName>
    <definedName function="false" hidden="false" name="KANG1" vbProcedure="false">'[223]'!$AN$288</definedName>
    <definedName function="false" hidden="false" name="KANG2" vbProcedure="false">'[223]'!$AN$293</definedName>
    <definedName function="false" hidden="false" name="Ka일" vbProcedure="false">'[13]'!$CA$18</definedName>
    <definedName function="false" hidden="false" name="Ka투" vbProcedure="false">'[13]'!$CA$29</definedName>
    <definedName function="false" hidden="false" name="KB" vbProcedure="false">'[227]3련 BOX'!$Y$26</definedName>
    <definedName function="false" hidden="false" name="KD" vbProcedure="false">'[117]'!$C$2:$P$21</definedName>
    <definedName function="false" hidden="false" name="kdjf" vbProcedure="false">'[118]'!$C$2:$P$21</definedName>
    <definedName function="false" hidden="false" name="Kea" vbProcedure="false">'[13]'!$DO$12</definedName>
    <definedName function="false" hidden="false" name="Kh" vbProcedure="false">'[13]'!$E$25</definedName>
    <definedName function="false" hidden="false" name="KH_1" vbProcedure="false">'[227]3련 BOX'!$Y$33</definedName>
    <definedName function="false" hidden="false" name="kim" vbProcedure="false">'[33]'!$F$5:$F$75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57]원형1호맨홀토공수량!$P$31</definedName>
    <definedName function="false" hidden="false" name="kkk" vbProcedure="false">'[13]'!$G$57</definedName>
    <definedName function="false" hidden="false" name="KKP" vbProcedure="false">'[223]'!$AH$284</definedName>
    <definedName function="false" hidden="false" name="KL" vbProcedure="false">'[227]3련 BOX'!$Y$27</definedName>
    <definedName function="false" hidden="false" name="KMP" vbProcedure="false">'[223]'!$AP$251</definedName>
    <definedName function="false" hidden="false" name="Ko" vbProcedure="false">'[13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223]'!$AN$282</definedName>
    <definedName function="false" hidden="false" name="kv" vbProcedure="false">'[13]'!$J$80</definedName>
    <definedName function="false" hidden="false" name="KVO" vbProcedure="false">'[13]'!$I$78</definedName>
    <definedName function="false" hidden="false" name="L" vbProcedure="false">'[13]'!$E$32</definedName>
    <definedName function="false" hidden="false" name="L1" vbProcedure="false">'[183]'!$B$16384</definedName>
    <definedName function="false" hidden="false" name="L1A1P" vbProcedure="false">'[237]BOX(1.5X1.5)'!$F$3</definedName>
    <definedName function="false" hidden="false" name="l1a1t" vbProcedure="false">'[237]BOX(1.5X1.5)'!$F$51</definedName>
    <definedName function="false" hidden="false" name="l1a2p" vbProcedure="false">'[237]BOX(1.5X1.5)'!$F$27</definedName>
    <definedName function="false" hidden="false" name="l1a2t" vbProcedure="false">'[237]BOX(1.5X1.5)'!$F$75</definedName>
    <definedName function="false" hidden="false" name="L1F" vbProcedure="false">[70]FOOTING단면력!$A$6426</definedName>
    <definedName function="false" hidden="false" name="L1L" vbProcedure="false">'[101]'!$L$204</definedName>
    <definedName function="false" hidden="false" name="l1_ea" vbProcedure="false">'[97]'!$D$23</definedName>
    <definedName function="false" hidden="false" name="L2" vbProcedure="false">'[9]'!CS$24416</definedName>
    <definedName function="false" hidden="false" name="L2A1P" vbProcedure="false">'[237]BOX(1.5X1.5)'!$F$4</definedName>
    <definedName function="false" hidden="false" name="l2a1t" vbProcedure="false">'[237]BOX(1.5X1.5)'!$F$52</definedName>
    <definedName function="false" hidden="false" name="l2a2p" vbProcedure="false">'[237]BOX(1.5X1.5)'!$F$28</definedName>
    <definedName function="false" hidden="false" name="l2a2t" vbProcedure="false">'[237]BOX(1.5X1.5)'!$F$76</definedName>
    <definedName function="false" hidden="false" name="L2L" vbProcedure="false">'[101]'!$L$205</definedName>
    <definedName function="false" hidden="false" name="L2L1" vbProcedure="false">#REF!</definedName>
    <definedName function="false" hidden="false" name="L3" vbProcedure="false">'[9]'!CS$24416</definedName>
    <definedName function="false" hidden="false" name="L3A1P" vbProcedure="false">'[237]BOX(1.5X1.5)'!$F$5</definedName>
    <definedName function="false" hidden="false" name="l3a1t" vbProcedure="false">'[237]BOX(1.5X1.5)'!$F$53</definedName>
    <definedName function="false" hidden="false" name="l3a2p" vbProcedure="false">'[237]BOX(1.5X1.5)'!$F$29</definedName>
    <definedName function="false" hidden="false" name="l3a2t" vbProcedure="false">'[237]BOX(1.5X1.5)'!$F$77</definedName>
    <definedName function="false" hidden="false" name="L3L" vbProcedure="false">'[101]'!$L$223</definedName>
    <definedName function="false" hidden="false" name="L4" vbProcedure="false">'[8]'!$A$1:$Q$143</definedName>
    <definedName function="false" hidden="false" name="L4A1P" vbProcedure="false">'[237]BOX(1.5X1.5)'!$F$6</definedName>
    <definedName function="false" hidden="false" name="l4a1t" vbProcedure="false">'[237]BOX(1.5X1.5)'!$F$54</definedName>
    <definedName function="false" hidden="false" name="l4a2p" vbProcedure="false">'[237]BOX(1.5X1.5)'!$F$30</definedName>
    <definedName function="false" hidden="false" name="l4a2t" vbProcedure="false">'[237]BOX(1.5X1.5)'!$F$78</definedName>
    <definedName function="false" hidden="false" name="L4L" vbProcedure="false">'[101]'!$L$224</definedName>
    <definedName function="false" hidden="false" name="L5" vbProcedure="false">'[8]'!$A$1:$Q$143</definedName>
    <definedName function="false" hidden="false" name="L5A1P" vbProcedure="false">'[237]BOX(1.5X1.5)'!$F$7</definedName>
    <definedName function="false" hidden="false" name="l5a1t" vbProcedure="false">'[237]BOX(1.5X1.5)'!$F$55</definedName>
    <definedName function="false" hidden="false" name="l5a2p" vbProcedure="false">'[237]BOX(1.5X1.5)'!$F$31</definedName>
    <definedName function="false" hidden="false" name="l5a2t" vbProcedure="false">'[237]BOX(1.5X1.5)'!$F$79</definedName>
    <definedName function="false" hidden="false" name="L6" vbProcedure="false">'[8]'!N24417</definedName>
    <definedName function="false" hidden="false" name="L6A1P" vbProcedure="false">'[237]BOX(1.5X1.5)'!$F$8</definedName>
    <definedName function="false" hidden="false" name="l6a1t" vbProcedure="false">'[237]BOX(1.5X1.5)'!$F$56</definedName>
    <definedName function="false" hidden="false" name="l6a2p" vbProcedure="false">'[237]BOX(1.5X1.5)'!$F$32</definedName>
    <definedName function="false" hidden="false" name="l6a2t" vbProcedure="false">'[237]BOX(1.5X1.5)'!$F$80</definedName>
    <definedName function="false" hidden="false" name="LA" vbProcedure="false">[210]Sheet1!$F$35</definedName>
    <definedName function="false" hidden="false" name="LA1P" vbProcedure="false">'[237]BOX(1.5X1.5)'!$F$2</definedName>
    <definedName function="false" hidden="false" name="la1t" vbProcedure="false">'[237]BOX(1.5X1.5)'!$F$50</definedName>
    <definedName function="false" hidden="false" name="la2p" vbProcedure="false">'[237]BOX(1.5X1.5)'!$F$26</definedName>
    <definedName function="false" hidden="false" name="la2t" vbProcedure="false">'[237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4]말뚝지지력산정!$L$22</definedName>
    <definedName function="false" hidden="false" name="lc" vbProcedure="false">[41]설계조건!$V$171</definedName>
    <definedName function="false" hidden="false" name="LCC" vbProcedure="false">'[67]도장수량(하1)'!$A$3342</definedName>
    <definedName function="false" hidden="false" name="ldtype" vbProcedure="false">'[13]'!$Q$11:$Q$12</definedName>
    <definedName function="false" hidden="false" name="lee" vbProcedure="false">'[106]'!$A$1:$Q$143</definedName>
    <definedName function="false" hidden="false" name="Len" vbProcedure="false">'[182]'!$K$5</definedName>
    <definedName function="false" hidden="false" name="LF" vbProcedure="false">'[81]'!$E$6</definedName>
    <definedName function="false" hidden="false" name="LH" vbProcedure="false">'[184]'!$AC$11</definedName>
    <definedName function="false" hidden="false" name="LH_4" vbProcedure="false">'[184]'!$AC$14</definedName>
    <definedName function="false" hidden="false" name="LH_7" vbProcedure="false">'[18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184]'!$Y$11</definedName>
    <definedName function="false" hidden="false" name="LL1" vbProcedure="false">'[237]BOX(1.5X1.5)'!$C$2</definedName>
    <definedName function="false" hidden="false" name="LL2" vbProcedure="false">'[237]BOX(1.5X1.5)'!$C$3</definedName>
    <definedName function="false" hidden="false" name="LL3" vbProcedure="false">[131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210]Sheet1!$L$50</definedName>
    <definedName function="false" hidden="false" name="lo" vbProcedure="false">'[165]'!$AG$23</definedName>
    <definedName function="false" hidden="false" name="LPI" vbProcedure="false">[210]Sheet1!$F$56</definedName>
    <definedName function="false" hidden="false" name="LR1" vbProcedure="false">'[237]BOX(1.5X1.5)'!$F$2</definedName>
    <definedName function="false" hidden="false" name="LR2" vbProcedure="false">'[237]BOX(1.5X1.5)'!$F$3</definedName>
    <definedName function="false" hidden="false" name="LR3" vbProcedure="false">'[237]BOX(1.5X1.5)'!$F$4</definedName>
    <definedName function="false" hidden="false" name="LS" vbProcedure="false">'[97]'!$B$26</definedName>
    <definedName function="false" hidden="false" name="LSE" vbProcedure="false">'[67]도장수량(하1)'!$A$60139</definedName>
    <definedName function="false" hidden="false" name="LSH" vbProcedure="false">[210]Sheet1!$L$39</definedName>
    <definedName function="false" hidden="false" name="LST" vbProcedure="false">#REF!</definedName>
    <definedName function="false" hidden="false" name="ls_ea" vbProcedure="false">'[97]'!$D$26</definedName>
    <definedName function="false" hidden="false" name="L_1" vbProcedure="false">'[97]'!$B$23</definedName>
    <definedName function="false" hidden="false" name="L형측구" vbProcedure="false">'[22]'!$Q$4</definedName>
    <definedName function="false" hidden="false" name="M" vbProcedure="false">[53]원형1호맨홀토공수량!$R$38</definedName>
    <definedName function="false" hidden="false" name="M1" vbProcedure="false">'[270]'!$B$1</definedName>
    <definedName function="false" hidden="false" name="M1A1P" vbProcedure="false">'[237]BOX(1.5X1.5)'!$C$20</definedName>
    <definedName function="false" hidden="false" name="m1a1t" vbProcedure="false">'[237]BOX(1.5X1.5)'!$C$68</definedName>
    <definedName function="false" hidden="false" name="m1a2p" vbProcedure="false">'[237]BOX(1.5X1.5)'!$C$44</definedName>
    <definedName function="false" hidden="false" name="m1a2t" vbProcedure="false">'[237]BOX(1.5X1.5)'!$C$92</definedName>
    <definedName function="false" hidden="false" name="M2A1P" vbProcedure="false">'[237]BOX(1.5X1.5)'!$C$21</definedName>
    <definedName function="false" hidden="false" name="m2a1t" vbProcedure="false">'[237]BOX(1.5X1.5)'!$C$69</definedName>
    <definedName function="false" hidden="false" name="m2a2p" vbProcedure="false">'[237]BOX(1.5X1.5)'!$C$45</definedName>
    <definedName function="false" hidden="false" name="m2a2t" vbProcedure="false">'[237]BOX(1.5X1.5)'!$C$93</definedName>
    <definedName function="false" hidden="false" name="M3A1P" vbProcedure="false">'[237]BOX(1.5X1.5)'!$C$22</definedName>
    <definedName function="false" hidden="false" name="m3a1t" vbProcedure="false">'[237]BOX(1.5X1.5)'!$C$70</definedName>
    <definedName function="false" hidden="false" name="m3a2p" vbProcedure="false">'[237]BOX(1.5X1.5)'!$C$46</definedName>
    <definedName function="false" hidden="false" name="m3a2t" vbProcedure="false">'[237]BOX(1.5X1.5)'!$C$94</definedName>
    <definedName function="false" hidden="false" name="M4A1P" vbProcedure="false">'[237]BOX(1.5X1.5)'!$C$23</definedName>
    <definedName function="false" hidden="false" name="m4a1t" vbProcedure="false">'[237]BOX(1.5X1.5)'!$C$71</definedName>
    <definedName function="false" hidden="false" name="m4a2p" vbProcedure="false">'[237]BOX(1.5X1.5)'!$C$47</definedName>
    <definedName function="false" hidden="false" name="m4a2t" vbProcedure="false">'[237]BOX(1.5X1.5)'!$C$95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86]Sheet1!$BG$68</definedName>
    <definedName function="false" hidden="false" name="Macro2" vbProcedure="false">#REF!</definedName>
    <definedName function="false" hidden="false" name="MaH" vbProcedure="false">'[182]'!$R$12</definedName>
    <definedName function="false" hidden="false" name="MaL1" vbProcedure="false">'[182]'!$T$9</definedName>
    <definedName function="false" hidden="false" name="MaL2" vbProcedure="false">'[182]'!$V$14</definedName>
    <definedName function="false" hidden="false" name="maxcoeff" vbProcedure="false">'[13]'!$C$42:$L$48</definedName>
    <definedName function="false" hidden="false" name="MaxCV" vbProcedure="false">'[13]'!$A$42:$L$48</definedName>
    <definedName function="false" hidden="false" name="maxstart1" vbProcedure="false">'[13]'!$C$42</definedName>
    <definedName function="false" hidden="false" name="maxstart2" vbProcedure="false">'[13]'!$E$42</definedName>
    <definedName function="false" hidden="false" name="maxstart3" vbProcedure="false">'[13]'!$G$42</definedName>
    <definedName function="false" hidden="false" name="maxstart4" vbProcedure="false">'[13]'!$I$42</definedName>
    <definedName function="false" hidden="false" name="maxstart5" vbProcedure="false">'[13]'!$K$42</definedName>
    <definedName function="false" hidden="false" name="MB_1" vbProcedure="false">'[184]'!$AH$15</definedName>
    <definedName function="false" hidden="false" name="MB_2" vbProcedure="false">'[184]'!$AH$16</definedName>
    <definedName function="false" hidden="false" name="Mc3Span" vbProcedure="false">#REF!</definedName>
    <definedName function="false" hidden="false" name="MCB" vbProcedure="false">'[184]'!$X$26</definedName>
    <definedName function="false" hidden="false" name="MCH" vbProcedure="false">'[184]'!$X$27</definedName>
    <definedName function="false" hidden="false" name="MCON" vbProcedure="false">'[223]'!$AN$232</definedName>
    <definedName function="false" hidden="false" name="mcv1" vbProcedure="false">'[13]'!$A$42:$A$48</definedName>
    <definedName function="false" hidden="false" name="mcv2" vbProcedure="false">'[13]'!$E$42:$E$48</definedName>
    <definedName function="false" hidden="false" name="mcv3" vbProcedure="false">'[13]'!$G$42:$G$48</definedName>
    <definedName function="false" hidden="false" name="mcv4" vbProcedure="false">'[13]'!$I$42:$I$48</definedName>
    <definedName function="false" hidden="false" name="mcv5" vbProcedure="false">'[13]'!$K$42:$K$48</definedName>
    <definedName function="false" hidden="false" name="md3fx1fr_rec" vbProcedure="false">'[13]'!$D$15:$O$21</definedName>
    <definedName function="false" hidden="false" name="md3fx1fr_tri" vbProcedure="false">'[13]'!$T$47:$AE$53</definedName>
    <definedName function="false" hidden="false" name="md3fx1hg_rec" vbProcedure="false">'[13]'!$D$40:$O$46</definedName>
    <definedName function="false" hidden="false" name="md3fx1hg_tri" vbProcedure="false">'[13]'!$AH$47:$AS$53</definedName>
    <definedName function="false" hidden="false" name="md4fx_rec" vbProcedure="false">'[13]'!$D$27:$O$33</definedName>
    <definedName function="false" hidden="false" name="md4fx_semitri" vbProcedure="false">'[13]'!$D$52:$O$58</definedName>
    <definedName function="false" hidden="false" name="md4fx_tri" vbProcedure="false">'[13]'!$D$76:$O$82</definedName>
    <definedName function="false" hidden="false" name="Mh" vbProcedure="false">'[13]'!$L$23</definedName>
    <definedName function="false" hidden="false" name="mhdl1" vbProcedure="false">'[13]'!$J$76</definedName>
    <definedName function="false" hidden="false" name="mhel1" vbProcedure="false">'[13]'!$J$86</definedName>
    <definedName function="false" hidden="false" name="mhel2" vbProcedure="false">'[13]'!$J$91</definedName>
    <definedName function="false" hidden="false" name="mhel3" vbProcedure="false">'[13]'!$J$96</definedName>
    <definedName function="false" hidden="false" name="mhll1" vbProcedure="false">'[13]'!$J$81</definedName>
    <definedName function="false" hidden="false" name="mhpe2" vbProcedure="false">'[13]'!$I$58</definedName>
    <definedName function="false" hidden="false" name="mhpw" vbProcedure="false">'[13]'!$I$63</definedName>
    <definedName function="false" hidden="false" name="mhw" vbProcedure="false">'[13]'!$I$136</definedName>
    <definedName function="false" hidden="false" name="mhw1" vbProcedure="false">'[13]'!$I$101</definedName>
    <definedName function="false" hidden="false" name="MID" vbProcedure="false">'[223]'!$AN$241</definedName>
    <definedName function="false" hidden="false" name="MKJIUCX" vbProcedure="false">#REF!</definedName>
    <definedName function="false" hidden="false" name="MM" vbProcedure="false">'[275]'!$G$11</definedName>
    <definedName function="false" hidden="false" name="MMMMM" vbProcedure="false">'[253]'!$BC$13879</definedName>
    <definedName function="false" hidden="false" name="MO" vbProcedure="false">'[78]'!$G$12</definedName>
    <definedName function="false" hidden="false" name="MOO" vbProcedure="false">[79]우각부보강!$G$54</definedName>
    <definedName function="false" hidden="false" name="MOR10L" vbProcedure="false">'[237]BOX(1.5X1.5)'!$BG$69</definedName>
    <definedName function="false" hidden="false" name="MOR10R" vbProcedure="false">'[237]BOX(1.5X1.5)'!$BG$69</definedName>
    <definedName function="false" hidden="false" name="MOR3L" vbProcedure="false">'[237]BOX(1.5X1.5)'!$BG$69</definedName>
    <definedName function="false" hidden="false" name="MOR3R" vbProcedure="false">'[237]BOX(1.5X1.5)'!$BG$69</definedName>
    <definedName function="false" hidden="false" name="MOR4L" vbProcedure="false">'[237]BOX(1.5X1.5)'!$BG$69</definedName>
    <definedName function="false" hidden="false" name="MOR4R" vbProcedure="false">'[237]BOX(1.5X1.5)'!$BG$69</definedName>
    <definedName function="false" hidden="false" name="MOR5L" vbProcedure="false">'[237]BOX(1.5X1.5)'!$BG$69</definedName>
    <definedName function="false" hidden="false" name="MOR5R" vbProcedure="false">'[237]BOX(1.5X1.5)'!$BG$69</definedName>
    <definedName function="false" hidden="false" name="MOR6L" vbProcedure="false">'[237]BOX(1.5X1.5)'!$BG$69</definedName>
    <definedName function="false" hidden="false" name="MOR6R" vbProcedure="false">'[237]BOX(1.5X1.5)'!$BG$69</definedName>
    <definedName function="false" hidden="false" name="MOR7L" vbProcedure="false">'[237]BOX(1.5X1.5)'!$BG$69</definedName>
    <definedName function="false" hidden="false" name="MOR7R" vbProcedure="false">'[237]BOX(1.5X1.5)'!$BG$69</definedName>
    <definedName function="false" hidden="false" name="MOR8L" vbProcedure="false">'[237]BOX(1.5X1.5)'!$BG$69</definedName>
    <definedName function="false" hidden="false" name="MOR8R" vbProcedure="false">'[237]BOX(1.5X1.5)'!$BG$69</definedName>
    <definedName function="false" hidden="false" name="MOR9L" vbProcedure="false">'[237]BOX(1.5X1.5)'!$BG$69</definedName>
    <definedName function="false" hidden="false" name="MOR9R" vbProcedure="false">'[237]BOX(1.5X1.5)'!$BG$69</definedName>
    <definedName function="false" hidden="false" name="MRD" vbProcedure="false">'[68]'!$A$14650</definedName>
    <definedName function="false" hidden="false" name="MRL" vbProcedure="false">'[68]'!$A$15678</definedName>
    <definedName function="false" hidden="false" name="MT" vbProcedure="false">'[84]'!$G$1249</definedName>
    <definedName function="false" hidden="false" name="Mu" vbProcedure="false">'[13]'!$H$18</definedName>
    <definedName function="false" hidden="false" name="musu" vbProcedure="false">'[224]수안보-MBR1'!$AN$247</definedName>
    <definedName function="false" hidden="false" name="Mv" vbProcedure="false">'[13]'!$L$25</definedName>
    <definedName function="false" hidden="false" name="mvdl1" vbProcedure="false">'[13]'!$J$78</definedName>
    <definedName function="false" hidden="false" name="mvel1" vbProcedure="false">'[13]'!$J$88</definedName>
    <definedName function="false" hidden="false" name="mvel2" vbProcedure="false">'[13]'!$J$93</definedName>
    <definedName function="false" hidden="false" name="mvel3" vbProcedure="false">'[13]'!$J$98</definedName>
    <definedName function="false" hidden="false" name="mvll1" vbProcedure="false">'[13]'!$J$83</definedName>
    <definedName function="false" hidden="false" name="mvpe2" vbProcedure="false">'[13]'!$I$60</definedName>
    <definedName function="false" hidden="false" name="mvpw" vbProcedure="false">'[13]'!$I$65</definedName>
    <definedName function="false" hidden="false" name="mvw1" vbProcedure="false">'[13]'!$I$103</definedName>
    <definedName function="false" hidden="false" name="Mx" vbProcedure="false">'[13]'!$E$54</definedName>
    <definedName function="false" hidden="false" name="Mxw" vbProcedure="false">'[13]'!$E$52</definedName>
    <definedName function="false" hidden="false" name="My" vbProcedure="false">'[13]'!$I$54</definedName>
    <definedName function="false" hidden="false" name="MYB_1" vbProcedure="false">'[184]'!$AJ$15</definedName>
    <definedName function="false" hidden="false" name="MYB_2" vbProcedure="false">'[184]'!$AJ$16</definedName>
    <definedName function="false" hidden="false" name="MYH" vbProcedure="false">'[184]'!$AJ$14</definedName>
    <definedName function="false" hidden="false" name="myun_chisu" vbProcedure="false">[86]Sheet1!$K$1</definedName>
    <definedName function="false" hidden="false" name="myun_con" vbProcedure="false">[86]Sheet1!$A$1</definedName>
    <definedName function="false" hidden="false" name="myun_form" vbProcedure="false">[86]Sheet1!$C$1</definedName>
    <definedName function="false" hidden="false" name="myun_jan" vbProcedure="false">[86]Sheet1!$I$1</definedName>
    <definedName function="false" hidden="false" name="myun_meu" vbProcedure="false">[86]Sheet1!$G$1</definedName>
    <definedName function="false" hidden="false" name="myun_pagi" vbProcedure="false">[86]Sheet1!$E$1</definedName>
    <definedName function="false" hidden="false" name="Myw" vbProcedure="false">'[13]'!$I$52</definedName>
    <definedName function="false" hidden="false" name="MZ" vbProcedure="false">'[68]'!$A$31869</definedName>
    <definedName function="false" hidden="false" name="M당무게" vbProcedure="false">[20]DATE!$E$24:$E$85</definedName>
    <definedName function="false" hidden="false" name="n" vbProcedure="false">'[13]'!$H$30</definedName>
    <definedName function="false" hidden="false" name="N1S" vbProcedure="false">[210]Sheet1!$F$46</definedName>
    <definedName function="false" hidden="false" name="N2S" vbProcedure="false">[210]Sheet1!$F$47</definedName>
    <definedName function="false" hidden="false" name="N3S" vbProcedure="false">[210]Sheet1!$F$48</definedName>
    <definedName function="false" hidden="false" name="NC" vbProcedure="false">'[67]도장수량(하1)'!$A$3599</definedName>
    <definedName function="false" hidden="false" name="NDO" vbProcedure="false">[210]Sheet1!$F$53</definedName>
    <definedName function="false" hidden="false" name="NHM" vbProcedure="false">'[223]'!$AN$268</definedName>
    <definedName function="false" hidden="false" name="NN" vbProcedure="false">[61]원형1호맨홀토공수량!$R$34</definedName>
    <definedName function="false" hidden="false" name="NNN" vbProcedure="false">'[78]'!$T$21</definedName>
    <definedName function="false" hidden="false" name="NNNN" vbProcedure="false">'[72]ABUT수량-A1'!$T$25</definedName>
    <definedName function="false" hidden="false" name="no4fix" vbProcedure="false">'[13]'!$T$47:$T$53</definedName>
    <definedName function="false" hidden="false" name="NOT" vbProcedure="false">'[223]'!$AN$259</definedName>
    <definedName function="false" hidden="false" name="NP" vbProcedure="false">'[81]'!$H$5</definedName>
    <definedName function="false" hidden="false" name="NP1" vbProcedure="false">[210]Sheet1!$F$57</definedName>
    <definedName function="false" hidden="false" name="NP2" vbProcedure="false">[210]Sheet1!$F$58</definedName>
    <definedName function="false" hidden="false" name="NPI" vbProcedure="false">[210]Sheet1!$L$58</definedName>
    <definedName function="false" hidden="false" name="NPZ" vbProcedure="false">[70]FOOTING단면력!$A$6169</definedName>
    <definedName function="false" hidden="false" name="NSC" vbProcedure="false">'[67]도장수량(하1)'!$B$10281</definedName>
    <definedName function="false" hidden="false" name="NSE" vbProcedure="false">'[67]도장수량(하1)'!$A$60139</definedName>
    <definedName function="false" hidden="false" name="NSH" vbProcedure="false">[210]Sheet1!$L$43</definedName>
    <definedName function="false" hidden="false" name="NSH1" vbProcedure="false">[210]Sheet1!$L$40</definedName>
    <definedName function="false" hidden="false" name="NSH2" vbProcedure="false">[210]Sheet1!$L$41</definedName>
    <definedName function="false" hidden="false" name="NSO" vbProcedure="false">[210]Sheet1!$L$48</definedName>
    <definedName function="false" hidden="false" name="null" vbProcedure="false">'[13]'!$D$2:$O$8</definedName>
    <definedName function="false" hidden="false" name="nx" vbProcedure="false">'[13]'!$K$36</definedName>
    <definedName function="false" hidden="false" name="n이" vbProcedure="false">'[13]'!$E$34</definedName>
    <definedName function="false" hidden="false" name="n이_1" vbProcedure="false">'[13]'!$IC$22</definedName>
    <definedName function="false" hidden="false" name="n이_2" vbProcedure="false">'[13]'!$IK$14</definedName>
    <definedName function="false" hidden="false" name="n일" vbProcedure="false">'[13]'!$E$33</definedName>
    <definedName function="false" hidden="false" name="N치" vbProcedure="false">'[13]'!$G$5</definedName>
    <definedName function="false" hidden="false" name="O" vbProcedure="false">[53]원형1호맨홀토공수량!$R$35</definedName>
    <definedName function="false" hidden="false" name="OIO" vbProcedure="false">#REF!</definedName>
    <definedName function="false" hidden="false" name="ong" vbProcedure="false">[86]Sheet1!$A$1</definedName>
    <definedName function="false" hidden="false" name="oo" vbProcedure="false">'[288]'!CS$24416</definedName>
    <definedName function="false" hidden="false" name="OOO" vbProcedure="false">'[77]'!$T$21</definedName>
    <definedName function="false" hidden="false" name="oooo" vbProcedure="false">'[74]ABUT수량-A1'!$T$25</definedName>
    <definedName function="false" hidden="false" name="OUTD" vbProcedure="false">'[149]'!$H$22</definedName>
    <definedName function="false" hidden="false" name="o_m" vbProcedure="false">'[14]'!$H$6</definedName>
    <definedName function="false" hidden="false" name="P" vbProcedure="false">[53]원형1호맨홀토공수량!$R$37</definedName>
    <definedName function="false" hidden="false" name="P1" vbProcedure="false">'[289]'!$BC$13879</definedName>
    <definedName function="false" hidden="false" name="P10TL" vbProcedure="false">'[237]BOX(1.5X1.5)'!$BG$69</definedName>
    <definedName function="false" hidden="false" name="P10TR" vbProcedure="false">'[237]BOX(1.5X1.5)'!$BG$69</definedName>
    <definedName function="false" hidden="false" name="P1H1" vbProcedure="false">'[237]BOX(1.5X1.5)'!$BG$69</definedName>
    <definedName function="false" hidden="false" name="P1X" vbProcedure="false">'[81]'!$M$3</definedName>
    <definedName function="false" hidden="false" name="P1Z" vbProcedure="false">[70]FOOTING단면력!$A$5655</definedName>
    <definedName function="false" hidden="false" name="P2" vbProcedure="false">'[254]Sheet1 (2)'!$A$1</definedName>
    <definedName function="false" hidden="false" name="P2X" vbProcedure="false">'[81]'!$M$4</definedName>
    <definedName function="false" hidden="false" name="P2Z" vbProcedure="false">[70]FOOTING단면력!$A$5912</definedName>
    <definedName function="false" hidden="false" name="P3TL" vbProcedure="false">'[237]BOX(1.5X1.5)'!$BG$69</definedName>
    <definedName function="false" hidden="false" name="P3TR" vbProcedure="false">'[237]BOX(1.5X1.5)'!$BG$69</definedName>
    <definedName function="false" hidden="false" name="P4TL" vbProcedure="false">'[237]BOX(1.5X1.5)'!$BG$69</definedName>
    <definedName function="false" hidden="false" name="P4TR" vbProcedure="false">'[237]BOX(1.5X1.5)'!$BG$69</definedName>
    <definedName function="false" hidden="false" name="P5TL" vbProcedure="false">'[237]BOX(1.5X1.5)'!$BG$69</definedName>
    <definedName function="false" hidden="false" name="P5TR" vbProcedure="false">'[237]BOX(1.5X1.5)'!$BG$69</definedName>
    <definedName function="false" hidden="false" name="P6TL" vbProcedure="false">'[237]BOX(1.5X1.5)'!$BG$69</definedName>
    <definedName function="false" hidden="false" name="P6TR" vbProcedure="false">'[237]BOX(1.5X1.5)'!$BG$69</definedName>
    <definedName function="false" hidden="false" name="P7TL" vbProcedure="false">'[237]BOX(1.5X1.5)'!$BG$69</definedName>
    <definedName function="false" hidden="false" name="P7TR" vbProcedure="false">'[237]BOX(1.5X1.5)'!$BG$69</definedName>
    <definedName function="false" hidden="false" name="P8TL" vbProcedure="false">'[237]BOX(1.5X1.5)'!$BG$69</definedName>
    <definedName function="false" hidden="false" name="P8TR" vbProcedure="false">'[237]BOX(1.5X1.5)'!$BG$69</definedName>
    <definedName function="false" hidden="false" name="P9TL" vbProcedure="false">'[237]BOX(1.5X1.5)'!$BG$69</definedName>
    <definedName function="false" hidden="false" name="P9TR" vbProcedure="false">'[237]BOX(1.5X1.5)'!$BG$69</definedName>
    <definedName function="false" hidden="false" name="Pa" vbProcedure="false">'[13]'!$IE$25</definedName>
    <definedName function="false" hidden="false" name="pa1" vbProcedure="false">'[13]'!$IE$38</definedName>
    <definedName function="false" hidden="false" name="pa2" vbProcedure="false">'[13]'!$IM$17</definedName>
    <definedName function="false" hidden="false" name="pa삼" vbProcedure="false">'[13]'!$IM$30</definedName>
    <definedName function="false" hidden="false" name="Pa오" vbProcedure="false">'[13]'!$IE$25</definedName>
    <definedName function="false" hidden="false" name="pb" vbProcedure="false">'[13]'!$K$63</definedName>
    <definedName function="false" hidden="false" name="PBB" vbProcedure="false">'[184]'!$O$9</definedName>
    <definedName function="false" hidden="false" name="PC" vbProcedure="false">'[184]'!$O$10</definedName>
    <definedName function="false" hidden="false" name="pcase" vbProcedure="false">'[13]'!$P$5:$P$6</definedName>
    <definedName function="false" hidden="false" name="pcaseout" vbProcedure="false">'[13]'!$P$4</definedName>
    <definedName function="false" hidden="false" name="PCO" vbProcedure="false">'[68]'!$A$33668</definedName>
    <definedName function="false" hidden="false" name="PD" vbProcedure="false">'[184]'!$O$11</definedName>
    <definedName function="false" hidden="false" name="PE" vbProcedure="false">'[184]'!$O$12</definedName>
    <definedName function="false" hidden="false" name="pe22" vbProcedure="false">'[13]'!$D$55</definedName>
    <definedName function="false" hidden="false" name="pe22c1" vbProcedure="false">'[13]'!$J$41</definedName>
    <definedName function="false" hidden="false" name="pe22c2" vbProcedure="false">'[13]'!$I$72</definedName>
    <definedName function="false" hidden="false" name="PEA" vbProcedure="false">'[68]'!$A$7711</definedName>
    <definedName function="false" hidden="false" name="PF" vbProcedure="false">#REF!</definedName>
    <definedName function="false" hidden="false" name="PG" vbProcedure="false">'[184]'!$O$14</definedName>
    <definedName function="false" hidden="false" name="PH" vbProcedure="false">'[184]'!$O$15</definedName>
    <definedName function="false" hidden="false" name="PHG" vbProcedure="false">'[68]'!$A$30841</definedName>
    <definedName function="false" hidden="false" name="phi" vbProcedure="false">'[13]'!$G$19</definedName>
    <definedName function="false" hidden="false" name="phiVn" vbProcedure="false">'[13]'!$H$110</definedName>
    <definedName function="false" hidden="false" name="PI" vbProcedure="false">'[184]'!$O$16</definedName>
    <definedName function="false" hidden="false" name="piece" vbProcedure="false">'[97]'!$B$12</definedName>
    <definedName function="false" hidden="false" name="PILED10L" vbProcedure="false">'[237]BOX(1.5X1.5)'!$BG$69</definedName>
    <definedName function="false" hidden="false" name="PILED10R" vbProcedure="false">'[237]BOX(1.5X1.5)'!$BG$69</definedName>
    <definedName function="false" hidden="false" name="PILED3L" vbProcedure="false">'[237]BOX(1.5X1.5)'!$BG$69</definedName>
    <definedName function="false" hidden="false" name="PILED3R" vbProcedure="false">'[237]BOX(1.5X1.5)'!$BG$69</definedName>
    <definedName function="false" hidden="false" name="PILED4L" vbProcedure="false">'[237]BOX(1.5X1.5)'!$BG$69</definedName>
    <definedName function="false" hidden="false" name="PILED4R" vbProcedure="false">'[237]BOX(1.5X1.5)'!$BG$69</definedName>
    <definedName function="false" hidden="false" name="PILED5L" vbProcedure="false">'[237]BOX(1.5X1.5)'!$BG$69</definedName>
    <definedName function="false" hidden="false" name="PILED5R" vbProcedure="false">'[237]BOX(1.5X1.5)'!$BG$69</definedName>
    <definedName function="false" hidden="false" name="PILED6L" vbProcedure="false">'[237]BOX(1.5X1.5)'!$BG$69</definedName>
    <definedName function="false" hidden="false" name="PILED6R" vbProcedure="false">'[237]BOX(1.5X1.5)'!$BG$69</definedName>
    <definedName function="false" hidden="false" name="PILED7L" vbProcedure="false">'[237]BOX(1.5X1.5)'!$BG$69</definedName>
    <definedName function="false" hidden="false" name="PILED7R" vbProcedure="false">'[237]BOX(1.5X1.5)'!$BG$69</definedName>
    <definedName function="false" hidden="false" name="PILED8L" vbProcedure="false">'[237]BOX(1.5X1.5)'!$BG$69</definedName>
    <definedName function="false" hidden="false" name="PILED8R" vbProcedure="false">'[237]BOX(1.5X1.5)'!$BG$69</definedName>
    <definedName function="false" hidden="false" name="PILED9L" vbProcedure="false">'[237]BOX(1.5X1.5)'!$BG$69</definedName>
    <definedName function="false" hidden="false" name="PILED9R" vbProcedure="false">'[237]BOX(1.5X1.5)'!$BG$69</definedName>
    <definedName function="false" hidden="false" name="PILET10L" vbProcedure="false">'[237]BOX(1.5X1.5)'!$BG$69</definedName>
    <definedName function="false" hidden="false" name="PILET10R" vbProcedure="false">'[237]BOX(1.5X1.5)'!$BG$69</definedName>
    <definedName function="false" hidden="false" name="PILET3L" vbProcedure="false">'[237]BOX(1.5X1.5)'!$BG$69</definedName>
    <definedName function="false" hidden="false" name="PILET3R" vbProcedure="false">'[237]BOX(1.5X1.5)'!$BG$69</definedName>
    <definedName function="false" hidden="false" name="PILET4L" vbProcedure="false">'[237]BOX(1.5X1.5)'!$BG$69</definedName>
    <definedName function="false" hidden="false" name="PILET4R" vbProcedure="false">'[237]BOX(1.5X1.5)'!$BG$69</definedName>
    <definedName function="false" hidden="false" name="PILET5L" vbProcedure="false">'[237]BOX(1.5X1.5)'!$BG$69</definedName>
    <definedName function="false" hidden="false" name="PILET5R" vbProcedure="false">'[237]BOX(1.5X1.5)'!$BG$69</definedName>
    <definedName function="false" hidden="false" name="PILET6L" vbProcedure="false">'[237]BOX(1.5X1.5)'!$BG$69</definedName>
    <definedName function="false" hidden="false" name="PILET6R" vbProcedure="false">'[237]BOX(1.5X1.5)'!$BG$69</definedName>
    <definedName function="false" hidden="false" name="PILET7L" vbProcedure="false">'[237]BOX(1.5X1.5)'!$BG$69</definedName>
    <definedName function="false" hidden="false" name="PILET7R" vbProcedure="false">'[237]BOX(1.5X1.5)'!$BG$69</definedName>
    <definedName function="false" hidden="false" name="PILET8L" vbProcedure="false">'[237]BOX(1.5X1.5)'!$BG$69</definedName>
    <definedName function="false" hidden="false" name="PILET8R" vbProcedure="false">'[237]BOX(1.5X1.5)'!$BG$69</definedName>
    <definedName function="false" hidden="false" name="PILET9L" vbProcedure="false">'[237]BOX(1.5X1.5)'!$BG$69</definedName>
    <definedName function="false" hidden="false" name="PILET9R" vbProcedure="false">'[237]BOX(1.5X1.5)'!$BG$69</definedName>
    <definedName function="false" hidden="false" name="pile_s" vbProcedure="false">[4]말뚝지지력산정!$F$116</definedName>
    <definedName function="false" hidden="false" name="PILE규격" vbProcedure="false">'[56]'!$B$2</definedName>
    <definedName function="false" hidden="false" name="PILE길이" vbProcedure="false">[55]가시설수량!$AE$13</definedName>
    <definedName function="false" hidden="false" name="pi_e" vbProcedure="false">'[97]'!$F$12</definedName>
    <definedName function="false" hidden="false" name="pi_ea" vbProcedure="false">'[97]'!$D$12</definedName>
    <definedName function="false" hidden="false" name="PJ" vbProcedure="false">'[184]'!$O$17</definedName>
    <definedName function="false" hidden="false" name="PK" vbProcedure="false">'[184]'!$O$18</definedName>
    <definedName function="false" hidden="false" name="PL" vbProcedure="false">[99]교각1!$AO$10281</definedName>
    <definedName function="false" hidden="false" name="PM" vbProcedure="false">'[84]'!$Y$480</definedName>
    <definedName function="false" hidden="false" name="pmax" vbProcedure="false">'[13]'!$K$81</definedName>
    <definedName function="false" hidden="false" name="pmin" vbProcedure="false">'[13]'!$F$56</definedName>
    <definedName function="false" hidden="false" name="pmin3" vbProcedure="false">'[13]'!$K$82</definedName>
    <definedName function="false" hidden="false" name="PN" vbProcedure="false">[99]교각1!$AQ$10795</definedName>
    <definedName function="false" hidden="false" name="PNO10" vbProcedure="false">'[237]BOX(1.5X1.5)'!$BG$69</definedName>
    <definedName function="false" hidden="false" name="PNO3" vbProcedure="false">'[237]BOX(1.5X1.5)'!$BG$69</definedName>
    <definedName function="false" hidden="false" name="PNO4" vbProcedure="false">'[237]BOX(1.5X1.5)'!$BG$69</definedName>
    <definedName function="false" hidden="false" name="PNO5" vbProcedure="false">'[237]BOX(1.5X1.5)'!$BG$69</definedName>
    <definedName function="false" hidden="false" name="PNO6" vbProcedure="false">'[237]BOX(1.5X1.5)'!$BG$69</definedName>
    <definedName function="false" hidden="false" name="PNO7" vbProcedure="false">'[237]BOX(1.5X1.5)'!$BG$69</definedName>
    <definedName function="false" hidden="false" name="PNO8" vbProcedure="false">'[237]BOX(1.5X1.5)'!$BG$69</definedName>
    <definedName function="false" hidden="false" name="PNO9" vbProcedure="false">'[237]BOX(1.5X1.5)'!$BG$69</definedName>
    <definedName function="false" hidden="false" name="PO" vbProcedure="false">'[184]'!$O$22</definedName>
    <definedName function="false" hidden="false" name="PP" vbProcedure="false">'[184]'!$O$23</definedName>
    <definedName function="false" hidden="false" name="PPP" vbProcedure="false">'[74]ABUT수량-A1'!$T$25</definedName>
    <definedName function="false" hidden="false" name="PQ" vbProcedure="false">'[68]'!$A$32383</definedName>
    <definedName function="false" hidden="false" name="Pr" vbProcedure="false">'[18]'!$Q$28</definedName>
    <definedName function="false" hidden="false" name="PRC" vbProcedure="false">'[18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3]'!$H$23</definedName>
    <definedName function="false" hidden="false" name="PRINT_AREA_MI" vbProcedure="false">'[8]'!$A$1:$Q$143</definedName>
    <definedName function="false" hidden="false" name="PRINT_AREA_MI1" vbProcedure="false">'[42]'!$A$1:$J$21</definedName>
    <definedName function="false" hidden="false" name="PRINT_TILIES" vbProcedure="false">'[22]'!$A$1:$A$1048576,'[22]'!$A$1:$A$1048576,'[22]'!$A$1,'[22]'!$S$1,'[22]'!$A$1:$XFD$4</definedName>
    <definedName function="false" hidden="false" name="PRINT_TILLES" vbProcedure="false">[23]우수!$A$1:$XFD$3,[23]우수!$A$1:$D$1048576</definedName>
    <definedName function="false" hidden="false" name="print_title" vbProcedure="false">'[22]'!$A$1:$XFD$3</definedName>
    <definedName function="false" hidden="false" name="PRINT_TITLEN" vbProcedure="false">'[269]'!$A$1:$XFD$4</definedName>
    <definedName function="false" hidden="false" name="PS" vbProcedure="false">'[84]'!$Y$482</definedName>
    <definedName function="false" hidden="false" name="PSC19" vbProcedure="false">'[272]'!$G$4</definedName>
    <definedName function="false" hidden="false" name="PSS" vbProcedure="false">'[184]'!$O$27</definedName>
    <definedName function="false" hidden="false" name="PT" vbProcedure="false">[99]교각1!$AP$10538</definedName>
    <definedName function="false" hidden="false" name="PTT" vbProcedure="false">'[184]'!$O$29</definedName>
    <definedName function="false" hidden="false" name="PU" vbProcedure="false">'[184]'!$O$30</definedName>
    <definedName function="false" hidden="false" name="PUU" vbProcedure="false">'[184]'!$O$31</definedName>
    <definedName function="false" hidden="false" name="PV" vbProcedure="false">'[184]'!$O$32</definedName>
    <definedName function="false" hidden="false" name="pvc" vbProcedure="false">[86]Sheet1!$A$1</definedName>
    <definedName function="false" hidden="false" name="PWP" vbProcedure="false">'[68]'!$A$29556</definedName>
    <definedName function="false" hidden="false" name="PWS" vbProcedure="false">'[68]'!$A$28014</definedName>
    <definedName function="false" hidden="false" name="pww" vbProcedure="false">'[13]'!$D$56</definedName>
    <definedName function="false" hidden="false" name="pwwc1" vbProcedure="false">'[13]'!$G$42</definedName>
    <definedName function="false" hidden="false" name="pwwc2" vbProcedure="false">'[13]'!$G$73</definedName>
    <definedName function="false" hidden="false" name="P_H2" vbProcedure="false">'[121]기둥(원형)'!$L$12</definedName>
    <definedName function="false" hidden="false" name="p_m" vbProcedure="false">'[14]'!$H$16</definedName>
    <definedName function="false" hidden="false" name="Q" vbProcedure="false">'[13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75]ABUT수량-A1'!$T$25</definedName>
    <definedName function="false" hidden="false" name="qe" vbProcedure="false">'[118]'!$C$2:$P$21</definedName>
    <definedName function="false" hidden="false" name="Qe앨" vbProcedure="false">'[13]'!$AS$33</definedName>
    <definedName function="false" hidden="false" name="qi" vbProcedure="false">[41]설계조건!$N$271</definedName>
    <definedName function="false" hidden="false" name="QK" vbProcedure="false">#REF!</definedName>
    <definedName function="false" hidden="false" name="qpp" vbProcedure="false">'[256]tggwan(mac)'!$A$1:$A$1048576</definedName>
    <definedName function="false" hidden="false" name="QQ" vbProcedure="false">{#N/A,#N/A,FALSE,"2~8번"}</definedName>
    <definedName function="false" hidden="false" name="qqaa" vbProcedure="false">'[74]ABUT수량-A1'!$T$25</definedName>
    <definedName function="false" hidden="false" name="qqq" vbProcedure="false">'[73]ABUT수량-A1'!$T$25</definedName>
    <definedName function="false" hidden="false" name="QQQQ" vbProcedure="false">'[76]ABUT수량-A1'!$T$25</definedName>
    <definedName function="false" hidden="false" name="QQQQQQQQQQQQQ" vbProcedure="false">QQQQQQQQQQQQQ</definedName>
    <definedName function="false" hidden="false" name="QQQQQQQQQQQQQQQQQQ" vbProcedure="false">'[201]'!$H$5:$H$285</definedName>
    <definedName function="false" hidden="false" name="qs1" vbProcedure="false">[41]설계조건!$R$293</definedName>
    <definedName function="false" hidden="false" name="qs12" vbProcedure="false">[41]설계조건!$R$299</definedName>
    <definedName function="false" hidden="false" name="qs2" vbProcedure="false">[41]설계조건!$R$295</definedName>
    <definedName function="false" hidden="false" name="qs22" vbProcedure="false">[41]설계조건!$R$301</definedName>
    <definedName function="false" hidden="false" name="Qten" vbProcedure="false">'[13]'!$Q$10</definedName>
    <definedName function="false" hidden="false" name="QU" vbProcedure="false">'[13]'!$L$22</definedName>
    <definedName function="false" hidden="false" name="QWQW" vbProcedure="false">'[75]ABUT수량-A1'!$T$25</definedName>
    <definedName function="false" hidden="false" name="QWT" vbProcedure="false">'[227]3련 BOX'!$AH$20</definedName>
    <definedName function="false" hidden="false" name="q디" vbProcedure="false">'[13]'!$AS$17</definedName>
    <definedName function="false" hidden="false" name="q앨" vbProcedure="false">'[13]'!$AS$23</definedName>
    <definedName function="false" hidden="false" name="RAD" vbProcedure="false">#REF!</definedName>
    <definedName function="false" hidden="false" name="RCC" vbProcedure="false">'[128]'!$A$1</definedName>
    <definedName function="false" hidden="false" name="RC플륨관" vbProcedure="false">RC플륨관</definedName>
    <definedName function="false" hidden="false" name="RD" vbProcedure="false">'[68]'!$A$22874</definedName>
    <definedName function="false" hidden="false" name="RD1" vbProcedure="false">'[68]'!$A$21846</definedName>
    <definedName function="false" hidden="false" name="RD2" vbProcedure="false">'[68]'!$A$21846</definedName>
    <definedName function="false" hidden="false" name="RD3" vbProcedure="false">'[68]'!$A$22103</definedName>
    <definedName function="false" hidden="false" name="RD4" vbProcedure="false">'[68]'!$A$22103</definedName>
    <definedName function="false" hidden="false" name="RD5" vbProcedure="false">'[68]'!$A$22360</definedName>
    <definedName function="false" hidden="false" name="RD6" vbProcedure="false">'[68]'!$A$22360</definedName>
    <definedName function="false" hidden="false" name="RD7" vbProcedure="false">'[68]'!$A$22617</definedName>
    <definedName function="false" hidden="false" name="RealAs" vbProcedure="false">'[13]'!$H$94</definedName>
    <definedName function="false" hidden="false" name="realfs" vbProcedure="false">'[13]'!$K$50</definedName>
    <definedName function="false" hidden="false" name="realp" vbProcedure="false">'[13]'!$H$97</definedName>
    <definedName function="false" hidden="false" name="REBAR" vbProcedure="false">'[13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3]'!$L$100</definedName>
    <definedName function="false" hidden="false" name="ReqAs" vbProcedure="false">'[13]'!$K$86</definedName>
    <definedName function="false" hidden="false" name="reqbar" vbProcedure="false">'[13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3]'!$H$81</definedName>
    <definedName function="false" hidden="false" name="RH_4" vbProcedure="false">'[184]'!$AC$15</definedName>
    <definedName function="false" hidden="false" name="RH_7" vbProcedure="false">'[184]'!$AC$13</definedName>
    <definedName function="false" hidden="false" name="RL" vbProcedure="false">'[68]'!$A$24673</definedName>
    <definedName function="false" hidden="false" name="RL1" vbProcedure="false">'[68]'!$A$23645</definedName>
    <definedName function="false" hidden="false" name="RL1D" vbProcedure="false">'[68]'!$A$25187</definedName>
    <definedName function="false" hidden="false" name="RL2" vbProcedure="false">'[68]'!$A$23645</definedName>
    <definedName function="false" hidden="false" name="RL2D" vbProcedure="false">'[68]'!$A$25187</definedName>
    <definedName function="false" hidden="false" name="RL3" vbProcedure="false">'[68]'!$A$23902</definedName>
    <definedName function="false" hidden="false" name="RL3D" vbProcedure="false">'[68]'!$A$25444</definedName>
    <definedName function="false" hidden="false" name="RL4" vbProcedure="false">'[68]'!$A$23902</definedName>
    <definedName function="false" hidden="false" name="RL4D" vbProcedure="false">'[68]'!$A$25444</definedName>
    <definedName function="false" hidden="false" name="RL5" vbProcedure="false">'[68]'!$A$24159</definedName>
    <definedName function="false" hidden="false" name="RL5D" vbProcedure="false">'[68]'!$A$25701</definedName>
    <definedName function="false" hidden="false" name="RL6" vbProcedure="false">'[68]'!$A$24159</definedName>
    <definedName function="false" hidden="false" name="RL6D" vbProcedure="false">'[68]'!$A$25701</definedName>
    <definedName function="false" hidden="false" name="RL7" vbProcedure="false">'[68]'!$A$24416</definedName>
    <definedName function="false" hidden="false" name="RL7D" vbProcedure="false">'[68]'!$A$25958</definedName>
    <definedName function="false" hidden="false" name="RLA" vbProcedure="false">[31]터파기및재료!$BE$14393</definedName>
    <definedName function="false" hidden="false" name="RLD" vbProcedure="false">'[68]'!$A$26215</definedName>
    <definedName function="false" hidden="false" name="Rl이" vbProcedure="false">'[13]'!$AJ$13</definedName>
    <definedName function="false" hidden="false" name="Rl일" vbProcedure="false">'[13]'!$G$36</definedName>
    <definedName function="false" hidden="false" name="Rn" vbProcedure="false">'[13]'!$H$74</definedName>
    <definedName function="false" hidden="false" name="ROCK1" vbProcedure="false">'[97]'!$B$35</definedName>
    <definedName function="false" hidden="false" name="rock1_e" vbProcedure="false">'[97]'!$F$35</definedName>
    <definedName function="false" hidden="false" name="rock1_ea" vbProcedure="false">'[97]'!$D$35</definedName>
    <definedName function="false" hidden="false" name="ROCK2" vbProcedure="false">'[97]'!$B$36</definedName>
    <definedName function="false" hidden="false" name="rock2_e" vbProcedure="false">'[97]'!$F$36</definedName>
    <definedName function="false" hidden="false" name="rock2_ea" vbProcedure="false">'[97]'!$D$36</definedName>
    <definedName function="false" hidden="false" name="ROCK3" vbProcedure="false">'[97]'!$B$37</definedName>
    <definedName function="false" hidden="false" name="rock3_e" vbProcedure="false">'[97]'!$F$37</definedName>
    <definedName function="false" hidden="false" name="rock3_ea" vbProcedure="false">'[97]'!$D$37</definedName>
    <definedName function="false" hidden="false" name="ROCK4" vbProcedure="false">'[97]'!$B$38</definedName>
    <definedName function="false" hidden="false" name="rock4_e" vbProcedure="false">'[97]'!$F$38</definedName>
    <definedName function="false" hidden="false" name="rock4_ea" vbProcedure="false">'[97]'!$D$38</definedName>
    <definedName function="false" hidden="false" name="ROCK_AUGER" vbProcedure="false">[158]장비집계!$B$9:$I$9</definedName>
    <definedName function="false" hidden="false" name="RQQQQ" vbProcedure="false">RQQQQ</definedName>
    <definedName function="false" hidden="false" name="RR" vbProcedure="false">'[78]'!$C$18</definedName>
    <definedName function="false" hidden="false" name="RRR" vbProcedure="false">[79]우각부보강!$C$60</definedName>
    <definedName function="false" hidden="false" name="rrrrrr" vbProcedure="false">'[128]'!$A$3856</definedName>
    <definedName function="false" hidden="false" name="rt" vbProcedure="false">'[128]'!$A$3599</definedName>
    <definedName function="false" hidden="false" name="Rten" vbProcedure="false">'[13]'!$R$10</definedName>
    <definedName function="false" hidden="false" name="RTR" vbProcedure="false">[67]주형!$A$45233</definedName>
    <definedName function="false" hidden="false" name="RTS" vbProcedure="false">[67]주형!$A$45490</definedName>
    <definedName function="false" hidden="false" name="RWERTE" vbProcedure="false">'[203]3BL공동구 수량'!$AM$20</definedName>
    <definedName function="false" hidden="false" name="Rx" vbProcedure="false">'[13]'!$G$54</definedName>
    <definedName function="false" hidden="false" name="Rxw" vbProcedure="false">'[13]'!$G$52</definedName>
    <definedName function="false" hidden="false" name="Ry" vbProcedure="false">'[13]'!$K$54</definedName>
    <definedName function="false" hidden="false" name="Ryw" vbProcedure="false">'[13]'!$K$52</definedName>
    <definedName function="false" hidden="false" name="S" vbProcedure="false">[20]DATE!$I$24:$I$85</definedName>
    <definedName function="false" hidden="false" name="s1" vbProcedure="false">'[8]'!N24417</definedName>
    <definedName function="false" hidden="false" name="S10FL" vbProcedure="false">'[237]BOX(1.5X1.5)'!$BG$69</definedName>
    <definedName function="false" hidden="false" name="S10FR" vbProcedure="false">'[237]BOX(1.5X1.5)'!$BG$69</definedName>
    <definedName function="false" hidden="false" name="S10L" vbProcedure="false">'[237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237]BOX(1.5X1.5)'!$BG$69</definedName>
    <definedName function="false" hidden="false" name="S10RL" vbProcedure="false">'[237]BOX(1.5X1.5)'!$BG$69</definedName>
    <definedName function="false" hidden="false" name="S10RR" vbProcedure="false">'[237]BOX(1.5X1.5)'!$BG$69</definedName>
    <definedName function="false" hidden="false" name="S10TL" vbProcedure="false">'[237]BOX(1.5X1.5)'!$BG$69</definedName>
    <definedName function="false" hidden="false" name="S10TR" vbProcedure="false">'[237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101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237]BOX(1.5X1.5)'!$BG$69</definedName>
    <definedName function="false" hidden="false" name="S3FR" vbProcedure="false">'[237]BOX(1.5X1.5)'!$BG$69</definedName>
    <definedName function="false" hidden="false" name="S3L" vbProcedure="false">'[237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237]BOX(1.5X1.5)'!$BG$69</definedName>
    <definedName function="false" hidden="false" name="S3RL" vbProcedure="false">'[237]BOX(1.5X1.5)'!$BG$69</definedName>
    <definedName function="false" hidden="false" name="S3RR" vbProcedure="false">'[237]BOX(1.5X1.5)'!$BG$69</definedName>
    <definedName function="false" hidden="false" name="S3TL" vbProcedure="false">'[237]BOX(1.5X1.5)'!$BG$69</definedName>
    <definedName function="false" hidden="false" name="S3TR" vbProcedure="false">'[237]BOX(1.5X1.5)'!$BG$69</definedName>
    <definedName function="false" hidden="false" name="S4FL" vbProcedure="false">'[237]BOX(1.5X1.5)'!$BG$69</definedName>
    <definedName function="false" hidden="false" name="S4FR" vbProcedure="false">'[237]BOX(1.5X1.5)'!$BG$69</definedName>
    <definedName function="false" hidden="false" name="S4L" vbProcedure="false">'[237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237]BOX(1.5X1.5)'!$BG$69</definedName>
    <definedName function="false" hidden="false" name="S4RL" vbProcedure="false">'[237]BOX(1.5X1.5)'!$BG$69</definedName>
    <definedName function="false" hidden="false" name="S4RR" vbProcedure="false">'[237]BOX(1.5X1.5)'!$BG$69</definedName>
    <definedName function="false" hidden="false" name="S4TL" vbProcedure="false">'[237]BOX(1.5X1.5)'!$BG$69</definedName>
    <definedName function="false" hidden="false" name="S4TR" vbProcedure="false">'[237]BOX(1.5X1.5)'!$BG$69</definedName>
    <definedName function="false" hidden="false" name="S5FL" vbProcedure="false">'[237]BOX(1.5X1.5)'!$BG$69</definedName>
    <definedName function="false" hidden="false" name="S5FR" vbProcedure="false">'[237]BOX(1.5X1.5)'!$BG$69</definedName>
    <definedName function="false" hidden="false" name="S5L" vbProcedure="false">'[237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237]BOX(1.5X1.5)'!$BG$69</definedName>
    <definedName function="false" hidden="false" name="S5RL" vbProcedure="false">'[237]BOX(1.5X1.5)'!$BG$69</definedName>
    <definedName function="false" hidden="false" name="S5RR" vbProcedure="false">'[237]BOX(1.5X1.5)'!$BG$69</definedName>
    <definedName function="false" hidden="false" name="S5TL" vbProcedure="false">'[237]BOX(1.5X1.5)'!$BG$69</definedName>
    <definedName function="false" hidden="false" name="S5TR" vbProcedure="false">'[237]BOX(1.5X1.5)'!$BG$69</definedName>
    <definedName function="false" hidden="false" name="S6FL" vbProcedure="false">'[237]BOX(1.5X1.5)'!$BG$69</definedName>
    <definedName function="false" hidden="false" name="S6FR" vbProcedure="false">'[237]BOX(1.5X1.5)'!$BG$69</definedName>
    <definedName function="false" hidden="false" name="S6L" vbProcedure="false">'[237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237]BOX(1.5X1.5)'!$BG$69</definedName>
    <definedName function="false" hidden="false" name="S6RL" vbProcedure="false">'[237]BOX(1.5X1.5)'!$BG$69</definedName>
    <definedName function="false" hidden="false" name="S6RR" vbProcedure="false">'[237]BOX(1.5X1.5)'!$BG$69</definedName>
    <definedName function="false" hidden="false" name="S6TL" vbProcedure="false">'[237]BOX(1.5X1.5)'!$BG$69</definedName>
    <definedName function="false" hidden="false" name="S6TR" vbProcedure="false">'[237]BOX(1.5X1.5)'!$BG$69</definedName>
    <definedName function="false" hidden="false" name="S7FL" vbProcedure="false">'[237]BOX(1.5X1.5)'!$BG$69</definedName>
    <definedName function="false" hidden="false" name="S7FR" vbProcedure="false">'[237]BOX(1.5X1.5)'!$BG$69</definedName>
    <definedName function="false" hidden="false" name="S7L" vbProcedure="false">'[237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237]BOX(1.5X1.5)'!$BG$69</definedName>
    <definedName function="false" hidden="false" name="S7RL" vbProcedure="false">'[237]BOX(1.5X1.5)'!$BG$69</definedName>
    <definedName function="false" hidden="false" name="S7RR" vbProcedure="false">'[237]BOX(1.5X1.5)'!$BG$69</definedName>
    <definedName function="false" hidden="false" name="S7TL" vbProcedure="false">'[237]BOX(1.5X1.5)'!$BG$69</definedName>
    <definedName function="false" hidden="false" name="S7TR" vbProcedure="false">'[237]BOX(1.5X1.5)'!$BG$69</definedName>
    <definedName function="false" hidden="false" name="S8FL" vbProcedure="false">'[237]BOX(1.5X1.5)'!$BG$69</definedName>
    <definedName function="false" hidden="false" name="S8FR" vbProcedure="false">'[237]BOX(1.5X1.5)'!$BG$69</definedName>
    <definedName function="false" hidden="false" name="S8L" vbProcedure="false">'[237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237]BOX(1.5X1.5)'!$BG$69</definedName>
    <definedName function="false" hidden="false" name="S8RL" vbProcedure="false">'[237]BOX(1.5X1.5)'!$BG$69</definedName>
    <definedName function="false" hidden="false" name="S8RR" vbProcedure="false">'[237]BOX(1.5X1.5)'!$BG$69</definedName>
    <definedName function="false" hidden="false" name="S8TL" vbProcedure="false">'[237]BOX(1.5X1.5)'!$BG$69</definedName>
    <definedName function="false" hidden="false" name="S8TR" vbProcedure="false">'[237]BOX(1.5X1.5)'!$BG$69</definedName>
    <definedName function="false" hidden="false" name="S9FL" vbProcedure="false">'[237]BOX(1.5X1.5)'!$BG$69</definedName>
    <definedName function="false" hidden="false" name="S9FR" vbProcedure="false">'[237]BOX(1.5X1.5)'!$BG$69</definedName>
    <definedName function="false" hidden="false" name="S9L" vbProcedure="false">'[237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237]BOX(1.5X1.5)'!$BG$69</definedName>
    <definedName function="false" hidden="false" name="S9RL" vbProcedure="false">'[237]BOX(1.5X1.5)'!$BG$69</definedName>
    <definedName function="false" hidden="false" name="S9RR" vbProcedure="false">'[237]BOX(1.5X1.5)'!$BG$69</definedName>
    <definedName function="false" hidden="false" name="S9TL" vbProcedure="false">'[237]BOX(1.5X1.5)'!$BG$69</definedName>
    <definedName function="false" hidden="false" name="S9TR" vbProcedure="false">'[237]BOX(1.5X1.5)'!$BG$69</definedName>
    <definedName function="false" hidden="false" name="SA" vbProcedure="false">'[149]'!$P$27</definedName>
    <definedName function="false" hidden="false" name="sallow" vbProcedure="false">'[13]'!$H$16</definedName>
    <definedName function="false" hidden="false" name="sand" vbProcedure="false">'[13]'!$K$97,'[13]'!$K$99</definedName>
    <definedName function="false" hidden="false" name="SASL" vbProcedure="false">'[227]3련 BOX'!$AO$21</definedName>
    <definedName function="false" hidden="false" name="SB" vbProcedure="false">'[149]'!$U$27</definedName>
    <definedName function="false" hidden="false" name="sbarea" vbProcedure="false">'[13]'!$G$125</definedName>
    <definedName function="false" hidden="false" name="SBB1" vbProcedure="false">'[101]'!$H$204</definedName>
    <definedName function="false" hidden="false" name="SBB2" vbProcedure="false">'[101]'!$H$205</definedName>
    <definedName function="false" hidden="false" name="SBB3" vbProcedure="false">'[101]'!$H$223</definedName>
    <definedName function="false" hidden="false" name="SBB4" vbProcedure="false">'[101]'!$H$224</definedName>
    <definedName function="false" hidden="false" name="SBB5" vbProcedure="false">'[101]'!$H$208</definedName>
    <definedName function="false" hidden="false" name="SC" vbProcedure="false">'[149]'!$I$27</definedName>
    <definedName function="false" hidden="false" name="SCH1" vbProcedure="false">'[223]'!$AN$246</definedName>
    <definedName function="false" hidden="false" name="SCK" vbProcedure="false">#REF!</definedName>
    <definedName function="false" hidden="false" name="sdfg" vbProcedure="false">'[74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3]'!$H$27</definedName>
    <definedName function="false" hidden="false" name="SH1" vbProcedure="false">'[223]'!$AG$143</definedName>
    <definedName function="false" hidden="false" name="SH10" vbProcedure="false">#REF!</definedName>
    <definedName function="false" hidden="false" name="SH10L" vbProcedure="false">'[237]BOX(1.5X1.5)'!$BG$69</definedName>
    <definedName function="false" hidden="false" name="SH10R" vbProcedure="false">'[237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223]'!$AG$145</definedName>
    <definedName function="false" hidden="false" name="SH20" vbProcedure="false">#REF!</definedName>
    <definedName function="false" hidden="false" name="SH3" vbProcedure="false">'[223]'!$AG$148</definedName>
    <definedName function="false" hidden="false" name="SH3L" vbProcedure="false">'[237]BOX(1.5X1.5)'!$BG$69</definedName>
    <definedName function="false" hidden="false" name="SH3R" vbProcedure="false">'[237]BOX(1.5X1.5)'!$BG$69</definedName>
    <definedName function="false" hidden="false" name="SH4" vbProcedure="false">#REF!</definedName>
    <definedName function="false" hidden="false" name="SH4L" vbProcedure="false">'[237]BOX(1.5X1.5)'!$BG$69</definedName>
    <definedName function="false" hidden="false" name="SH4R" vbProcedure="false">'[237]BOX(1.5X1.5)'!$BG$69</definedName>
    <definedName function="false" hidden="false" name="SH5" vbProcedure="false">#REF!</definedName>
    <definedName function="false" hidden="false" name="SH5L" vbProcedure="false">'[237]BOX(1.5X1.5)'!$BG$69</definedName>
    <definedName function="false" hidden="false" name="SH5R" vbProcedure="false">'[237]BOX(1.5X1.5)'!$BG$69</definedName>
    <definedName function="false" hidden="false" name="SH6" vbProcedure="false">#REF!</definedName>
    <definedName function="false" hidden="false" name="SH6L" vbProcedure="false">'[237]BOX(1.5X1.5)'!$BG$69</definedName>
    <definedName function="false" hidden="false" name="SH6R" vbProcedure="false">'[237]BOX(1.5X1.5)'!$BG$69</definedName>
    <definedName function="false" hidden="false" name="SH7" vbProcedure="false">#REF!</definedName>
    <definedName function="false" hidden="false" name="SH7L" vbProcedure="false">'[237]BOX(1.5X1.5)'!$BG$69</definedName>
    <definedName function="false" hidden="false" name="SH7R" vbProcedure="false">'[237]BOX(1.5X1.5)'!$BG$69</definedName>
    <definedName function="false" hidden="false" name="SH8" vbProcedure="false">#REF!</definedName>
    <definedName function="false" hidden="false" name="SH8L" vbProcedure="false">'[237]BOX(1.5X1.5)'!$BG$69</definedName>
    <definedName function="false" hidden="false" name="SH8R" vbProcedure="false">'[237]BOX(1.5X1.5)'!$BG$69</definedName>
    <definedName function="false" hidden="false" name="SH9" vbProcedure="false">#REF!</definedName>
    <definedName function="false" hidden="false" name="SH9L" vbProcedure="false">'[237]BOX(1.5X1.5)'!$BG$69</definedName>
    <definedName function="false" hidden="false" name="SH9R" vbProcedure="false">'[237]BOX(1.5X1.5)'!$BG$69</definedName>
    <definedName function="false" hidden="false" name="SHE" vbProcedure="false">'[184]'!$AI$3</definedName>
    <definedName function="false" hidden="false" name="shear" vbProcedure="false">'[13]'!$M$110</definedName>
    <definedName function="false" hidden="false" name="SHH1" vbProcedure="false">'[101]'!$D$205</definedName>
    <definedName function="false" hidden="false" name="SHH2" vbProcedure="false">'[101]'!$D$223</definedName>
    <definedName function="false" hidden="false" name="SHH3" vbProcedure="false">'[101]'!$D$224</definedName>
    <definedName function="false" hidden="false" name="SHOE10L" vbProcedure="false">'[237]BOX(1.5X1.5)'!$BG$69</definedName>
    <definedName function="false" hidden="false" name="SHOE10R" vbProcedure="false">'[237]BOX(1.5X1.5)'!$BG$69</definedName>
    <definedName function="false" hidden="false" name="SHOE3L" vbProcedure="false">'[237]BOX(1.5X1.5)'!$BG$69</definedName>
    <definedName function="false" hidden="false" name="SHOE3R" vbProcedure="false">'[237]BOX(1.5X1.5)'!$BG$69</definedName>
    <definedName function="false" hidden="false" name="SHOE4L" vbProcedure="false">'[237]BOX(1.5X1.5)'!$BG$69</definedName>
    <definedName function="false" hidden="false" name="SHOE4R" vbProcedure="false">'[237]BOX(1.5X1.5)'!$BG$69</definedName>
    <definedName function="false" hidden="false" name="SHOE5L" vbProcedure="false">'[237]BOX(1.5X1.5)'!$BG$69</definedName>
    <definedName function="false" hidden="false" name="SHOE5R" vbProcedure="false">'[237]BOX(1.5X1.5)'!$BG$69</definedName>
    <definedName function="false" hidden="false" name="SHOE6L" vbProcedure="false">'[237]BOX(1.5X1.5)'!$BG$69</definedName>
    <definedName function="false" hidden="false" name="SHOE6R" vbProcedure="false">'[237]BOX(1.5X1.5)'!$BG$69</definedName>
    <definedName function="false" hidden="false" name="SHOE7L" vbProcedure="false">'[237]BOX(1.5X1.5)'!$BG$69</definedName>
    <definedName function="false" hidden="false" name="SHOE7R" vbProcedure="false">'[237]BOX(1.5X1.5)'!$BG$69</definedName>
    <definedName function="false" hidden="false" name="SHOE8L" vbProcedure="false">'[237]BOX(1.5X1.5)'!$BG$69</definedName>
    <definedName function="false" hidden="false" name="SHOE8R" vbProcedure="false">'[237]BOX(1.5X1.5)'!$BG$69</definedName>
    <definedName function="false" hidden="false" name="SHOE9L" vbProcedure="false">'[237]BOX(1.5X1.5)'!$BG$69</definedName>
    <definedName function="false" hidden="false" name="SHOE9R" vbProcedure="false">'[237]BOX(1.5X1.5)'!$BG$69</definedName>
    <definedName function="false" hidden="false" name="SHT" vbProcedure="false">'[101]'!$D$204</definedName>
    <definedName function="false" hidden="false" name="sin" vbProcedure="false">[86]Sheet1!$A$1</definedName>
    <definedName function="false" hidden="false" name="sinchook" vbProcedure="false">[86]Sheet1!$A$1</definedName>
    <definedName function="false" hidden="false" name="SK" vbProcedure="false">'[22]'!$P$4</definedName>
    <definedName function="false" hidden="false" name="SK10L" vbProcedure="false">'[237]BOX(1.5X1.5)'!$BG$69</definedName>
    <definedName function="false" hidden="false" name="SK10R" vbProcedure="false">'[237]BOX(1.5X1.5)'!$BG$69</definedName>
    <definedName function="false" hidden="false" name="SK3L" vbProcedure="false">'[237]BOX(1.5X1.5)'!$BG$69</definedName>
    <definedName function="false" hidden="false" name="SK3R" vbProcedure="false">'[237]BOX(1.5X1.5)'!$BG$69</definedName>
    <definedName function="false" hidden="false" name="SK4L" vbProcedure="false">'[237]BOX(1.5X1.5)'!$BG$69</definedName>
    <definedName function="false" hidden="false" name="SK4R" vbProcedure="false">'[237]BOX(1.5X1.5)'!$BG$69</definedName>
    <definedName function="false" hidden="false" name="SK5L" vbProcedure="false">'[237]BOX(1.5X1.5)'!$BG$69</definedName>
    <definedName function="false" hidden="false" name="SK5R" vbProcedure="false">'[237]BOX(1.5X1.5)'!$BG$69</definedName>
    <definedName function="false" hidden="false" name="SK6L" vbProcedure="false">'[237]BOX(1.5X1.5)'!$BG$69</definedName>
    <definedName function="false" hidden="false" name="SK6R" vbProcedure="false">'[237]BOX(1.5X1.5)'!$BG$69</definedName>
    <definedName function="false" hidden="false" name="SK7L" vbProcedure="false">'[237]BOX(1.5X1.5)'!$BG$69</definedName>
    <definedName function="false" hidden="false" name="SK7R" vbProcedure="false">'[237]BOX(1.5X1.5)'!$BG$69</definedName>
    <definedName function="false" hidden="false" name="SK8L" vbProcedure="false">'[237]BOX(1.5X1.5)'!$BG$69</definedName>
    <definedName function="false" hidden="false" name="SK8R" vbProcedure="false">'[237]BOX(1.5X1.5)'!$BG$69</definedName>
    <definedName function="false" hidden="false" name="SK9L" vbProcedure="false">'[237]BOX(1.5X1.5)'!$BG$69</definedName>
    <definedName function="false" hidden="false" name="SK9R" vbProcedure="false">'[237]BOX(1.5X1.5)'!$BG$69</definedName>
    <definedName function="false" hidden="false" name="SKE" vbProcedure="false">[210]Sheet1!$L$36</definedName>
    <definedName function="false" hidden="false" name="SKE10L" vbProcedure="false">'[237]BOX(1.5X1.5)'!$BG$69</definedName>
    <definedName function="false" hidden="false" name="SKE10R" vbProcedure="false">'[237]BOX(1.5X1.5)'!$BG$69</definedName>
    <definedName function="false" hidden="false" name="SKE3L" vbProcedure="false">'[237]BOX(1.5X1.5)'!$BG$69</definedName>
    <definedName function="false" hidden="false" name="SKE3R" vbProcedure="false">'[237]BOX(1.5X1.5)'!$BG$69</definedName>
    <definedName function="false" hidden="false" name="SKE4L" vbProcedure="false">'[237]BOX(1.5X1.5)'!$BG$69</definedName>
    <definedName function="false" hidden="false" name="SKE4R" vbProcedure="false">'[237]BOX(1.5X1.5)'!$BG$69</definedName>
    <definedName function="false" hidden="false" name="SKE5L" vbProcedure="false">'[237]BOX(1.5X1.5)'!$BG$69</definedName>
    <definedName function="false" hidden="false" name="SKE5R" vbProcedure="false">'[237]BOX(1.5X1.5)'!$BG$69</definedName>
    <definedName function="false" hidden="false" name="SKE6L" vbProcedure="false">'[237]BOX(1.5X1.5)'!$BG$69</definedName>
    <definedName function="false" hidden="false" name="SKE6R" vbProcedure="false">'[237]BOX(1.5X1.5)'!$BG$69</definedName>
    <definedName function="false" hidden="false" name="SKE7L" vbProcedure="false">'[237]BOX(1.5X1.5)'!$BG$69</definedName>
    <definedName function="false" hidden="false" name="SKE7R" vbProcedure="false">'[237]BOX(1.5X1.5)'!$BG$69</definedName>
    <definedName function="false" hidden="false" name="SKE8L" vbProcedure="false">'[237]BOX(1.5X1.5)'!$BG$69</definedName>
    <definedName function="false" hidden="false" name="SKE8R" vbProcedure="false">'[237]BOX(1.5X1.5)'!$BG$69</definedName>
    <definedName function="false" hidden="false" name="SKE9L" vbProcedure="false">'[237]BOX(1.5X1.5)'!$BG$69</definedName>
    <definedName function="false" hidden="false" name="SKE9R" vbProcedure="false">'[237]BOX(1.5X1.5)'!$BG$69</definedName>
    <definedName function="false" hidden="false" name="SKEW" vbProcedure="false">'[149]'!$R$2</definedName>
    <definedName function="false" hidden="false" name="SKIN" vbProcedure="false">'[223]'!$AN$138</definedName>
    <definedName function="false" hidden="false" name="slab" vbProcedure="false">'[13]'!$A$100:$A$139</definedName>
    <definedName function="false" hidden="false" name="SLAB1" vbProcedure="false">'[223]'!$AN$181</definedName>
    <definedName function="false" hidden="false" name="SLAB2" vbProcedure="false">'[223]'!$AN$186</definedName>
    <definedName function="false" hidden="false" name="SLAB3" vbProcedure="false">'[223]'!$AN$196</definedName>
    <definedName function="false" hidden="false" name="slo" vbProcedure="false">'[68]'!$A$39836</definedName>
    <definedName function="false" hidden="false" name="SLOP" vbProcedure="false">'[149]'!$Q$34</definedName>
    <definedName function="false" hidden="false" name="SMP" vbProcedure="false">'[223]'!$AP$255</definedName>
    <definedName function="false" hidden="false" name="sp1" vbProcedure="false">'[13]'!$D$5</definedName>
    <definedName function="false" hidden="false" name="sp2" vbProcedure="false">'[13]'!$D$6</definedName>
    <definedName function="false" hidden="false" name="sp3" vbProcedure="false">'[13]'!$D$7</definedName>
    <definedName function="false" hidden="false" name="SPA" vbProcedure="false">'[223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237]BOX(1.5X1.5)'!$BG$69</definedName>
    <definedName function="false" hidden="false" name="SS10TR" vbProcedure="false">'[237]BOX(1.5X1.5)'!$BG$69</definedName>
    <definedName function="false" hidden="false" name="SS2" vbProcedure="false">#REF!</definedName>
    <definedName function="false" hidden="false" name="SS3L" vbProcedure="false">'[237]BOX(1.5X1.5)'!$BG$69</definedName>
    <definedName function="false" hidden="false" name="SS3R" vbProcedure="false">'[237]BOX(1.5X1.5)'!$BG$69</definedName>
    <definedName function="false" hidden="false" name="SS4L" vbProcedure="false">'[237]BOX(1.5X1.5)'!$BG$69</definedName>
    <definedName function="false" hidden="false" name="SS4R" vbProcedure="false">'[237]BOX(1.5X1.5)'!$BG$69</definedName>
    <definedName function="false" hidden="false" name="SS5L" vbProcedure="false">'[237]BOX(1.5X1.5)'!$BG$69</definedName>
    <definedName function="false" hidden="false" name="SS5R" vbProcedure="false">'[237]BOX(1.5X1.5)'!$BG$69</definedName>
    <definedName function="false" hidden="false" name="SS6L" vbProcedure="false">'[237]BOX(1.5X1.5)'!$BG$69</definedName>
    <definedName function="false" hidden="false" name="SS6R" vbProcedure="false">'[237]BOX(1.5X1.5)'!$BG$69</definedName>
    <definedName function="false" hidden="false" name="SS7L" vbProcedure="false">'[237]BOX(1.5X1.5)'!$BG$69</definedName>
    <definedName function="false" hidden="false" name="SS7R" vbProcedure="false">'[237]BOX(1.5X1.5)'!$BG$69</definedName>
    <definedName function="false" hidden="false" name="SS8L" vbProcedure="false">'[237]BOX(1.5X1.5)'!$BG$69</definedName>
    <definedName function="false" hidden="false" name="SS8R" vbProcedure="false">'[237]BOX(1.5X1.5)'!$BG$69</definedName>
    <definedName function="false" hidden="false" name="SS9L" vbProcedure="false">'[237]BOX(1.5X1.5)'!$BG$69</definedName>
    <definedName function="false" hidden="false" name="SS9R" vbProcedure="false">'[237]BOX(1.5X1.5)'!$BG$69</definedName>
    <definedName function="false" hidden="false" name="SSC10L" vbProcedure="false">'[237]BOX(1.5X1.5)'!$BG$69</definedName>
    <definedName function="false" hidden="false" name="SSC10R" vbProcedure="false">'[237]BOX(1.5X1.5)'!$BG$69</definedName>
    <definedName function="false" hidden="false" name="SSC3L" vbProcedure="false">'[237]BOX(1.5X1.5)'!$BG$69</definedName>
    <definedName function="false" hidden="false" name="SSC3R" vbProcedure="false">'[237]BOX(1.5X1.5)'!$BG$69</definedName>
    <definedName function="false" hidden="false" name="SSC4L" vbProcedure="false">'[237]BOX(1.5X1.5)'!$BG$69</definedName>
    <definedName function="false" hidden="false" name="SSC4R" vbProcedure="false">'[237]BOX(1.5X1.5)'!$BG$69</definedName>
    <definedName function="false" hidden="false" name="SSC5L" vbProcedure="false">'[237]BOX(1.5X1.5)'!$BG$69</definedName>
    <definedName function="false" hidden="false" name="SSC5R" vbProcedure="false">'[237]BOX(1.5X1.5)'!$BG$69</definedName>
    <definedName function="false" hidden="false" name="SSC6L" vbProcedure="false">'[237]BOX(1.5X1.5)'!$BG$69</definedName>
    <definedName function="false" hidden="false" name="SSC6R" vbProcedure="false">'[237]BOX(1.5X1.5)'!$BG$69</definedName>
    <definedName function="false" hidden="false" name="SSC7L" vbProcedure="false">'[237]BOX(1.5X1.5)'!$BG$69</definedName>
    <definedName function="false" hidden="false" name="SSC7R" vbProcedure="false">'[237]BOX(1.5X1.5)'!$BG$69</definedName>
    <definedName function="false" hidden="false" name="SSC8L" vbProcedure="false">'[237]BOX(1.5X1.5)'!$BG$69</definedName>
    <definedName function="false" hidden="false" name="SSC8R" vbProcedure="false">'[237]BOX(1.5X1.5)'!$BG$69</definedName>
    <definedName function="false" hidden="false" name="SSC9L" vbProcedure="false">'[237]BOX(1.5X1.5)'!$BG$69</definedName>
    <definedName function="false" hidden="false" name="SSC9R" vbProcedure="false">'[237]BOX(1.5X1.5)'!$BG$69</definedName>
    <definedName function="false" hidden="false" name="SSS" vbProcedure="false">'[78]'!$T$23</definedName>
    <definedName function="false" hidden="false" name="SST10L" vbProcedure="false">'[237]BOX(1.5X1.5)'!$BG$69</definedName>
    <definedName function="false" hidden="false" name="SST10R" vbProcedure="false">'[237]BOX(1.5X1.5)'!$BG$69</definedName>
    <definedName function="false" hidden="false" name="SST3L" vbProcedure="false">'[237]BOX(1.5X1.5)'!$BG$69</definedName>
    <definedName function="false" hidden="false" name="SST3R" vbProcedure="false">'[237]BOX(1.5X1.5)'!$BG$69</definedName>
    <definedName function="false" hidden="false" name="SST4L" vbProcedure="false">'[237]BOX(1.5X1.5)'!$BG$69</definedName>
    <definedName function="false" hidden="false" name="SST4R" vbProcedure="false">'[237]BOX(1.5X1.5)'!$BG$69</definedName>
    <definedName function="false" hidden="false" name="SST5L" vbProcedure="false">'[237]BOX(1.5X1.5)'!$BG$69</definedName>
    <definedName function="false" hidden="false" name="SST5R" vbProcedure="false">'[237]BOX(1.5X1.5)'!$BG$69</definedName>
    <definedName function="false" hidden="false" name="SST6L" vbProcedure="false">'[237]BOX(1.5X1.5)'!$BG$69</definedName>
    <definedName function="false" hidden="false" name="SST6R" vbProcedure="false">'[237]BOX(1.5X1.5)'!$BG$69</definedName>
    <definedName function="false" hidden="false" name="SST7L" vbProcedure="false">'[237]BOX(1.5X1.5)'!$BG$69</definedName>
    <definedName function="false" hidden="false" name="SST7R" vbProcedure="false">'[237]BOX(1.5X1.5)'!$BG$69</definedName>
    <definedName function="false" hidden="false" name="SST8L" vbProcedure="false">'[237]BOX(1.5X1.5)'!$BG$69</definedName>
    <definedName function="false" hidden="false" name="SST8R" vbProcedure="false">'[237]BOX(1.5X1.5)'!$BG$69</definedName>
    <definedName function="false" hidden="false" name="SST9L" vbProcedure="false">'[237]BOX(1.5X1.5)'!$BG$69</definedName>
    <definedName function="false" hidden="false" name="SST9R" vbProcedure="false">'[237]BOX(1.5X1.5)'!$BG$69</definedName>
    <definedName function="false" hidden="false" name="SSZ10XL" vbProcedure="false">'[237]BOX(1.5X1.5)'!$BG$69</definedName>
    <definedName function="false" hidden="false" name="SSZ10XR" vbProcedure="false">'[237]BOX(1.5X1.5)'!$BG$69</definedName>
    <definedName function="false" hidden="false" name="SSZ10YL" vbProcedure="false">'[237]BOX(1.5X1.5)'!$BG$69</definedName>
    <definedName function="false" hidden="false" name="SSZ10YR" vbProcedure="false">'[237]BOX(1.5X1.5)'!$BG$69</definedName>
    <definedName function="false" hidden="false" name="SSZ3XL" vbProcedure="false">'[237]BOX(1.5X1.5)'!$BG$69</definedName>
    <definedName function="false" hidden="false" name="SSZ3XR" vbProcedure="false">'[237]BOX(1.5X1.5)'!$BG$69</definedName>
    <definedName function="false" hidden="false" name="SSZ3YL" vbProcedure="false">'[237]BOX(1.5X1.5)'!$BG$69</definedName>
    <definedName function="false" hidden="false" name="SSZ3YR" vbProcedure="false">'[237]BOX(1.5X1.5)'!$BG$69</definedName>
    <definedName function="false" hidden="false" name="SSZ4XL" vbProcedure="false">'[237]BOX(1.5X1.5)'!$BG$69</definedName>
    <definedName function="false" hidden="false" name="SSZ4XR" vbProcedure="false">'[237]BOX(1.5X1.5)'!$BG$69</definedName>
    <definedName function="false" hidden="false" name="SSZ4YL" vbProcedure="false">'[237]BOX(1.5X1.5)'!$BG$69</definedName>
    <definedName function="false" hidden="false" name="SSZ4YR" vbProcedure="false">'[237]BOX(1.5X1.5)'!$BG$69</definedName>
    <definedName function="false" hidden="false" name="SSZ5XL" vbProcedure="false">'[237]BOX(1.5X1.5)'!$BG$69</definedName>
    <definedName function="false" hidden="false" name="SSZ5XR" vbProcedure="false">'[237]BOX(1.5X1.5)'!$BG$69</definedName>
    <definedName function="false" hidden="false" name="SSZ5YL" vbProcedure="false">'[237]BOX(1.5X1.5)'!$BG$69</definedName>
    <definedName function="false" hidden="false" name="SSZ5YR" vbProcedure="false">'[237]BOX(1.5X1.5)'!$BG$69</definedName>
    <definedName function="false" hidden="false" name="SSZ6XL" vbProcedure="false">'[237]BOX(1.5X1.5)'!$BG$69</definedName>
    <definedName function="false" hidden="false" name="SSZ6XR" vbProcedure="false">'[237]BOX(1.5X1.5)'!$BG$69</definedName>
    <definedName function="false" hidden="false" name="SSZ6YL" vbProcedure="false">'[237]BOX(1.5X1.5)'!$BG$69</definedName>
    <definedName function="false" hidden="false" name="SSZ6YR" vbProcedure="false">'[237]BOX(1.5X1.5)'!$BG$69</definedName>
    <definedName function="false" hidden="false" name="SSZ7XL" vbProcedure="false">'[237]BOX(1.5X1.5)'!$BG$69</definedName>
    <definedName function="false" hidden="false" name="SSZ7XR" vbProcedure="false">'[237]BOX(1.5X1.5)'!$BG$69</definedName>
    <definedName function="false" hidden="false" name="SSZ7YL" vbProcedure="false">'[237]BOX(1.5X1.5)'!$BG$69</definedName>
    <definedName function="false" hidden="false" name="SSZ7YR" vbProcedure="false">'[237]BOX(1.5X1.5)'!$BG$69</definedName>
    <definedName function="false" hidden="false" name="SSZ8XL" vbProcedure="false">'[237]BOX(1.5X1.5)'!$BG$69</definedName>
    <definedName function="false" hidden="false" name="SSZ8XR" vbProcedure="false">'[237]BOX(1.5X1.5)'!$BG$69</definedName>
    <definedName function="false" hidden="false" name="SSZ8YL" vbProcedure="false">'[237]BOX(1.5X1.5)'!$BG$69</definedName>
    <definedName function="false" hidden="false" name="SSZ8YR" vbProcedure="false">'[237]BOX(1.5X1.5)'!$BG$69</definedName>
    <definedName function="false" hidden="false" name="SSZ9XL" vbProcedure="false">'[237]BOX(1.5X1.5)'!$BG$69</definedName>
    <definedName function="false" hidden="false" name="SSZ9XR" vbProcedure="false">'[237]BOX(1.5X1.5)'!$BG$69</definedName>
    <definedName function="false" hidden="false" name="SSZ9YL" vbProcedure="false">'[237]BOX(1.5X1.5)'!$BG$69</definedName>
    <definedName function="false" hidden="false" name="SSZ9YR" vbProcedure="false">'[237]BOX(1.5X1.5)'!$BG$69</definedName>
    <definedName function="false" hidden="false" name="SSZQ10L" vbProcedure="false">'[237]BOX(1.5X1.5)'!$BG$69</definedName>
    <definedName function="false" hidden="false" name="SSZQ10R" vbProcedure="false">'[237]BOX(1.5X1.5)'!$BG$69</definedName>
    <definedName function="false" hidden="false" name="SSZQ3L" vbProcedure="false">'[237]BOX(1.5X1.5)'!$BG$69</definedName>
    <definedName function="false" hidden="false" name="SSZQ3R" vbProcedure="false">'[237]BOX(1.5X1.5)'!$BG$69</definedName>
    <definedName function="false" hidden="false" name="SSZQ4L" vbProcedure="false">'[237]BOX(1.5X1.5)'!$BG$69</definedName>
    <definedName function="false" hidden="false" name="SSZQ4R" vbProcedure="false">'[237]BOX(1.5X1.5)'!$BG$69</definedName>
    <definedName function="false" hidden="false" name="SSZQ5L" vbProcedure="false">'[237]BOX(1.5X1.5)'!$BG$69</definedName>
    <definedName function="false" hidden="false" name="SSZQ5R" vbProcedure="false">'[237]BOX(1.5X1.5)'!$BG$69</definedName>
    <definedName function="false" hidden="false" name="SSZQ6L" vbProcedure="false">'[237]BOX(1.5X1.5)'!$BG$69</definedName>
    <definedName function="false" hidden="false" name="SSZQ6R" vbProcedure="false">'[237]BOX(1.5X1.5)'!$BG$69</definedName>
    <definedName function="false" hidden="false" name="SSZQ7L" vbProcedure="false">'[237]BOX(1.5X1.5)'!$BG$69</definedName>
    <definedName function="false" hidden="false" name="SSZQ7R" vbProcedure="false">'[237]BOX(1.5X1.5)'!$BG$69</definedName>
    <definedName function="false" hidden="false" name="SSZQ8L" vbProcedure="false">'[237]BOX(1.5X1.5)'!$BG$69</definedName>
    <definedName function="false" hidden="false" name="SSZQ8R" vbProcedure="false">'[237]BOX(1.5X1.5)'!$BG$69</definedName>
    <definedName function="false" hidden="false" name="SSZQ9L" vbProcedure="false">'[237]BOX(1.5X1.5)'!$BG$69</definedName>
    <definedName function="false" hidden="false" name="SSZQ9R" vbProcedure="false">'[237]BOX(1.5X1.5)'!$BG$69</definedName>
    <definedName function="false" hidden="false" name="ST" vbProcedure="false">'[223]'!$AN$278</definedName>
    <definedName function="false" hidden="false" name="ST1" vbProcedure="false">'[223]'!$AN$275</definedName>
    <definedName function="false" hidden="false" name="stmin" vbProcedure="false">'[13]'!$K$31</definedName>
    <definedName function="false" hidden="false" name="STOWH" vbProcedure="false">'[227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3]'!$M$97</definedName>
    <definedName function="false" hidden="false" name="STRUT" vbProcedure="false">'[97]'!$B$6</definedName>
    <definedName function="false" hidden="false" name="STRUT_E" vbProcedure="false">'[97]'!$F$6</definedName>
    <definedName function="false" hidden="false" name="STRUT_EA" vbProcedure="false">'[97]'!$D$6</definedName>
    <definedName function="false" hidden="false" name="STRUT_EA1" vbProcedure="false">'[97]'!$F$6</definedName>
    <definedName function="false" hidden="false" name="SU" vbProcedure="false">'[68]'!$A$40093</definedName>
    <definedName function="false" hidden="false" name="suk" vbProcedure="false">[86]Sheet1!$A$1</definedName>
    <definedName function="false" hidden="false" name="sukcon" vbProcedure="false">[86]Sheet1!$C$1</definedName>
    <definedName function="false" hidden="false" name="sukform" vbProcedure="false">[86]Sheet1!$E$1</definedName>
    <definedName function="false" hidden="false" name="sukgoim" vbProcedure="false">[86]Sheet1!$M$1</definedName>
    <definedName function="false" hidden="false" name="sukjab" vbProcedure="false">[86]Sheet1!$K$1</definedName>
    <definedName function="false" hidden="false" name="sukmort" vbProcedure="false">[86]Sheet1!$I$1</definedName>
    <definedName function="false" hidden="false" name="sukpvc" vbProcedure="false">[86]Sheet1!$G$1</definedName>
    <definedName function="false" hidden="false" name="sum" vbProcedure="false">'[184]'!$F$15</definedName>
    <definedName function="false" hidden="false" name="SUM10L" vbProcedure="false">'[237]BOX(1.5X1.5)'!$BG$69</definedName>
    <definedName function="false" hidden="false" name="SUM10R" vbProcedure="false">'[237]BOX(1.5X1.5)'!$BG$69</definedName>
    <definedName function="false" hidden="false" name="SUM3L" vbProcedure="false">'[237]BOX(1.5X1.5)'!$BG$69</definedName>
    <definedName function="false" hidden="false" name="SUM3R" vbProcedure="false">'[237]BOX(1.5X1.5)'!$BG$69</definedName>
    <definedName function="false" hidden="false" name="SUM4L" vbProcedure="false">'[237]BOX(1.5X1.5)'!$BG$69</definedName>
    <definedName function="false" hidden="false" name="SUM4R" vbProcedure="false">'[237]BOX(1.5X1.5)'!$BG$69</definedName>
    <definedName function="false" hidden="false" name="SUM5L" vbProcedure="false">'[237]BOX(1.5X1.5)'!$BG$69</definedName>
    <definedName function="false" hidden="false" name="SUM5R" vbProcedure="false">'[237]BOX(1.5X1.5)'!$BG$69</definedName>
    <definedName function="false" hidden="false" name="SUM6L" vbProcedure="false">'[237]BOX(1.5X1.5)'!$BG$69</definedName>
    <definedName function="false" hidden="false" name="SUM6R" vbProcedure="false">'[237]BOX(1.5X1.5)'!$BG$69</definedName>
    <definedName function="false" hidden="false" name="SUM7L" vbProcedure="false">'[237]BOX(1.5X1.5)'!$BG$69</definedName>
    <definedName function="false" hidden="false" name="SUM7R" vbProcedure="false">'[237]BOX(1.5X1.5)'!$BG$69</definedName>
    <definedName function="false" hidden="false" name="SUM8L" vbProcedure="false">'[237]BOX(1.5X1.5)'!$BG$69</definedName>
    <definedName function="false" hidden="false" name="SUM8R" vbProcedure="false">'[237]BOX(1.5X1.5)'!$BG$69</definedName>
    <definedName function="false" hidden="false" name="SUM9L" vbProcedure="false">'[237]BOX(1.5X1.5)'!$BG$69</definedName>
    <definedName function="false" hidden="false" name="SUM9R" vbProcedure="false">'[237]BOX(1.5X1.5)'!$BG$69</definedName>
    <definedName function="false" hidden="false" name="sv" vbProcedure="false">'[13]'!$H$28</definedName>
    <definedName function="false" hidden="false" name="SWH_1" vbProcedure="false">'[227]3련 BOX'!$AH$20</definedName>
    <definedName function="false" hidden="false" name="SWH_2" vbProcedure="false">'[227]3련 BOX'!$AH$21</definedName>
    <definedName function="false" hidden="false" name="SWH_3" vbProcedure="false">'[227]3련 BOX'!$AH$20</definedName>
    <definedName function="false" hidden="false" name="SWL" vbProcedure="false">[210]Sheet1!$N$32</definedName>
    <definedName function="false" hidden="false" name="SWR" vbProcedure="false">[210]Sheet1!$N$33</definedName>
    <definedName function="false" hidden="false" name="SY" vbProcedure="false">#REF!</definedName>
    <definedName function="false" hidden="false" name="s_1" vbProcedure="false">'[14]'!$H$14</definedName>
    <definedName function="false" hidden="false" name="s_2" vbProcedure="false">'[14]'!$H$24</definedName>
    <definedName function="false" hidden="false" name="T" vbProcedure="false">[53]원형1호맨홀토공수량!$P$44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237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237]BOX(1.5X1.5)'!$BG$69</definedName>
    <definedName function="false" hidden="false" name="T10뒷채움" vbProcedure="false">#REF!</definedName>
    <definedName function="false" hidden="false" name="t1a1p" vbProcedure="false">'[237]BOX(1.5X1.5)'!$I$21</definedName>
    <definedName function="false" hidden="false" name="t1a1t" vbProcedure="false">'[237]BOX(1.5X1.5)'!$I$69</definedName>
    <definedName function="false" hidden="false" name="t1a2p" vbProcedure="false">'[237]BOX(1.5X1.5)'!$I$45</definedName>
    <definedName function="false" hidden="false" name="t1a2t" vbProcedure="false">'[237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237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237]BOX(1.5X1.5)'!$E$3</definedName>
    <definedName function="false" hidden="false" name="T1S" vbProcedure="false">[210]Sheet1!$D$46</definedName>
    <definedName function="false" hidden="false" name="T1뒷채움" vbProcedure="false">#REF!</definedName>
    <definedName function="false" hidden="false" name="t2a1p" vbProcedure="false">'[237]BOX(1.5X1.5)'!$I$22</definedName>
    <definedName function="false" hidden="false" name="t2a1t" vbProcedure="false">'[237]BOX(1.5X1.5)'!$I$70</definedName>
    <definedName function="false" hidden="false" name="t2a2p" vbProcedure="false">'[237]BOX(1.5X1.5)'!$I$46</definedName>
    <definedName function="false" hidden="false" name="t2a2t" vbProcedure="false">'[237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237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237]BOX(1.5X1.5)'!$E$18</definedName>
    <definedName function="false" hidden="false" name="T2S" vbProcedure="false">[210]Sheet1!$D$47</definedName>
    <definedName function="false" hidden="false" name="T2뒷채움" vbProcedure="false">#REF!</definedName>
    <definedName function="false" hidden="false" name="T3A1P" vbProcedure="false">'[237]BOX(1.5X1.5)'!$I$23</definedName>
    <definedName function="false" hidden="false" name="t3a1t" vbProcedure="false">'[237]BOX(1.5X1.5)'!$I$71</definedName>
    <definedName function="false" hidden="false" name="t3a2p" vbProcedure="false">'[237]BOX(1.5X1.5)'!$I$47</definedName>
    <definedName function="false" hidden="false" name="t3a2t" vbProcedure="false">'[237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237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237]BOX(1.5X1.5)'!$BG$69</definedName>
    <definedName function="false" hidden="false" name="T3S" vbProcedure="false">[210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237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237]BOX(1.5X1.5)'!$BG$69</definedName>
    <definedName function="false" hidden="false" name="T4뒷채움" vbProcedure="false">#REF!</definedName>
    <definedName function="false" hidden="false" name="t5" vbProcedure="false">[245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237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237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237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237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237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237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237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237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237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237]BOX(1.5X1.5)'!$BG$69</definedName>
    <definedName function="false" hidden="false" name="T9뒷채움" vbProcedure="false">#REF!</definedName>
    <definedName function="false" hidden="false" name="Ta" vbProcedure="false">#REF!</definedName>
    <definedName function="false" hidden="false" name="TA1P" vbProcedure="false">'[237]BOX(1.5X1.5)'!$I$20</definedName>
    <definedName function="false" hidden="false" name="ta1t" vbProcedure="false">'[237]BOX(1.5X1.5)'!$I$68</definedName>
    <definedName function="false" hidden="false" name="ta2p" vbProcedure="false">'[237]BOX(1.5X1.5)'!$I$44</definedName>
    <definedName function="false" hidden="false" name="ta2t" vbProcedure="false">'[237]BOX(1.5X1.5)'!$I$92</definedName>
    <definedName function="false" hidden="false" name="TABLE" vbProcedure="false">'[182]'!$M$5:$W$10</definedName>
    <definedName function="false" hidden="false" name="TAK" vbProcedure="false">'[223]'!$AN$191</definedName>
    <definedName function="false" hidden="false" name="TANB" vbProcedure="false">'[68]'!$A$35467</definedName>
    <definedName function="false" hidden="false" name="Tb" vbProcedure="false">'[13]'!$AH$24</definedName>
    <definedName function="false" hidden="false" name="Tba" vbProcedure="false">'[13]'!$BA$23</definedName>
    <definedName function="false" hidden="false" name="TBM" vbProcedure="false">'[223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86]Sheet1!$A$1</definedName>
    <definedName function="false" hidden="false" name="tconbase" vbProcedure="false">[86]Sheet1!$C$1</definedName>
    <definedName function="false" hidden="false" name="tcw" vbProcedure="false">'[13]'!$G$30</definedName>
    <definedName function="false" hidden="false" name="tcwds" vbProcedure="false">'[13]'!$J$89</definedName>
    <definedName function="false" hidden="false" name="tdl" vbProcedure="false">'[13]'!$G$103</definedName>
    <definedName function="false" hidden="false" name="tdl2" vbProcedure="false">'[13]'!$F$106</definedName>
    <definedName function="false" hidden="false" name="tdlp" vbProcedure="false">'[13]'!$L$107</definedName>
    <definedName function="false" hidden="false" name="teb" vbProcedure="false">'[13]'!$H$105</definedName>
    <definedName function="false" hidden="false" name="teb1" vbProcedure="false">'[13]'!$K$36</definedName>
    <definedName function="false" hidden="false" name="teb2" vbProcedure="false">'[13]'!$K$37</definedName>
    <definedName function="false" hidden="false" name="teb3" vbProcedure="false">'[13]'!$K$38</definedName>
    <definedName function="false" hidden="false" name="Ted" vbProcedure="false">'[13]'!$BI$16</definedName>
    <definedName function="false" hidden="false" name="Ted1" vbProcedure="false">'[13]'!$BI$19</definedName>
    <definedName function="false" hidden="false" name="tel" vbProcedure="false">'[13]'!$G$107</definedName>
    <definedName function="false" hidden="false" name="telp" vbProcedure="false">'[13]'!$L$113</definedName>
    <definedName function="false" hidden="false" name="telp1" vbProcedure="false">'[13]'!$L$65</definedName>
    <definedName function="false" hidden="false" name="telp2" vbProcedure="false">'[13]'!$L$68</definedName>
    <definedName function="false" hidden="false" name="telp3" vbProcedure="false">'[13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204]말뚝지지력산정!$F$116</definedName>
    <definedName function="false" hidden="false" name="TEXT1" vbProcedure="false">TEXT1</definedName>
    <definedName function="false" hidden="false" name="tf4eafg" vbProcedure="false">[245]Sheet1!$M$3</definedName>
    <definedName function="false" hidden="false" name="tggrd" vbProcedure="false">[245]Sheet1!$T$25</definedName>
    <definedName function="false" hidden="false" name="tggwan" vbProcedure="false">[86]Sheet1!$A$1</definedName>
    <definedName function="false" hidden="false" name="TH" vbProcedure="false">#REF!</definedName>
    <definedName function="false" hidden="false" name="THU" vbProcedure="false">'[240]'!$E$39</definedName>
    <definedName function="false" hidden="false" name="TITLE_AEAR" vbProcedure="false">[26]우수공!$A$1:$XFD$3,[26]우수공!$A$1:$D$1048576</definedName>
    <definedName function="false" hidden="false" name="TKH" vbProcedure="false">'[227]3련 BOX'!$Y$25</definedName>
    <definedName function="false" hidden="false" name="Tl" vbProcedure="false">'[13]'!$BR$21</definedName>
    <definedName function="false" hidden="false" name="tll" vbProcedure="false">'[13]'!$H$121</definedName>
    <definedName function="false" hidden="false" name="tll2" vbProcedure="false">'[13]'!$F$61</definedName>
    <definedName function="false" hidden="false" name="tllp" vbProcedure="false">'[13]'!$L$110</definedName>
    <definedName function="false" hidden="false" name="TMO" vbProcedure="false">[210]Sheet1!$F$51</definedName>
    <definedName function="false" hidden="false" name="TOB" vbProcedure="false">'[184]'!$Y$9</definedName>
    <definedName function="false" hidden="false" name="TOH" vbProcedure="false">'[184]'!$AC$10</definedName>
    <definedName function="false" hidden="false" name="TOLB" vbProcedure="false">'[184]'!$Y$10</definedName>
    <definedName function="false" hidden="false" name="top" vbProcedure="false">'[13]'!$K$80:$K$82</definedName>
    <definedName function="false" hidden="false" name="TOWB" vbProcedure="false">'[184]'!$Y$22</definedName>
    <definedName function="false" hidden="false" name="TOWH" vbProcedure="false">'[184]'!$AC$22</definedName>
    <definedName function="false" hidden="false" name="Tra" vbProcedure="false">'[13]'!$A$3856</definedName>
    <definedName function="false" hidden="false" name="TRD" vbProcedure="false">[245]Sheet1!$T$25</definedName>
    <definedName function="false" hidden="false" name="tres" vbProcedure="false">[245]Sheet1!$T$25</definedName>
    <definedName function="false" hidden="false" name="TRETETT" vbProcedure="false">#REF!</definedName>
    <definedName function="false" hidden="false" name="TREYXGF" vbProcedure="false">[245]Sheet1!$T$25</definedName>
    <definedName function="false" hidden="false" name="TREZSEF" vbProcedure="false">[245]Sheet1!$B$43</definedName>
    <definedName function="false" hidden="false" name="trhfhtrhgh" vbProcedure="false">[245]Sheet1!$I$6</definedName>
    <definedName function="false" hidden="false" name="tri11" vbProcedure="false">'[13]'!$T$14:$T$20</definedName>
    <definedName function="false" hidden="false" name="tri12" vbProcedure="false">'[13]'!$X$14:$X$20</definedName>
    <definedName function="false" hidden="false" name="tri13" vbProcedure="false">'[13]'!$Z$14:$Z$20</definedName>
    <definedName function="false" hidden="false" name="tri14" vbProcedure="false">'[13]'!$AB$14:$AB$20</definedName>
    <definedName function="false" hidden="false" name="tri15" vbProcedure="false">'[13]'!$AD$14:$AD$20</definedName>
    <definedName function="false" hidden="false" name="tri22" vbProcedure="false">'[13]'!$X$25:$X$31</definedName>
    <definedName function="false" hidden="false" name="tri23" vbProcedure="false">'[13]'!$Z$25:$Z$31</definedName>
    <definedName function="false" hidden="false" name="tri24" vbProcedure="false">'[13]'!$AB$25:$AB$31</definedName>
    <definedName function="false" hidden="false" name="tri25" vbProcedure="false">'[13]'!$AD$25:$AD$31</definedName>
    <definedName function="false" hidden="false" name="tri32" vbProcedure="false">'[13]'!$X$36:$X$42</definedName>
    <definedName function="false" hidden="false" name="tri33" vbProcedure="false">'[13]'!$Z$36:$Z$42</definedName>
    <definedName function="false" hidden="false" name="tri34" vbProcedure="false">'[13]'!$AB$36:$AB$42</definedName>
    <definedName function="false" hidden="false" name="tri35" vbProcedure="false">'[13]'!$AD$36:$AD$42</definedName>
    <definedName function="false" hidden="false" name="tri42" vbProcedure="false">'[13]'!$X$47:$X$53</definedName>
    <definedName function="false" hidden="false" name="tri43" vbProcedure="false">'[13]'!$Z$47:$Z$53</definedName>
    <definedName function="false" hidden="false" name="tri44" vbProcedure="false">'[13]'!$AB$47:$AB$53</definedName>
    <definedName function="false" hidden="false" name="tri45" vbProcedure="false">'[13]'!$AD$47:$AD$53</definedName>
    <definedName function="false" hidden="false" name="trvrgr" vbProcedure="false">[245]Sheet1!$T$23</definedName>
    <definedName function="false" hidden="false" name="TRVRT" vbProcedure="false">[245]Sheet1!$T$22</definedName>
    <definedName function="false" hidden="false" name="TRY5RSF" vbProcedure="false">[245]Sheet1!$G$8</definedName>
    <definedName function="false" hidden="false" name="TS" vbProcedure="false">'[78]'!$G$5</definedName>
    <definedName function="false" hidden="false" name="Ts1" vbProcedure="false">'[13]'!$AP$2</definedName>
    <definedName function="false" hidden="false" name="Tsa" vbProcedure="false">'[13]'!$BA$40</definedName>
    <definedName function="false" hidden="false" name="TSS" vbProcedure="false">[79]우각부보강!$G$47</definedName>
    <definedName function="false" hidden="false" name="TT" vbProcedure="false">[82]우각부보강!$G$47</definedName>
    <definedName function="false" hidden="false" name="TT1" vbProcedure="false">'[240]'!$E$35</definedName>
    <definedName function="false" hidden="false" name="TT2" vbProcedure="false">'[240]'!$E$36</definedName>
    <definedName function="false" hidden="false" name="TT3" vbProcedure="false">'[240]'!$M$35</definedName>
    <definedName function="false" hidden="false" name="TTT" vbProcedure="false">[61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80]'!$H$42</definedName>
    <definedName function="false" hidden="false" name="TV" vbProcedure="false">#REF!</definedName>
    <definedName function="false" hidden="false" name="TW" vbProcedure="false">'[80]'!$B$43</definedName>
    <definedName function="false" hidden="false" name="TW1" vbProcedure="false">'[68]'!$A$38551</definedName>
    <definedName function="false" hidden="false" name="TW2" vbProcedure="false">'[68]'!$A$38808</definedName>
    <definedName function="false" hidden="false" name="TWA" vbProcedure="false">#REF!</definedName>
    <definedName function="false" hidden="false" name="TWI" vbProcedure="false">#REF!</definedName>
    <definedName function="false" hidden="false" name="TWL" vbProcedure="false">[210]Sheet1!$N$29</definedName>
    <definedName function="false" hidden="false" name="TWR" vbProcedure="false">[210]Sheet1!$N$30</definedName>
    <definedName function="false" hidden="false" name="TWW" vbProcedure="false">'[78]'!$G$6</definedName>
    <definedName function="false" hidden="false" name="TWWWTWWWWWE" vbProcedure="false">[204]말뚝지지력산정!$L$22</definedName>
    <definedName function="false" hidden="false" name="Ty1" vbProcedure="false">'[182]'!$D$29</definedName>
    <definedName function="false" hidden="false" name="Ty1H1" vbProcedure="false">'[182]'!$D$31</definedName>
    <definedName function="false" hidden="false" name="Ty1H2" vbProcedure="false">'[182]'!$G$31</definedName>
    <definedName function="false" hidden="false" name="Ty1H3" vbProcedure="false">'[182]'!$J$31</definedName>
    <definedName function="false" hidden="false" name="Ty1Hun1" vbProcedure="false">'[182]'!$P$33</definedName>
    <definedName function="false" hidden="false" name="Ty1Hun2" vbProcedure="false">'[182]'!$S$33</definedName>
    <definedName function="false" hidden="false" name="Ty1K1" vbProcedure="false">'[182]'!$V$33</definedName>
    <definedName function="false" hidden="false" name="Ty1K2" vbProcedure="false">'[182]'!$Y$33</definedName>
    <definedName function="false" hidden="false" name="Ty1L1" vbProcedure="false">'[182]'!$P$31</definedName>
    <definedName function="false" hidden="false" name="Ty1L2" vbProcedure="false">'[182]'!$S$31</definedName>
    <definedName function="false" hidden="false" name="Ty1L3" vbProcedure="false">'[182]'!$V$31</definedName>
    <definedName function="false" hidden="false" name="Ty1L4" vbProcedure="false">'[182]'!$D$33</definedName>
    <definedName function="false" hidden="false" name="Ty1L5" vbProcedure="false">'[182]'!$G$33</definedName>
    <definedName function="false" hidden="false" name="Ty1L6" vbProcedure="false">'[182]'!$J$33</definedName>
    <definedName function="false" hidden="false" name="Ty1TH" vbProcedure="false">'[182]'!$M$31</definedName>
    <definedName function="false" hidden="false" name="Ty1TL" vbProcedure="false">'[182]'!$M$33</definedName>
    <definedName function="false" hidden="false" name="Ty2" vbProcedure="false">'[182]'!$D$35</definedName>
    <definedName function="false" hidden="false" name="Ty2H1" vbProcedure="false">'[182]'!$D$37</definedName>
    <definedName function="false" hidden="false" name="Ty2H2" vbProcedure="false">'[182]'!$G$37</definedName>
    <definedName function="false" hidden="false" name="Ty2H3" vbProcedure="false">'[182]'!$J$37</definedName>
    <definedName function="false" hidden="false" name="Ty2Hun1" vbProcedure="false">'[182]'!$P$39</definedName>
    <definedName function="false" hidden="false" name="Ty2Hun2" vbProcedure="false">'[182]'!$S$39</definedName>
    <definedName function="false" hidden="false" name="Ty2K1" vbProcedure="false">'[182]'!$V$39</definedName>
    <definedName function="false" hidden="false" name="Ty2K2" vbProcedure="false">'[182]'!$Y$39</definedName>
    <definedName function="false" hidden="false" name="Ty2L1" vbProcedure="false">'[182]'!$P$37</definedName>
    <definedName function="false" hidden="false" name="Ty2L2" vbProcedure="false">'[182]'!$S$37</definedName>
    <definedName function="false" hidden="false" name="Ty2L3" vbProcedure="false">'[182]'!$V$37</definedName>
    <definedName function="false" hidden="false" name="Ty2L4" vbProcedure="false">'[182]'!$D$39</definedName>
    <definedName function="false" hidden="false" name="Ty2L5" vbProcedure="false">'[182]'!$G$39</definedName>
    <definedName function="false" hidden="false" name="Ty2L6" vbProcedure="false">'[182]'!$J$39</definedName>
    <definedName function="false" hidden="false" name="Ty2TH" vbProcedure="false">'[182]'!$M$37</definedName>
    <definedName function="false" hidden="false" name="Ty2TL" vbProcedure="false">'[182]'!$M$39</definedName>
    <definedName function="false" hidden="false" name="TYB" vbProcedure="false">'[227]3련 BOX'!$AO$29</definedName>
    <definedName function="false" hidden="false" name="TYPE" vbProcedure="false">#REF!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245]Sheet1!$T$25</definedName>
    <definedName function="false" hidden="false" name="UJI" vbProcedure="false">[153]DATE!$I$24:$I$85</definedName>
    <definedName function="false" hidden="false" name="ul" vbProcedure="false">[41]설계조건!$W$124</definedName>
    <definedName function="false" hidden="false" name="um" vbProcedure="false">[41]설계조건!$W$127</definedName>
    <definedName function="false" hidden="false" name="UMh" vbProcedure="false">'[13]'!$L$40</definedName>
    <definedName function="false" hidden="false" name="UMv" vbProcedure="false">'[13]'!$L$42</definedName>
    <definedName function="false" hidden="false" name="URTTTTRRRRRR" vbProcedure="false">'[8]'!$A$1:$Q$143</definedName>
    <definedName function="false" hidden="false" name="UT" vbProcedure="false">#REF!</definedName>
    <definedName function="false" hidden="false" name="UU" vbProcedure="false">{#N/A,#N/A,FALSE,"조골재"}</definedName>
    <definedName function="false" hidden="false" name="uuuu" vbProcedure="false">'[201]'!$B$64091</definedName>
    <definedName function="false" hidden="false" name="UVh" vbProcedure="false">'[13]'!$L$41</definedName>
    <definedName function="false" hidden="false" name="UVv" vbProcedure="false">'[13]'!$L$43</definedName>
    <definedName function="false" hidden="false" name="uw" vbProcedure="false">[41]설계조건!$W$134</definedName>
    <definedName function="false" hidden="false" name="uy5f" vbProcedure="false">[245]Sheet1!$O$167</definedName>
    <definedName function="false" hidden="false" name="U형" vbProcedure="false">[179]연결관암거!$A$2561</definedName>
    <definedName function="false" hidden="false" name="U형수로" vbProcedure="false">'[25]집수정(600-700)'!$P$4</definedName>
    <definedName function="false" hidden="false" name="V" vbProcedure="false">[188]지장물C!$H$5</definedName>
    <definedName function="false" hidden="false" name="vcdgr" vbProcedure="false">[245]Sheet1!$T$21</definedName>
    <definedName function="false" hidden="false" name="VGREFE" vbProcedure="false">[245]Sheet1!$M$25</definedName>
    <definedName function="false" hidden="false" name="vhdl1" vbProcedure="false">'[13]'!$J$77</definedName>
    <definedName function="false" hidden="false" name="vhel1" vbProcedure="false">'[13]'!$J$87</definedName>
    <definedName function="false" hidden="false" name="vhel2" vbProcedure="false">'[13]'!$J$92</definedName>
    <definedName function="false" hidden="false" name="vhel3" vbProcedure="false">'[13]'!$J$97</definedName>
    <definedName function="false" hidden="false" name="vhll1" vbProcedure="false">'[13]'!$J$82</definedName>
    <definedName function="false" hidden="false" name="vhpe2" vbProcedure="false">'[13]'!$I$59</definedName>
    <definedName function="false" hidden="false" name="vhpw" vbProcedure="false">'[13]'!$I$64</definedName>
    <definedName function="false" hidden="false" name="vhw" vbProcedure="false">'[13]'!$I$137</definedName>
    <definedName function="false" hidden="false" name="vhw1" vbProcedure="false">'[13]'!$I$102</definedName>
    <definedName function="false" hidden="false" name="VRGSFG" vbProcedure="false">[245]Sheet1!$H$42</definedName>
    <definedName function="false" hidden="false" name="Vu" vbProcedure="false">'[13]'!$K$104</definedName>
    <definedName function="false" hidden="false" name="VV" vbProcedure="false">'[275]'!$E$65448</definedName>
    <definedName function="false" hidden="false" name="vvdl1" vbProcedure="false">'[13]'!$J$79</definedName>
    <definedName function="false" hidden="false" name="vvel1" vbProcedure="false">'[13]'!$J$89</definedName>
    <definedName function="false" hidden="false" name="vvel2" vbProcedure="false">'[13]'!$J$94</definedName>
    <definedName function="false" hidden="false" name="vvel3" vbProcedure="false">'[13]'!$J$99</definedName>
    <definedName function="false" hidden="false" name="vvll1" vbProcedure="false">'[13]'!$J$84</definedName>
    <definedName function="false" hidden="false" name="vvpe2" vbProcedure="false">'[13]'!$I$61</definedName>
    <definedName function="false" hidden="false" name="vvpw" vbProcedure="false">'[13]'!$I$66</definedName>
    <definedName function="false" hidden="false" name="vvw" vbProcedure="false">'[13]'!$I$139</definedName>
    <definedName function="false" hidden="false" name="vvw1" vbProcedure="false">'[13]'!$I$104</definedName>
    <definedName function="false" hidden="false" name="W" vbProcedure="false">[86]Sheet1!$G$1</definedName>
    <definedName function="false" hidden="false" name="W10L" vbProcedure="false">'[237]BOX(1.5X1.5)'!$BG$69</definedName>
    <definedName function="false" hidden="false" name="W10R" vbProcedure="false">'[237]BOX(1.5X1.5)'!$BG$69</definedName>
    <definedName function="false" hidden="false" name="w180sik_con" vbProcedure="false">[86]Sheet1!$U$1</definedName>
    <definedName function="false" hidden="false" name="w180_form" vbProcedure="false">[86]Sheet1!$W$1</definedName>
    <definedName function="false" hidden="false" name="w180_mort" vbProcedure="false">[86]Sheet1!$Y$1</definedName>
    <definedName function="false" hidden="false" name="W1C" vbProcedure="false">'[68]'!$A$17991</definedName>
    <definedName function="false" hidden="false" name="W2C" vbProcedure="false">'[68]'!$A$18248</definedName>
    <definedName function="false" hidden="false" name="W34DW" vbProcedure="false">[245]Sheet1!$T$25</definedName>
    <definedName function="false" hidden="false" name="W3C" vbProcedure="false">'[68]'!$A$18505</definedName>
    <definedName function="false" hidden="false" name="W3L" vbProcedure="false">'[237]BOX(1.5X1.5)'!$BG$69</definedName>
    <definedName function="false" hidden="false" name="W3R" vbProcedure="false">'[237]BOX(1.5X1.5)'!$BG$69</definedName>
    <definedName function="false" hidden="false" name="W4L" vbProcedure="false">'[237]BOX(1.5X1.5)'!$BG$69</definedName>
    <definedName function="false" hidden="false" name="W4R" vbProcedure="false">'[237]BOX(1.5X1.5)'!$BG$69</definedName>
    <definedName function="false" hidden="false" name="W5L" vbProcedure="false">'[237]BOX(1.5X1.5)'!$BG$69</definedName>
    <definedName function="false" hidden="false" name="W5R" vbProcedure="false">'[237]BOX(1.5X1.5)'!$BG$69</definedName>
    <definedName function="false" hidden="false" name="W6L" vbProcedure="false">'[237]BOX(1.5X1.5)'!$BG$69</definedName>
    <definedName function="false" hidden="false" name="W6R" vbProcedure="false">'[237]BOX(1.5X1.5)'!$BG$69</definedName>
    <definedName function="false" hidden="false" name="W7L" vbProcedure="false">'[237]BOX(1.5X1.5)'!$BG$69</definedName>
    <definedName function="false" hidden="false" name="W7R" vbProcedure="false">'[237]BOX(1.5X1.5)'!$BG$69</definedName>
    <definedName function="false" hidden="false" name="W8L" vbProcedure="false">'[237]BOX(1.5X1.5)'!$BG$69</definedName>
    <definedName function="false" hidden="false" name="W8R" vbProcedure="false">'[237]BOX(1.5X1.5)'!$BG$69</definedName>
    <definedName function="false" hidden="false" name="W9L" vbProcedure="false">'[237]BOX(1.5X1.5)'!$BG$69</definedName>
    <definedName function="false" hidden="false" name="W9R" vbProcedure="false">'[237]BOX(1.5X1.5)'!$BG$69</definedName>
    <definedName function="false" hidden="false" name="WA" vbProcedure="false">#REF!</definedName>
    <definedName function="false" hidden="false" name="WALE" vbProcedure="false">'[97]'!$B$7</definedName>
    <definedName function="false" hidden="false" name="wale_e" vbProcedure="false">'[97]'!$F$7</definedName>
    <definedName function="false" hidden="false" name="wale_ea" vbProcedure="false">'[97]'!$D$7</definedName>
    <definedName function="false" hidden="false" name="WALL" vbProcedure="false">[41]설계조건!$I$121</definedName>
    <definedName function="false" hidden="false" name="WB" vbProcedure="false">#REF!</definedName>
    <definedName function="false" hidden="false" name="wbeta" vbProcedure="false">'[13]'!$K$77</definedName>
    <definedName function="false" hidden="false" name="WB_1" vbProcedure="false">'[184]'!$Y$19</definedName>
    <definedName function="false" hidden="false" name="WB_2" vbProcedure="false">'[184]'!$Y$20</definedName>
    <definedName function="false" hidden="false" name="WB_3" vbProcedure="false">'[184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68]'!$A$20047</definedName>
    <definedName function="false" hidden="false" name="wcv1" vbProcedure="false">'[13]'!$A$43:$A$46</definedName>
    <definedName function="false" hidden="false" name="wcv2" vbProcedure="false">'[13]'!$E$43:$E$46</definedName>
    <definedName function="false" hidden="false" name="wcv3" vbProcedure="false">'[13]'!$G$43:$G$46</definedName>
    <definedName function="false" hidden="false" name="wcv4" vbProcedure="false">'[13]'!$I$43:$I$46</definedName>
    <definedName function="false" hidden="false" name="wcv5" vbProcedure="false">'[13]'!$K$43:$K$46</definedName>
    <definedName function="false" hidden="false" name="wd1" vbProcedure="false">[41]설계조건!$P$192</definedName>
    <definedName function="false" hidden="false" name="wd2" vbProcedure="false">[41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245]Sheet1!$T$23</definedName>
    <definedName function="false" hidden="false" name="werg" vbProcedure="false">[245]Sheet1!$K$42</definedName>
    <definedName function="false" hidden="false" name="WF" vbProcedure="false">'[68]'!$A$20818</definedName>
    <definedName function="false" hidden="false" name="WFF" vbProcedure="false">'[68]'!$A$20561</definedName>
    <definedName function="false" hidden="false" name="wfs" vbProcedure="false">'[13]'!$J$56</definedName>
    <definedName function="false" hidden="false" name="WFSD" vbProcedure="false">[245]Sheet1!$M$24</definedName>
    <definedName function="false" hidden="false" name="wh" vbProcedure="false">'[13]'!$L$13</definedName>
    <definedName function="false" hidden="false" name="WH_1" vbProcedure="false">'[184]'!$AC$19</definedName>
    <definedName function="false" hidden="false" name="WH_2" vbProcedure="false">'[184]'!$AC$20</definedName>
    <definedName function="false" hidden="false" name="WH_3" vbProcedure="false">'[184]'!$AC$21</definedName>
    <definedName function="false" hidden="false" name="wire" vbProcedure="false">[86]Sheet1!$A$1</definedName>
    <definedName function="false" hidden="false" name="wire16" vbProcedure="false">[86]Sheet1!$C$1</definedName>
    <definedName function="false" hidden="false" name="wire9" vbProcedure="false">[86]Sheet1!$D$1</definedName>
    <definedName function="false" hidden="false" name="wire99" vbProcedure="false">[86]Sheet1!$E$1</definedName>
    <definedName function="false" hidden="false" name="WL" vbProcedure="false">'[84]'!$Y$478</definedName>
    <definedName function="false" hidden="false" name="wla" vbProcedure="false">[41]설계조건!$L$267</definedName>
    <definedName function="false" hidden="false" name="Wm" vbProcedure="false">[41]설계조건!$J$186</definedName>
    <definedName function="false" hidden="false" name="wn" vbProcedure="false">[41]설계조건!$P$180</definedName>
    <definedName function="false" hidden="false" name="woo" vbProcedure="false">[86]Sheet1!$A$1</definedName>
    <definedName function="false" hidden="false" name="woo180con" vbProcedure="false">[86]Sheet1!$M$1</definedName>
    <definedName function="false" hidden="false" name="woo180form" vbProcedure="false">[86]Sheet1!$O$1</definedName>
    <definedName function="false" hidden="false" name="woo180mort" vbProcedure="false">[86]Sheet1!$Q$1</definedName>
    <definedName function="false" hidden="false" name="woochisu" vbProcedure="false">[86]Sheet1!$S$1</definedName>
    <definedName function="false" hidden="false" name="wooform" vbProcedure="false">[86]Sheet1!$C$1</definedName>
    <definedName function="false" hidden="false" name="wooform_res" vbProcedure="false">[86]Sheet1!$I$1</definedName>
    <definedName function="false" hidden="false" name="woomort" vbProcedure="false">[86]Sheet1!$E$1</definedName>
    <definedName function="false" hidden="false" name="woomort_res" vbProcedure="false">[86]Sheet1!$K$1</definedName>
    <definedName function="false" hidden="false" name="woo_res" vbProcedure="false">[86]Sheet1!$G$1</definedName>
    <definedName function="false" hidden="false" name="WPP" vbProcedure="false">'[68]'!$A$19533</definedName>
    <definedName function="false" hidden="false" name="WRFDSZR" vbProcedure="false">[245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210]Sheet1!$F$45</definedName>
    <definedName function="false" hidden="false" name="WSU" vbProcedure="false">'[240]'!$K$10</definedName>
    <definedName function="false" hidden="false" name="WSUM" vbProcedure="false">'[68]'!$A$21075</definedName>
    <definedName function="false" hidden="false" name="Ws삼" vbProcedure="false">'[13]'!$E$18</definedName>
    <definedName function="false" hidden="false" name="Ws이" vbProcedure="false">'[13]'!$E$17</definedName>
    <definedName function="false" hidden="false" name="Ws일" vbProcedure="false">'[13]'!$E$16</definedName>
    <definedName function="false" hidden="false" name="WT" vbProcedure="false">[53]원형1호맨홀토공수량!$P$33</definedName>
    <definedName function="false" hidden="false" name="WTT" vbProcedure="false">[61]원형1호맨홀토공수량!$P$33</definedName>
    <definedName function="false" hidden="false" name="ww" vbProcedure="false">[41]설계조건!$P$196</definedName>
    <definedName function="false" hidden="false" name="www" vbProcedure="false">'[13]'!$J$54</definedName>
    <definedName function="false" hidden="false" name="WWWWWWWWWWW" vbProcedure="false">WWWWWWWWWWW</definedName>
    <definedName function="false" hidden="false" name="WWWWWWWWWWWW" vbProcedure="false">'[8]'!N24417</definedName>
    <definedName function="false" hidden="false" name="w_m" vbProcedure="false">'[14]'!$H$5</definedName>
    <definedName function="false" hidden="false" name="w_m1" vbProcedure="false">'[14]'!$H$5</definedName>
    <definedName function="false" hidden="false" name="w_m2" vbProcedure="false">'[14]'!$H$17</definedName>
    <definedName function="false" hidden="false" name="w_m22" vbProcedure="false">'[14]'!$H$17</definedName>
    <definedName function="false" hidden="false" name="X" vbProcedure="false">[59]원형1호맨홀토공수량!$P$34</definedName>
    <definedName function="false" hidden="false" name="xfe" vbProcedure="false">[245]Sheet1!$B$43</definedName>
    <definedName function="false" hidden="false" name="XS1" vbProcedure="false">'[68]'!$A$10024</definedName>
    <definedName function="false" hidden="false" name="XS2" vbProcedure="false">'[68]'!$A$10281</definedName>
    <definedName function="false" hidden="false" name="XS3" vbProcedure="false">[69]교각계산!$A$10538</definedName>
    <definedName function="false" hidden="false" name="XSE" vbProcedure="false">[245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3]'!$AY$29</definedName>
    <definedName function="false" hidden="false" name="YA" vbProcedure="false">'[184]'!$AI$5</definedName>
    <definedName function="false" hidden="false" name="YC" vbProcedure="false">'[43]'!$P$16</definedName>
    <definedName function="false" hidden="false" name="ygfdtrg" vbProcedure="false">[245]Sheet1!$T$21</definedName>
    <definedName function="false" hidden="false" name="YH" vbProcedure="false">'[227]3련 BOX'!$AO$30</definedName>
    <definedName function="false" hidden="false" name="YHJ" vbProcedure="false">'[42]'!$AF$2</definedName>
    <definedName function="false" hidden="false" name="young" vbProcedure="false">[245]Sheet1!$T$25</definedName>
    <definedName function="false" hidden="false" name="yrtgftr" vbProcedure="false">[245]Sheet1!$Q$41</definedName>
    <definedName function="false" hidden="false" name="ysu" vbProcedure="false">#REF!</definedName>
    <definedName function="false" hidden="false" name="ytbty" vbProcedure="false">[245]Sheet1!$T$23</definedName>
    <definedName function="false" hidden="false" name="yuktbik" vbProcedure="false">[86]Sheet1!$K$1</definedName>
    <definedName function="false" hidden="false" name="yuktd13" vbProcedure="false">[86]Sheet1!$M$1</definedName>
    <definedName function="false" hidden="false" name="yuktd16" vbProcedure="false">[86]Sheet1!$O$1</definedName>
    <definedName function="false" hidden="false" name="yuktd19" vbProcedure="false">[86]Sheet1!$Q$1</definedName>
    <definedName function="false" hidden="false" name="yuktd22" vbProcedure="false">[86]Sheet1!$S$1</definedName>
    <definedName function="false" hidden="false" name="yuktd25" vbProcedure="false">[86]Sheet1!$U$1</definedName>
    <definedName function="false" hidden="false" name="yuktd29" vbProcedure="false">[86]Sheet1!$W$1</definedName>
    <definedName function="false" hidden="false" name="yuktform" vbProcedure="false">[86]Sheet1!$E$1</definedName>
    <definedName function="false" hidden="false" name="yuktjabs" vbProcedure="false">[86]Sheet1!$G$1</definedName>
    <definedName function="false" hidden="false" name="yuktpvc" vbProcedure="false">[86]Sheet1!$I$1</definedName>
    <definedName function="false" hidden="false" name="yuktsin" vbProcedure="false">[86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[59]원형1호맨홀토공수량!$R$31</definedName>
    <definedName function="false" hidden="false" name="zfgrg" vbProcedure="false">[245]Sheet1!$T$25</definedName>
    <definedName function="false" hidden="false" name="zz1" vbProcedure="false">'[13]'!$E$65</definedName>
    <definedName function="false" hidden="false" name="zz2" vbProcedure="false">'[13]'!$E$66</definedName>
    <definedName function="false" hidden="false" name="zz3" vbProcedure="false">'[13]'!$E$67</definedName>
    <definedName function="false" hidden="false" name="\o" vbProcedure="false">'[42]'!$P$16</definedName>
    <definedName function="false" hidden="false" name="\p" vbProcedure="false">'[42]'!$M$16</definedName>
    <definedName function="false" hidden="false" name="\P1" vbProcedure="false">'[42]'!$M$16:$M$18</definedName>
    <definedName function="false" hidden="false" name="_" vbProcedure="false">'[13]'!$B$9</definedName>
    <definedName function="false" hidden="false" name="_15A" vbProcedure="false">[66]금액내역서!$D$3:$D$10</definedName>
    <definedName function="false" hidden="false" name="_A" vbProcedure="false">'[63]'!$D$7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F45" vbProcedure="false">[235]수량3!$F$48</definedName>
    <definedName function="false" hidden="false" name="_Fill" vbProcedure="false">[2]조명시설!$A2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]조명시설!$A2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'[18]'!$C$25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49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232]INPUT!$B$5</definedName>
    <definedName function="false" hidden="false" name="ㄱㄱㄱㄱㄱㄱㄱ" vbProcedure="false">ㄱㄱㄱㄱㄱㄱㄱ</definedName>
    <definedName function="false" hidden="false" name="ㄱㄱㄷㄷㄷㄱ" vbProcedure="false">'[140]'!$H$204</definedName>
    <definedName function="false" hidden="false" name="ㄱㄷㄱ" vbProcedure="false">'[282]'!$CC$1</definedName>
    <definedName function="false" hidden="false" name="ㄱㄷㅈㅂㅂ" vbProcedure="false">'[140]'!$Y$21</definedName>
    <definedName function="false" hidden="false" name="ㄱㅁ" vbProcedure="false">'[243]3BL공동구 수량'!$AM$20</definedName>
    <definedName function="false" hidden="false" name="ㄴ" vbProcedure="false">'[18]'!$C$26</definedName>
    <definedName function="false" hidden="false" name="ㄴ1" vbProcedure="false">'[149]'!$K$50</definedName>
    <definedName function="false" hidden="false" name="ㄴ2" vbProcedure="false">'[149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239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119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40]'!$S$5</definedName>
    <definedName function="false" hidden="false" name="ㄵㄹ" vbProcedure="false">'[222]'!$H$22</definedName>
    <definedName function="false" hidden="false" name="ㄷ" vbProcedure="false">'[18]'!$C$27</definedName>
    <definedName function="false" hidden="false" name="ㄷ1" vbProcedure="false">'[149]'!$K$61</definedName>
    <definedName function="false" hidden="false" name="ㄷ2" vbProcedure="false">'[149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58]이토변실(A3-LINE)'!$O$62</definedName>
    <definedName function="false" hidden="false" name="ㄷㄷㄷ" vbProcedure="false">'[75]ABUT수량-A1'!$T$25</definedName>
    <definedName function="false" hidden="false" name="ㄷㅁㅁ" vbProcedure="false">'[150]'!$P$30</definedName>
    <definedName function="false" hidden="false" name="ㄷㅎㄹㅇ" vbProcedure="false">#REF!</definedName>
    <definedName function="false" hidden="false" name="ㄹ" vbProcedure="false">'[18]'!$C$28</definedName>
    <definedName function="false" hidden="false" name="ㄹ1" vbProcedure="false">'[149]'!$K$74</definedName>
    <definedName function="false" hidden="false" name="ㄹ2" vbProcedure="false">'[149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184]'!$F$6</definedName>
    <definedName function="false" hidden="false" name="ㄹㄹ" vbProcedure="false">[5]조명시설!$A2</definedName>
    <definedName function="false" hidden="false" name="ㄹㄹㄹ" vbProcedure="false">[232]INPUT!$B$10</definedName>
    <definedName function="false" hidden="false" name="ㄹㄹㄹㄹ" vbProcedure="false">'[150]'!$R$29</definedName>
    <definedName function="false" hidden="false" name="ㄹㄻㅈㄷㅇㅁㄴㅇㄹ" vbProcedure="false">'[151]'!$R$33</definedName>
    <definedName function="false" hidden="false" name="ㄹㅇㅅㄱㄷ" vbProcedure="false">#REF!</definedName>
    <definedName function="false" hidden="false" name="ㄻㅇㄴㄻㄴㅇ" vbProcedure="false">'[171]'!$R$32</definedName>
    <definedName function="false" hidden="false" name="ㅀㅇㅀ" vbProcedure="false">'[140]'!$A$1</definedName>
    <definedName function="false" hidden="false" name="ㅀㅇㅀㅎㅎㅎ" vbProcedure="false">'[142]기둥(원형)'!$L$12</definedName>
    <definedName function="false" hidden="false" name="ㅀㅇㅎㅇㅎㅇ" vbProcedure="false">'[140]'!$B$1:$B$1048576</definedName>
    <definedName function="false" hidden="false" name="ㅀㅎㅊㅌ" vbProcedure="false">'[119]'!$C$2:$P$21</definedName>
    <definedName function="false" hidden="false" name="ㅁ" vbProcedure="false">'[18]'!$C$29</definedName>
    <definedName function="false" hidden="false" name="ㅁ1" vbProcedure="false">#REF!</definedName>
    <definedName function="false" hidden="false" name="ㅁ15" vbProcedure="false">[37]연결관암거!$A$16:$XFD$16</definedName>
    <definedName function="false" hidden="false" name="ㅁ2" vbProcedure="false">'[149]'!$V$87</definedName>
    <definedName function="false" hidden="false" name="ㅁㄱ31" vbProcedure="false">#REF!</definedName>
    <definedName function="false" hidden="false" name="ㅁㄴ" vbProcedure="false">[53]원형1호맨홀토공수량!$R$34</definedName>
    <definedName function="false" hidden="false" name="ㅁㄴㅇ" vbProcedure="false">{#N/A,#N/A,FALSE,"운반시간"}</definedName>
    <definedName function="false" hidden="false" name="ㅁㄴㅇㄱㄻㅈㄷㄱㄹ" vbProcedure="false">'[171]'!$P$44</definedName>
    <definedName function="false" hidden="false" name="ㅁㄴㅇㄹ" vbProcedure="false">[221]터파기및재료!$BE$14393</definedName>
    <definedName function="false" hidden="false" name="ㅁㄴㅇㄻㄷㅈㄱㄹ" vbProcedure="false">'[151]'!$P$30</definedName>
    <definedName function="false" hidden="false" name="ㅁㄴㅇㄻㅁ" vbProcedure="false">'[220]'!$F$17</definedName>
    <definedName function="false" hidden="false" name="ㅁㄴㅇㄻㅁㅁㅁ" vbProcedure="false">'[171]'!$R$34</definedName>
    <definedName function="false" hidden="false" name="ㅁㄴㅇㄻㅈㄷㄱ" vbProcedure="false">'[171]'!$R$33</definedName>
    <definedName function="false" hidden="false" name="ㅁㄷㄱㄻ" vbProcedure="false">'[171]'!$P$31</definedName>
    <definedName function="false" hidden="false" name="ㅁㄷㄺㅁㄷㄹ" vbProcedure="false">'[151]'!$L$15</definedName>
    <definedName function="false" hidden="false" name="ㅁㄹ" vbProcedure="false">ㅁㄹ</definedName>
    <definedName function="false" hidden="false" name="ㅁㅀㅁㅈㄷㄹ" vbProcedure="false">'[171]'!$R$31</definedName>
    <definedName function="false" hidden="false" name="ㅁㅁ" vbProcedure="false">'[119]'!$C$2:$P$21</definedName>
    <definedName function="false" hidden="false" name="ㅁㅁ185" vbProcedure="false">'[42]'!$R$14</definedName>
    <definedName function="false" hidden="false" name="ㅁㅁㅁ" vbProcedure="false">{#N/A,#N/A,FALSE,"조골재"}</definedName>
    <definedName function="false" hidden="false" name="ㅁㅇ" vbProcedure="false">'[133]'!$Q$19</definedName>
    <definedName function="false" hidden="false" name="ㅁㅇㄹ" vbProcedure="false">'[149]'!$L$15</definedName>
    <definedName function="false" hidden="false" name="ㅁㅇㄹㅈㄷㄱㄹ" vbProcedure="false">'[150]'!$P$28</definedName>
    <definedName function="false" hidden="false" name="ㅁㅇㄻ" vbProcedure="false">'[150]'!$L$15</definedName>
    <definedName function="false" hidden="false" name="ㅁㅇㄻㄴㅇㄹ" vbProcedure="false">'[151]'!$R$30</definedName>
    <definedName function="false" hidden="false" name="ㅁㅇㄻㄴㅇㄹㅇㅁㄴㅇㄹ" vbProcedure="false">'[171]'!$R$38</definedName>
    <definedName function="false" hidden="false" name="ㅁㅇㄻㄷㄱㄹ" vbProcedure="false">'[151]'!$P$28</definedName>
    <definedName function="false" hidden="false" name="ㅁㅇㄻㄷㄺ" vbProcedure="false">'[150]'!$P$29</definedName>
    <definedName function="false" hidden="false" name="ㅁㅇㄻㅈㄷㄱ" vbProcedure="false">'[171]'!$R$35</definedName>
    <definedName function="false" hidden="false" name="ㅁㅇㅇㅁㅇㅁ" vbProcedure="false">'[140]'!$Z$11</definedName>
    <definedName function="false" hidden="false" name="ㅁㅇㅎㄻㄷㄱㄹ" vbProcedure="false">'[151]'!$R$31</definedName>
    <definedName function="false" hidden="false" name="ㅁㅇㅎㅁㄷㄱ" vbProcedure="false">'[171]'!$P$34</definedName>
    <definedName function="false" hidden="false" name="ㅁㅈㄷㄱㅁㅈ3ㄱㄹㅇ" vbProcedure="false">'[151]'!$P$31</definedName>
    <definedName function="false" hidden="false" name="ㅁㅈㄷㄱㅁㅈㄷㄱ" vbProcedure="false">'[171]'!$R$37</definedName>
    <definedName function="false" hidden="false" name="ㅁㅈㄷㄱㅁㅈㄷㄱㄹ" vbProcedure="false">'[151]'!$R$32</definedName>
    <definedName function="false" hidden="false" name="ㅁㅎㅁ" vbProcedure="false">'[151]'!$P$29</definedName>
    <definedName function="false" hidden="false" name="ㅂ" vbProcedure="false">'[18]'!$C$30</definedName>
    <definedName function="false" hidden="false" name="ㅂㅁㄷㅎ" vbProcedure="false">'[150]'!$P$31</definedName>
    <definedName function="false" hidden="false" name="ㅂㅂ" vbProcedure="false">ㅂㅂ</definedName>
    <definedName function="false" hidden="false" name="ㅂㅂㅈㅂㅈ" vbProcedure="false">'[140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171]'!$P$34</definedName>
    <definedName function="false" hidden="false" name="ㅂㅎㅎㅁ" vbProcedure="false">'[150]'!$R$31</definedName>
    <definedName function="false" hidden="false" name="ㅅ" vbProcedure="false">'[133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40]'!$BC$13879</definedName>
    <definedName function="false" hidden="false" name="ㅅㅅ" vbProcedure="false">'[273]3BL공동구 수량'!$AM$20</definedName>
    <definedName function="false" hidden="false" name="ㅅㅅㅅ" vbProcedure="false">[137]단위중량!$H$19</definedName>
    <definedName function="false" hidden="false" name="ㅅㅍ" vbProcedure="false">'[149]'!$P$31</definedName>
    <definedName function="false" hidden="false" name="ㅇ" vbProcedure="false">'[149]'!$AV$12080</definedName>
    <definedName function="false" hidden="false" name="ㅇ1" vbProcedure="false">[112]수량산출!$R$71</definedName>
    <definedName function="false" hidden="false" name="ㅇ560" vbProcedure="false">#REF!</definedName>
    <definedName function="false" hidden="false" name="ㅇㄴㄴㅇㅁㅇ" vbProcedure="false">[142]기초공!$AL$39</definedName>
    <definedName function="false" hidden="false" name="ㅇㄴㄹ" vbProcedure="false">'[195]'!$X$1</definedName>
    <definedName function="false" hidden="false" name="ㅇㄴㄹㄴㅁㄻㄴ" vbProcedure="false">'[45]'!$B$16384</definedName>
    <definedName function="false" hidden="false" name="ㅇㄴㅁㅇㅁㅇ" vbProcedure="false">'[140]'!$J$35</definedName>
    <definedName function="false" hidden="false" name="ㅇㄷ" vbProcedure="false">'[140]'!$S$5</definedName>
    <definedName function="false" hidden="false" name="ㅇㄷㄷㄷ" vbProcedure="false">'[140]'!$J$36</definedName>
    <definedName function="false" hidden="false" name="ㅇㄷㅈㅂ" vbProcedure="false">'[140]'!$J$33</definedName>
    <definedName function="false" hidden="false" name="ㅇㄹㄹㄹㄹㄹ" vbProcedure="false">'[140]'!$O$17</definedName>
    <definedName function="false" hidden="false" name="ㅇㄻㄴㅇㄹ" vbProcedure="false">'[171]'!$R$34</definedName>
    <definedName function="false" hidden="false" name="ㅇㄻㅇㄹ" vbProcedure="false">'[150]'!$R$30</definedName>
    <definedName function="false" hidden="false" name="ㅇㅀㄹㅇㅎㅇㅀㅇㅎㄹ" vbProcedure="false">'[140]'!$B$1</definedName>
    <definedName function="false" hidden="false" name="ㅇㅀㅇㅎㅇ" vbProcedure="false">'[140]'!$L$223</definedName>
    <definedName function="false" hidden="false" name="ㅇㅁㅇ" vbProcedure="false">'[150]'!$R$31</definedName>
    <definedName function="false" hidden="false" name="ㅇㅁㅇㅁㅇㅁㅇ" vbProcedure="false">[141]COPING!$P$7</definedName>
    <definedName function="false" hidden="false" name="ㅇㅇ" vbProcedure="false">[60]원형1호맨홀토공수량!$P$31</definedName>
    <definedName function="false" hidden="false" name="ㅇㅇㅁㅇ" vbProcedure="false">'[140]'!$D$33</definedName>
    <definedName function="false" hidden="false" name="ㅇㅇㅇ" vbProcedure="false">'[173]'!$G$48</definedName>
    <definedName function="false" hidden="false" name="ㅇㅇㅇㅇ" vbProcedure="false">[5]조명시설!$A2</definedName>
    <definedName function="false" hidden="false" name="ㅇㅇㅇㅇㅇㅇㅇㅇㅇㅇ" vbProcedure="false">ㅇㅇㅇㅇㅇㅇㅇㅇㅇㅇ</definedName>
    <definedName function="false" hidden="false" name="ㅇㅈㄷㅇㅁㄴ" vbProcedure="false">'[140]'!$J$34</definedName>
    <definedName function="false" hidden="false" name="ㅇㅎㄶ" vbProcedure="false">'[140]'!$L$224</definedName>
    <definedName function="false" hidden="false" name="ㅇ어ㅗ" vbProcedure="false">'[30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40]'!$D$34</definedName>
    <definedName function="false" hidden="false" name="ㅈㅂㅈㅂㅈㅂ" vbProcedure="false">'[140]'!$D$36</definedName>
    <definedName function="false" hidden="false" name="ㅈㅅ" vbProcedure="false">'[149]'!$P$33</definedName>
    <definedName function="false" hidden="false" name="ㅈㅈ" vbProcedure="false">'[119]'!$C$2:$P$21</definedName>
    <definedName function="false" hidden="false" name="ㅊ" vbProcedure="false">'[151]'!$R$29</definedName>
    <definedName function="false" hidden="false" name="ㅊ1" vbProcedure="false">#REF!</definedName>
    <definedName function="false" hidden="false" name="ㅊㅅ" vbProcedure="false">'[149]'!$P$28</definedName>
    <definedName function="false" hidden="false" name="ㅊㅇ" vbProcedure="false">'[150]'!$P$28</definedName>
    <definedName function="false" hidden="false" name="ㅊㅊ" vbProcedure="false">'[149]'!$P$29</definedName>
    <definedName function="false" hidden="false" name="ㅊㅍ" vbProcedure="false">'[149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43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30]'!$H$25</definedName>
    <definedName function="false" hidden="false" name="ㅎ5" vbProcedure="false">{#N/A,#N/A,FALSE,"골재소요량";#N/A,#N/A,FALSE,"골재소요량"}</definedName>
    <definedName function="false" hidden="false" name="ㅎㄹㅇㅀㅇㅀ" vbProcedure="false">'[140]'!$H$223</definedName>
    <definedName function="false" hidden="false" name="ㅎㄹㅇㅎㅇㅀㅇㅎ" vbProcedure="false">'[140]'!$H$224</definedName>
    <definedName function="false" hidden="false" name="ㅎㅂㄷㄱ" vbProcedure="false">'[150]'!$L$15</definedName>
    <definedName function="false" hidden="false" name="ㅎㅇㅁㄴ" vbProcedure="false">ㅎㅇㅁㄴ</definedName>
    <definedName function="false" hidden="false" name="ㅎㅇㅎㅇ" vbProcedure="false">'[140]'!$L$205</definedName>
    <definedName function="false" hidden="false" name="ㅎㅇㅎㅇㅎㅇㅎ" vbProcedure="false">'[140]'!$L$222</definedName>
    <definedName function="false" hidden="false" name="ㅎㅇㅎㅇㅎㅇㅎㅇㅎ" vbProcedure="false">'[140]'!$H$208</definedName>
    <definedName function="false" hidden="false" name="ㅎㅍ" vbProcedure="false">'[149]'!$P$34</definedName>
    <definedName function="false" hidden="false" name="ㅎㅎㄷㅁㅂ" vbProcedure="false">'[150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149]'!$R$35</definedName>
    <definedName function="false" hidden="false" name="ㅐㅐㅐ" vbProcedure="false">'[75]ABUT수량-A1'!$T$25</definedName>
    <definedName function="false" hidden="false" name="ㅐㅑㅕㅐㅕㅑ" vbProcedure="false">'[140]'!$D$205</definedName>
    <definedName function="false" hidden="false" name="ㅐㅕㅐㅕㅐㅕㅑㅐ" vbProcedure="false">'[140]'!$D$204</definedName>
    <definedName function="false" hidden="false" name="ㅐㅕㅐㅕㅐㅕㅛㅐ" vbProcedure="false">'[140]'!$D$224</definedName>
    <definedName function="false" hidden="false" name="ㅐㅕㅑㅐㅕㅐㅕㅑㅐ" vbProcedure="false">'[140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149]'!$P$34</definedName>
    <definedName function="false" hidden="false" name="ㅑㅐㅔㅐㅔ" vbProcedure="false">ㅑㅐㅔㅐㅔ</definedName>
    <definedName function="false" hidden="false" name="ㅑㅑ" vbProcedure="false">[53]원형1호맨홀토공수량!$P$34</definedName>
    <definedName function="false" hidden="false" name="ㅓ" vbProcedure="false">'[149]'!$R$32</definedName>
    <definedName function="false" hidden="false" name="ㅓ7" vbProcedure="false">{#N/A,#N/A,FALSE,"단가표지"}</definedName>
    <definedName function="false" hidden="false" name="ㅓ8" vbProcedure="false">'[209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222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40]'!$H$205</definedName>
    <definedName function="false" hidden="false" name="ㅓㅜㅡ" vbProcedure="false">ㅓㅜㅡ</definedName>
    <definedName function="false" hidden="false" name="ㅔ" vbProcedure="false">[34]대로근거!$I$3</definedName>
    <definedName function="false" hidden="false" name="ㅔ1" vbProcedure="false">[266]주차구획선수량!$I$10</definedName>
    <definedName function="false" hidden="false" name="ㅔㅔ" vbProcedure="false">ㅔㅔ</definedName>
    <definedName function="false" hidden="false" name="ㅕ" vbProcedure="false">'[149]'!$R$33</definedName>
    <definedName function="false" hidden="false" name="ㅕㅅ" vbProcedure="false">'[149]'!$P$30</definedName>
    <definedName function="false" hidden="false" name="ㅕㅛㅎ" vbProcedure="false">{#N/A,#N/A,FALSE,"2~8번"}</definedName>
    <definedName function="false" hidden="false" name="ㅗ" vbProcedure="false">'[149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50]'!$R$33</definedName>
    <definedName function="false" hidden="false" name="ㅗㄹ" vbProcedure="false">'[68]'!$B$16449</definedName>
    <definedName function="false" hidden="false" name="ㅗㅅ20" vbProcedure="false">'[13]'!$BR$6</definedName>
    <definedName function="false" hidden="false" name="ㅗㅇㄹㅇㅎㅇ" vbProcedure="false">'[140]'!$L$204</definedName>
    <definedName function="false" hidden="false" name="ㅗㅎㄴㄷㄳㅁ" vbProcedure="false">'[171]'!$P$33</definedName>
    <definedName function="false" hidden="false" name="ㅗㅑㅐㅗ" vbProcedure="false">'[128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209]'!$J$8</definedName>
    <definedName function="false" hidden="false" name="ㅠ" vbProcedure="false">'[150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84]'!$AM$389</definedName>
    <definedName function="false" hidden="false" name="ㅠㅎㅁ" vbProcedure="false">'[150]'!$R$32</definedName>
    <definedName function="false" hidden="false" name="ㅠㅗㅁㅈㄷ" vbProcedure="false">'[150]'!$P$30</definedName>
    <definedName function="false" hidden="false" name="ㅠㅗㅠㄷㄱㅁ" vbProcedure="false">'[150]'!$P$31</definedName>
    <definedName function="false" hidden="false" name="ㅠㅠ" vbProcedure="false">'[149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[5]조명시설!$A2</definedName>
    <definedName function="false" hidden="false" name="ㅣㅣ" vbProcedure="false">[218]터파기및재료!$BE$14393</definedName>
    <definedName function="false" hidden="false" name="ㅣㅣㅣ" vbProcedure="false">[5]조명시설!$A2</definedName>
    <definedName function="false" hidden="false" name="ㅣㅣㅣㅣ" vbProcedure="false">[5]조명시설!$A2</definedName>
    <definedName function="false" hidden="false" name="ㅣㅣㅣㅣㅣ" vbProcedure="false">[5]조명시설!$A2</definedName>
    <definedName function="false" hidden="false" name="ㅣㅣㅣㅣㅣㅣ" vbProcedure="false">[5]조명시설!$A2</definedName>
    <definedName function="false" hidden="false" name="가" vbProcedure="false">[11]2호맨홀공제수량!$A$5:$C$11</definedName>
    <definedName function="false" hidden="false" name="가건물" vbProcedure="false">'[116]'!$C$2:$P$21</definedName>
    <definedName function="false" hidden="false" name="가관지수링" vbProcedure="false">[189]가감수량!$W$9</definedName>
    <definedName function="false" hidden="false" name="가나다람ㅁㅁㅁ" vbProcedure="false">#REF!</definedName>
    <definedName function="false" hidden="false" name="가도" vbProcedure="false">[217]터파기및재료!$BE$14393</definedName>
    <definedName function="false" hidden="false" name="가도설치" vbProcedure="false">[211]터파기및재료!$BE$14393</definedName>
    <definedName function="false" hidden="false" name="가람" vbProcedure="false">'[200]'!N24417</definedName>
    <definedName function="false" hidden="false" name="가몰탈" vbProcedure="false">[189]가감수량!$W$10</definedName>
    <definedName function="false" hidden="false" name="가식장" vbProcedure="false">'[29]'!$B$16384</definedName>
    <definedName function="false" hidden="false" name="가원형4회" vbProcedure="false">[189]가감수량!$W$8</definedName>
    <definedName function="false" hidden="false" name="가철근" vbProcedure="false">[189]가감수량!$W$12</definedName>
    <definedName function="false" hidden="false" name="가콘25" vbProcedure="false">[189]가감수량!$W$7</definedName>
    <definedName function="false" hidden="false" name="가콘40" vbProcedure="false">[189]가감수량!$W$6</definedName>
    <definedName function="false" hidden="false" name="각도" vbProcedure="false">[252]Sheet1!$J$27</definedName>
    <definedName function="false" hidden="false" name="간다" vbProcedure="false">'[133]'!$H$27</definedName>
    <definedName function="false" hidden="false" name="간지" vbProcedure="false">'[274]'!$B$16384</definedName>
    <definedName function="false" hidden="false" name="감속턱수량" vbProcedure="false">'[22]'!$Q$4</definedName>
    <definedName function="false" hidden="false" name="감철근" vbProcedure="false">[189]가감수량!$W$11</definedName>
    <definedName function="false" hidden="false" name="강" vbProcedure="false">[236]수량산출!$R$87</definedName>
    <definedName function="false" hidden="false" name="강_동바리" vbProcedure="false">[113]수량산출!$R$34</definedName>
    <definedName function="false" hidden="false" name="강_비계" vbProcedure="false">[113]수량산출!$R$33</definedName>
    <definedName function="false" hidden="false" name="강강" vbProcedure="false">[236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236]수량산출!$R$45</definedName>
    <definedName function="false" hidden="false" name="강아지" vbProcedure="false">[236]수량산출!$R$71</definedName>
    <definedName function="false" hidden="false" name="강재DATA" vbProcedure="false">[55]단위수량!$A$4:$Z$7</definedName>
    <definedName function="false" hidden="false" name="강재규격" vbProcedure="false">[55]단위수량!$B$4:$B$7</definedName>
    <definedName function="false" hidden="false" name="강재운반" vbProcedure="false">[55]가시설수량!$AE$235</definedName>
    <definedName function="false" hidden="false" name="강탄성계수" vbProcedure="false">'[84]'!$A$5655</definedName>
    <definedName function="false" hidden="false" name="개" vbProcedure="false">'[197]'!$AF$23</definedName>
    <definedName function="false" hidden="false" name="개소" vbProcedure="false">'[186]'!$AF$23</definedName>
    <definedName function="false" hidden="false" name="거_3" vbProcedure="false">[113]수량산출!$R$30</definedName>
    <definedName function="false" hidden="false" name="거_4" vbProcedure="false">#REF!</definedName>
    <definedName function="false" hidden="false" name="거_44" vbProcedure="false">[113]수량산출!$R$20</definedName>
    <definedName function="false" hidden="false" name="거_5" vbProcedure="false">'[233]'!$R$42</definedName>
    <definedName function="false" hidden="false" name="거_6" vbProcedure="false">#REF!</definedName>
    <definedName function="false" hidden="false" name="거리" vbProcedure="false">'[56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241]토적표!$AI$8739</definedName>
    <definedName function="false" hidden="false" name="거리4" vbProcedure="false">'[129]역T형교대(말뚝기초)'!$V$332</definedName>
    <definedName function="false" hidden="false" name="거리5" vbProcedure="false">#REF!</definedName>
    <definedName function="false" hidden="false" name="건설교통부" vbProcedure="false">'[242]'!$H$55</definedName>
    <definedName function="false" hidden="false" name="건설부" vbProcedure="false">'[242]'!$H$7:$H$12</definedName>
    <definedName function="false" hidden="false" name="건조수축율" vbProcedure="false">#REF!</definedName>
    <definedName function="false" hidden="false" name="경계블럭연장" vbProcedure="false">[10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29]역T형교대(말뚝기초)'!$V$331</definedName>
    <definedName function="false" hidden="false" name="경사5" vbProcedure="false">#REF!</definedName>
    <definedName function="false" hidden="false" name="경암" vbProcedure="false">'[97]'!$B$34</definedName>
    <definedName function="false" hidden="false" name="계" vbProcedure="false">#NAME!()</definedName>
    <definedName function="false" hidden="false" name="계획고" vbProcedure="false">#REF!</definedName>
    <definedName function="false" hidden="false" name="고" vbProcedure="false">[244]말뚝지지력산정!$F$116</definedName>
    <definedName function="false" hidden="false" name="고_압_호_스" vbProcedure="false">[158]장비집계!$B$17:$I$17</definedName>
    <definedName function="false" hidden="false" name="고압블럭수량" vbProcedure="false">'[22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20]DATE!$I$24:$I$85</definedName>
    <definedName function="false" hidden="false" name="곱곱" vbProcedure="false">[169]DATE!$I$24:$I$85</definedName>
    <definedName function="false" hidden="false" name="공_기_압_축_기" vbProcedure="false">[158]장비집계!$B$19:$I$19</definedName>
    <definedName function="false" hidden="false" name="공구관로번호" vbProcedure="false">'[88]'!$A$4:$B$235</definedName>
    <definedName function="false" hidden="false" name="공구도로명" vbProcedure="false">'[88]'!$D$3:$E$103</definedName>
    <definedName function="false" hidden="false" name="공구별관로번호" vbProcedure="false">[86]Sheet1!$A$4:$B$235</definedName>
    <definedName function="false" hidden="false" name="공구별도로명" vbProcedure="false">[86]Sheet1!$D$3:$E$103</definedName>
    <definedName function="false" hidden="false" name="공기_압축기" vbProcedure="false">[158]장비집계!$B$20:$I$20</definedName>
    <definedName function="false" hidden="false" name="공기_압축기__주간" vbProcedure="false">[158]장비집계!$B$11:$I$11</definedName>
    <definedName function="false" hidden="false" name="공동구공" vbProcedure="false">'[22]'!$B$108</definedName>
    <definedName function="false" hidden="false" name="공동구공집계표" vbProcedure="false">'[22]'!$A$1</definedName>
    <definedName function="false" hidden="false" name="공제" vbProcedure="false">[5]조명시설!$A2</definedName>
    <definedName function="false" hidden="false" name="공통일위" vbProcedure="false">'[64]'!$G$1543</definedName>
    <definedName function="false" hidden="false" name="공현2교철근집계표" vbProcedure="false">'[194]'!$A$13879</definedName>
    <definedName function="false" hidden="false" name="관T" vbProcedure="false">'[36]'!$P$17:$P$25</definedName>
    <definedName function="false" hidden="false" name="관_상접" vbProcedure="false">'[231]'!$T$11</definedName>
    <definedName function="false" hidden="false" name="관_상직" vbProcedure="false">'[231]'!$T$10</definedName>
    <definedName function="false" hidden="false" name="관_주접" vbProcedure="false">'[231]'!$T$9</definedName>
    <definedName function="false" hidden="false" name="관_지" vbProcedure="false">#REF!</definedName>
    <definedName function="false" hidden="false" name="관_직주" vbProcedure="false">'[231]'!$T$8</definedName>
    <definedName function="false" hidden="false" name="관경" vbProcedure="false">'[36]'!$O$17:$O$25</definedName>
    <definedName function="false" hidden="false" name="관경1" vbProcedure="false">'[36]'!$B$17:$B$262</definedName>
    <definedName function="false" hidden="false" name="관공제" vbProcedure="false">'[187]'!$H$17</definedName>
    <definedName function="false" hidden="false" name="관급자재집계표" vbProcedure="false">관급자재집계표</definedName>
    <definedName function="false" hidden="false" name="관기초DATA" vbProcedure="false">[191]가시설단위수량!$B$23:$K$34</definedName>
    <definedName function="false" hidden="false" name="관기초종류" vbProcedure="false">[181]관로토공!$K$3:$K$452</definedName>
    <definedName function="false" hidden="false" name="관두께" vbProcedure="false">'[187]'!$T$3:$V$21</definedName>
    <definedName function="false" hidden="false" name="관로공내부" vbProcedure="false">'[115]'!$C$2:$P$21</definedName>
    <definedName function="false" hidden="false" name="관로조서" vbProcedure="false">'[225]'!$C$8:$C$11</definedName>
    <definedName function="false" hidden="false" name="관외경" vbProcedure="false">'[187]'!$H$3</definedName>
    <definedName function="false" hidden="false" name="관제원" vbProcedure="false">#REF!</definedName>
    <definedName function="false" hidden="false" name="관지수링" vbProcedure="false">[189]맨홀수량산출!$AE$30</definedName>
    <definedName function="false" hidden="false" name="관지수판" vbProcedure="false">#REF!</definedName>
    <definedName function="false" hidden="false" name="관치수" vbProcedure="false">[11]2호맨홀공제수량!$A$5:$C$11</definedName>
    <definedName function="false" hidden="false" name="교폭" vbProcedure="false">'[13]'!$D$5</definedName>
    <definedName function="false" hidden="false" name="구" vbProcedure="false">'[13]'!$K$11:$X$11</definedName>
    <definedName function="false" hidden="false" name="구조물집계" vbProcedure="false">[16]터파기및재료!$BE$14393</definedName>
    <definedName function="false" hidden="false" name="구조물집계2" vbProcedure="false">[216]터파기및재료!$BE$14393</definedName>
    <definedName function="false" hidden="false" name="굴림" vbProcedure="false">[267]Sheet1!$C$4</definedName>
    <definedName function="false" hidden="false" name="권" vbProcedure="false">[168]DATE!$I$24:$I$85</definedName>
    <definedName function="false" hidden="false" name="권권" vbProcedure="false">[170]DATE!$I$24:$I$85</definedName>
    <definedName function="false" hidden="false" name="규격" vbProcedure="false">[20]DATE!$C$24:$C$85</definedName>
    <definedName function="false" hidden="false" name="그라우팅_펌프" vbProcedure="false">[158]장비집계!$B$21:$I$21</definedName>
    <definedName function="false" hidden="false" name="극한모멘트" vbProcedure="false">#REF!</definedName>
    <definedName function="false" hidden="false" name="근입장" vbProcedure="false">'[56]'!$AD$3</definedName>
    <definedName function="false" hidden="false" name="기초EL" vbProcedure="false">#REF!</definedName>
    <definedName function="false" hidden="false" name="기초강성2" vbProcedure="false">[136]단위중량!$C$19</definedName>
    <definedName function="false" hidden="false" name="기초거푸집" vbProcedure="false">[181]관로토공!$Z$3:$Z$452</definedName>
    <definedName function="false" hidden="false" name="기초규격" vbProcedure="false">[193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34]대로근거!$D$2</definedName>
    <definedName function="false" hidden="false" name="기초폭350" vbProcedure="false">[34]대로근거!$D$3</definedName>
    <definedName function="false" hidden="false" name="기층두께" vbProcedure="false">'[187]'!$H$5</definedName>
    <definedName function="false" hidden="false" name="길" vbProcedure="false">'[133]'!$H$20</definedName>
    <definedName function="false" hidden="false" name="김" vbProcedure="false">'[139]'!$BC$13879</definedName>
    <definedName function="false" hidden="false" name="김종현" vbProcedure="false">'[175]'!$G$48</definedName>
    <definedName function="false" hidden="false" name="깊이" vbProcedure="false">'[56]'!$Y$2</definedName>
    <definedName function="false" hidden="false" name="깨기" vbProcedure="false">'[84]'!$A$5655</definedName>
    <definedName function="false" hidden="false" name="나" vbProcedure="false">'[18]'!$H$26</definedName>
    <definedName function="false" hidden="false" name="나간길이" vbProcedure="false">#REF!</definedName>
    <definedName function="false" hidden="false" name="나라" vbProcedure="false">'[184]'!$G$17</definedName>
    <definedName function="false" hidden="false" name="난_경" vbProcedure="false">[112]수량산출!$R$94</definedName>
    <definedName function="false" hidden="false" name="난_수" vbProcedure="false">[113]수량산출!$R$39</definedName>
    <definedName function="false" hidden="false" name="노무비" vbProcedure="false">'[64]'!$H$1:$H$1048576</definedName>
    <definedName function="false" hidden="false" name="노무비1" vbProcedure="false">[65]수목표준대가!$J$1:$J$1048576</definedName>
    <definedName function="false" hidden="false" name="노산3교집계표" vbProcedure="false">'[283]'!$BC$13879</definedName>
    <definedName function="false" hidden="false" name="농림수산부" vbProcedure="false">'[242]'!$H$10</definedName>
    <definedName function="false" hidden="false" name="높" vbProcedure="false">'[13]'!$B$10</definedName>
    <definedName function="false" hidden="false" name="높이" vbProcedure="false">'[13]'!$B$10</definedName>
    <definedName function="false" hidden="false" name="높이1" vbProcedure="false">'[246]'!$F$4:$F$227</definedName>
    <definedName function="false" hidden="false" name="높이2" vbProcedure="false">'[246]'!$M$4:$M$198</definedName>
    <definedName function="false" hidden="false" name="높이300" vbProcedure="false">[34]대로근거!$E$2</definedName>
    <definedName function="false" hidden="false" name="높이350" vbProcedure="false">[34]대로근거!$E$3</definedName>
    <definedName function="false" hidden="false" name="뇨ㅕ" vbProcedure="false">'[222]'!$H$24</definedName>
    <definedName function="false" hidden="false" name="다" vbProcedure="false">'[18]'!$H$27</definedName>
    <definedName function="false" hidden="false" name="다짐계수" vbProcedure="false">0.875</definedName>
    <definedName function="false" hidden="false" name="단가" vbProcedure="false">'[206]'!$B$1:$B$17</definedName>
    <definedName function="false" hidden="false" name="단가산출참고" vbProcedure="false">'[230]'!$C$8:$C$11</definedName>
    <definedName function="false" hidden="false" name="단관M" vbProcedure="false">[20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84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33]'!$C$20</definedName>
    <definedName function="false" hidden="false" name="대각교철근집계표" vbProcedure="false">'[194]'!$A$13879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송교" vbProcedure="false">'[194]'!$A$13879</definedName>
    <definedName function="false" hidden="false" name="댈타5" vbProcedure="false">'[13]'!$ID$8</definedName>
    <definedName function="false" hidden="false" name="더하기" vbProcedure="false">[20]DATE!$J$24:$J$85</definedName>
    <definedName function="false" hidden="false" name="덕진" vbProcedure="false">'[184]'!$B$1:$CF$1018</definedName>
    <definedName function="false" hidden="false" name="데이타" vbProcedure="false">'[22]'!$A$1</definedName>
    <definedName function="false" hidden="false" name="도로우측" vbProcedure="false">'[272]'!$B$3</definedName>
    <definedName function="false" hidden="false" name="도로좌측" vbProcedure="false">'[272]'!$B$2</definedName>
    <definedName function="false" hidden="false" name="도로중심" vbProcedure="false">'[272]'!$B$1</definedName>
    <definedName function="false" hidden="false" name="도로폭" vbProcedure="false">'[272]'!$B$5</definedName>
    <definedName function="false" hidden="false" name="돌망태" vbProcedure="false">'[177]'!$R$28</definedName>
    <definedName function="false" hidden="false" name="동바리" vbProcedure="false">[189]맨홀수량산출!$AE$26</definedName>
    <definedName function="false" hidden="false" name="동방층" vbProcedure="false">'[13]'!$P$43</definedName>
    <definedName function="false" hidden="false" name="동상" vbProcedure="false">'[13]'!$G$17</definedName>
    <definedName function="false" hidden="false" name="동상1" vbProcedure="false">'[13]'!$O$6</definedName>
    <definedName function="false" hidden="false" name="동상2" vbProcedure="false">'[13]'!$O$14</definedName>
    <definedName function="false" hidden="false" name="되메우기" vbProcedure="false">'[272]'!$J$18</definedName>
    <definedName function="false" hidden="false" name="두부" vbProcedure="false">'[56]'!$O$3</definedName>
    <definedName function="false" hidden="false" name="뒷굽" vbProcedure="false">#REF!</definedName>
    <definedName function="false" hidden="false" name="띠장규격" vbProcedure="false">'[56]'!$T$2</definedName>
    <definedName function="false" hidden="false" name="띠장설치" vbProcedure="false">[55]가시설수량!$AE$52</definedName>
    <definedName function="false" hidden="false" name="띠장연결개소" vbProcedure="false">[55]가시설수량!$AE$79</definedName>
    <definedName function="false" hidden="false" name="라" vbProcedure="false">'[18]'!$H$28</definedName>
    <definedName function="false" hidden="false" name="라__인__마__카" vbProcedure="false">[158]장비집계!$B$14:$I$14</definedName>
    <definedName function="false" hidden="false" name="램__________머" vbProcedure="false">[158]장비집계!$B$8:$I$8</definedName>
    <definedName function="false" hidden="false" name="레_무근" vbProcedure="false">#REF!</definedName>
    <definedName function="false" hidden="false" name="레_무근1" vbProcedure="false">[113]수량산출!$R$9</definedName>
    <definedName function="false" hidden="false" name="레_철근" vbProcedure="false">#REF!</definedName>
    <definedName function="false" hidden="false" name="련수" vbProcedure="false">'[172]'!$A$1</definedName>
    <definedName function="false" hidden="false" name="리" vbProcedure="false">[135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8]'!$H$29</definedName>
    <definedName function="false" hidden="false" name="마마마" vbProcedure="false">'[13]'!$B$64091</definedName>
    <definedName function="false" hidden="false" name="마스콘수량" vbProcedure="false">'[22]'!$P$4</definedName>
    <definedName function="false" hidden="false" name="마찰각" vbProcedure="false">'[13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74]!매크로11</definedName>
    <definedName function="false" hidden="false" name="매크로4" vbProcedure="false">[174]!매크로4</definedName>
    <definedName function="false" hidden="false" name="맨_거" vbProcedure="false">[114]단위수량!$H$12</definedName>
    <definedName function="false" hidden="false" name="맨_두겅" vbProcedure="false">[113]수량산출!$R$37</definedName>
    <definedName function="false" hidden="false" name="맨_벽" vbProcedure="false">[114]단위수량!$H$7</definedName>
    <definedName function="false" hidden="false" name="맨호" vbProcedure="false">'[243]3BL공동구 수량'!$AM$20</definedName>
    <definedName function="false" hidden="false" name="맨홀공1호" vbProcedure="false">'[197]'!$AF$23</definedName>
    <definedName function="false" hidden="false" name="맨홀규격" vbProcedure="false">'[149]'!$AQ$7:$BG$11</definedName>
    <definedName function="false" hidden="false" name="맨홀뚜껑" vbProcedure="false">[189]맨홀수량산출!$AE$25</definedName>
    <definedName function="false" hidden="false" name="맨홀이라구" vbProcedure="false">'[200]'!$A$1:$Q$143</definedName>
    <definedName function="false" hidden="false" name="맨홀자재집계표" vbProcedure="false">[85]원형1호맨홀토공수량!$R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맨홀호수" vbProcedure="false">'[149]'!$A$2</definedName>
    <definedName function="false" hidden="false" name="머캐덤_로울러" vbProcedure="false">[158]장비집계!$B$6:$I$6</definedName>
    <definedName function="false" hidden="false" name="메1" vbProcedure="false">'[100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209]'!$K$29</definedName>
    <definedName function="false" hidden="false" name="모________터" vbProcedure="false">[158]장비집계!$B$14:$I$14</definedName>
    <definedName function="false" hidden="false" name="모래" vbProcedure="false">[181]관로토공!$N$3:$N$452</definedName>
    <definedName function="false" hidden="false" name="모래180규격" vbProcedure="false">[191]SORCE1!$N$1:$Y$15</definedName>
    <definedName function="false" hidden="false" name="모래300" vbProcedure="false">[34]대로근거!$I$2</definedName>
    <definedName function="false" hidden="false" name="모래350" vbProcedure="false">[34]대로근거!$I$3</definedName>
    <definedName function="false" hidden="false" name="모래90규격" vbProcedure="false">[190]단위수량!$A$2:$L$14</definedName>
    <definedName function="false" hidden="false" name="몰탈" vbProcedure="false">[189]맨홀수량산출!$AE$31</definedName>
    <definedName function="false" hidden="false" name="몰탈1" vbProcedure="false">'[186]'!$G$7</definedName>
    <definedName function="false" hidden="false" name="몰탈2" vbProcedure="false">'[186]'!$H$7</definedName>
    <definedName function="false" hidden="false" name="무근" vbProcedure="false">'[13]'!$G$11</definedName>
    <definedName function="false" hidden="false" name="물" vbProcedure="false">'[13]'!$G$14</definedName>
    <definedName function="false" hidden="false" name="물____탱____크" vbProcedure="false">[158]장비집계!$B$8:$I$8</definedName>
    <definedName function="false" hidden="false" name="물푸기" vbProcedure="false">'[272]'!$J$20</definedName>
    <definedName function="false" hidden="false" name="뮤" vbProcedure="false">'[13]'!$E$19</definedName>
    <definedName function="false" hidden="false" name="뮤2" vbProcedure="false">'[13]'!$E$38</definedName>
    <definedName function="false" hidden="false" name="미" vbProcedure="false">'[84]'!$AM$389</definedName>
    <definedName function="false" hidden="false" name="미끄럼방지수량" vbProcedure="false">[265]DATE!$G$24:$G$79</definedName>
    <definedName function="false" hidden="false" name="민" vbProcedure="false">'[133]'!$H$24</definedName>
    <definedName function="false" hidden="false" name="밑변" vbProcedure="false">'[187]'!$H$9</definedName>
    <definedName function="false" hidden="false" name="바" vbProcedure="false">'[18]'!$H$30</definedName>
    <definedName function="false" hidden="false" name="바닥판부" vbProcedure="false">'[133]'!$H$26</definedName>
    <definedName function="false" hidden="false" name="바리" vbProcedure="false">#REF!</definedName>
    <definedName function="false" hidden="false" name="바이_브레이트" vbProcedure="false">[158]장비집계!$B$16:$I$16</definedName>
    <definedName function="false" hidden="false" name="박병민" vbProcedure="false">'[242]'!$H$5:$H$28</definedName>
    <definedName function="false" hidden="false" name="발____전____기" vbProcedure="false">[158]장비집계!$B$9:$I$9</definedName>
    <definedName function="false" hidden="false" name="방_모" vbProcedure="false">[112]수량산출!$R$164</definedName>
    <definedName function="false" hidden="false" name="방수1" vbProcedure="false">'[186]'!$F$10</definedName>
    <definedName function="false" hidden="false" name="방수2" vbProcedure="false">'[186]'!$F$11</definedName>
    <definedName function="false" hidden="false" name="방수3" vbProcedure="false">'[186]'!$I$10</definedName>
    <definedName function="false" hidden="false" name="방수4" vbProcedure="false">'[186]'!$I$11</definedName>
    <definedName function="false" hidden="false" name="방수몰탈" vbProcedure="false">'[223]'!$AG$138</definedName>
    <definedName function="false" hidden="false" name="방호벽" vbProcedure="false">'[84]'!$A$515</definedName>
    <definedName function="false" hidden="false" name="배수공" vbProcedure="false">[86]Sheet1!$BG$68</definedName>
    <definedName function="false" hidden="false" name="배수관날개벽집계" vbProcedure="false">'[259]'!$Y$1:$Y$1048576</definedName>
    <definedName function="false" hidden="false" name="배수관날개벽집계표" vbProcedure="false">'[258]MYUN(MAC)'!$E$1</definedName>
    <definedName function="false" hidden="false" name="버팀1단" vbProcedure="false">[55]단위수량!$D$10</definedName>
    <definedName function="false" hidden="false" name="버팀2단" vbProcedure="false">[55]단위수량!$D$11</definedName>
    <definedName function="false" hidden="false" name="버팀간격" vbProcedure="false">'[56]'!$P$4</definedName>
    <definedName function="false" hidden="false" name="버팀규격" vbProcedure="false">'[56]'!$K$2</definedName>
    <definedName function="false" hidden="false" name="버팀목" vbProcedure="false">'[97]'!$B$39</definedName>
    <definedName function="false" hidden="false" name="버팀목EA" vbProcedure="false">'[97]'!$D$39</definedName>
    <definedName function="false" hidden="false" name="버팀및띠장연결" vbProcedure="false">[55]가시설수량!$AE$168</definedName>
    <definedName function="false" hidden="false" name="버팀수량" vbProcedure="false">'[56]'!$AE$103</definedName>
    <definedName function="false" hidden="false" name="버팀제작" vbProcedure="false">[55]가시설수량!$AE$138</definedName>
    <definedName function="false" hidden="false" name="번호" vbProcedure="false">'[96]Sheet1 (2)'!$CC$1</definedName>
    <definedName function="false" hidden="false" name="번호1" vbProcedure="false">'[246]'!$C$4:$C$227</definedName>
    <definedName function="false" hidden="false" name="번호2" vbProcedure="false">'[246]'!$J$4:$J$198</definedName>
    <definedName function="false" hidden="false" name="벽높이" vbProcedure="false">'[36]'!$D$4</definedName>
    <definedName function="false" hidden="false" name="벽체" vbProcedure="false">'[13]'!$R$49</definedName>
    <definedName function="false" hidden="false" name="벽체높이" vbProcedure="false">#REF!</definedName>
    <definedName function="false" hidden="false" name="보걸이" vbProcedure="false">[55]가시설수량!$AE$39</definedName>
    <definedName function="false" hidden="false" name="보도경계블럭수량" vbProcedure="false">'[22]'!$P$4</definedName>
    <definedName function="false" hidden="false" name="보도깨기" vbProcedure="false">'[264]guard(mac)'!$E$1</definedName>
    <definedName function="false" hidden="false" name="보오링_기계_JSP용" vbProcedure="false">[158]장비집계!$B$22:$I$22</definedName>
    <definedName function="false" hidden="false" name="보조" vbProcedure="false">'[13]'!$G$16</definedName>
    <definedName function="false" hidden="false" name="보조1" vbProcedure="false">'[13]'!$O$5</definedName>
    <definedName function="false" hidden="false" name="보조2" vbProcedure="false">'[13]'!$O$13</definedName>
    <definedName function="false" hidden="false" name="보조기층" vbProcedure="false">'[13]'!$P$41</definedName>
    <definedName function="false" hidden="false" name="보조기층두께" vbProcedure="false">0.2</definedName>
    <definedName function="false" hidden="false" name="보차도경계블럭수량" vbProcedure="false">'[22]'!$P$4</definedName>
    <definedName function="false" hidden="false" name="보호몰탈1" vbProcedure="false">'[223]'!$AG$128</definedName>
    <definedName function="false" hidden="false" name="보호몰탈2" vbProcedure="false">'[223]'!$AG$131</definedName>
    <definedName function="false" hidden="false" name="보호몰탈3" vbProcedure="false">'[223]'!$AG$134</definedName>
    <definedName function="false" hidden="false" name="복부간격" vbProcedure="false">'[126]4.2유효폭의 계산'!$N$26</definedName>
    <definedName function="false" hidden="false" name="복토" vbProcedure="false">'[13]'!$C$5:$C$16</definedName>
    <definedName function="false" hidden="false" name="부대공집계" vbProcedure="false">[16]터파기및재료!$BE$14393</definedName>
    <definedName function="false" hidden="false" name="부대공집계2" vbProcedure="false">[216]터파기및재료!$BE$14393</definedName>
    <definedName function="false" hidden="false" name="부대일위대가" vbProcedure="false">'[64]'!$G$1543</definedName>
    <definedName function="false" hidden="false" name="분리" vbProcedure="false">'[24]빗물받이(910-510-410)'!$P$4</definedName>
    <definedName function="false" hidden="false" name="불도우저" vbProcedure="false">[158]장비집계!$B$2:$I$2</definedName>
    <definedName function="false" hidden="false" name="브이c" vbProcedure="false">'[13]'!$A$2057</definedName>
    <definedName function="false" hidden="false" name="비계" vbProcedure="false">[189]맨홀수량산출!$AE$27</definedName>
    <definedName function="false" hidden="false" name="비계1" vbProcedure="false">'[223]'!$AG$104</definedName>
    <definedName function="false" hidden="false" name="비계2" vbProcedure="false">'[223]'!$AG$106</definedName>
    <definedName function="false" hidden="false" name="비틀림모멘트" vbProcedure="false">#REF!</definedName>
    <definedName function="false" hidden="false" name="빔간격" vbProcedure="false">'[84]'!$A$515</definedName>
    <definedName function="false" hidden="false" name="빔높이" vbProcedure="false">'[84]'!$A$1543</definedName>
    <definedName function="false" hidden="false" name="빗물받이1" vbProcedure="false">'[22]'!$P$4</definedName>
    <definedName function="false" hidden="false" name="빗물받이2" vbProcedure="false">'[22]'!$P$4</definedName>
    <definedName function="false" hidden="false" name="사" vbProcedure="false">'[18]'!$H$31</definedName>
    <definedName function="false" hidden="false" name="사다리" vbProcedure="false">[189]맨홀수량산출!$AE$32</definedName>
    <definedName function="false" hidden="false" name="사라" vbProcedure="false">'[133]'!$Q$20</definedName>
    <definedName function="false" hidden="false" name="사하중1" vbProcedure="false">'[13]'!$O$9</definedName>
    <definedName function="false" hidden="false" name="사하중2" vbProcedure="false">'[13]'!$O$18</definedName>
    <definedName function="false" hidden="false" name="사하중3" vbProcedure="false">'[13]'!$S$20</definedName>
    <definedName function="false" hidden="false" name="사하중4" vbProcedure="false">'[13]'!$O$22</definedName>
    <definedName function="false" hidden="false" name="사하중계수" vbProcedure="false">#REF!</definedName>
    <definedName function="false" hidden="false" name="삼척군" vbProcedure="false">'[242]'!$H$16</definedName>
    <definedName function="false" hidden="false" name="상변" vbProcedure="false">'[187]'!$H$12</definedName>
    <definedName function="false" hidden="false" name="상부" vbProcedure="false">'[13]'!$P$49</definedName>
    <definedName function="false" hidden="false" name="상부1" vbProcedure="false">'[13]'!$O$8</definedName>
    <definedName function="false" hidden="false" name="상부2" vbProcedure="false">'[13]'!$O$17</definedName>
    <definedName function="false" hidden="false" name="상부펌프카015" vbProcedure="false">'[272]'!$G$6</definedName>
    <definedName function="false" hidden="false" name="상부펌프카15" vbProcedure="false">'[272]'!$G$7</definedName>
    <definedName function="false" hidden="false" name="상부플랜지두께" vbProcedure="false">#REF!</definedName>
    <definedName function="false" hidden="false" name="상수도공" vbProcedure="false">'[22]'!$B$86</definedName>
    <definedName function="false" hidden="false" name="상수도공집계표" vbProcedure="false">'[22]'!$A$1</definedName>
    <definedName function="false" hidden="false" name="상수복구집꼐" vbProcedure="false">[199]DATE!$D$24:$D$85</definedName>
    <definedName function="false" hidden="false" name="상수집" vbProcedure="false">[28]터파기및재료!$BE$14393</definedName>
    <definedName function="false" hidden="false" name="상수집계" vbProcedure="false">[16]터파기및재료!$BE$1439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8]'!$Q$27</definedName>
    <definedName function="false" hidden="false" name="섬유1종" vbProcedure="false">'[272]'!$G$5</definedName>
    <definedName function="false" hidden="false" name="성___명" vbProcedure="false">'[242]'!$H$4</definedName>
    <definedName function="false" hidden="false" name="세륜시설산출" vbProcedure="false">'[268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21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58]장비집계!$B$16:$I$16</definedName>
    <definedName function="false" hidden="false" name="수량" vbProcedure="false">[35]맨홀수량!$I$4</definedName>
    <definedName function="false" hidden="false" name="수량산출" vbProcedure="false">#REF!</definedName>
    <definedName function="false" hidden="false" name="수압1" vbProcedure="false">'[13]'!$T$38</definedName>
    <definedName function="false" hidden="false" name="수압2" vbProcedure="false">'[13]'!$T$39</definedName>
    <definedName function="false" hidden="false" name="수압3" vbProcedure="false">'[13]'!$T$40</definedName>
    <definedName function="false" hidden="false" name="수중_토사" vbProcedure="false">[252]Sheet1!$BG$69</definedName>
    <definedName function="false" hidden="false" name="수중면고르기" vbProcedure="false">'[272]'!$J$17</definedName>
    <definedName function="false" hidden="false" name="수중발파암06" vbProcedure="false">'[272]'!$J$14</definedName>
    <definedName function="false" hidden="false" name="수중발파암6" vbProcedure="false">'[272]'!$J$15</definedName>
    <definedName function="false" hidden="false" name="수중토사06" vbProcedure="false">'[272]'!$J$10</definedName>
    <definedName function="false" hidden="false" name="수중토사6" vbProcedure="false">'[272]'!$J$11</definedName>
    <definedName function="false" hidden="false" name="수중토사p1" vbProcedure="false">'[149]'!$K$35</definedName>
    <definedName function="false" hidden="false" name="수중풍화암06" vbProcedure="false">'[272]'!$J$12</definedName>
    <definedName function="false" hidden="false" name="수중풍화암6" vbProcedure="false">'[272]'!$J$13</definedName>
    <definedName function="false" hidden="false" name="수직" vbProcedure="false">'[223]'!$AG$120</definedName>
    <definedName function="false" hidden="false" name="수토1" vbProcedure="false">'[149]'!$K$35</definedName>
    <definedName function="false" hidden="false" name="수평" vbProcedure="false">'[223]'!$AG$115</definedName>
    <definedName function="false" hidden="false" name="순단면적" vbProcedure="false">#REF!</definedName>
    <definedName function="false" hidden="false" name="스페이셔" vbProcedure="false">[189]맨홀수량산출!$AE$34</definedName>
    <definedName function="false" hidden="false" name="슬라브중심" vbProcedure="false">'[272]'!$B$4</definedName>
    <definedName function="false" hidden="false" name="슬래브" vbProcedure="false">'[84]'!$A$1286</definedName>
    <definedName function="false" hidden="false" name="슬래브높이" vbProcedure="false">#REF!</definedName>
    <definedName function="false" hidden="false" name="슬래브철근집계" vbProcedure="false">'[124]'!$A$1</definedName>
    <definedName function="false" hidden="false" name="습윤" vbProcedure="false">'[13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113]수량산출!$R$37</definedName>
    <definedName function="false" hidden="false" name="시공이음" vbProcedure="false">[189]맨홀수량산출!$AE$29</definedName>
    <definedName function="false" hidden="false" name="시공이음H" vbProcedure="false">[191]단위수량!$G$10</definedName>
    <definedName function="false" hidden="false" name="식재" vbProcedure="false">[104]코드표!$A$1:$F$1048576</definedName>
    <definedName function="false" hidden="false" name="신축" vbProcedure="false">[245]Sheet1!$C$6:$C$11</definedName>
    <definedName function="false" hidden="false" name="씨" vbProcedure="false">'[13]'!$E$20</definedName>
    <definedName function="false" hidden="false" name="씨그마ck" vbProcedure="false">'[13]'!$E$21</definedName>
    <definedName function="false" hidden="false" name="씨그마y" vbProcedure="false">'[13]'!$E$23</definedName>
    <definedName function="false" hidden="false" name="아" vbProcedure="false">'[18]'!$H$32</definedName>
    <definedName function="false" hidden="false" name="아스콘" vbProcedure="false">'[13]'!$P$40</definedName>
    <definedName function="false" hidden="false" name="아스콘1" vbProcedure="false">'[13]'!$O$4</definedName>
    <definedName function="false" hidden="false" name="아스콘2" vbProcedure="false">[5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2]'!$P$4</definedName>
    <definedName function="false" hidden="false" name="아스팔트" vbProcedure="false">'[13]'!$G$15</definedName>
    <definedName function="false" hidden="false" name="아스팔트_페이버" vbProcedure="false">[158]장비집계!$B$15:$I$15</definedName>
    <definedName function="false" hidden="false" name="아스팔트디스트리뷰터" vbProcedure="false">[158]장비집계!$B$16:$I$16</definedName>
    <definedName function="false" hidden="false" name="아앙" vbProcedure="false">[54]DATE!$G$24:$G$79</definedName>
    <definedName function="false" hidden="false" name="알d" vbProcedure="false">'[13]'!$G$35</definedName>
    <definedName function="false" hidden="false" name="알파1" vbProcedure="false">'[13]'!$IC$21</definedName>
    <definedName function="false" hidden="false" name="알파2" vbProcedure="false">'[13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36]'!$D$19</definedName>
    <definedName function="false" hidden="false" name="앞성토" vbProcedure="false">'[36]'!$C$16</definedName>
    <definedName function="false" hidden="false" name="앨c" vbProcedure="false">'[13]'!$D$8</definedName>
    <definedName function="false" hidden="false" name="앨e" vbProcedure="false">'[13]'!$D$4</definedName>
    <definedName function="false" hidden="false" name="양수기_건설용펌프" vbProcedure="false">[158]장비집계!$B$13:$I$13</definedName>
    <definedName function="false" hidden="false" name="엄마" vbProcedure="false">엄마</definedName>
    <definedName function="false" hidden="false" name="에_어_호_스" vbProcedure="false">[158]장비집계!$B$15:$I$15</definedName>
    <definedName function="false" hidden="false" name="여유폭" vbProcedure="false">[55]단위수량!$C$19</definedName>
    <definedName function="false" hidden="false" name="연속" vbProcedure="false">'[132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72]'!$A$1</definedName>
    <definedName function="false" hidden="false" name="연암" vbProcedure="false">'[97]'!$B$33</definedName>
    <definedName function="false" hidden="false" name="연장" vbProcedure="false">[7]산출근거!$J$6:$K$79</definedName>
    <definedName function="false" hidden="false" name="오" vbProcedure="false">'[22]'!$B$5:$E$16</definedName>
    <definedName function="false" hidden="false" name="오수1호맨홀" vbProcedure="false">[15]터파기및재료!$BE$14393</definedName>
    <definedName function="false" hidden="false" name="오수공" vbProcedure="false">'[22]'!$B$64</definedName>
    <definedName function="false" hidden="false" name="오수관단위수량" vbProcedure="false">[15]터파기및재료!$BE$14393</definedName>
    <definedName function="false" hidden="false" name="오수관로높이" vbProcedure="false">[15]터파기및재료!$BE$14393</definedName>
    <definedName function="false" hidden="false" name="오수맨홀높이" vbProcedure="false">[15]터파기및재료!$BE$14393</definedName>
    <definedName function="false" hidden="false" name="온도" vbProcedure="false">#REF!</definedName>
    <definedName function="false" hidden="false" name="옹" vbProcedure="false">'[228]3련 BOX'!$AH$19</definedName>
    <definedName function="false" hidden="false" name="옹2되" vbProcedure="false">'[284]'!$O$204</definedName>
    <definedName function="false" hidden="false" name="옹2부" vbProcedure="false">'[284]'!$O$210</definedName>
    <definedName function="false" hidden="false" name="옹2블캡" vbProcedure="false">'[284]'!$O$217</definedName>
    <definedName function="false" hidden="false" name="옹2블표" vbProcedure="false">'[284]'!$O$218</definedName>
    <definedName function="false" hidden="false" name="옹2상" vbProcedure="false">'[284]'!$O$215</definedName>
    <definedName function="false" hidden="false" name="옹2속" vbProcedure="false">'[284]'!$O$216</definedName>
    <definedName function="false" hidden="false" name="옹2잔" vbProcedure="false">'[284]'!$O$207</definedName>
    <definedName function="false" hidden="false" name="옹2잡" vbProcedure="false">'[284]'!$O$213</definedName>
    <definedName function="false" hidden="false" name="옹2지1" vbProcedure="false">'[284]'!$O$219</definedName>
    <definedName function="false" hidden="false" name="옹2지2" vbProcedure="false">'[284]'!$O$221</definedName>
    <definedName function="false" hidden="false" name="옹2지3" vbProcedure="false">'[284]'!$O$223</definedName>
    <definedName function="false" hidden="false" name="옹2터" vbProcedure="false">'[284]'!$O$201</definedName>
    <definedName function="false" hidden="false" name="옹2합" vbProcedure="false">'[284]'!$O$214</definedName>
    <definedName function="false" hidden="false" name="옹되" vbProcedure="false">'[284]'!$O$8</definedName>
    <definedName function="false" hidden="false" name="옹벽" vbProcedure="false">'[157]'!$G$48</definedName>
    <definedName function="false" hidden="false" name="옹벽공" vbProcedure="false">'[22]'!$B$130</definedName>
    <definedName function="false" hidden="false" name="옹벽공집계표" vbProcedure="false">'[22]'!$A$1</definedName>
    <definedName function="false" hidden="false" name="옹벽단위" vbProcedure="false">[27]터파기및재료!$BE$14393</definedName>
    <definedName function="false" hidden="false" name="옹벽형측구1" vbProcedure="false">[169]DATE!$E$24:$E$85</definedName>
    <definedName function="false" hidden="false" name="옹벽형측구2" vbProcedure="false">[169]DATE!$I$24:$I$85</definedName>
    <definedName function="false" hidden="false" name="옹부" vbProcedure="false">'[284]'!$O$14</definedName>
    <definedName function="false" hidden="false" name="옹블캡" vbProcedure="false">'[284]'!$O$21</definedName>
    <definedName function="false" hidden="false" name="옹블표" vbProcedure="false">'[284]'!$O$22</definedName>
    <definedName function="false" hidden="false" name="옹상" vbProcedure="false">'[284]'!$O$19</definedName>
    <definedName function="false" hidden="false" name="옹속" vbProcedure="false">'[284]'!$O$20</definedName>
    <definedName function="false" hidden="false" name="옹잔" vbProcedure="false">'[284]'!$O$11</definedName>
    <definedName function="false" hidden="false" name="옹잡" vbProcedure="false">'[284]'!$O$17</definedName>
    <definedName function="false" hidden="false" name="옹지1" vbProcedure="false">'[284]'!$O$23</definedName>
    <definedName function="false" hidden="false" name="옹지2" vbProcedure="false">'[284]'!$O$25</definedName>
    <definedName function="false" hidden="false" name="옹지3" vbProcedure="false">'[284]'!$O$27</definedName>
    <definedName function="false" hidden="false" name="옹터" vbProcedure="false">'[284]'!$O$5</definedName>
    <definedName function="false" hidden="false" name="옹합" vbProcedure="false">'[284]'!$O$18</definedName>
    <definedName function="false" hidden="false" name="외벽1" vbProcedure="false">'[13]'!$B$64</definedName>
    <definedName function="false" hidden="false" name="외벽2" vbProcedure="false">'[13]'!$M$64</definedName>
    <definedName function="false" hidden="false" name="용접기__교류" vbProcedure="false">[158]장비집계!$B$12:$I$12</definedName>
    <definedName function="false" hidden="false" name="우리" vbProcedure="false">'[184]'!$F$17</definedName>
    <definedName function="false" hidden="false" name="우수" vbProcedure="false">'[8]'!$A$1:$Q$143</definedName>
    <definedName function="false" hidden="false" name="우수공" vbProcedure="false">'[22]'!$B$26</definedName>
    <definedName function="false" hidden="false" name="우수관수량산출" vbProcedure="false">'[19]'!$B$16384</definedName>
    <definedName function="false" hidden="false" name="우수받이" vbProcedure="false">우수받이</definedName>
    <definedName function="false" hidden="false" name="원형3회" vbProcedure="false">[189]맨홀수량산출!$AE$18</definedName>
    <definedName function="false" hidden="false" name="원형4회" vbProcedure="false">[189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187]'!$H$10</definedName>
    <definedName function="false" hidden="false" name="유효폭" vbProcedure="false">#REF!</definedName>
    <definedName function="false" hidden="false" name="육상면고르기" vbProcedure="false">'[272]'!$J$16</definedName>
    <definedName function="false" hidden="false" name="육상발파암06" vbProcedure="false">'[272]'!$J$8</definedName>
    <definedName function="false" hidden="false" name="육상발파암6" vbProcedure="false">'[272]'!$J$9</definedName>
    <definedName function="false" hidden="false" name="육상토사06" vbProcedure="false">'[272]'!$J$4</definedName>
    <definedName function="false" hidden="false" name="육상토사6" vbProcedure="false">'[272]'!$J$5</definedName>
    <definedName function="false" hidden="false" name="육상풍화암06" vbProcedure="false">'[272]'!$J$6</definedName>
    <definedName function="false" hidden="false" name="육상풍화암6" vbProcedure="false">'[272]'!$J$7</definedName>
    <definedName function="false" hidden="false" name="이" vbProcedure="false">'[139]'!$BC$13879</definedName>
    <definedName function="false" hidden="false" name="이삼" vbProcedure="false">'[13]'!$N$25:$Y$25</definedName>
    <definedName function="false" hidden="false" name="이원걸" vbProcedure="false">[135]단위중량!$C$22</definedName>
    <definedName function="false" hidden="false" name="이월32" vbProcedure="false">'[237]BOX(1.5X1.5)'!$T$39</definedName>
    <definedName function="false" hidden="false" name="이이" vbProcedure="false">'[184]'!$E$2</definedName>
    <definedName function="false" hidden="false" name="이이잉" vbProcedure="false">'[184]'!$R$204</definedName>
    <definedName function="false" hidden="false" name="이현구" vbProcedure="false">'[194]'!$BC$13879</definedName>
    <definedName function="false" hidden="false" name="이형관" vbProcedure="false">[20]DATE!$B$24:$B$85</definedName>
    <definedName function="false" hidden="false" name="인기300" vbProcedure="false">[34]대로근거!$H$2</definedName>
    <definedName function="false" hidden="false" name="인기350" vbProcedure="false">[34]대로근거!$H$3</definedName>
    <definedName function="false" hidden="false" name="인버트두께" vbProcedure="false">'[149]'!$AS$14</definedName>
    <definedName function="false" hidden="false" name="인암300" vbProcedure="false">[34]대로근거!$G$2</definedName>
    <definedName function="false" hidden="false" name="인암350" vbProcedure="false">[34]대로근거!$G$3</definedName>
    <definedName function="false" hidden="false" name="인토300" vbProcedure="false">[34]대로근거!$F$2</definedName>
    <definedName function="false" hidden="false" name="인토350" vbProcedure="false">[34]대로근거!$F$3</definedName>
    <definedName function="false" hidden="false" name="일단" vbProcedure="false">[62]원형1호맨홀토공수량!$R$32</definedName>
    <definedName function="false" hidden="false" name="일반부" vbProcedure="false">{#N/A,#N/A,FALSE,"조골재"}</definedName>
    <definedName function="false" hidden="false" name="자" vbProcedure="false">'[133]'!$H$23</definedName>
    <definedName function="false" hidden="false" name="자_트" vbProcedure="false">#REF!</definedName>
    <definedName function="false" hidden="false" name="자료" vbProcedure="false">자료</definedName>
    <definedName function="false" hidden="false" name="작업구뚜껑" vbProcedure="false">'[194]'!B$515</definedName>
    <definedName function="false" hidden="false" name="잡석" vbProcedure="false">#REF!</definedName>
    <definedName function="false" hidden="false" name="장산교" vbProcedure="false">'[285]'!$A$13879</definedName>
    <definedName function="false" hidden="false" name="장순상" vbProcedure="false">'[32]'!$B$16384</definedName>
    <definedName function="false" hidden="false" name="재무부" vbProcedure="false">'[242]'!$H$22</definedName>
    <definedName function="false" hidden="false" name="저" vbProcedure="false">'[222]'!$H$23</definedName>
    <definedName function="false" hidden="false" name="저판" vbProcedure="false">'[13]'!$B$66</definedName>
    <definedName function="false" hidden="false" name="저판두께" vbProcedure="false">'[39]#REF'!$AJ$30</definedName>
    <definedName function="false" hidden="false" name="적용연장" vbProcedure="false">'[187]'!$E$2</definedName>
    <definedName function="false" hidden="false" name="적용연장비" vbProcedure="false">'[187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3]'!$G$4</definedName>
    <definedName function="false" hidden="false" name="전토압1" vbProcedure="false">'[13]'!$U$25</definedName>
    <definedName function="false" hidden="false" name="전토압2" vbProcedure="false">'[13]'!$U$26</definedName>
    <definedName function="false" hidden="false" name="전토압3" vbProcedure="false">'[13]'!$U$29</definedName>
    <definedName function="false" hidden="false" name="전토압4" vbProcedure="false">'[13]'!$U$30</definedName>
    <definedName function="false" hidden="false" name="접_높" vbProcedure="false">'[231]'!$T$7</definedName>
    <definedName function="false" hidden="false" name="접_폭" vbProcedure="false">'[231]'!$T$8</definedName>
    <definedName function="false" hidden="false" name="접속" vbProcedure="false">[99]교각1!$A$11052</definedName>
    <definedName function="false" hidden="false" name="접속부" vbProcedure="false">{#N/A,#N/A,FALSE,"2~8번"}</definedName>
    <definedName function="false" hidden="false" name="접속슬래브" vbProcedure="false">'[286]'!$CC$1</definedName>
    <definedName function="false" hidden="false" name="접합개소" vbProcedure="false">'[187]'!$E$2</definedName>
    <definedName function="false" hidden="false" name="접합상변" vbProcedure="false">'[187]'!$H$9</definedName>
    <definedName function="false" hidden="false" name="접합터파기고" vbProcedure="false">'[187]'!$H$7</definedName>
    <definedName function="false" hidden="false" name="접합하변" vbProcedure="false">'[187]'!$H$8</definedName>
    <definedName function="false" hidden="false" name="접합환토고" vbProcedure="false">'[187]'!$H$13</definedName>
    <definedName function="false" hidden="false" name="접합환토상변" vbProcedure="false">'[187]'!$H$14</definedName>
    <definedName function="false" hidden="false" name="정" vbProcedure="false">[86]Sheet1!$B$16384</definedName>
    <definedName function="false" hidden="false" name="정근" vbProcedure="false">[86]Sheet1!$B$16384</definedName>
    <definedName function="false" hidden="false" name="정지" vbProcedure="false">'[13]'!$K$20</definedName>
    <definedName function="false" hidden="false" name="정착장치set량" vbProcedure="false">#REF!</definedName>
    <definedName function="false" hidden="false" name="제1" vbProcedure="false">제1</definedName>
    <definedName function="false" hidden="false" name="조영수" vbProcedure="false">'[209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84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97]'!$B$5</definedName>
    <definedName function="false" hidden="false" name="주형받침EA" vbProcedure="false">'[97]'!$D$5</definedName>
    <definedName function="false" hidden="false" name="중분대" vbProcedure="false">'[84]'!$A$515</definedName>
    <definedName function="false" hidden="false" name="중분대부" vbProcedure="false">'[133]'!$C$21</definedName>
    <definedName function="false" hidden="false" name="중분대설계" vbProcedure="false">'[133]'!$H$24</definedName>
    <definedName function="false" hidden="false" name="중분대중량" vbProcedure="false">[127]바닥판!$P$269</definedName>
    <definedName function="false" hidden="false" name="지k1" vbProcedure="false">'[129]역T형교대(말뚝기초)'!$B$28528</definedName>
    <definedName function="false" hidden="false" name="지k2" vbProcedure="false">'[129]역T형교대(말뚝기초)'!$B$28528</definedName>
    <definedName function="false" hidden="false" name="지k4" vbProcedure="false">'[129]역T형교대(말뚝기초)'!$B$28528</definedName>
    <definedName function="false" hidden="false" name="지VI1" vbProcedure="false">'[129]역T형교대(말뚝기초)'!$B$50887</definedName>
    <definedName function="false" hidden="false" name="지VI2" vbProcedure="false">'[129]역T형교대(말뚝기초)'!$B$50887</definedName>
    <definedName function="false" hidden="false" name="지VI3" vbProcedure="false">'[129]역T형교대(말뚝기초)'!$B$50887</definedName>
    <definedName function="false" hidden="false" name="지VI4" vbProcedure="false">'[129]역T형교대(말뚝기초)'!$B$50887</definedName>
    <definedName function="false" hidden="false" name="지vi5" vbProcedure="false">'[129]역T형교대(말뚝기초)'!$B$50887</definedName>
    <definedName function="false" hidden="false" name="지간1" vbProcedure="false">[130]철근량!$A$34439</definedName>
    <definedName function="false" hidden="false" name="지간2" vbProcedure="false">[130]철근량!$A$35467</definedName>
    <definedName function="false" hidden="false" name="지간장1" vbProcedure="false">'[126]4.2유효폭의 계산'!$B$26</definedName>
    <definedName function="false" hidden="false" name="지간장2" vbProcedure="false">'[126]4.2유효폭의 계산'!$F$26</definedName>
    <definedName function="false" hidden="false" name="지간장3" vbProcedure="false">'[132]'!$B$23</definedName>
    <definedName function="false" hidden="false" name="지베타" vbProcedure="false">'[129]역T형교대(말뚝기초)'!$B$22617</definedName>
    <definedName function="false" hidden="false" name="지역" vbProcedure="false">'[182]'!$E$2</definedName>
    <definedName function="false" hidden="false" name="지하수" vbProcedure="false">'[13]'!$B$43</definedName>
    <definedName function="false" hidden="false" name="지힌k1" vbProcedure="false">'[129]역T형교대(말뚝기초)'!$B$28785</definedName>
    <definedName function="false" hidden="false" name="지힌k2" vbProcedure="false">'[129]역T형교대(말뚝기초)'!$B$28785</definedName>
    <definedName function="false" hidden="false" name="지힌k4" vbProcedure="false">'[129]역T형교대(말뚝기초)'!$B$28785</definedName>
    <definedName function="false" hidden="false" name="지힌VI1" vbProcedure="false">'[129]역T형교대(말뚝기초)'!$B$58854</definedName>
    <definedName function="false" hidden="false" name="지힌VI2" vbProcedure="false">'[129]역T형교대(말뚝기초)'!$B$58854</definedName>
    <definedName function="false" hidden="false" name="지힌VI3" vbProcedure="false">'[129]역T형교대(말뚝기초)'!$B$58854</definedName>
    <definedName function="false" hidden="false" name="지힌VI4" vbProcedure="false">'[129]역T형교대(말뚝기초)'!$B$58854</definedName>
    <definedName function="false" hidden="false" name="지힌vi5" vbProcedure="false">'[129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206]'!$A$1:$A$17</definedName>
    <definedName function="false" hidden="false" name="진동_파일_햄머" vbProcedure="false">[158]장비집계!$B$23:$I$23</definedName>
    <definedName function="false" hidden="false" name="집계표1" vbProcedure="false">'[22]'!$A$1</definedName>
    <definedName function="false" hidden="false" name="집계표2" vbProcedure="false">'[22]'!$A$28</definedName>
    <definedName function="false" hidden="false" name="집계표3" vbProcedure="false">'[22]'!$A$55</definedName>
    <definedName function="false" hidden="false" name="집계표4" vbProcedure="false">'[22]'!$A$74</definedName>
    <definedName function="false" hidden="false" name="집계표5" vbProcedure="false">'[22]'!$A$109</definedName>
    <definedName function="false" hidden="false" name="집수정" vbProcedure="false">'[36]'!$B$6:$D$34</definedName>
    <definedName function="false" hidden="false" name="집수정관경" vbProcedure="false">'[36]'!$H$6:$I$34</definedName>
    <definedName function="false" hidden="false" name="집수정규격" vbProcedure="false">'[36]'!$E$6:$G$34</definedName>
    <definedName function="false" hidden="false" name="집수정수" vbProcedure="false">[38]산출근거!$AB$1:$AB$1048576</definedName>
    <definedName function="false" hidden="false" name="집수정수량" vbProcedure="false">[7]산출근거!$AB$1:$AB$1048576</definedName>
    <definedName function="false" hidden="false" name="차" vbProcedure="false">NA()</definedName>
    <definedName function="false" hidden="false" name="차선도색중앙선수량" vbProcedure="false">'[22]'!$Q$4</definedName>
    <definedName function="false" hidden="false" name="차선도색직각주차수량" vbProcedure="false">'[22]'!$Q$4</definedName>
    <definedName function="false" hidden="false" name="차선도색집계" vbProcedure="false">'[209]'!$J$8</definedName>
    <definedName function="false" hidden="false" name="차선도색평행주차수량" vbProcedure="false">'[22]'!$Q$4</definedName>
    <definedName function="false" hidden="false" name="차차" vbProcedure="false">[2]조명시설!$A2</definedName>
    <definedName function="false" hidden="false" name="착_암_기__주간" vbProcedure="false">[158]장비집계!$B$12:$I$12</definedName>
    <definedName function="false" hidden="false" name="천공간격" vbProcedure="false">'[56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234]식생블럭단위수량!$F$144</definedName>
    <definedName function="false" hidden="false" name="철_199" vbProcedure="false">[234]식생블럭단위수량!$F$144</definedName>
    <definedName function="false" hidden="false" name="철_999" vbProcedure="false">[113]수량산출!$F$31</definedName>
    <definedName function="false" hidden="false" name="철_총" vbProcedure="false">#REF!</definedName>
    <definedName function="false" hidden="false" name="철근" vbProcedure="false">'[13]'!$H$23</definedName>
    <definedName function="false" hidden="false" name="철근깨기수량" vbProcedure="false">'[176]'!$G$48</definedName>
    <definedName function="false" hidden="false" name="철근단면적" vbProcedure="false">#REF!</definedName>
    <definedName function="false" hidden="false" name="철근수량" vbProcedure="false">'[149]'!$K$61</definedName>
    <definedName function="false" hidden="false" name="철근항복응력" vbProcedure="false">'[39]#REF'!$G$144</definedName>
    <definedName function="false" hidden="false" name="철콘" vbProcedure="false">'[13]'!$G$10</definedName>
    <definedName function="false" hidden="false" name="초_고_압_펌_프" vbProcedure="false">[158]장비집계!$B$18:$I$18</definedName>
    <definedName function="false" hidden="false" name="축도고" vbProcedure="false">#REF!</definedName>
    <definedName function="false" hidden="false" name="치" vbProcedure="false">'[150]'!$P$29</definedName>
    <definedName function="false" hidden="false" name="치핑" vbProcedure="false">[189]맨홀수량산출!$AE$33</definedName>
    <definedName function="false" hidden="false" name="카" vbProcedure="false">NA()</definedName>
    <definedName function="false" hidden="false" name="칼라샌드블록수량" vbProcedure="false">'[22]'!$P$4</definedName>
    <definedName function="false" hidden="false" name="콘" vbProcedure="false">[130]철근량!$A$19790</definedName>
    <definedName function="false" hidden="false" name="콘120규격" vbProcedure="false">[191]SORCE1!$AA$1:$AO$15</definedName>
    <definedName function="false" hidden="false" name="콘180규격" vbProcedure="false">[191]SORCE1!$AQ$1:$BE$15</definedName>
    <definedName function="false" hidden="false" name="콘25" vbProcedure="false">[189]맨홀수량산출!$AE$16</definedName>
    <definedName function="false" hidden="false" name="콘40" vbProcedure="false">[189]맨홀수량산출!$AE$9</definedName>
    <definedName function="false" hidden="false" name="콘단면적" vbProcedure="false">#REF!</definedName>
    <definedName function="false" hidden="false" name="콘크리트" vbProcedure="false">'[18]'!$Q$25</definedName>
    <definedName function="false" hidden="false" name="콘크리트_진동기" vbProcedure="false">[158]장비집계!$B$13:$I$13</definedName>
    <definedName function="false" hidden="false" name="콘크리트_커트" vbProcedure="false">[158]장비집계!$B$17:$I$17</definedName>
    <definedName function="false" hidden="false" name="콘크리트공칭강도" vbProcedure="false">'[39]#REF'!$G$132</definedName>
    <definedName function="false" hidden="false" name="콘탄성계수" vbProcedure="false">#REF!</definedName>
    <definedName function="false" hidden="false" name="크____람____셸" vbProcedure="false">[158]장비집계!$B$13:$I$13</definedName>
    <definedName function="false" hidden="false" name="크____레____인" vbProcedure="false">[158]장비집계!$B$8:$I$8</definedName>
    <definedName function="false" hidden="false" name="크_레_인__트럭" vbProcedure="false">[158]장비집계!$B$11:$I$11</definedName>
    <definedName function="false" hidden="false" name="크레인__트럭" vbProcedure="false">[158]장비집계!$B$18:$I$18</definedName>
    <definedName function="false" hidden="false" name="크레인_트럭탑재형" vbProcedure="false">[158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58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58]장비집계!$B$8:$I$8</definedName>
    <definedName function="false" hidden="false" name="터_높" vbProcedure="false">'[231]'!$T$5</definedName>
    <definedName function="false" hidden="false" name="터_폭" vbProcedure="false">'[231]'!$T$4</definedName>
    <definedName function="false" hidden="false" name="터파기" vbProcedure="false">{#N/A,#N/A,FALSE,"2~8번"}</definedName>
    <definedName function="false" hidden="false" name="터파기고" vbProcedure="false">'[187]'!$H$8</definedName>
    <definedName function="false" hidden="false" name="터파기구배" vbProcedure="false">'[187]'!$H$7</definedName>
    <definedName function="false" hidden="false" name="터파기량" vbProcedure="false">'[187]'!$D$40</definedName>
    <definedName function="false" hidden="false" name="토공" vbProcedure="false">'[226]'!$C$8:$C$11</definedName>
    <definedName function="false" hidden="false" name="토류판" vbProcedure="false">[55]가시설수량!$AE$25</definedName>
    <definedName function="false" hidden="false" name="토사" vbProcedure="false">'[13]'!$P$45</definedName>
    <definedName function="false" hidden="false" name="토사1" vbProcedure="false">'[13]'!$O$7</definedName>
    <definedName function="false" hidden="false" name="토사2" vbProcedure="false">'[13]'!$O$15</definedName>
    <definedName function="false" hidden="false" name="토사3" vbProcedure="false">'[13]'!$O$16</definedName>
    <definedName function="false" hidden="false" name="토사천공개소" vbProcedure="false">'[192]가시설(TYPE-A)'!$AE$11</definedName>
    <definedName function="false" hidden="false" name="토압계수" vbProcedure="false">#REF!</definedName>
    <definedName function="false" hidden="false" name="토적" vbProcedure="false">'[229]'!$C$8:$C$11</definedName>
    <definedName function="false" hidden="false" name="토적1공구" vbProcedure="false">'[225]'!$C$8:$C$11</definedName>
    <definedName function="false" hidden="false" name="토적2공구" vbProcedure="false">'[225]'!$C$8:$C$11</definedName>
    <definedName function="false" hidden="false" name="토적계산" vbProcedure="false">'[225]'!$C$8:$C$11</definedName>
    <definedName function="false" hidden="false" name="토피" vbProcedure="false">'[13]'!$R$40</definedName>
    <definedName function="false" hidden="false" name="트렉트_및_트레일러" vbProcedure="false">[158]장비집계!$B$14:$I$14</definedName>
    <definedName function="false" hidden="false" name="파" vbProcedure="false">NA()</definedName>
    <definedName function="false" hidden="false" name="파이1" vbProcedure="false">'[13]'!$E$13</definedName>
    <definedName function="false" hidden="false" name="파이2" vbProcedure="false">'[13]'!$E$14</definedName>
    <definedName function="false" hidden="false" name="파일" vbProcedure="false">#REF!</definedName>
    <definedName function="false" hidden="false" name="페이브먼트_브레카" vbProcedure="false">[158]장비집계!$B$10:$I$10</definedName>
    <definedName function="false" hidden="false" name="평k1" vbProcedure="false">'[129]역T형교대(말뚝기초)'!$B$27500</definedName>
    <definedName function="false" hidden="false" name="평k2" vbProcedure="false">'[129]역T형교대(말뚝기초)'!$B$27500</definedName>
    <definedName function="false" hidden="false" name="평k4" vbProcedure="false">'[129]역T형교대(말뚝기초)'!$B$27500</definedName>
    <definedName function="false" hidden="false" name="평VI1" vbProcedure="false">'[129]역T형교대(말뚝기초)'!$B$34953</definedName>
    <definedName function="false" hidden="false" name="평VI2" vbProcedure="false">'[129]역T형교대(말뚝기초)'!$B$34953</definedName>
    <definedName function="false" hidden="false" name="평VI3" vbProcedure="false">'[129]역T형교대(말뚝기초)'!$B$34953</definedName>
    <definedName function="false" hidden="false" name="평VI4" vbProcedure="false">'[129]역T형교대(말뚝기초)'!$B$34953</definedName>
    <definedName function="false" hidden="false" name="평vi5" vbProcedure="false">'[129]역T형교대(말뚝기초)'!$B$34953</definedName>
    <definedName function="false" hidden="false" name="평균H" vbProcedure="false">'[56]'!$AE$1</definedName>
    <definedName function="false" hidden="false" name="평균H1" vbProcedure="false">'[192]1-1평균터파기고(1)'!$G$31</definedName>
    <definedName function="false" hidden="false" name="평균H2" vbProcedure="false">'[184]'!$G$32</definedName>
    <definedName function="false" hidden="false" name="평균높이" vbProcedure="false">[62]원형1호맨홀토공수량!$P$34</definedName>
    <definedName function="false" hidden="false" name="평베타" vbProcedure="false">'[129]역T형교대(말뚝기초)'!$B$21846</definedName>
    <definedName function="false" hidden="false" name="평힌k1" vbProcedure="false">'[129]역T형교대(말뚝기초)'!$B$27757</definedName>
    <definedName function="false" hidden="false" name="평힌k2" vbProcedure="false">'[129]역T형교대(말뚝기초)'!$B$27757</definedName>
    <definedName function="false" hidden="false" name="평힌k4" vbProcedure="false">'[129]역T형교대(말뚝기초)'!$B$27757</definedName>
    <definedName function="false" hidden="false" name="평힌VI1" vbProcedure="false">'[129]역T형교대(말뚝기초)'!$B$42920</definedName>
    <definedName function="false" hidden="false" name="평힌VI2" vbProcedure="false">'[129]역T형교대(말뚝기초)'!$B$42920</definedName>
    <definedName function="false" hidden="false" name="평힌VI3" vbProcedure="false">'[129]역T형교대(말뚝기초)'!$B$42920</definedName>
    <definedName function="false" hidden="false" name="평힌VI4" vbProcedure="false">'[129]역T형교대(말뚝기초)'!$B$42920</definedName>
    <definedName function="false" hidden="false" name="평힌vi5" vbProcedure="false">'[129]역T형교대(말뚝기초)'!$B$42920</definedName>
    <definedName function="false" hidden="false" name="포장" vbProcedure="false">'[84]'!$A$1029</definedName>
    <definedName function="false" hidden="false" name="포장T" vbProcedure="false">'[56]'!$F$3</definedName>
    <definedName function="false" hidden="false" name="포장공" vbProcedure="false">'[22]'!$B$5</definedName>
    <definedName function="false" hidden="false" name="포장공수량집계표" vbProcedure="false">'[22]'!$A$1</definedName>
    <definedName function="false" hidden="false" name="포장두께" vbProcedure="false">'[84]'!$A$14650</definedName>
    <definedName function="false" hidden="false" name="포화" vbProcedure="false">'[13]'!$G$13</definedName>
    <definedName function="false" hidden="false" name="폭" vbProcedure="false">'[13]'!$J$21</definedName>
    <definedName function="false" hidden="false" name="폭222" vbProcedure="false">#REF!</definedName>
    <definedName function="false" hidden="false" name="폭300" vbProcedure="false">[34]대로근거!$C$2</definedName>
    <definedName function="false" hidden="false" name="폭350" vbProcedure="false">[34]대로근거!$C$3</definedName>
    <definedName function="false" hidden="false" name="폭원" vbProcedure="false">'[84]'!$A$515</definedName>
    <definedName function="false" hidden="false" name="폭원_J" vbProcedure="false">#REF!</definedName>
    <definedName function="false" hidden="false" name="품셈공종" vbProcedure="false">[205]품셈TABLE!$C$2:$C$50</definedName>
    <definedName function="false" hidden="false" name="품셈단가" vbProcedure="false">[205]품셈TABLE!$D$2:$D$50</definedName>
    <definedName function="false" hidden="false" name="풍화암" vbProcedure="false">'[97]'!$B$32</definedName>
    <definedName function="false" hidden="false" name="풍화암선" vbProcedure="false">#REF!</definedName>
    <definedName function="false" hidden="false" name="풍화토" vbProcedure="false">'[97]'!$B$31</definedName>
    <definedName function="false" hidden="false" name="퓨" vbProcedure="false">퓨</definedName>
    <definedName function="false" hidden="false" name="플랜지돌출폭" vbProcedure="false">'[126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187]'!$H$11</definedName>
    <definedName function="false" hidden="false" name="하부" vbProcedure="false">'[13]'!$P$61</definedName>
    <definedName function="false" hidden="false" name="하부플랜지두께" vbProcedure="false">#REF!</definedName>
    <definedName function="false" hidden="false" name="하중" vbProcedure="false">'[13]'!$D$5:$D$16</definedName>
    <definedName function="false" hidden="false" name="함판3" vbProcedure="false">'[223]'!$AG$77</definedName>
    <definedName function="false" hidden="false" name="합계" vbProcedure="false">'[287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223]'!$AG$80</definedName>
    <definedName function="false" hidden="false" name="합판4회" vbProcedure="false">[189]맨홀수량산출!$AE$22</definedName>
    <definedName function="false" hidden="false" name="합판6" vbProcedure="false">'[223]'!$AG$86</definedName>
    <definedName function="false" hidden="false" name="합판6회" vbProcedure="false">[189]맨홀수량산출!$AE$24</definedName>
    <definedName function="false" hidden="false" name="허금란" vbProcedure="false">[244]말뚝지지력산정!$L$22</definedName>
    <definedName function="false" hidden="false" name="헌치" vbProcedure="false">'[125]#REF'!$I$114</definedName>
    <definedName function="false" hidden="false" name="헌치1" vbProcedure="false">'[13]'!$F$52</definedName>
    <definedName function="false" hidden="false" name="헌치2" vbProcedure="false">'[13]'!$H$52</definedName>
    <definedName function="false" hidden="false" name="형상" vbProcedure="false">[20]DATE!$D$24:$D$85</definedName>
    <definedName function="false" hidden="false" name="호" vbProcedure="false">'[140]'!$BC$13879</definedName>
    <definedName function="false" hidden="false" name="호ㅣㅣ" vbProcedure="false">호ㅣㅣ</definedName>
    <definedName function="false" hidden="false" name="호박돌" vbProcedure="false">'[97]'!$B$30</definedName>
    <definedName function="false" hidden="false" name="홈ㅂㄷㄱ" vbProcedure="false">'[150]'!$R$33</definedName>
    <definedName function="false" hidden="false" name="홈통받이수량" vbProcedure="false">'[22]'!$P$4</definedName>
    <definedName function="false" hidden="false" name="환토고" vbProcedure="false">'[187]'!$H$15</definedName>
    <definedName function="false" hidden="false" name="환토상변" vbProcedure="false">'[187]'!$H$16</definedName>
    <definedName function="false" hidden="false" name="활하중" vbProcedure="false">'[13]'!$G$38</definedName>
    <definedName function="false" hidden="false" name="활하중1" vbProcedure="false">'[13]'!$F$33</definedName>
    <definedName function="false" hidden="false" name="활하중2" vbProcedure="false">'[13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86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14]'!$B$16384</definedName>
    <definedName function="false" hidden="false" localSheetId="0" name="AC" vbProcedure="false">#REF!</definedName>
    <definedName function="false" hidden="false" localSheetId="0" name="as" vbProcedure="false">'[78]'!$C$26</definedName>
    <definedName function="false" hidden="false" localSheetId="0" name="ASS" vbProcedure="false">'[78]'!$G$11</definedName>
    <definedName function="false" hidden="false" localSheetId="0" name="B" vbProcedure="false">'[50]'!$B$16384</definedName>
    <definedName function="false" hidden="false" localSheetId="0" name="CC" vbProcedure="false">#REF!</definedName>
    <definedName function="false" hidden="false" localSheetId="0" name="CTC" vbProcedure="false">'[68]'!$A$7711</definedName>
    <definedName function="false" hidden="false" localSheetId="0" name="D" vbProcedure="false">[47]DATE!$C$24:$C$85</definedName>
    <definedName function="false" hidden="false" localSheetId="0" name="DB" vbProcedure="false">#REF!</definedName>
    <definedName function="false" hidden="false" localSheetId="0" name="DC" vbProcedure="false">'[68]'!$A$8225</definedName>
    <definedName function="false" hidden="false" localSheetId="0" name="DD" vbProcedure="false">#REF!</definedName>
    <definedName function="false" hidden="false" localSheetId="0" name="dia_mm" vbProcedure="false">[52]말뚝지지력산정!$J$19</definedName>
    <definedName function="false" hidden="false" localSheetId="0" name="EC" vbProcedure="false">#REF!</definedName>
    <definedName function="false" hidden="false" localSheetId="0" name="ES" vbProcedure="false">#REF!</definedName>
    <definedName function="false" hidden="false" localSheetId="0" name="Excel_BuiltIn_Print_Area" vbProcedure="false">'간지17)'!$A$1:$C$6,#REF!,#REF!,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S" vbProcedure="false">#REF!</definedName>
    <definedName function="false" hidden="false" localSheetId="0" name="h_water" vbProcedure="false">'[51]3BL공동구 수량'!$AM$20</definedName>
    <definedName function="false" hidden="false" localSheetId="0" name="KIM" vbProcedure="false">[86]Sheet1!$A$1</definedName>
    <definedName function="false" hidden="false" localSheetId="0" name="KKK" vbProcedure="false">[61]원형1호맨홀토공수량!$R$32</definedName>
    <definedName function="false" hidden="false" localSheetId="0" name="L" vbProcedure="false">[53]원형1호맨홀토공수량!$R$33</definedName>
    <definedName function="false" hidden="false" localSheetId="0" name="LB" vbProcedure="false">[52]말뚝지지력산정!$L$22</definedName>
    <definedName function="false" hidden="false" localSheetId="0" name="LC" vbProcedure="false">#REF!</definedName>
    <definedName function="false" hidden="false" localSheetId="0" name="MU" vbProcedure="false">'[68]'!$A$39836</definedName>
    <definedName function="false" hidden="false" localSheetId="0" name="MX" vbProcedure="false">'[68]'!$A$32640</definedName>
    <definedName function="false" hidden="false" localSheetId="0" name="M당무게" vbProcedure="false">[47]DATE!$E$24:$E$85</definedName>
    <definedName function="false" hidden="false" localSheetId="0" name="N" vbProcedure="false">[53]원형1호맨홀토공수량!$R$34</definedName>
    <definedName function="false" hidden="false" localSheetId="0" name="pile_s" vbProcedure="false">[52]말뚝지지력산정!$F$116</definedName>
    <definedName function="false" hidden="false" localSheetId="0" name="PWW" vbProcedure="false">'[68]'!$A$29556</definedName>
    <definedName function="false" hidden="false" localSheetId="0" name="q" vbProcedure="false">'[87]'!$B$16384</definedName>
    <definedName function="false" hidden="false" localSheetId="0" name="S" vbProcedure="false">[47]DATE!$I$24:$I$85</definedName>
    <definedName function="false" hidden="false" localSheetId="0" name="TB" vbProcedure="false">'[80]'!$K$42</definedName>
    <definedName function="false" hidden="false" localSheetId="0" name="WW" vbProcedure="false">'[75]ABUT수량-A1'!$T$25</definedName>
    <definedName function="false" hidden="false" localSheetId="0" name="www" vbProcedure="false">'[74]ABUT수량-A1'!$T$25</definedName>
    <definedName function="false" hidden="false" localSheetId="0" name="_Sort" vbProcedure="false">'[83]6PILE  (돌출)'!$Q$462:$GX$462</definedName>
    <definedName function="false" hidden="false" localSheetId="0" name="ㅁ1" vbProcedure="false">[46]터파기및재료!$BE$14393</definedName>
    <definedName function="false" hidden="false" localSheetId="0" name="ㅇㅇㅇㅇ" vbProcedure="false">'[49]'!$H$16</definedName>
    <definedName function="false" hidden="false" localSheetId="0" name="가" vbProcedure="false">'[18]'!$H$25</definedName>
    <definedName function="false" hidden="false" localSheetId="0" name="계" vbProcedure="false">#NAME!()</definedName>
    <definedName function="false" hidden="false" localSheetId="0" name="곱" vbProcedure="false">[47]DATE!$I$24:$I$85</definedName>
    <definedName function="false" hidden="false" localSheetId="0" name="관경" vbProcedure="false">'[56]'!$X$1</definedName>
    <definedName function="false" hidden="false" localSheetId="0" name="규격" vbProcedure="false">[47]DATE!$C$24:$C$85</definedName>
    <definedName function="false" hidden="false" localSheetId="0" name="높이" vbProcedure="false">#REF!</definedName>
    <definedName function="false" hidden="false" localSheetId="0" name="단관M" vbProcedure="false">[47]DATE!$H$24:$H$85</definedName>
    <definedName function="false" hidden="false" localSheetId="0" name="더하기" vbProcedure="false">[47]DATE!$J$24:$J$85</definedName>
    <definedName function="false" hidden="false" localSheetId="0" name="벽높이" vbProcedure="false">#REF!</definedName>
    <definedName function="false" hidden="false" localSheetId="0" name="소켓무게" vbProcedure="false">[48]DATE!$G$24:$G$79</definedName>
    <definedName function="false" hidden="false" localSheetId="0" name="아스팔트" vbProcedure="false">'[18]'!$Q$26</definedName>
    <definedName function="false" hidden="false" localSheetId="0" name="앞굽높이" vbProcedure="false">#REF!</definedName>
    <definedName function="false" hidden="false" localSheetId="0" name="앞성토" vbProcedure="false">#REF!</definedName>
    <definedName function="false" hidden="false" localSheetId="0" name="연장" vbProcedure="false">'[84]'!$A$258</definedName>
    <definedName function="false" hidden="false" localSheetId="0" name="이형관" vbProcedure="false">[47]DATE!$B$24:$B$85</definedName>
    <definedName function="false" hidden="false" localSheetId="0" name="집수정수량" vbProcedure="false">'[22]'!$P$4</definedName>
    <definedName function="false" hidden="false" localSheetId="0" name="형상" vbProcedure="false">[47]DATE!$D$24:$D$85</definedName>
    <definedName function="false" hidden="false" localSheetId="5" name="a" vbProcedure="false">#NAME!()</definedName>
    <definedName function="false" hidden="false" localSheetId="5" name="b" vbProcedure="false">#NAME!()</definedName>
    <definedName function="false" hidden="false" localSheetId="5" name="Excel_BuiltIn_Print_Area" vbProcedure="false">#REF!</definedName>
    <definedName function="false" hidden="false" localSheetId="9" name="A" vbProcedure="false">'[90]'!$B$16384</definedName>
    <definedName function="false" hidden="false" localSheetId="9" name="a1" vbProcedure="false">a1</definedName>
    <definedName function="false" hidden="false" name="a1" vbProcedure="false"/>
    <definedName function="false" hidden="false" localSheetId="9" name="AA" vbProcedure="false">'[115]'!$C$2:$P$21</definedName>
    <definedName function="false" hidden="false" localSheetId="9" name="aaa" vbProcedure="false">#REF!</definedName>
    <definedName function="false" hidden="false" localSheetId="9" name="aaaa" vbProcedure="false">{#N/A,#N/A,FALSE,"조골재"}</definedName>
    <definedName function="false" hidden="false" localSheetId="9" name="ac" vbProcedure="false">'[149]'!$Q$41</definedName>
    <definedName function="false" hidden="false" localSheetId="9" name="acicrack" vbProcedure="false">'[278]'!$Q$1:$Q$5</definedName>
    <definedName function="false" hidden="false" localSheetId="9" name="acicw" vbProcedure="false">'[278]'!$R$1:$R$5</definedName>
    <definedName function="false" hidden="false" localSheetId="9" name="acifs" vbProcedure="false">'[278]'!$K$50</definedName>
    <definedName function="false" hidden="false" localSheetId="9" name="acim" vbProcedure="false">'[278]'!$I$48</definedName>
    <definedName function="false" hidden="false" localSheetId="9" name="acist" vbProcedure="false">'[278]'!$H$97</definedName>
    <definedName function="false" hidden="false" localSheetId="9" name="acitemp" vbProcedure="false">'[278]'!$I$97</definedName>
    <definedName function="false" hidden="false" localSheetId="9" name="aciw" vbProcedure="false">'[278]'!$G$90</definedName>
    <definedName function="false" hidden="false" localSheetId="9" name="AF" vbProcedure="false">#REF!</definedName>
    <definedName function="false" hidden="false" localSheetId="9" name="ag" vbProcedure="false">'[149]'!$J$29</definedName>
    <definedName function="false" hidden="false" localSheetId="9" name="all4fix" vbProcedure="false">'[278]'!$D$27:$D$33</definedName>
    <definedName function="false" hidden="false" localSheetId="9" name="aqaq" vbProcedure="false">'[248]ABUT수량-A1'!$T$25</definedName>
    <definedName function="false" hidden="false" localSheetId="9" name="as" vbProcedure="false">#REF!</definedName>
    <definedName function="false" hidden="false" localSheetId="9" name="asp" vbProcedure="false">'[184]'!$E$2</definedName>
    <definedName function="false" hidden="false" localSheetId="9" name="asr" vbProcedure="false">'[278]'!$I$19</definedName>
    <definedName function="false" hidden="false" localSheetId="9" name="ASS" vbProcedure="false">#REF!</definedName>
    <definedName function="false" hidden="false" localSheetId="9" name="ASTMOUT" vbProcedure="false">'[278]'!$F$21</definedName>
    <definedName function="false" hidden="false" localSheetId="9" name="ASTMREBAR" vbProcedure="false">'[278]'!$S$12:$S$22</definedName>
    <definedName function="false" hidden="false" localSheetId="9" name="Astotal" vbProcedure="false">'[278]'!$K$21</definedName>
    <definedName function="false" hidden="false" localSheetId="9" name="A삼" vbProcedure="false">'[149]'!$G$28</definedName>
    <definedName function="false" hidden="false" localSheetId="9" name="A이" vbProcedure="false">'[149]'!$E$28</definedName>
    <definedName function="false" hidden="false" localSheetId="9" name="A일" vbProcedure="false">'[149]'!$C$28</definedName>
    <definedName function="false" hidden="false" localSheetId="9" name="B" vbProcedure="false">'[9]'!CS$24416</definedName>
    <definedName function="false" hidden="false" localSheetId="9" name="B1C" vbProcedure="false">#REF!</definedName>
    <definedName function="false" hidden="false" localSheetId="9" name="B1F" vbProcedure="false">#REF!</definedName>
    <definedName function="false" hidden="false" localSheetId="9" name="b3r1h1" vbProcedure="false">'[278]'!$D$8:$D$9</definedName>
    <definedName function="false" hidden="false" localSheetId="9" name="b3r1h2" vbProcedure="false">'[278]'!$F$8:$F$9</definedName>
    <definedName function="false" hidden="false" localSheetId="9" name="BB" vbProcedure="false">'[184]'!$Y$6</definedName>
    <definedName function="false" hidden="false" localSheetId="9" name="bbb" vbProcedure="false">'[278]'!$L$12</definedName>
    <definedName function="false" hidden="false" localSheetId="9" name="BC" vbProcedure="false">#REF!</definedName>
    <definedName function="false" hidden="false" localSheetId="9" name="BCB" vbProcedure="false">#REF!</definedName>
    <definedName function="false" hidden="false" localSheetId="9" name="bcout" vbProcedure="false">'[278]'!$E$16</definedName>
    <definedName function="false" hidden="false" localSheetId="9" name="beta1" vbProcedure="false">'[278]'!$G$67</definedName>
    <definedName function="false" hidden="false" localSheetId="9" name="BF" vbProcedure="false">#REF!</definedName>
    <definedName function="false" hidden="false" localSheetId="9" name="BFH" vbProcedure="false">#REF!</definedName>
    <definedName function="false" hidden="false" localSheetId="9" name="bik" vbProcedure="false">[180]Sheet1!$A$1</definedName>
    <definedName function="false" hidden="false" localSheetId="9" name="br4r1" vbProcedure="false">'[278]'!$D$5:$D$7</definedName>
    <definedName function="false" hidden="false" localSheetId="9" name="br4r2" vbProcedure="false">'[278]'!$F$5:$F$7</definedName>
    <definedName function="false" hidden="false" localSheetId="9" name="bs_chekjum" vbProcedure="false">[180]Sheet1!$A$1</definedName>
    <definedName function="false" hidden="false" localSheetId="9" name="bs_chekplus" vbProcedure="false">[180]Sheet1!$C$1</definedName>
    <definedName function="false" hidden="false" localSheetId="9" name="bs_chekwave" vbProcedure="false">[180]Sheet1!$E$1</definedName>
    <definedName function="false" hidden="false" localSheetId="9" name="BV" vbProcedure="false">'[144]'!$K$79</definedName>
    <definedName function="false" hidden="false" localSheetId="9" name="B이" vbProcedure="false">'[149]'!$E$29</definedName>
    <definedName function="false" hidden="false" localSheetId="9" name="B일" vbProcedure="false">'[149]'!$C$29</definedName>
    <definedName function="false" hidden="false" localSheetId="9" name="B제로" vbProcedure="false">'[149]'!$H$29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case1" vbProcedure="false">'[278]'!$A$9:$A$43</definedName>
    <definedName function="false" hidden="false" localSheetId="9" name="case2" vbProcedure="false">'[278]'!$A$44:$A$74</definedName>
    <definedName function="false" hidden="false" localSheetId="9" name="CC" vbProcedure="false">#REF!</definedName>
    <definedName function="false" hidden="false" localSheetId="9" name="CCC" vbProcedure="false">'[251]'!$T$22</definedName>
    <definedName function="false" hidden="false" localSheetId="9" name="chekjum" vbProcedure="false">[180]Sheet1!$A$1</definedName>
    <definedName function="false" hidden="false" localSheetId="9" name="chekplus" vbProcedure="false">[180]Sheet1!$C$1</definedName>
    <definedName function="false" hidden="false" localSheetId="9" name="chekwave" vbProcedure="false">[180]Sheet1!$E$1</definedName>
    <definedName function="false" hidden="false" localSheetId="9" name="CL" vbProcedure="false">'[149]'!$P$29</definedName>
    <definedName function="false" hidden="false" localSheetId="9" name="CON" vbProcedure="false">'[144]'!$H$22</definedName>
    <definedName function="false" hidden="false" localSheetId="9" name="conc" vbProcedure="false">'[278]'!$H$15</definedName>
    <definedName function="false" hidden="false" localSheetId="9" name="COV" vbProcedure="false">'[278]'!$C$13</definedName>
    <definedName function="false" hidden="false" localSheetId="9" name="CT" vbProcedure="false">'[149]'!$P$28</definedName>
    <definedName function="false" hidden="false" localSheetId="9" name="CTC" vbProcedure="false">[162]설계조건!$X$141</definedName>
    <definedName function="false" hidden="false" localSheetId="9" name="CV" vbProcedure="false">'[148]'!$P$31</definedName>
    <definedName function="false" hidden="false" localSheetId="9" name="C_1" vbProcedure="false">'[97]'!$B$14</definedName>
    <definedName function="false" hidden="false" localSheetId="9" name="C_2" vbProcedure="false">'[97]'!$B$15</definedName>
    <definedName function="false" hidden="false" localSheetId="9" name="c_3" vbProcedure="false">'[213]'!$H$22</definedName>
    <definedName function="false" hidden="false" localSheetId="9" name="c_33" vbProcedure="false">'[213]'!$H$22</definedName>
    <definedName function="false" hidden="false" localSheetId="9" name="c_4" vbProcedure="false">'[213]'!$H$23</definedName>
    <definedName function="false" hidden="false" localSheetId="9" name="d" vbProcedure="false">#REF!</definedName>
    <definedName function="false" hidden="false" localSheetId="9" name="DA" vbProcedure="false">[161]단면가정!$F$11</definedName>
    <definedName function="false" hidden="false" localSheetId="9" name="DAA" vbProcedure="false">[161]단면가정!$F$11</definedName>
    <definedName function="false" hidden="false" localSheetId="9" name="DB" vbProcedure="false">#REF!</definedName>
    <definedName function="false" hidden="false" localSheetId="9" name="DC" vbProcedure="false">#REF!</definedName>
    <definedName function="false" hidden="false" localSheetId="9" name="design" vbProcedure="false">'[278]'!$P$6:$P$8</definedName>
    <definedName function="false" hidden="false" localSheetId="9" name="designout" vbProcedure="false">'[278]'!$P$3</definedName>
    <definedName function="false" hidden="false" localSheetId="9" name="designTemp" vbProcedure="false">'[278]'!$P$5</definedName>
    <definedName function="false" hidden="false" localSheetId="9" name="DIA" vbProcedure="false">[99]교각1!$AR$11052</definedName>
    <definedName function="false" hidden="false" localSheetId="9" name="dia300" vbProcedure="false">[93]대로근거!$B$2</definedName>
    <definedName function="false" hidden="false" localSheetId="9" name="dia350" vbProcedure="false">[93]대로근거!$B$3</definedName>
    <definedName function="false" hidden="false" localSheetId="9" name="dia_mm" vbProcedure="false">[92]말뚝지지력산정!$J$19</definedName>
    <definedName function="false" hidden="false" localSheetId="9" name="direction" vbProcedure="false">'[278]'!$P$5:$P$6</definedName>
    <definedName function="false" hidden="false" localSheetId="9" name="dirout" vbProcedure="false">'[278]'!$P$7</definedName>
    <definedName function="false" hidden="false" localSheetId="9" name="dk" vbProcedure="false">[93]중로근거!$D$2</definedName>
    <definedName function="false" hidden="false" localSheetId="9" name="DL" vbProcedure="false">#REF!</definedName>
    <definedName function="false" hidden="false" localSheetId="9" name="dp" vbProcedure="false">'[278]'!$K$18</definedName>
    <definedName function="false" hidden="false" localSheetId="9" name="ds" vbProcedure="false">'[149]'!$I$16</definedName>
    <definedName function="false" hidden="false" localSheetId="9" name="DsA" vbProcedure="false">'[278]'!$E$25</definedName>
    <definedName function="false" hidden="false" localSheetId="9" name="dsh" vbProcedure="false">'[278]'!$I$12</definedName>
    <definedName function="false" hidden="false" localSheetId="9" name="dshn" vbProcedure="false">'[278]'!$P$12</definedName>
    <definedName function="false" hidden="false" localSheetId="9" name="dsv" vbProcedure="false">'[278]'!$I$13</definedName>
    <definedName function="false" hidden="false" localSheetId="9" name="dsvn" vbProcedure="false">'[278]'!$P$13</definedName>
    <definedName function="false" hidden="false" localSheetId="9" name="Ds_h" vbProcedure="false">'[278]'!$P$14</definedName>
    <definedName function="false" hidden="false" localSheetId="9" name="E" vbProcedure="false">'[148]'!$R$31</definedName>
    <definedName function="false" hidden="false" localSheetId="9" name="Ec" vbProcedure="false">#REF!</definedName>
    <definedName function="false" hidden="false" localSheetId="9" name="EEEE" vbProcedure="false">'[251]'!$T$21</definedName>
    <definedName function="false" hidden="false" localSheetId="9" name="el" vbProcedure="false">[162]설계조건!$O$309</definedName>
    <definedName function="false" hidden="false" localSheetId="9" name="EO" vbProcedure="false">'[144]'!$I$77</definedName>
    <definedName function="false" hidden="false" localSheetId="9" name="ES" vbProcedure="false">'[240]'!$G$26</definedName>
    <definedName function="false" hidden="false" localSheetId="9" name="Excel_BuiltIn_Database" vbProcedure="false">'[149]'!$B$1:$J$349</definedName>
    <definedName function="false" hidden="false" localSheetId="9" name="Excel_BuiltIn_Extract" vbProcedure="false">'[118]'!$F$25:$F$26</definedName>
    <definedName function="false" hidden="false" localSheetId="9" name="Excel_BuiltIn_Recorder" vbProcedure="false">#REF!</definedName>
    <definedName function="false" hidden="false" localSheetId="9" name="F" vbProcedure="false">[137]단위중량!$H$20</definedName>
    <definedName function="false" hidden="false" localSheetId="9" name="fcp" vbProcedure="false">'[278]'!$K$15</definedName>
    <definedName function="false" hidden="false" localSheetId="9" name="FG" vbProcedure="false">#REF!</definedName>
    <definedName function="false" hidden="false" localSheetId="9" name="FOOT1" vbProcedure="false">[162]설계조건!$H$130</definedName>
    <definedName function="false" hidden="false" localSheetId="9" name="FOOT2" vbProcedure="false">[162]설계조건!$I$132</definedName>
    <definedName function="false" hidden="false" localSheetId="9" name="FOOT3" vbProcedure="false">[162]설계조건!$K$130</definedName>
    <definedName function="false" hidden="false" localSheetId="9" name="form" vbProcedure="false">[180]Sheet1!$A$1</definedName>
    <definedName function="false" hidden="false" localSheetId="9" name="ftri11" vbProcedure="false">'[278]'!$AV$14:$AV$19</definedName>
    <definedName function="false" hidden="false" localSheetId="9" name="ftri12" vbProcedure="false">'[278]'!$AZ$14:$AZ$19</definedName>
    <definedName function="false" hidden="false" localSheetId="9" name="ftri13" vbProcedure="false">'[278]'!$BB$14:$BB$19</definedName>
    <definedName function="false" hidden="false" localSheetId="9" name="ftri14" vbProcedure="false">'[278]'!$BD$14:$BD$19</definedName>
    <definedName function="false" hidden="false" localSheetId="9" name="ftri15" vbProcedure="false">'[278]'!$BF$14:$BF$19</definedName>
    <definedName function="false" hidden="false" localSheetId="9" name="FX" vbProcedure="false">#REF!</definedName>
    <definedName function="false" hidden="false" localSheetId="9" name="fxmhpe1" vbProcedure="false">'[278]'!$D$41</definedName>
    <definedName function="false" hidden="false" localSheetId="9" name="fxmhpe2" vbProcedure="false">'[278]'!$D$50</definedName>
    <definedName function="false" hidden="false" localSheetId="9" name="fxmhpw" vbProcedure="false">'[278]'!$D$72</definedName>
    <definedName function="false" hidden="false" localSheetId="9" name="fxmhq" vbProcedure="false">'[278]'!$D$60</definedName>
    <definedName function="false" hidden="false" localSheetId="9" name="fxvhpe1" vbProcedure="false">'[278]'!$D$44</definedName>
    <definedName function="false" hidden="false" localSheetId="9" name="fxvhpe2" vbProcedure="false">'[278]'!$D$53</definedName>
    <definedName function="false" hidden="false" localSheetId="9" name="fxvhpw" vbProcedure="false">'[278]'!$D$75</definedName>
    <definedName function="false" hidden="false" localSheetId="9" name="fxvhq" vbProcedure="false">'[278]'!$D$63</definedName>
    <definedName function="false" hidden="false" localSheetId="9" name="Fy" vbProcedure="false">'[182]'!$M$15</definedName>
    <definedName function="false" hidden="false" localSheetId="9" name="FZ" vbProcedure="false">#REF!</definedName>
    <definedName function="false" hidden="false" localSheetId="9" name="F이" vbProcedure="false">'[149]'!$E$31</definedName>
    <definedName function="false" hidden="false" localSheetId="9" name="F일" vbProcedure="false">'[149]'!$C$31</definedName>
    <definedName function="false" hidden="false" localSheetId="9" name="G" vbProcedure="false">'[149]'!$R$31</definedName>
    <definedName function="false" hidden="false" localSheetId="9" name="gams" vbProcedure="false">'[278]'!$H$12</definedName>
    <definedName function="false" hidden="false" localSheetId="9" name="gamt" vbProcedure="false">'[278]'!$H$11</definedName>
    <definedName function="false" hidden="false" localSheetId="9" name="gamw" vbProcedure="false">'[278]'!$H$13</definedName>
    <definedName function="false" hidden="false" localSheetId="9" name="GG" vbProcedure="false">'[251]'!$T$22</definedName>
    <definedName function="false" hidden="false" localSheetId="9" name="GGG" vbProcedure="false">'[247]ABUT수량-A1'!$T$25</definedName>
    <definedName function="false" hidden="false" localSheetId="9" name="GGGG" vbProcedure="false">'[249]ABUT수량-A1'!$T$25</definedName>
    <definedName function="false" hidden="false" localSheetId="9" name="gigin" vbProcedure="false">[162]설계조건!$G$305</definedName>
    <definedName function="false" hidden="false" localSheetId="9" name="gsand" vbProcedure="false">'[278]'!$H$17</definedName>
    <definedName function="false" hidden="false" localSheetId="9" name="gt" vbProcedure="false">'[149]'!$GO$18</definedName>
    <definedName function="false" hidden="false" localSheetId="9" name="GV" vbProcedure="false">'[148]'!$P$34</definedName>
    <definedName function="false" hidden="false" localSheetId="9" name="G_m" vbProcedure="false">'[213]'!$H$25</definedName>
    <definedName function="false" hidden="false" localSheetId="9" name="H" vbProcedure="false">'[101]'!$D$32</definedName>
    <definedName function="false" hidden="false" localSheetId="9" name="H1C" vbProcedure="false">#REF!</definedName>
    <definedName function="false" hidden="false" localSheetId="9" name="H1D" vbProcedure="false">#REF!</definedName>
    <definedName function="false" hidden="false" localSheetId="9" name="H2C" vbProcedure="false">#REF!</definedName>
    <definedName function="false" hidden="false" localSheetId="9" name="H2D" vbProcedure="false">#REF!</definedName>
    <definedName function="false" hidden="false" localSheetId="9" name="HC" vbProcedure="false">#REF!</definedName>
    <definedName function="false" hidden="false" localSheetId="9" name="HE" vbProcedure="false">'[261]'!$H$43</definedName>
    <definedName function="false" hidden="false" localSheetId="9" name="HF" vbProcedure="false">#REF!</definedName>
    <definedName function="false" hidden="false" localSheetId="9" name="HH" vbProcedure="false">[99]교각1!$AF$7968</definedName>
    <definedName function="false" hidden="false" localSheetId="9" name="HP" vbProcedure="false">#REF!</definedName>
    <definedName function="false" hidden="false" localSheetId="9" name="hpd" vbProcedure="false">'[278]'!$D$26</definedName>
    <definedName function="false" hidden="false" localSheetId="9" name="HS" vbProcedure="false">[99]교각1!$AJ$8996</definedName>
    <definedName function="false" hidden="false" localSheetId="9" name="HSO" vbProcedure="false">#REF!</definedName>
    <definedName function="false" hidden="false" localSheetId="9" name="htri12" vbProcedure="false">'[278]'!$AL$14:$AL$20</definedName>
    <definedName function="false" hidden="false" localSheetId="9" name="htri13" vbProcedure="false">'[278]'!$AN$14:$AN$20</definedName>
    <definedName function="false" hidden="false" localSheetId="9" name="htri14" vbProcedure="false">'[278]'!$AP$14:$AP$20</definedName>
    <definedName function="false" hidden="false" localSheetId="9" name="htri15" vbProcedure="false">'[278]'!$AR$14:$AR$20</definedName>
    <definedName function="false" hidden="false" localSheetId="9" name="htri22" vbProcedure="false">'[278]'!$AL$25:$AL$31</definedName>
    <definedName function="false" hidden="false" localSheetId="9" name="htri23" vbProcedure="false">'[278]'!$AN$25:$AN$31</definedName>
    <definedName function="false" hidden="false" localSheetId="9" name="htri24" vbProcedure="false">'[278]'!$AP$25:$AP$31</definedName>
    <definedName function="false" hidden="false" localSheetId="9" name="htri25" vbProcedure="false">'[278]'!$AR$25:$AR$31</definedName>
    <definedName function="false" hidden="false" localSheetId="9" name="htri32" vbProcedure="false">'[278]'!$AL$36:$AL$42</definedName>
    <definedName function="false" hidden="false" localSheetId="9" name="htri33" vbProcedure="false">'[278]'!$AN$36:$AN$42</definedName>
    <definedName function="false" hidden="false" localSheetId="9" name="htri34" vbProcedure="false">'[278]'!$AP$36:$AP$42</definedName>
    <definedName function="false" hidden="false" localSheetId="9" name="htri35" vbProcedure="false">'[278]'!$AR$36:$AR$42</definedName>
    <definedName function="false" hidden="false" localSheetId="9" name="htri42" vbProcedure="false">'[278]'!$AL$47:$AL$53</definedName>
    <definedName function="false" hidden="false" localSheetId="9" name="htri43" vbProcedure="false">'[278]'!$AN$47:$AN$53</definedName>
    <definedName function="false" hidden="false" localSheetId="9" name="htri44" vbProcedure="false">'[278]'!$AP$47:$AP$53</definedName>
    <definedName function="false" hidden="false" localSheetId="9" name="htri45" vbProcedure="false">'[278]'!$AR$47:$AR$53</definedName>
    <definedName function="false" hidden="false" localSheetId="9" name="hun1" vbProcedure="false">[162]설계조건!$N$126</definedName>
    <definedName function="false" hidden="false" localSheetId="9" name="hun2" vbProcedure="false">[162]설계조건!$L$126</definedName>
    <definedName function="false" hidden="false" localSheetId="9" name="H_1" vbProcedure="false">'[97]'!$B$41</definedName>
    <definedName function="false" hidden="false" localSheetId="9" name="H_2" vbProcedure="false">'[97]'!$A$5912</definedName>
    <definedName function="false" hidden="false" localSheetId="9" name="h_3" vbProcedure="false">'[213]'!$H$24</definedName>
    <definedName function="false" hidden="false" localSheetId="9" name="h_water" vbProcedure="false">'[91]3BL공동구 수량'!$AM$20</definedName>
    <definedName function="false" hidden="false" localSheetId="9" name="H사" vbProcedure="false">'[149]'!$G$31</definedName>
    <definedName function="false" hidden="false" localSheetId="9" name="H삼" vbProcedure="false">'[149]'!$G$30</definedName>
    <definedName function="false" hidden="false" localSheetId="9" name="H이" vbProcedure="false">'[149]'!$E$30</definedName>
    <definedName function="false" hidden="false" localSheetId="9" name="H일" vbProcedure="false">'[149]'!$C$30</definedName>
    <definedName function="false" hidden="false" localSheetId="9" name="I" vbProcedure="false">'[148]'!$R$34</definedName>
    <definedName function="false" hidden="false" localSheetId="9" name="icr" vbProcedure="false">'[278]'!$D$43</definedName>
    <definedName function="false" hidden="false" localSheetId="9" name="ig" vbProcedure="false">'[278]'!$I$50</definedName>
    <definedName function="false" hidden="false" localSheetId="9" name="IT" vbProcedure="false">'[148]'!$P$34</definedName>
    <definedName function="false" hidden="false" localSheetId="9" name="J" vbProcedure="false">[134]단위중량!$C$19</definedName>
    <definedName function="false" hidden="false" localSheetId="9" name="jabsuk" vbProcedure="false">[180]Sheet1!$C$1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" vbProcedure="false">'[148]'!$R$32</definedName>
    <definedName function="false" hidden="false" localSheetId="9" name="k3fix" vbProcedure="false">'[278]'!$L$8</definedName>
    <definedName function="false" hidden="false" localSheetId="9" name="k4fix" vbProcedure="false">'[278]'!$L$6</definedName>
    <definedName function="false" hidden="false" localSheetId="9" name="ka" vbProcedure="false">'[278]'!$W$76</definedName>
    <definedName function="false" hidden="false" localSheetId="9" name="Ka일" vbProcedure="false">'[149]'!$CA$18</definedName>
    <definedName function="false" hidden="false" localSheetId="9" name="Ka투" vbProcedure="false">'[149]'!$CA$29</definedName>
    <definedName function="false" hidden="false" localSheetId="9" name="Kea" vbProcedure="false">'[149]'!$DO$12</definedName>
    <definedName function="false" hidden="false" localSheetId="9" name="Kh" vbProcedure="false">'[149]'!$E$25</definedName>
    <definedName function="false" hidden="false" localSheetId="9" name="KIM" vbProcedure="false">[180]Sheet1!$A$1</definedName>
    <definedName function="false" hidden="false" localSheetId="9" name="kkk" vbProcedure="false">kkk</definedName>
    <definedName function="false" hidden="false" localSheetId="9" name="Ko" vbProcedure="false">'[149]'!$IF$12</definedName>
    <definedName function="false" hidden="false" localSheetId="9" name="kv" vbProcedure="false">'[144]'!$J$80</definedName>
    <definedName function="false" hidden="false" localSheetId="9" name="KVO" vbProcedure="false">'[144]'!$I$78</definedName>
    <definedName function="false" hidden="false" localSheetId="9" name="L" vbProcedure="false">[99]교각1!$AL$9510</definedName>
    <definedName function="false" hidden="false" localSheetId="9" name="LB" vbProcedure="false">[92]말뚝지지력산정!$L$22</definedName>
    <definedName function="false" hidden="false" localSheetId="9" name="lc" vbProcedure="false">[162]설계조건!$V$171</definedName>
    <definedName function="false" hidden="false" localSheetId="9" name="ldtype" vbProcedure="false">'[278]'!$Q$11:$Q$12</definedName>
    <definedName function="false" hidden="false" localSheetId="9" name="LF" vbProcedure="false">'[263]'!$E$6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M" vbProcedure="false">'[148]'!$R$38</definedName>
    <definedName function="false" hidden="false" localSheetId="9" name="Macro13" vbProcedure="false">[180]Sheet1!$BG$68</definedName>
    <definedName function="false" hidden="false" localSheetId="9" name="maxcoeff" vbProcedure="false">'[278]'!$C$42:$L$48</definedName>
    <definedName function="false" hidden="false" localSheetId="9" name="MaxCV" vbProcedure="false">'[278]'!$A$42:$L$48</definedName>
    <definedName function="false" hidden="false" localSheetId="9" name="maxstart1" vbProcedure="false">'[278]'!$C$42</definedName>
    <definedName function="false" hidden="false" localSheetId="9" name="maxstart2" vbProcedure="false">'[278]'!$E$42</definedName>
    <definedName function="false" hidden="false" localSheetId="9" name="maxstart3" vbProcedure="false">'[278]'!$G$42</definedName>
    <definedName function="false" hidden="false" localSheetId="9" name="maxstart4" vbProcedure="false">'[278]'!$I$42</definedName>
    <definedName function="false" hidden="false" localSheetId="9" name="maxstart5" vbProcedure="false">'[278]'!$K$42</definedName>
    <definedName function="false" hidden="false" localSheetId="9" name="mcv1" vbProcedure="false">'[278]'!$A$42:$A$48</definedName>
    <definedName function="false" hidden="false" localSheetId="9" name="mcv2" vbProcedure="false">'[278]'!$E$42:$E$48</definedName>
    <definedName function="false" hidden="false" localSheetId="9" name="mcv3" vbProcedure="false">'[278]'!$G$42:$G$48</definedName>
    <definedName function="false" hidden="false" localSheetId="9" name="mcv4" vbProcedure="false">'[278]'!$I$42:$I$48</definedName>
    <definedName function="false" hidden="false" localSheetId="9" name="mcv5" vbProcedure="false">'[278]'!$K$42:$K$48</definedName>
    <definedName function="false" hidden="false" localSheetId="9" name="md3fx1fr_rec" vbProcedure="false">'[278]'!$D$15:$O$21</definedName>
    <definedName function="false" hidden="false" localSheetId="9" name="md3fx1fr_tri" vbProcedure="false">'[278]'!$T$47:$AE$53</definedName>
    <definedName function="false" hidden="false" localSheetId="9" name="md3fx1hg_rec" vbProcedure="false">'[278]'!$D$40:$O$46</definedName>
    <definedName function="false" hidden="false" localSheetId="9" name="md3fx1hg_tri" vbProcedure="false">'[278]'!$AH$47:$AS$53</definedName>
    <definedName function="false" hidden="false" localSheetId="9" name="md4fx_rec" vbProcedure="false">'[278]'!$D$27:$O$33</definedName>
    <definedName function="false" hidden="false" localSheetId="9" name="md4fx_semitri" vbProcedure="false">'[278]'!$D$52:$O$58</definedName>
    <definedName function="false" hidden="false" localSheetId="9" name="md4fx_tri" vbProcedure="false">'[278]'!$D$76:$O$82</definedName>
    <definedName function="false" hidden="false" localSheetId="9" name="MH" vbProcedure="false">'[184]'!$AH$14</definedName>
    <definedName function="false" hidden="false" localSheetId="9" name="mhdl1" vbProcedure="false">'[278]'!$J$76</definedName>
    <definedName function="false" hidden="false" localSheetId="9" name="mhel1" vbProcedure="false">'[278]'!$J$86</definedName>
    <definedName function="false" hidden="false" localSheetId="9" name="mhel2" vbProcedure="false">'[278]'!$J$91</definedName>
    <definedName function="false" hidden="false" localSheetId="9" name="mhel3" vbProcedure="false">'[278]'!$J$96</definedName>
    <definedName function="false" hidden="false" localSheetId="9" name="mhll1" vbProcedure="false">'[278]'!$J$81</definedName>
    <definedName function="false" hidden="false" localSheetId="9" name="mhpe2" vbProcedure="false">'[278]'!$I$58</definedName>
    <definedName function="false" hidden="false" localSheetId="9" name="mhpw" vbProcedure="false">'[278]'!$I$63</definedName>
    <definedName function="false" hidden="false" localSheetId="9" name="mhw" vbProcedure="false">'[278]'!$I$136</definedName>
    <definedName function="false" hidden="false" localSheetId="9" name="mhw1" vbProcedure="false">'[278]'!$I$101</definedName>
    <definedName function="false" hidden="false" localSheetId="9" name="MO" vbProcedure="false">#REF!</definedName>
    <definedName function="false" hidden="false" localSheetId="9" name="MOO" vbProcedure="false">[260]우각부보강!$G$54</definedName>
    <definedName function="false" hidden="false" localSheetId="9" name="MRD" vbProcedure="false">#REF!</definedName>
    <definedName function="false" hidden="false" localSheetId="9" name="MRL" vbProcedure="false">#REF!</definedName>
    <definedName function="false" hidden="false" localSheetId="9" name="MT" vbProcedure="false">'[238]'!$G$1249</definedName>
    <definedName function="false" hidden="false" localSheetId="9" name="MU" vbProcedure="false">#REF!</definedName>
    <definedName function="false" hidden="false" localSheetId="9" name="Mv" vbProcedure="false">'[278]'!$L$25</definedName>
    <definedName function="false" hidden="false" localSheetId="9" name="mvdl1" vbProcedure="false">'[278]'!$J$78</definedName>
    <definedName function="false" hidden="false" localSheetId="9" name="mvel1" vbProcedure="false">'[278]'!$J$88</definedName>
    <definedName function="false" hidden="false" localSheetId="9" name="mvel2" vbProcedure="false">'[278]'!$J$93</definedName>
    <definedName function="false" hidden="false" localSheetId="9" name="mvel3" vbProcedure="false">'[278]'!$J$98</definedName>
    <definedName function="false" hidden="false" localSheetId="9" name="mvll1" vbProcedure="false">'[278]'!$J$83</definedName>
    <definedName function="false" hidden="false" localSheetId="9" name="mvpe2" vbProcedure="false">'[278]'!$I$60</definedName>
    <definedName function="false" hidden="false" localSheetId="9" name="mvpw" vbProcedure="false">'[278]'!$I$65</definedName>
    <definedName function="false" hidden="false" localSheetId="9" name="mvw1" vbProcedure="false">'[278]'!$I$103</definedName>
    <definedName function="false" hidden="false" localSheetId="9" name="MX" vbProcedure="false">#REF!</definedName>
    <definedName function="false" hidden="false" localSheetId="9" name="Mxw" vbProcedure="false">'[278]'!$E$52</definedName>
    <definedName function="false" hidden="false" localSheetId="9" name="My" vbProcedure="false">'[278]'!$I$54</definedName>
    <definedName function="false" hidden="false" localSheetId="9" name="myun_chisu" vbProcedure="false">[180]Sheet1!$K$1</definedName>
    <definedName function="false" hidden="false" localSheetId="9" name="myun_con" vbProcedure="false">[180]Sheet1!$A$1</definedName>
    <definedName function="false" hidden="false" localSheetId="9" name="myun_form" vbProcedure="false">[180]Sheet1!$C$1</definedName>
    <definedName function="false" hidden="false" localSheetId="9" name="myun_jan" vbProcedure="false">[180]Sheet1!$I$1</definedName>
    <definedName function="false" hidden="false" localSheetId="9" name="myun_meu" vbProcedure="false">[180]Sheet1!$G$1</definedName>
    <definedName function="false" hidden="false" localSheetId="9" name="myun_pagi" vbProcedure="false">[180]Sheet1!$E$1</definedName>
    <definedName function="false" hidden="false" localSheetId="9" name="Myw" vbProcedure="false">'[278]'!$I$52</definedName>
    <definedName function="false" hidden="false" localSheetId="9" name="MZ" vbProcedure="false">#REF!</definedName>
    <definedName function="false" hidden="false" localSheetId="9" name="M당무게" vbProcedure="false">[146]DATE!$E$24:$E$85</definedName>
    <definedName function="false" hidden="false" localSheetId="9" name="N" vbProcedure="false">'[148]'!$R$34</definedName>
    <definedName function="false" hidden="false" localSheetId="9" name="NN" vbProcedure="false">'[275]'!$H$19</definedName>
    <definedName function="false" hidden="false" localSheetId="9" name="NNN" vbProcedure="false">'[251]'!$T$21</definedName>
    <definedName function="false" hidden="false" localSheetId="9" name="NNNN" vbProcedure="false">'[248]ABUT수량-A1'!$T$25</definedName>
    <definedName function="false" hidden="false" localSheetId="9" name="no4fix" vbProcedure="false">'[278]'!$T$47:$T$53</definedName>
    <definedName function="false" hidden="false" localSheetId="9" name="NP" vbProcedure="false">'[263]'!$H$5</definedName>
    <definedName function="false" hidden="false" localSheetId="9" name="NPZ" vbProcedure="false">'[263]'!$H$26</definedName>
    <definedName function="false" hidden="false" localSheetId="9" name="null" vbProcedure="false">'[278]'!$D$2:$O$8</definedName>
    <definedName function="false" hidden="false" localSheetId="9" name="nx" vbProcedure="false">'[278]'!$K$36</definedName>
    <definedName function="false" hidden="false" localSheetId="9" name="n이" vbProcedure="false">'[149]'!$E$34</definedName>
    <definedName function="false" hidden="false" localSheetId="9" name="n이_1" vbProcedure="false">'[149]'!$IC$22</definedName>
    <definedName function="false" hidden="false" localSheetId="9" name="n이_2" vbProcedure="false">'[149]'!$IK$14</definedName>
    <definedName function="false" hidden="false" localSheetId="9" name="n일" vbProcedure="false">'[149]'!$E$33</definedName>
    <definedName function="false" hidden="false" localSheetId="9" name="N치" vbProcedure="false">'[144]'!$G$5</definedName>
    <definedName function="false" hidden="false" localSheetId="9" name="O" vbProcedure="false">'[148]'!$R$35</definedName>
    <definedName function="false" hidden="false" localSheetId="9" name="ong" vbProcedure="false">[180]Sheet1!$A$1</definedName>
    <definedName function="false" hidden="false" localSheetId="9" name="ooo" vbProcedure="false">'[125]6PILE  (돌출)'!$BG$68</definedName>
    <definedName function="false" hidden="false" localSheetId="9" name="P" vbProcedure="false">'[148]'!$R$37</definedName>
    <definedName function="false" hidden="false" localSheetId="9" name="P1X" vbProcedure="false">'[263]'!$M$3</definedName>
    <definedName function="false" hidden="false" localSheetId="9" name="P1Z" vbProcedure="false">'[263]'!$M$24</definedName>
    <definedName function="false" hidden="false" localSheetId="9" name="P2X" vbProcedure="false">'[263]'!$M$4</definedName>
    <definedName function="false" hidden="false" localSheetId="9" name="P2Z" vbProcedure="false">'[263]'!$M$25</definedName>
    <definedName function="false" hidden="false" localSheetId="9" name="Pa" vbProcedure="false">'[149]'!$IE$25</definedName>
    <definedName function="false" hidden="false" localSheetId="9" name="pa1" vbProcedure="false">'[149]'!$IE$38</definedName>
    <definedName function="false" hidden="false" localSheetId="9" name="pa2" vbProcedure="false">'[149]'!$IM$17</definedName>
    <definedName function="false" hidden="false" localSheetId="9" name="pa삼" vbProcedure="false">'[149]'!$IM$30</definedName>
    <definedName function="false" hidden="false" localSheetId="9" name="Pa오" vbProcedure="false">'[149]'!$IE$25</definedName>
    <definedName function="false" hidden="false" localSheetId="9" name="PB" vbProcedure="false">'[184]'!$Y$7</definedName>
    <definedName function="false" hidden="false" localSheetId="9" name="pcase" vbProcedure="false">'[278]'!$P$5:$P$6</definedName>
    <definedName function="false" hidden="false" localSheetId="9" name="pcaseout" vbProcedure="false">'[278]'!$P$4</definedName>
    <definedName function="false" hidden="false" localSheetId="9" name="PCO" vbProcedure="false">#REF!</definedName>
    <definedName function="false" hidden="false" localSheetId="9" name="pe22" vbProcedure="false">'[278]'!$D$55</definedName>
    <definedName function="false" hidden="false" localSheetId="9" name="pe22c1" vbProcedure="false">'[278]'!$J$41</definedName>
    <definedName function="false" hidden="false" localSheetId="9" name="pe22c2" vbProcedure="false">'[278]'!$I$72</definedName>
    <definedName function="false" hidden="false" localSheetId="9" name="PEA" vbProcedure="false">'[184]'!$AC$27</definedName>
    <definedName function="false" hidden="false" localSheetId="9" name="PF" vbProcedure="false">'[184]'!$O$13</definedName>
    <definedName function="false" hidden="false" localSheetId="9" name="PHG" vbProcedure="false">#REF!</definedName>
    <definedName function="false" hidden="false" localSheetId="9" name="phi" vbProcedure="false">'[278]'!$G$19</definedName>
    <definedName function="false" hidden="false" localSheetId="9" name="phiVn" vbProcedure="false">'[278]'!$H$110</definedName>
    <definedName function="false" hidden="false" localSheetId="9" name="pile_s" vbProcedure="false">[92]말뚝지지력산정!$F$116</definedName>
    <definedName function="false" hidden="false" localSheetId="9" name="PILE규격" vbProcedure="false">'[147]'!$B$2</definedName>
    <definedName function="false" hidden="false" localSheetId="9" name="pile길이" vbProcedure="false">'[97]'!$O$3</definedName>
    <definedName function="false" hidden="false" localSheetId="9" name="PM" vbProcedure="false">'[184]'!$O$20</definedName>
    <definedName function="false" hidden="false" localSheetId="9" name="pmax" vbProcedure="false">'[278]'!$K$81</definedName>
    <definedName function="false" hidden="false" localSheetId="9" name="pmin" vbProcedure="false">'[278]'!$F$56</definedName>
    <definedName function="false" hidden="false" localSheetId="9" name="pmin3" vbProcedure="false">'[278]'!$K$82</definedName>
    <definedName function="false" hidden="false" localSheetId="9" name="PQ" vbProcedure="false">'[184]'!$O$24</definedName>
    <definedName function="false" hidden="false" localSheetId="9" name="Pr" vbProcedure="false">#REF!</definedName>
    <definedName function="false" hidden="false" localSheetId="9" name="PRINT" vbProcedure="false">'[209]'!$E$3:$Y$42</definedName>
    <definedName function="false" hidden="false" localSheetId="9" name="PRINT_AREA_MI1" vbProcedure="false">'[163]'!$A$1:$J$21</definedName>
    <definedName function="false" hidden="false" localSheetId="9" name="PS" vbProcedure="false">'[184]'!$O$26</definedName>
    <definedName function="false" hidden="false" localSheetId="9" name="pvc" vbProcedure="false">[180]Sheet1!$A$1</definedName>
    <definedName function="false" hidden="false" localSheetId="9" name="PWP" vbProcedure="false">#REF!</definedName>
    <definedName function="false" hidden="false" localSheetId="9" name="PWS" vbProcedure="false">#REF!</definedName>
    <definedName function="false" hidden="false" localSheetId="9" name="PWW" vbProcedure="false">#REF!</definedName>
    <definedName function="false" hidden="false" localSheetId="9" name="pwwc1" vbProcedure="false">'[278]'!$G$42</definedName>
    <definedName function="false" hidden="false" localSheetId="9" name="pwwc2" vbProcedure="false">'[278]'!$G$73</definedName>
    <definedName function="false" hidden="false" localSheetId="9" name="Q" vbProcedure="false">'[144]'!$N$20</definedName>
    <definedName function="false" hidden="false" localSheetId="9" name="QAQA" vbProcedure="false">'[247]ABUT수량-A1'!$T$25</definedName>
    <definedName function="false" hidden="false" localSheetId="9" name="Qe앨" vbProcedure="false">'[149]'!$AS$33</definedName>
    <definedName function="false" hidden="false" localSheetId="9" name="qi" vbProcedure="false">[162]설계조건!$N$271</definedName>
    <definedName function="false" hidden="false" localSheetId="9" name="QQQ" vbProcedure="false">[180]Sheet1!$B$1</definedName>
    <definedName function="false" hidden="false" localSheetId="9" name="QQQQ" vbProcedure="false">'[250]ABUT수량-A1'!$T$25</definedName>
    <definedName function="false" hidden="false" localSheetId="9" name="qs1" vbProcedure="false">[162]설계조건!$R$293</definedName>
    <definedName function="false" hidden="false" localSheetId="9" name="qs12" vbProcedure="false">[162]설계조건!$R$299</definedName>
    <definedName function="false" hidden="false" localSheetId="9" name="qs2" vbProcedure="false">[162]설계조건!$R$295</definedName>
    <definedName function="false" hidden="false" localSheetId="9" name="qs22" vbProcedure="false">[162]설계조건!$R$301</definedName>
    <definedName function="false" hidden="false" localSheetId="9" name="Qten" vbProcedure="false">'[278]'!$Q$10</definedName>
    <definedName function="false" hidden="false" localSheetId="9" name="QU" vbProcedure="false">'[144]'!$L$22</definedName>
    <definedName function="false" hidden="false" localSheetId="9" name="QWQW" vbProcedure="false">'[247]ABUT수량-A1'!$T$25</definedName>
    <definedName function="false" hidden="false" localSheetId="9" name="q디" vbProcedure="false">'[149]'!$AS$17</definedName>
    <definedName function="false" hidden="false" localSheetId="9" name="q앨" vbProcedure="false">'[149]'!$AS$23</definedName>
    <definedName function="false" hidden="false" localSheetId="9" name="RD" vbProcedure="false">#REF!</definedName>
    <definedName function="false" hidden="false" localSheetId="9" name="RD1" vbProcedure="false">#REF!</definedName>
    <definedName function="false" hidden="false" localSheetId="9" name="RD2" vbProcedure="false">#REF!</definedName>
    <definedName function="false" hidden="false" localSheetId="9" name="RD3" vbProcedure="false">#REF!</definedName>
    <definedName function="false" hidden="false" localSheetId="9" name="RD4" vbProcedure="false">#REF!</definedName>
    <definedName function="false" hidden="false" localSheetId="9" name="RD5" vbProcedure="false">[262]교각계산!$K$86</definedName>
    <definedName function="false" hidden="false" localSheetId="9" name="RealAs" vbProcedure="false">'[278]'!$H$94</definedName>
    <definedName function="false" hidden="false" localSheetId="9" name="realfs" vbProcedure="false">'[278]'!$K$50</definedName>
    <definedName function="false" hidden="false" localSheetId="9" name="realp" vbProcedure="false">'[278]'!$H$97</definedName>
    <definedName function="false" hidden="false" localSheetId="9" name="REBAR" vbProcedure="false">'[278]'!$P$12:$P$22</definedName>
    <definedName function="false" hidden="false" localSheetId="9" name="reinftype" vbProcedure="false">'[278]'!$L$100</definedName>
    <definedName function="false" hidden="false" localSheetId="9" name="ReqAs" vbProcedure="false">'[278]'!$K$86</definedName>
    <definedName function="false" hidden="false" localSheetId="9" name="reqbar" vbProcedure="false">'[278]'!$M$94</definedName>
    <definedName function="false" hidden="false" localSheetId="9" name="rho" vbProcedure="false">'[278]'!$H$81</definedName>
    <definedName function="false" hidden="false" localSheetId="9" name="RL" vbProcedure="false">#REF!</definedName>
    <definedName function="false" hidden="false" localSheetId="9" name="RL1" vbProcedure="false">#REF!</definedName>
    <definedName function="false" hidden="false" localSheetId="9" name="RL2" vbProcedure="false">#REF!</definedName>
    <definedName function="false" hidden="false" localSheetId="9" name="RL3" vbProcedure="false">#REF!</definedName>
    <definedName function="false" hidden="false" localSheetId="9" name="RL4" vbProcedure="false">#REF!</definedName>
    <definedName function="false" hidden="false" localSheetId="9" name="RL5D" vbProcedure="false">[262]교각계산!$K$98</definedName>
    <definedName function="false" hidden="false" localSheetId="9" name="Rl이" vbProcedure="false">'[149]'!$AJ$13</definedName>
    <definedName function="false" hidden="false" localSheetId="9" name="Rl일" vbProcedure="false">'[149]'!$G$36</definedName>
    <definedName function="false" hidden="false" localSheetId="9" name="Rn" vbProcedure="false">'[278]'!$H$74</definedName>
    <definedName function="false" hidden="false" localSheetId="9" name="RR" vbProcedure="false">#REF!</definedName>
    <definedName function="false" hidden="false" localSheetId="9" name="rrr" vbProcedure="false">'[247]ABUT수량-A1'!$T$25</definedName>
    <definedName function="false" hidden="false" localSheetId="9" name="Rten" vbProcedure="false">'[278]'!$R$10</definedName>
    <definedName function="false" hidden="false" localSheetId="9" name="Rx" vbProcedure="false">'[278]'!$G$54</definedName>
    <definedName function="false" hidden="false" localSheetId="9" name="Rxw" vbProcedure="false">'[278]'!$G$52</definedName>
    <definedName function="false" hidden="false" localSheetId="9" name="Ry" vbProcedure="false">'[278]'!$K$54</definedName>
    <definedName function="false" hidden="false" localSheetId="9" name="Ryw" vbProcedure="false">'[278]'!$K$52</definedName>
    <definedName function="false" hidden="false" localSheetId="9" name="S" vbProcedure="false">[146]DATE!$I$24:$I$85</definedName>
    <definedName function="false" hidden="false" localSheetId="9" name="sallow" vbProcedure="false">'[278]'!$H$16</definedName>
    <definedName function="false" hidden="false" localSheetId="9" name="sand" vbProcedure="false">'[278]'!$K$97,'[278]'!$K$99</definedName>
    <definedName function="false" hidden="false" localSheetId="9" name="sbarea" vbProcedure="false">'[278]'!$G$125</definedName>
    <definedName function="false" hidden="false" localSheetId="9" name="SCK" vbProcedure="false">'[240]'!$I$13</definedName>
    <definedName function="false" hidden="false" localSheetId="9" name="sh" vbProcedure="false">'[278]'!$H$27</definedName>
    <definedName function="false" hidden="false" localSheetId="9" name="shear" vbProcedure="false">'[278]'!$M$110</definedName>
    <definedName function="false" hidden="false" localSheetId="9" name="sin" vbProcedure="false">[180]Sheet1!$A$1</definedName>
    <definedName function="false" hidden="false" localSheetId="9" name="sinchook" vbProcedure="false">[180]Sheet1!$A$1</definedName>
    <definedName function="false" hidden="false" localSheetId="9" name="SK" vbProcedure="false">[210]Sheet1!$F$36</definedName>
    <definedName function="false" hidden="false" localSheetId="9" name="slab" vbProcedure="false">'[278]'!$A$100:$A$139</definedName>
    <definedName function="false" hidden="false" localSheetId="9" name="sp1" vbProcedure="false">'[144]'!$D$5</definedName>
    <definedName function="false" hidden="false" localSheetId="9" name="sp2" vbProcedure="false">'[144]'!$D$6</definedName>
    <definedName function="false" hidden="false" localSheetId="9" name="sp3" vbProcedure="false">'[144]'!$D$7</definedName>
    <definedName function="false" hidden="false" localSheetId="9" name="SS" vbProcedure="false">SS</definedName>
    <definedName function="false" hidden="false" localSheetId="9" name="SSS" vbProcedure="false">{#N/A,#N/A,FALSE,"2~8번"}</definedName>
    <definedName function="false" hidden="false" localSheetId="9" name="stmin" vbProcedure="false">'[278]'!$K$31</definedName>
    <definedName function="false" hidden="false" localSheetId="9" name="stratio" vbProcedure="false">'[278]'!$M$97</definedName>
    <definedName function="false" hidden="false" localSheetId="9" name="SU" vbProcedure="false">#REF!</definedName>
    <definedName function="false" hidden="false" localSheetId="9" name="suk" vbProcedure="false">[180]Sheet1!$A$1</definedName>
    <definedName function="false" hidden="false" localSheetId="9" name="sukcon" vbProcedure="false">[180]Sheet1!$C$1</definedName>
    <definedName function="false" hidden="false" localSheetId="9" name="sukform" vbProcedure="false">[180]Sheet1!$E$1</definedName>
    <definedName function="false" hidden="false" localSheetId="9" name="sukgoim" vbProcedure="false">[180]Sheet1!$M$1</definedName>
    <definedName function="false" hidden="false" localSheetId="9" name="sukjab" vbProcedure="false">[180]Sheet1!$K$1</definedName>
    <definedName function="false" hidden="false" localSheetId="9" name="sukmort" vbProcedure="false">[180]Sheet1!$I$1</definedName>
    <definedName function="false" hidden="false" localSheetId="9" name="sukpvc" vbProcedure="false">[180]Sheet1!$G$1</definedName>
    <definedName function="false" hidden="false" localSheetId="9" name="sv" vbProcedure="false">'[278]'!$H$28</definedName>
    <definedName function="false" hidden="false" localSheetId="9" name="SY" vbProcedure="false">'[240]'!$I$14</definedName>
    <definedName function="false" hidden="false" localSheetId="9" name="S_1" vbProcedure="false">'[97]'!$B$40</definedName>
    <definedName function="false" hidden="false" localSheetId="9" name="T" vbProcedure="false">[99]교각1!$AI$8739</definedName>
    <definedName function="false" hidden="false" localSheetId="9" name="TA" vbProcedure="false">'[240]'!$E$38</definedName>
    <definedName function="false" hidden="false" localSheetId="9" name="TANB" vbProcedure="false">[245]Sheet1!$BG$69</definedName>
    <definedName function="false" hidden="false" localSheetId="9" name="Tb" vbProcedure="false">'[149]'!$AH$24</definedName>
    <definedName function="false" hidden="false" localSheetId="9" name="Tba" vbProcedure="false">'[149]'!$BA$23</definedName>
    <definedName function="false" hidden="false" localSheetId="9" name="TC" vbProcedure="false">[245]Sheet1!$G$130</definedName>
    <definedName function="false" hidden="false" localSheetId="9" name="TC1" vbProcedure="false">[245]Sheet1!$G$131</definedName>
    <definedName function="false" hidden="false" localSheetId="9" name="TC2" vbProcedure="false">[245]Sheet1!$G$132</definedName>
    <definedName function="false" hidden="false" localSheetId="9" name="TCA" vbProcedure="false">[245]Sheet1!$O$167</definedName>
    <definedName function="false" hidden="false" localSheetId="9" name="TCB" vbProcedure="false">[245]Sheet1!$E$240</definedName>
    <definedName function="false" hidden="false" localSheetId="9" name="tcon" vbProcedure="false">[180]Sheet1!$A$1</definedName>
    <definedName function="false" hidden="false" localSheetId="9" name="tconbase" vbProcedure="false">[180]Sheet1!$C$1</definedName>
    <definedName function="false" hidden="false" localSheetId="9" name="tcw" vbProcedure="false">'[278]'!$G$30</definedName>
    <definedName function="false" hidden="false" localSheetId="9" name="tcwds" vbProcedure="false">'[278]'!$J$89</definedName>
    <definedName function="false" hidden="false" localSheetId="9" name="tdl" vbProcedure="false">'[278]'!$G$103</definedName>
    <definedName function="false" hidden="false" localSheetId="9" name="tdl2" vbProcedure="false">'[278]'!$F$106</definedName>
    <definedName function="false" hidden="false" localSheetId="9" name="tdlp" vbProcedure="false">'[278]'!$L$107</definedName>
    <definedName function="false" hidden="false" localSheetId="9" name="teb" vbProcedure="false">'[278]'!$H$105</definedName>
    <definedName function="false" hidden="false" localSheetId="9" name="teb1" vbProcedure="false">'[278]'!$K$36</definedName>
    <definedName function="false" hidden="false" localSheetId="9" name="teb2" vbProcedure="false">'[278]'!$K$37</definedName>
    <definedName function="false" hidden="false" localSheetId="9" name="teb3" vbProcedure="false">'[278]'!$K$38</definedName>
    <definedName function="false" hidden="false" localSheetId="9" name="Ted" vbProcedure="false">'[149]'!$BI$16</definedName>
    <definedName function="false" hidden="false" localSheetId="9" name="Ted1" vbProcedure="false">'[149]'!$BI$19</definedName>
    <definedName function="false" hidden="false" localSheetId="9" name="Tel" vbProcedure="false">'[149]'!$BR$18</definedName>
    <definedName function="false" hidden="false" localSheetId="9" name="telp" vbProcedure="false">'[278]'!$L$113</definedName>
    <definedName function="false" hidden="false" localSheetId="9" name="telp1" vbProcedure="false">'[278]'!$L$65</definedName>
    <definedName function="false" hidden="false" localSheetId="9" name="telp2" vbProcedure="false">'[278]'!$L$68</definedName>
    <definedName function="false" hidden="false" localSheetId="9" name="telp3" vbProcedure="false">'[278]'!$L$71</definedName>
    <definedName function="false" hidden="false" localSheetId="9" name="tggwan" vbProcedure="false">[180]Sheet1!$A$1</definedName>
    <definedName function="false" hidden="false" localSheetId="9" name="Tl" vbProcedure="false">'[149]'!$BR$21</definedName>
    <definedName function="false" hidden="false" localSheetId="9" name="tll" vbProcedure="false">'[278]'!$H$121</definedName>
    <definedName function="false" hidden="false" localSheetId="9" name="tll2" vbProcedure="false">'[278]'!$F$61</definedName>
    <definedName function="false" hidden="false" localSheetId="9" name="tllp" vbProcedure="false">'[278]'!$L$110</definedName>
    <definedName function="false" hidden="false" localSheetId="9" name="top" vbProcedure="false">'[278]'!$K$80:$K$82</definedName>
    <definedName function="false" hidden="false" localSheetId="9" name="Tra" vbProcedure="false">'[149]'!$A$3856</definedName>
    <definedName function="false" hidden="false" localSheetId="9" name="tri11" vbProcedure="false">'[278]'!$T$14:$T$20</definedName>
    <definedName function="false" hidden="false" localSheetId="9" name="tri12" vbProcedure="false">'[278]'!$X$14:$X$20</definedName>
    <definedName function="false" hidden="false" localSheetId="9" name="tri13" vbProcedure="false">'[278]'!$Z$14:$Z$20</definedName>
    <definedName function="false" hidden="false" localSheetId="9" name="tri14" vbProcedure="false">'[278]'!$AB$14:$AB$20</definedName>
    <definedName function="false" hidden="false" localSheetId="9" name="tri15" vbProcedure="false">'[278]'!$AD$14:$AD$20</definedName>
    <definedName function="false" hidden="false" localSheetId="9" name="tri22" vbProcedure="false">'[278]'!$X$25:$X$31</definedName>
    <definedName function="false" hidden="false" localSheetId="9" name="tri23" vbProcedure="false">'[278]'!$Z$25:$Z$31</definedName>
    <definedName function="false" hidden="false" localSheetId="9" name="tri24" vbProcedure="false">'[278]'!$AB$25:$AB$31</definedName>
    <definedName function="false" hidden="false" localSheetId="9" name="tri25" vbProcedure="false">'[278]'!$AD$25:$AD$31</definedName>
    <definedName function="false" hidden="false" localSheetId="9" name="tri32" vbProcedure="false">'[278]'!$X$36:$X$42</definedName>
    <definedName function="false" hidden="false" localSheetId="9" name="tri33" vbProcedure="false">'[278]'!$Z$36:$Z$42</definedName>
    <definedName function="false" hidden="false" localSheetId="9" name="tri34" vbProcedure="false">'[278]'!$AB$36:$AB$42</definedName>
    <definedName function="false" hidden="false" localSheetId="9" name="tri35" vbProcedure="false">'[278]'!$AD$36:$AD$42</definedName>
    <definedName function="false" hidden="false" localSheetId="9" name="tri42" vbProcedure="false">'[278]'!$X$47:$X$53</definedName>
    <definedName function="false" hidden="false" localSheetId="9" name="tri43" vbProcedure="false">'[278]'!$Z$47:$Z$53</definedName>
    <definedName function="false" hidden="false" localSheetId="9" name="tri44" vbProcedure="false">'[278]'!$AB$47:$AB$53</definedName>
    <definedName function="false" hidden="false" localSheetId="9" name="tri45" vbProcedure="false">'[278]'!$AD$47:$AD$53</definedName>
    <definedName function="false" hidden="false" localSheetId="9" name="TS" vbProcedure="false">'[240]'!$M$37</definedName>
    <definedName function="false" hidden="false" localSheetId="9" name="Ts1" vbProcedure="false">'[149]'!$AP$2</definedName>
    <definedName function="false" hidden="false" localSheetId="9" name="Tsa" vbProcedure="false">'[149]'!$BA$40</definedName>
    <definedName function="false" hidden="false" localSheetId="9" name="TSS" vbProcedure="false">[245]Sheet1!$BG$69</definedName>
    <definedName function="false" hidden="false" localSheetId="9" name="TT" vbProcedure="false">[245]Sheet1!$BG$69</definedName>
    <definedName function="false" hidden="false" localSheetId="9" name="TU" vbProcedure="false">[245]Sheet1!$H$42</definedName>
    <definedName function="false" hidden="false" localSheetId="9" name="TV" vbProcedure="false">'[149]'!$P$31</definedName>
    <definedName function="false" hidden="false" localSheetId="9" name="TW" vbProcedure="false">[210]Sheet1!$J$33</definedName>
    <definedName function="false" hidden="false" localSheetId="9" name="TW1" vbProcedure="false">[245]Sheet1!$BG$69</definedName>
    <definedName function="false" hidden="false" localSheetId="9" name="TW2" vbProcedure="false">[245]Sheet1!$BG$69</definedName>
    <definedName function="false" hidden="false" localSheetId="9" name="TWA" vbProcedure="false">[245]Sheet1!$Q$166</definedName>
    <definedName function="false" hidden="false" localSheetId="9" name="TWW" vbProcedure="false">#REF!</definedName>
    <definedName function="false" hidden="false" localSheetId="9" name="U" vbProcedure="false">'[149]'!$R$33</definedName>
    <definedName function="false" hidden="false" localSheetId="9" name="ul" vbProcedure="false">[162]설계조건!$W$124</definedName>
    <definedName function="false" hidden="false" localSheetId="9" name="um" vbProcedure="false">[162]설계조건!$W$127</definedName>
    <definedName function="false" hidden="false" localSheetId="9" name="UMh" vbProcedure="false">'[278]'!$L$40</definedName>
    <definedName function="false" hidden="false" localSheetId="9" name="UMv" vbProcedure="false">'[278]'!$L$42</definedName>
    <definedName function="false" hidden="false" localSheetId="9" name="UT" vbProcedure="false">'[149]'!$P$30</definedName>
    <definedName function="false" hidden="false" localSheetId="9" name="UVh" vbProcedure="false">'[278]'!$L$41</definedName>
    <definedName function="false" hidden="false" localSheetId="9" name="UVv" vbProcedure="false">'[278]'!$L$43</definedName>
    <definedName function="false" hidden="false" localSheetId="9" name="uw" vbProcedure="false">[162]설계조건!$W$134</definedName>
    <definedName function="false" hidden="false" localSheetId="9" name="vhdl1" vbProcedure="false">'[278]'!$J$77</definedName>
    <definedName function="false" hidden="false" localSheetId="9" name="vhel1" vbProcedure="false">'[278]'!$J$87</definedName>
    <definedName function="false" hidden="false" localSheetId="9" name="vhel2" vbProcedure="false">'[278]'!$J$92</definedName>
    <definedName function="false" hidden="false" localSheetId="9" name="vhel3" vbProcedure="false">'[278]'!$J$97</definedName>
    <definedName function="false" hidden="false" localSheetId="9" name="vhll1" vbProcedure="false">'[278]'!$J$82</definedName>
    <definedName function="false" hidden="false" localSheetId="9" name="vhpe2" vbProcedure="false">'[278]'!$I$59</definedName>
    <definedName function="false" hidden="false" localSheetId="9" name="vhpw" vbProcedure="false">'[278]'!$I$64</definedName>
    <definedName function="false" hidden="false" localSheetId="9" name="vhw" vbProcedure="false">'[278]'!$I$137</definedName>
    <definedName function="false" hidden="false" localSheetId="9" name="vhw1" vbProcedure="false">'[278]'!$I$102</definedName>
    <definedName function="false" hidden="false" localSheetId="9" name="Vu" vbProcedure="false">'[278]'!$K$104</definedName>
    <definedName function="false" hidden="false" localSheetId="9" name="vvdl1" vbProcedure="false">'[278]'!$J$79</definedName>
    <definedName function="false" hidden="false" localSheetId="9" name="vvel1" vbProcedure="false">'[278]'!$J$89</definedName>
    <definedName function="false" hidden="false" localSheetId="9" name="vvel2" vbProcedure="false">'[278]'!$J$94</definedName>
    <definedName function="false" hidden="false" localSheetId="9" name="vvel3" vbProcedure="false">'[278]'!$J$99</definedName>
    <definedName function="false" hidden="false" localSheetId="9" name="vvll1" vbProcedure="false">'[278]'!$J$84</definedName>
    <definedName function="false" hidden="false" localSheetId="9" name="vvpe2" vbProcedure="false">'[278]'!$I$61</definedName>
    <definedName function="false" hidden="false" localSheetId="9" name="vvpw" vbProcedure="false">'[278]'!$I$66</definedName>
    <definedName function="false" hidden="false" localSheetId="9" name="vvw" vbProcedure="false">'[278]'!$I$139</definedName>
    <definedName function="false" hidden="false" localSheetId="9" name="vvw1" vbProcedure="false">'[278]'!$I$104</definedName>
    <definedName function="false" hidden="false" localSheetId="9" name="w" vbProcedure="false">'[149]'!$BI$15421</definedName>
    <definedName function="false" hidden="false" localSheetId="9" name="w180sik_con" vbProcedure="false">[180]Sheet1!$U$1</definedName>
    <definedName function="false" hidden="false" localSheetId="9" name="w180_form" vbProcedure="false">[180]Sheet1!$W$1</definedName>
    <definedName function="false" hidden="false" localSheetId="9" name="w180_mort" vbProcedure="false">[180]Sheet1!$Y$1</definedName>
    <definedName function="false" hidden="false" localSheetId="9" name="W1C" vbProcedure="false">[245]Sheet1!$BG$69</definedName>
    <definedName function="false" hidden="false" localSheetId="9" name="W2C" vbProcedure="false">[245]Sheet1!$BG$69</definedName>
    <definedName function="false" hidden="false" localSheetId="9" name="W3C" vbProcedure="false">[245]Sheet1!$BG$69</definedName>
    <definedName function="false" hidden="false" localSheetId="9" name="WA" vbProcedure="false">[99]교각1!$AN$10024</definedName>
    <definedName function="false" hidden="false" localSheetId="9" name="WALL" vbProcedure="false">[162]설계조건!$I$121</definedName>
    <definedName function="false" hidden="false" localSheetId="9" name="wbeta" vbProcedure="false">'[278]'!$K$77</definedName>
    <definedName function="false" hidden="false" localSheetId="9" name="WC" vbProcedure="false">#REF!</definedName>
    <definedName function="false" hidden="false" localSheetId="9" name="WC1" vbProcedure="false">[245]Sheet1!$G$16</definedName>
    <definedName function="false" hidden="false" localSheetId="9" name="WCC" vbProcedure="false">[245]Sheet1!$I$8</definedName>
    <definedName function="false" hidden="false" localSheetId="9" name="WCP" vbProcedure="false">[245]Sheet1!$BG$69</definedName>
    <definedName function="false" hidden="false" localSheetId="9" name="wcv1" vbProcedure="false">'[278]'!$A$43:$A$46</definedName>
    <definedName function="false" hidden="false" localSheetId="9" name="wcv2" vbProcedure="false">'[278]'!$E$43:$E$46</definedName>
    <definedName function="false" hidden="false" localSheetId="9" name="wcv3" vbProcedure="false">'[278]'!$G$43:$G$46</definedName>
    <definedName function="false" hidden="false" localSheetId="9" name="wcv4" vbProcedure="false">'[278]'!$I$43:$I$46</definedName>
    <definedName function="false" hidden="false" localSheetId="9" name="wcv5" vbProcedure="false">'[278]'!$K$43:$K$46</definedName>
    <definedName function="false" hidden="false" localSheetId="9" name="wd1" vbProcedure="false">[162]설계조건!$P$192</definedName>
    <definedName function="false" hidden="false" localSheetId="9" name="wd2" vbProcedure="false">[162]설계조건!$P$194</definedName>
    <definedName function="false" hidden="false" localSheetId="9" name="WF" vbProcedure="false">#REF!</definedName>
    <definedName function="false" hidden="false" localSheetId="9" name="WFF" vbProcedure="false">[245]Sheet1!$BG$69</definedName>
    <definedName function="false" hidden="false" localSheetId="9" name="wfs" vbProcedure="false">'[278]'!$J$56</definedName>
    <definedName function="false" hidden="false" localSheetId="9" name="WH" vbProcedure="false">#REF!</definedName>
    <definedName function="false" hidden="false" localSheetId="9" name="wire" vbProcedure="false">[180]Sheet1!$A$1</definedName>
    <definedName function="false" hidden="false" localSheetId="9" name="wire16" vbProcedure="false">[180]Sheet1!$C$1</definedName>
    <definedName function="false" hidden="false" localSheetId="9" name="wire9" vbProcedure="false">[180]Sheet1!$D$1</definedName>
    <definedName function="false" hidden="false" localSheetId="9" name="wire99" vbProcedure="false">[180]Sheet1!$E$1</definedName>
    <definedName function="false" hidden="false" localSheetId="9" name="WL" vbProcedure="false">[99]교각1!$AM$9767</definedName>
    <definedName function="false" hidden="false" localSheetId="9" name="wla" vbProcedure="false">[162]설계조건!$L$267</definedName>
    <definedName function="false" hidden="false" localSheetId="9" name="Wm" vbProcedure="false">[162]설계조건!$J$186</definedName>
    <definedName function="false" hidden="false" localSheetId="9" name="WN" vbProcedure="false">[99]교각1!$AN$10024</definedName>
    <definedName function="false" hidden="false" localSheetId="9" name="woo" vbProcedure="false">[180]Sheet1!$A$1</definedName>
    <definedName function="false" hidden="false" localSheetId="9" name="woo180con" vbProcedure="false">[180]Sheet1!$M$1</definedName>
    <definedName function="false" hidden="false" localSheetId="9" name="woo180form" vbProcedure="false">[180]Sheet1!$O$1</definedName>
    <definedName function="false" hidden="false" localSheetId="9" name="woo180mort" vbProcedure="false">[180]Sheet1!$Q$1</definedName>
    <definedName function="false" hidden="false" localSheetId="9" name="woochisu" vbProcedure="false">[180]Sheet1!$S$1</definedName>
    <definedName function="false" hidden="false" localSheetId="9" name="wooform" vbProcedure="false">[180]Sheet1!$C$1</definedName>
    <definedName function="false" hidden="false" localSheetId="9" name="wooform_res" vbProcedure="false">[180]Sheet1!$I$1</definedName>
    <definedName function="false" hidden="false" localSheetId="9" name="woomort" vbProcedure="false">[180]Sheet1!$E$1</definedName>
    <definedName function="false" hidden="false" localSheetId="9" name="woomort_res" vbProcedure="false">[180]Sheet1!$K$1</definedName>
    <definedName function="false" hidden="false" localSheetId="9" name="woo_res" vbProcedure="false">[180]Sheet1!$G$1</definedName>
    <definedName function="false" hidden="false" localSheetId="9" name="WPP" vbProcedure="false">[245]Sheet1!$BG$69</definedName>
    <definedName function="false" hidden="false" localSheetId="9" name="WS" vbProcedure="false">'[240]'!$K$9</definedName>
    <definedName function="false" hidden="false" localSheetId="9" name="WSUM" vbProcedure="false">[245]Sheet1!$BG$69</definedName>
    <definedName function="false" hidden="false" localSheetId="9" name="Ws삼" vbProcedure="false">'[149]'!$E$18</definedName>
    <definedName function="false" hidden="false" localSheetId="9" name="Ws이" vbProcedure="false">'[149]'!$E$17</definedName>
    <definedName function="false" hidden="false" localSheetId="9" name="Ws일" vbProcedure="false">'[149]'!$E$16</definedName>
    <definedName function="false" hidden="false" localSheetId="9" name="WT" vbProcedure="false">'[148]'!$P$33</definedName>
    <definedName function="false" hidden="false" localSheetId="9" name="ww" vbProcedure="false">'[105]'!$A$1:$Q$143</definedName>
    <definedName function="false" hidden="false" localSheetId="9" name="www" vbProcedure="false">[245]Sheet1!$T$25</definedName>
    <definedName function="false" hidden="false" localSheetId="9" name="X" vbProcedure="false">#REF!</definedName>
    <definedName function="false" hidden="false" localSheetId="9" name="XS1" vbProcedure="false">[245]Sheet1!$M$40</definedName>
    <definedName function="false" hidden="false" localSheetId="9" name="XS2" vbProcedure="false">[245]Sheet1!$BG$69</definedName>
    <definedName function="false" hidden="false" localSheetId="9" name="XS3" vbProcedure="false">[245]Sheet1!$BG$69</definedName>
    <definedName function="false" hidden="false" localSheetId="9" name="y" vbProcedure="false">'[149]'!$AY$29</definedName>
    <definedName function="false" hidden="false" localSheetId="9" name="YC" vbProcedure="false">'[164]'!$P$16</definedName>
    <definedName function="false" hidden="false" localSheetId="9" name="YHJ" vbProcedure="false">'[163]'!$AF$2</definedName>
    <definedName function="false" hidden="false" localSheetId="9" name="yuktbik" vbProcedure="false">[180]Sheet1!$K$1</definedName>
    <definedName function="false" hidden="false" localSheetId="9" name="yuktd13" vbProcedure="false">[180]Sheet1!$M$1</definedName>
    <definedName function="false" hidden="false" localSheetId="9" name="yuktd16" vbProcedure="false">[180]Sheet1!$O$1</definedName>
    <definedName function="false" hidden="false" localSheetId="9" name="yuktd19" vbProcedure="false">[180]Sheet1!$Q$1</definedName>
    <definedName function="false" hidden="false" localSheetId="9" name="yuktd22" vbProcedure="false">[180]Sheet1!$S$1</definedName>
    <definedName function="false" hidden="false" localSheetId="9" name="yuktd25" vbProcedure="false">[180]Sheet1!$U$1</definedName>
    <definedName function="false" hidden="false" localSheetId="9" name="yuktd29" vbProcedure="false">[180]Sheet1!$W$1</definedName>
    <definedName function="false" hidden="false" localSheetId="9" name="yuktform" vbProcedure="false">[180]Sheet1!$E$1</definedName>
    <definedName function="false" hidden="false" localSheetId="9" name="yuktjabs" vbProcedure="false">[180]Sheet1!$G$1</definedName>
    <definedName function="false" hidden="false" localSheetId="9" name="yuktpvc" vbProcedure="false">[180]Sheet1!$I$1</definedName>
    <definedName function="false" hidden="false" localSheetId="9" name="yuktsin" vbProcedure="false">[180]Sheet1!$Y$1</definedName>
    <definedName function="false" hidden="false" localSheetId="9" name="Z" vbProcedure="false">'[184]'!$AI$9</definedName>
    <definedName function="false" hidden="false" localSheetId="9" name="zz1" vbProcedure="false">'[278]'!$E$65</definedName>
    <definedName function="false" hidden="false" localSheetId="9" name="zz2" vbProcedure="false">'[278]'!$E$66</definedName>
    <definedName function="false" hidden="false" localSheetId="9" name="zz3" vbProcedure="false">'[278]'!$E$67</definedName>
    <definedName function="false" hidden="false" localSheetId="9" name="\o" vbProcedure="false">'[178]'!$P$16</definedName>
    <definedName function="false" hidden="false" localSheetId="9" name="\p" vbProcedure="false">'[163]'!$M$16</definedName>
    <definedName function="false" hidden="false" localSheetId="9" name="\P1" vbProcedure="false">'[166]#REF'!$M$16:$M$18</definedName>
    <definedName function="false" hidden="false" localSheetId="9" name="_" vbProcedure="false">'[278]'!$B$9</definedName>
    <definedName function="false" hidden="false" localSheetId="9" name="_A" vbProcedure="false">'[276]'!$D$7</definedName>
    <definedName function="false" hidden="false" localSheetId="9" name="_Dist_Bin" vbProcedure="false">[110]조명시설!$A2</definedName>
    <definedName function="false" hidden="false" localSheetId="9" name="_Dist_Values" vbProcedure="false">[110]조명시설!$A2</definedName>
    <definedName function="false" hidden="false" localSheetId="9" name="_Fill" vbProcedure="false">[110]조명시설!$A2</definedName>
    <definedName function="false" hidden="false" localSheetId="9" name="_Key1" vbProcedure="false">[110]조명시설!$A2</definedName>
    <definedName function="false" hidden="false" localSheetId="9" name="_Key2" vbProcedure="false">[110]조명시설!$A2</definedName>
    <definedName function="false" hidden="false" localSheetId="9" name="_Sort" vbProcedure="false">[110]조명시설!$A2</definedName>
    <definedName function="false" hidden="false" localSheetId="9" name="ㄱ" vbProcedure="false">#REF!</definedName>
    <definedName function="false" hidden="false" localSheetId="9" name="ㄴ" vbProcedure="false">#REF!</definedName>
    <definedName function="false" hidden="false" localSheetId="9" name="ㄷ" vbProcedure="false">[112]수량산출!$R$94</definedName>
    <definedName function="false" hidden="false" localSheetId="9" name="ㄷㄷ" vbProcedure="false">'[167]이토변실(A3-LINE)'!$O$62</definedName>
    <definedName function="false" hidden="false" localSheetId="9" name="ㄷㄷㄷ" vbProcedure="false">'[247]ABUT수량-A1'!$T$25</definedName>
    <definedName function="false" hidden="false" localSheetId="9" name="ㄹ" vbProcedure="false">[112]수량산출!$R$164</definedName>
    <definedName function="false" hidden="false" localSheetId="9" name="ㄹㄹ" vbProcedure="false">[232]INPUT!$B$4</definedName>
    <definedName function="false" hidden="false" localSheetId="9" name="ㅁ" vbProcedure="false">#REF!</definedName>
    <definedName function="false" hidden="false" localSheetId="9" name="ㅁ1" vbProcedure="false">'[95]'!$E$65450</definedName>
    <definedName function="false" hidden="false" localSheetId="9" name="ㅁㄴ" vbProcedure="false">{#N/A,#N/A,FALSE,"2~8번"}</definedName>
    <definedName function="false" hidden="false" localSheetId="9" name="ㅁㅁ185" vbProcedure="false">'[163]'!$R$14</definedName>
    <definedName function="false" hidden="false" localSheetId="9" name="ㅂ" vbProcedure="false">#REF!</definedName>
    <definedName function="false" hidden="false" localSheetId="9" name="ㅇㅇ" vbProcedure="false">#REF!</definedName>
    <definedName function="false" hidden="false" localSheetId="9" name="ㅇㅇㅇㅇ" vbProcedure="false">'[49]'!$H$16</definedName>
    <definedName function="false" hidden="false" localSheetId="9" name="ㅎ" vbProcedure="false">'[140]'!B$1</definedName>
    <definedName function="false" hidden="false" localSheetId="9" name="ㅐㅐㅐ" vbProcedure="false">'[247]ABUT수량-A1'!$T$25</definedName>
    <definedName function="false" hidden="false" localSheetId="9" name="ㅑㅑ" vbProcedure="false">[277]원형1호맨홀토공수량!$P$34</definedName>
    <definedName function="false" hidden="false" localSheetId="9" name="ㅔ" vbProcedure="false">[93]대로근거!$I$3</definedName>
    <definedName function="false" hidden="false" localSheetId="9" name="ㅗㅅ20" vbProcedure="false">'[149]'!$BR$6</definedName>
    <definedName function="false" hidden="false" localSheetId="9" name="ㅠ359" vbProcedure="false">'[238]'!$AM$389</definedName>
    <definedName function="false" hidden="false" localSheetId="9" name="ㅣ" vbProcedure="false">'[107]'!$D$24</definedName>
    <definedName function="false" hidden="false" localSheetId="9" name="ㅣㅣㅣ" vbProcedure="false">'[111]'!$B$16384</definedName>
    <definedName function="false" hidden="false" localSheetId="9" name="가" vbProcedure="false">#REF!</definedName>
    <definedName function="false" hidden="false" localSheetId="9" name="강탄성계수" vbProcedure="false">#REF!</definedName>
    <definedName function="false" hidden="false" localSheetId="9" name="거리" vbProcedure="false">'[147]H-PILE수량집계'!$E$5</definedName>
    <definedName function="false" hidden="false" localSheetId="9" name="계" vbProcedure="false">'[97]'!$A$13879</definedName>
    <definedName function="false" hidden="false" localSheetId="9" name="곱" vbProcedure="false">[146]DATE!$I$24:$I$85</definedName>
    <definedName function="false" hidden="false" localSheetId="9" name="공구별관로번호" vbProcedure="false">[180]Sheet1!$A$4:$B$235</definedName>
    <definedName function="false" hidden="false" localSheetId="9" name="공구별도로명" vbProcedure="false">[180]Sheet1!$D$3:$E$103</definedName>
    <definedName function="false" hidden="false" localSheetId="9" name="관제원" vbProcedure="false">'[187]'!$A$5:$C$11</definedName>
    <definedName function="false" hidden="false" localSheetId="9" name="교폭" vbProcedure="false">'[149]'!$D$5</definedName>
    <definedName function="false" hidden="false" localSheetId="9" name="구" vbProcedure="false">'[149]'!$K$11:$X$11</definedName>
    <definedName function="false" hidden="false" localSheetId="9" name="구조물집계" vbProcedure="false">[212]터파기및재료!$BE$14393</definedName>
    <definedName function="false" hidden="false" localSheetId="9" name="규격" vbProcedure="false">[146]DATE!$C$24:$C$85</definedName>
    <definedName function="false" hidden="false" localSheetId="9" name="근입장" vbProcedure="false">'[147]'!$AD$3</definedName>
    <definedName function="false" hidden="false" localSheetId="9" name="기초폭300" vbProcedure="false">[93]대로근거!$D$2</definedName>
    <definedName function="false" hidden="false" localSheetId="9" name="기초폭350" vbProcedure="false">[93]대로근거!$D$3</definedName>
    <definedName function="false" hidden="false" localSheetId="9" name="깊이" vbProcedure="false">'[147]'!$Y$2</definedName>
    <definedName function="false" hidden="false" localSheetId="9" name="나" vbProcedure="false">#REF!</definedName>
    <definedName function="false" hidden="false" localSheetId="9" name="노무비" vbProcedure="false">[102]코드표!$A$1</definedName>
    <definedName function="false" hidden="false" localSheetId="9" name="노무비1" vbProcedure="false">[103]코드표!$A$1</definedName>
    <definedName function="false" hidden="false" localSheetId="9" name="높" vbProcedure="false">'[144]'!$B$10</definedName>
    <definedName function="false" hidden="false" localSheetId="9" name="높이" vbProcedure="false">'[36]'!$B$4</definedName>
    <definedName function="false" hidden="false" localSheetId="9" name="높이300" vbProcedure="false">[93]대로근거!$E$2</definedName>
    <definedName function="false" hidden="false" localSheetId="9" name="높이350" vbProcedure="false">[93]대로근거!$E$3</definedName>
    <definedName function="false" hidden="false" localSheetId="9" name="다" vbProcedure="false">#REF!</definedName>
    <definedName function="false" hidden="false" localSheetId="9" name="단관M" vbProcedure="false">[146]DATE!$H$24:$H$85</definedName>
    <definedName function="false" hidden="false" localSheetId="9" name="단빔플랜지" vbProcedure="false">'[238]'!$A$1286</definedName>
    <definedName function="false" hidden="false" localSheetId="9" name="댈타5" vbProcedure="false">'[149]'!$ID$8</definedName>
    <definedName function="false" hidden="false" localSheetId="9" name="더하기" vbProcedure="false">[146]DATE!$J$24:$J$85</definedName>
    <definedName function="false" hidden="false" localSheetId="9" name="동방층" vbProcedure="false">'[144]'!$P$43</definedName>
    <definedName function="false" hidden="false" localSheetId="9" name="동상" vbProcedure="false">'[144]'!$G$17</definedName>
    <definedName function="false" hidden="false" localSheetId="9" name="동상1" vbProcedure="false">'[144]'!$O$6</definedName>
    <definedName function="false" hidden="false" localSheetId="9" name="동상2" vbProcedure="false">'[144]'!$O$14</definedName>
    <definedName function="false" hidden="false" localSheetId="9" name="두부" vbProcedure="false">'[147]'!$O$3</definedName>
    <definedName function="false" hidden="false" localSheetId="9" name="띠장규격" vbProcedure="false">'[147]'!$T$2</definedName>
    <definedName function="false" hidden="false" localSheetId="9" name="라" vbProcedure="false">#REF!</definedName>
    <definedName function="false" hidden="false" localSheetId="9" name="마" vbProcedure="false">#REF!</definedName>
    <definedName function="false" hidden="false" localSheetId="9" name="마마마" vbProcedure="false">'[278]'!$B$64091</definedName>
    <definedName function="false" hidden="false" localSheetId="9" name="마찰각" vbProcedure="false">'[144]'!$H$19</definedName>
    <definedName function="false" hidden="false" localSheetId="9" name="모래300" vbProcedure="false">[93]대로근거!$I$2</definedName>
    <definedName function="false" hidden="false" localSheetId="9" name="모래350" vbProcedure="false">[93]대로근거!$I$3</definedName>
    <definedName function="false" hidden="false" localSheetId="9" name="무근" vbProcedure="false">'[144]'!$G$11</definedName>
    <definedName function="false" hidden="false" localSheetId="9" name="물" vbProcedure="false">'[144]'!$G$14</definedName>
    <definedName function="false" hidden="false" localSheetId="9" name="뮤" vbProcedure="false">'[149]'!$E$19</definedName>
    <definedName function="false" hidden="false" localSheetId="9" name="뮤2" vbProcedure="false">'[149]'!$E$38</definedName>
    <definedName function="false" hidden="false" localSheetId="9" name="바" vbProcedure="false">#REF!</definedName>
    <definedName function="false" hidden="false" localSheetId="9" name="방호벽" vbProcedure="false">'[238]'!$A$515</definedName>
    <definedName function="false" hidden="false" localSheetId="9" name="배수공" vbProcedure="false">[180]Sheet1!$BG$68</definedName>
    <definedName function="false" hidden="false" localSheetId="9" name="버팀간격" vbProcedure="false">'[147]'!$P$4</definedName>
    <definedName function="false" hidden="false" localSheetId="9" name="버팀규격" vbProcedure="false">'[147]'!$K$2</definedName>
    <definedName function="false" hidden="false" localSheetId="9" name="버팀수량" vbProcedure="false">'[147]'!$AE$103</definedName>
    <definedName function="false" hidden="false" localSheetId="9" name="벽체" vbProcedure="false">'[144]'!$R$49</definedName>
    <definedName function="false" hidden="false" localSheetId="9" name="보조" vbProcedure="false">'[144]'!$G$16</definedName>
    <definedName function="false" hidden="false" localSheetId="9" name="보조1" vbProcedure="false">'[144]'!$O$5</definedName>
    <definedName function="false" hidden="false" localSheetId="9" name="보조2" vbProcedure="false">'[144]'!$O$13</definedName>
    <definedName function="false" hidden="false" localSheetId="9" name="보조기층" vbProcedure="false">'[144]'!$P$41</definedName>
    <definedName function="false" hidden="false" localSheetId="9" name="복토" vbProcedure="false">'[144]'!$C$5:$C$16</definedName>
    <definedName function="false" hidden="false" localSheetId="9" name="부대공집계" vbProcedure="false">[212]터파기및재료!$BE$14393</definedName>
    <definedName function="false" hidden="false" localSheetId="9" name="브이c" vbProcedure="false">'[149]'!$A$2057</definedName>
    <definedName function="false" hidden="false" localSheetId="9" name="빔간격" vbProcedure="false">'[238]'!$A$515</definedName>
    <definedName function="false" hidden="false" localSheetId="9" name="빔높이" vbProcedure="false">'[238]'!$A$1543</definedName>
    <definedName function="false" hidden="false" localSheetId="9" name="사" vbProcedure="false">#REF!</definedName>
    <definedName function="false" hidden="false" localSheetId="9" name="사하중1" vbProcedure="false">'[144]'!$O$9</definedName>
    <definedName function="false" hidden="false" localSheetId="9" name="사하중2" vbProcedure="false">'[144]'!$O$18</definedName>
    <definedName function="false" hidden="false" localSheetId="9" name="사하중3" vbProcedure="false">'[144]'!$S$20</definedName>
    <definedName function="false" hidden="false" localSheetId="9" name="사하중4" vbProcedure="false">'[144]'!$O$22</definedName>
    <definedName function="false" hidden="false" localSheetId="9" name="상부" vbProcedure="false">'[144]'!$P$49</definedName>
    <definedName function="false" hidden="false" localSheetId="9" name="상부1" vbProcedure="false">'[144]'!$O$8</definedName>
    <definedName function="false" hidden="false" localSheetId="9" name="상부2" vbProcedure="false">'[144]'!$O$17</definedName>
    <definedName function="false" hidden="false" localSheetId="9" name="상수집" vbProcedure="false">[215]터파기및재료!$BE$14393</definedName>
    <definedName function="false" hidden="false" localSheetId="9" name="상수집계" vbProcedure="false">[212]터파기및재료!$BE$14393</definedName>
    <definedName function="false" hidden="false" localSheetId="9" name="설계단면력요약_SAP90Work" vbProcedure="false">설계단면력요약.SAP90Work</definedName>
    <definedName function="false" hidden="false" localSheetId="9" name="설계속도" vbProcedure="false">#REF!</definedName>
    <definedName function="false" hidden="false" localSheetId="9" name="소켓무게" vbProcedure="false">[54]DATE!$G$24:$G$79</definedName>
    <definedName function="false" hidden="false" localSheetId="9" name="수량" vbProcedure="false">[94]맨홀수량!$I$4</definedName>
    <definedName function="false" hidden="false" localSheetId="9" name="수압1" vbProcedure="false">'[144]'!$T$38</definedName>
    <definedName function="false" hidden="false" localSheetId="9" name="수압2" vbProcedure="false">'[144]'!$T$39</definedName>
    <definedName function="false" hidden="false" localSheetId="9" name="수압3" vbProcedure="false">'[144]'!$T$40</definedName>
    <definedName function="false" hidden="false" localSheetId="9" name="슬래브" vbProcedure="false">'[125]#REF'!$I$107</definedName>
    <definedName function="false" hidden="false" localSheetId="9" name="습윤" vbProcedure="false">'[144]'!$G$12</definedName>
    <definedName function="false" hidden="false" localSheetId="9" name="씨" vbProcedure="false">'[149]'!$E$20</definedName>
    <definedName function="false" hidden="false" localSheetId="9" name="씨그마ck" vbProcedure="false">'[149]'!$E$21</definedName>
    <definedName function="false" hidden="false" localSheetId="9" name="씨그마y" vbProcedure="false">'[149]'!$E$23</definedName>
    <definedName function="false" hidden="false" localSheetId="9" name="아" vbProcedure="false">#REF!</definedName>
    <definedName function="false" hidden="false" localSheetId="9" name="아스콘" vbProcedure="false">'[144]'!$P$40</definedName>
    <definedName function="false" hidden="false" localSheetId="9" name="아스콘1" vbProcedure="false">'[144]'!$O$4</definedName>
    <definedName function="false" hidden="false" localSheetId="9" name="아스팔트" vbProcedure="false">'[144]'!$G$15</definedName>
    <definedName function="false" hidden="false" localSheetId="9" name="알d" vbProcedure="false">'[149]'!$G$35</definedName>
    <definedName function="false" hidden="false" localSheetId="9" name="알파1" vbProcedure="false">'[149]'!$IC$21</definedName>
    <definedName function="false" hidden="false" localSheetId="9" name="알파2" vbProcedure="false">'[149]'!$IK$13</definedName>
    <definedName function="false" hidden="false" localSheetId="9" name="앨c" vbProcedure="false">'[149]'!$D$8</definedName>
    <definedName function="false" hidden="false" localSheetId="9" name="앨e" vbProcedure="false">'[149]'!$D$4</definedName>
    <definedName function="false" hidden="false" localSheetId="9" name="여유폭" vbProcedure="false">#REF!</definedName>
    <definedName function="false" hidden="false" localSheetId="9" name="연장" vbProcedure="false">[109]산출근거!$J$6:$K$79</definedName>
    <definedName function="false" hidden="false" localSheetId="9" name="오수1호맨홀" vbProcedure="false">[211]터파기및재료!$BE$14393</definedName>
    <definedName function="false" hidden="false" localSheetId="9" name="오수관단위수량" vbProcedure="false">[211]터파기및재료!$BE$14393</definedName>
    <definedName function="false" hidden="false" localSheetId="9" name="오수관로높이" vbProcedure="false">[211]터파기및재료!$BE$14393</definedName>
    <definedName function="false" hidden="false" localSheetId="9" name="오수맨홀높이" vbProcedure="false">[211]터파기및재료!$BE$14393</definedName>
    <definedName function="false" hidden="false" localSheetId="9" name="옹벽단위" vbProcedure="false">[214]터파기및재료!$BE$14393</definedName>
    <definedName function="false" hidden="false" localSheetId="9" name="외벽1" vbProcedure="false">'[144]'!$B$64</definedName>
    <definedName function="false" hidden="false" localSheetId="9" name="외벽2" vbProcedure="false">'[144]'!$M$64</definedName>
    <definedName function="false" hidden="false" localSheetId="9" name="이삼" vbProcedure="false">'[149]'!$N$25:$Y$25</definedName>
    <definedName function="false" hidden="false" localSheetId="9" name="이형관" vbProcedure="false">[146]DATE!$B$24:$B$85</definedName>
    <definedName function="false" hidden="false" localSheetId="9" name="인기300" vbProcedure="false">[93]대로근거!$H$2</definedName>
    <definedName function="false" hidden="false" localSheetId="9" name="인기350" vbProcedure="false">[93]대로근거!$H$3</definedName>
    <definedName function="false" hidden="false" localSheetId="9" name="인암300" vbProcedure="false">[93]대로근거!$G$2</definedName>
    <definedName function="false" hidden="false" localSheetId="9" name="인암350" vbProcedure="false">[93]대로근거!$G$3</definedName>
    <definedName function="false" hidden="false" localSheetId="9" name="인토300" vbProcedure="false">[93]대로근거!$F$2</definedName>
    <definedName function="false" hidden="false" localSheetId="9" name="인토350" vbProcedure="false">[93]대로근거!$F$3</definedName>
    <definedName function="false" hidden="false" localSheetId="9" name="저판" vbProcedure="false">'[144]'!$B$66</definedName>
    <definedName function="false" hidden="false" localSheetId="9" name="저판두께" vbProcedure="false">'[160]#REF'!$AJ$30</definedName>
    <definedName function="false" hidden="false" localSheetId="9" name="전장" vbProcedure="false">'[149]'!$G$4</definedName>
    <definedName function="false" hidden="false" localSheetId="9" name="전토압1" vbProcedure="false">'[144]'!$U$25</definedName>
    <definedName function="false" hidden="false" localSheetId="9" name="전토압2" vbProcedure="false">'[144]'!$U$26</definedName>
    <definedName function="false" hidden="false" localSheetId="9" name="전토압3" vbProcedure="false">'[144]'!$U$29</definedName>
    <definedName function="false" hidden="false" localSheetId="9" name="전토압4" vbProcedure="false">'[144]'!$U$30</definedName>
    <definedName function="false" hidden="false" localSheetId="9" name="정" vbProcedure="false">[180]Sheet1!$B$16384</definedName>
    <definedName function="false" hidden="false" localSheetId="9" name="정근" vbProcedure="false">[180]Sheet1!$B$16384</definedName>
    <definedName function="false" hidden="false" localSheetId="9" name="정지" vbProcedure="false">'[144]'!$K$20</definedName>
    <definedName function="false" hidden="false" localSheetId="9" name="주빔플랜지" vbProcedure="false">'[238]'!$A$1029</definedName>
    <definedName function="false" hidden="false" localSheetId="9" name="중분대" vbProcedure="false">'[133]'!$H$25</definedName>
    <definedName function="false" hidden="false" localSheetId="9" name="지하수" vbProcedure="false">'[144]'!$B$43</definedName>
    <definedName function="false" hidden="false" localSheetId="9" name="집수정수량" vbProcedure="false">[109]산출근거!$AB$1:$AB$1048576</definedName>
    <definedName function="false" hidden="false" localSheetId="9" name="천공간격" vbProcedure="false">'[147]'!$F$4</definedName>
    <definedName function="false" hidden="false" localSheetId="9" name="철근" vbProcedure="false">'[144]'!$H$23</definedName>
    <definedName function="false" hidden="false" localSheetId="9" name="철근항복응력" vbProcedure="false">'[160]#REF'!$G$144</definedName>
    <definedName function="false" hidden="false" localSheetId="9" name="철콘" vbProcedure="false">'[144]'!$G$10</definedName>
    <definedName function="false" hidden="false" localSheetId="9" name="콘크리트" vbProcedure="false">#REF!</definedName>
    <definedName function="false" hidden="false" localSheetId="9" name="콘크리트공칭강도" vbProcedure="false">'[160]#REF'!$G$132</definedName>
    <definedName function="false" hidden="false" localSheetId="9" name="토사" vbProcedure="false">'[97]'!$B$29</definedName>
    <definedName function="false" hidden="false" localSheetId="9" name="토사1" vbProcedure="false">'[144]'!$O$7</definedName>
    <definedName function="false" hidden="false" localSheetId="9" name="토사2" vbProcedure="false">'[144]'!$O$15</definedName>
    <definedName function="false" hidden="false" localSheetId="9" name="토사3" vbProcedure="false">'[144]'!$O$16</definedName>
    <definedName function="false" hidden="false" localSheetId="9" name="토피" vbProcedure="false">'[144]'!$R$40</definedName>
    <definedName function="false" hidden="false" localSheetId="9" name="파이1" vbProcedure="false">'[149]'!$E$13</definedName>
    <definedName function="false" hidden="false" localSheetId="9" name="파이2" vbProcedure="false">'[149]'!$E$14</definedName>
    <definedName function="false" hidden="false" localSheetId="9" name="평균H" vbProcedure="false">'[147]'!$AE$1</definedName>
    <definedName function="false" hidden="false" localSheetId="9" name="평균높이" vbProcedure="false">'[149]'!$AI$2</definedName>
    <definedName function="false" hidden="false" localSheetId="9" name="포장" vbProcedure="false">'[238]'!$A$1029</definedName>
    <definedName function="false" hidden="false" localSheetId="9" name="포장T" vbProcedure="false">'[147]'!$F$3</definedName>
    <definedName function="false" hidden="false" localSheetId="9" name="포장두께" vbProcedure="false">'[238]'!$A$14650</definedName>
    <definedName function="false" hidden="false" localSheetId="9" name="포화" vbProcedure="false">'[144]'!$G$13</definedName>
    <definedName function="false" hidden="false" localSheetId="9" name="폭" vbProcedure="false">'[144]'!$J$21</definedName>
    <definedName function="false" hidden="false" localSheetId="9" name="폭300" vbProcedure="false">[93]대로근거!$C$2</definedName>
    <definedName function="false" hidden="false" localSheetId="9" name="폭350" vbProcedure="false">[93]대로근거!$C$3</definedName>
    <definedName function="false" hidden="false" localSheetId="9" name="폭원" vbProcedure="false">#REF!</definedName>
    <definedName function="false" hidden="false" localSheetId="9" name="하부" vbProcedure="false">'[144]'!$P$61</definedName>
    <definedName function="false" hidden="false" localSheetId="9" name="하중" vbProcedure="false">'[144]'!$D$5:$D$16</definedName>
    <definedName function="false" hidden="false" localSheetId="9" name="헌치1" vbProcedure="false">'[144]'!$F$52</definedName>
    <definedName function="false" hidden="false" localSheetId="9" name="헌치2" vbProcedure="false">'[144]'!$H$52</definedName>
    <definedName function="false" hidden="false" localSheetId="9" name="형상" vbProcedure="false">[146]DATE!$D$24:$D$85</definedName>
    <definedName function="false" hidden="false" localSheetId="9" name="활하중" vbProcedure="false">'[144]'!$G$38</definedName>
    <definedName function="false" hidden="false" localSheetId="9" name="활하중1" vbProcedure="false">'[144]'!$F$33</definedName>
    <definedName function="false" hidden="false" localSheetId="9" name="활하중2" vbProcedure="false">'[144]'!$K$35</definedName>
    <definedName function="false" hidden="false" localSheetId="9" name="횡" vbProcedure="false">[180]Sheet1!$BG$68</definedName>
    <definedName function="false" hidden="false" localSheetId="10" name="A" vbProcedure="false">'[90]'!$B$16384</definedName>
    <definedName function="false" hidden="false" localSheetId="10" name="a1" vbProcedure="false">a1</definedName>
    <definedName function="false" hidden="false" localSheetId="10" name="a10" vbProcedure="false">a10</definedName>
    <definedName function="false" hidden="false" localSheetId="10" name="a11" vbProcedure="false">a11</definedName>
    <definedName function="false" hidden="false" localSheetId="10" name="a12" vbProcedure="false">a12</definedName>
    <definedName function="false" hidden="false" localSheetId="10" name="a13" vbProcedure="false">a13</definedName>
    <definedName function="false" hidden="false" localSheetId="10" name="a14" vbProcedure="false">a14</definedName>
    <definedName function="false" hidden="false" localSheetId="10" name="a15" vbProcedure="false">a15</definedName>
    <definedName function="false" hidden="false" localSheetId="10" name="a16" vbProcedure="false">a16</definedName>
    <definedName function="false" hidden="false" localSheetId="10" name="a17" vbProcedure="false">a17</definedName>
    <definedName function="false" hidden="false" localSheetId="10" name="a2" vbProcedure="false">a2</definedName>
    <definedName function="false" hidden="false" localSheetId="10" name="a3" vbProcedure="false">a3</definedName>
    <definedName function="false" hidden="false" localSheetId="10" name="a4" vbProcedure="false">a4</definedName>
    <definedName function="false" hidden="false" localSheetId="10" name="a5" vbProcedure="false">a5</definedName>
    <definedName function="false" hidden="false" localSheetId="10" name="a6" vbProcedure="false">a6</definedName>
    <definedName function="false" hidden="false" localSheetId="10" name="a7" vbProcedure="false">a7</definedName>
    <definedName function="false" hidden="false" localSheetId="10" name="a8" vbProcedure="false">a8</definedName>
    <definedName function="false" hidden="false" localSheetId="10" name="a9" vbProcedure="false">a9</definedName>
    <definedName function="false" hidden="false" localSheetId="10" name="AA" vbProcedure="false">'[115]'!$C$2:$P$21</definedName>
    <definedName function="false" hidden="false" localSheetId="10" name="aaa" vbProcedure="false">#REF!</definedName>
    <definedName function="false" hidden="false" localSheetId="10" name="aaaa" vbProcedure="false">{#N/A,#N/A,FALSE,"조골재"}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AAAAAAAAAAAAAAAAAAAAAAAAA" vbProcedure="false">AAAAAAAAAAAAAAAAAAAAAAAAA</definedName>
    <definedName function="false" hidden="false" localSheetId="10" name="ac" vbProcedure="false">'[149]'!$Q$41</definedName>
    <definedName function="false" hidden="false" localSheetId="10" name="acicrack" vbProcedure="false">'[278]'!$Q$1:$Q$5</definedName>
    <definedName function="false" hidden="false" localSheetId="10" name="acicw" vbProcedure="false">'[278]'!$R$1:$R$5</definedName>
    <definedName function="false" hidden="false" localSheetId="10" name="acifs" vbProcedure="false">'[278]'!$K$50</definedName>
    <definedName function="false" hidden="false" localSheetId="10" name="acim" vbProcedure="false">'[278]'!$I$48</definedName>
    <definedName function="false" hidden="false" localSheetId="10" name="acist" vbProcedure="false">'[278]'!$H$97</definedName>
    <definedName function="false" hidden="false" localSheetId="10" name="acitemp" vbProcedure="false">'[278]'!$I$97</definedName>
    <definedName function="false" hidden="false" localSheetId="10" name="aciw" vbProcedure="false">'[278]'!$G$90</definedName>
    <definedName function="false" hidden="false" localSheetId="10" name="AF" vbProcedure="false">#REF!</definedName>
    <definedName function="false" hidden="false" localSheetId="10" name="ag" vbProcedure="false">'[149]'!$J$29</definedName>
    <definedName function="false" hidden="false" localSheetId="10" name="all4fix" vbProcedure="false">'[278]'!$D$27:$D$33</definedName>
    <definedName function="false" hidden="false" localSheetId="10" name="aqaq" vbProcedure="false">'[248]ABUT수량-A1'!$T$25</definedName>
    <definedName function="false" hidden="false" localSheetId="10" name="as" vbProcedure="false">#REF!</definedName>
    <definedName function="false" hidden="false" localSheetId="10" name="asp" vbProcedure="false">'[184]'!$E$2</definedName>
    <definedName function="false" hidden="false" localSheetId="10" name="asr" vbProcedure="false">'[278]'!$I$19</definedName>
    <definedName function="false" hidden="false" localSheetId="10" name="ASS" vbProcedure="false">#REF!</definedName>
    <definedName function="false" hidden="false" localSheetId="10" name="ASTMOUT" vbProcedure="false">'[278]'!$F$21</definedName>
    <definedName function="false" hidden="false" localSheetId="10" name="ASTMREBAR" vbProcedure="false">'[278]'!$S$12:$S$22</definedName>
    <definedName function="false" hidden="false" localSheetId="10" name="Astotal" vbProcedure="false">'[278]'!$K$21</definedName>
    <definedName function="false" hidden="false" localSheetId="10" name="A삼" vbProcedure="false">'[149]'!$G$28</definedName>
    <definedName function="false" hidden="false" localSheetId="10" name="A이" vbProcedure="false">'[149]'!$E$28</definedName>
    <definedName function="false" hidden="false" localSheetId="10" name="A일" vbProcedure="false">'[149]'!$C$28</definedName>
    <definedName function="false" hidden="false" localSheetId="10" name="B" vbProcedure="false">'[9]'!CS$24416</definedName>
    <definedName function="false" hidden="false" localSheetId="10" name="B1C" vbProcedure="false">#REF!</definedName>
    <definedName function="false" hidden="false" localSheetId="10" name="B1F" vbProcedure="false">#REF!</definedName>
    <definedName function="false" hidden="false" localSheetId="10" name="b3r1h1" vbProcedure="false">'[278]'!$D$8:$D$9</definedName>
    <definedName function="false" hidden="false" localSheetId="10" name="b3r1h2" vbProcedure="false">'[278]'!$F$8:$F$9</definedName>
    <definedName function="false" hidden="false" localSheetId="10" name="BB" vbProcedure="false">'[184]'!$Y$6</definedName>
    <definedName function="false" hidden="false" localSheetId="10" name="bbb" vbProcedure="false">'[278]'!$L$12</definedName>
    <definedName function="false" hidden="false" localSheetId="10" name="BC" vbProcedure="false">#REF!</definedName>
    <definedName function="false" hidden="false" localSheetId="10" name="BCB" vbProcedure="false">#REF!</definedName>
    <definedName function="false" hidden="false" localSheetId="10" name="bcout" vbProcedure="false">'[278]'!$E$16</definedName>
    <definedName function="false" hidden="false" localSheetId="10" name="beta1" vbProcedure="false">'[278]'!$G$67</definedName>
    <definedName function="false" hidden="false" localSheetId="10" name="BF" vbProcedure="false">#REF!</definedName>
    <definedName function="false" hidden="false" localSheetId="10" name="BFH" vbProcedure="false">#REF!</definedName>
    <definedName function="false" hidden="false" localSheetId="10" name="bik" vbProcedure="false">[180]Sheet1!$A$1</definedName>
    <definedName function="false" hidden="false" localSheetId="10" name="br4r1" vbProcedure="false">'[278]'!$D$5:$D$7</definedName>
    <definedName function="false" hidden="false" localSheetId="10" name="br4r2" vbProcedure="false">'[278]'!$F$5:$F$7</definedName>
    <definedName function="false" hidden="false" localSheetId="10" name="bs_chekjum" vbProcedure="false">[180]Sheet1!$A$1</definedName>
    <definedName function="false" hidden="false" localSheetId="10" name="bs_chekplus" vbProcedure="false">[180]Sheet1!$C$1</definedName>
    <definedName function="false" hidden="false" localSheetId="10" name="bs_chekwave" vbProcedure="false">[180]Sheet1!$E$1</definedName>
    <definedName function="false" hidden="false" localSheetId="10" name="BV" vbProcedure="false">'[279]'!$K$79</definedName>
    <definedName function="false" hidden="false" localSheetId="10" name="B이" vbProcedure="false">'[149]'!$E$29</definedName>
    <definedName function="false" hidden="false" localSheetId="10" name="B일" vbProcedure="false">'[149]'!$C$29</definedName>
    <definedName function="false" hidden="false" localSheetId="10" name="B제로" vbProcedure="false">'[149]'!$H$29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case1" vbProcedure="false">'[278]'!$A$9:$A$43</definedName>
    <definedName function="false" hidden="false" localSheetId="10" name="case2" vbProcedure="false">'[278]'!$A$44:$A$74</definedName>
    <definedName function="false" hidden="false" localSheetId="10" name="CC" vbProcedure="false">#REF!</definedName>
    <definedName function="false" hidden="false" localSheetId="10" name="CCC" vbProcedure="false">'[251]'!$T$22</definedName>
    <definedName function="false" hidden="false" localSheetId="10" name="chekjum" vbProcedure="false">[180]Sheet1!$A$1</definedName>
    <definedName function="false" hidden="false" localSheetId="10" name="chekplus" vbProcedure="false">[180]Sheet1!$C$1</definedName>
    <definedName function="false" hidden="false" localSheetId="10" name="chekwave" vbProcedure="false">[180]Sheet1!$E$1</definedName>
    <definedName function="false" hidden="false" localSheetId="10" name="CL" vbProcedure="false">'[149]'!$P$29</definedName>
    <definedName function="false" hidden="false" localSheetId="10" name="CON" vbProcedure="false">'[279]'!$H$22</definedName>
    <definedName function="false" hidden="false" localSheetId="10" name="conc" vbProcedure="false">'[278]'!$H$15</definedName>
    <definedName function="false" hidden="false" localSheetId="10" name="COV" vbProcedure="false">'[278]'!$C$13</definedName>
    <definedName function="false" hidden="false" localSheetId="10" name="CT" vbProcedure="false">'[149]'!$P$28</definedName>
    <definedName function="false" hidden="false" localSheetId="10" name="CTC" vbProcedure="false">[162]설계조건!$X$141</definedName>
    <definedName function="false" hidden="false" localSheetId="10" name="CV" vbProcedure="false">'[148]'!$P$31</definedName>
    <definedName function="false" hidden="false" localSheetId="10" name="C_1" vbProcedure="false">'[97]'!$B$14</definedName>
    <definedName function="false" hidden="false" localSheetId="10" name="C_2" vbProcedure="false">'[97]'!$B$15</definedName>
    <definedName function="false" hidden="false" localSheetId="10" name="c_3" vbProcedure="false">'[213]'!$H$22</definedName>
    <definedName function="false" hidden="false" localSheetId="10" name="c_33" vbProcedure="false">'[213]'!$H$22</definedName>
    <definedName function="false" hidden="false" localSheetId="10" name="c_4" vbProcedure="false">'[213]'!$H$23</definedName>
    <definedName function="false" hidden="false" localSheetId="10" name="d" vbProcedure="false">#REF!</definedName>
    <definedName function="false" hidden="false" localSheetId="10" name="DA" vbProcedure="false">[161]단면가정!$F$11</definedName>
    <definedName function="false" hidden="false" localSheetId="10" name="DAA" vbProcedure="false">[161]단면가정!$F$11</definedName>
    <definedName function="false" hidden="false" localSheetId="10" name="DB" vbProcedure="false">#REF!</definedName>
    <definedName function="false" hidden="false" localSheetId="10" name="DC" vbProcedure="false">#REF!</definedName>
    <definedName function="false" hidden="false" localSheetId="10" name="DDDDDDDDDDDDDDDD" vbProcedure="false">DDDDDDDDDDDDDDDD</definedName>
    <definedName function="false" hidden="false" localSheetId="10" name="design" vbProcedure="false">'[278]'!$P$6:$P$8</definedName>
    <definedName function="false" hidden="false" localSheetId="10" name="designout" vbProcedure="false">'[278]'!$P$3</definedName>
    <definedName function="false" hidden="false" localSheetId="10" name="designTemp" vbProcedure="false">'[278]'!$P$5</definedName>
    <definedName function="false" hidden="false" localSheetId="10" name="DIA" vbProcedure="false">[99]교각1!$AR$11052</definedName>
    <definedName function="false" hidden="false" localSheetId="10" name="dia300" vbProcedure="false">[93]대로근거!$B$2</definedName>
    <definedName function="false" hidden="false" localSheetId="10" name="dia350" vbProcedure="false">[93]대로근거!$B$3</definedName>
    <definedName function="false" hidden="false" localSheetId="10" name="dia_mm" vbProcedure="false">[92]말뚝지지력산정!$J$19</definedName>
    <definedName function="false" hidden="false" localSheetId="10" name="direction" vbProcedure="false">'[278]'!$P$5:$P$6</definedName>
    <definedName function="false" hidden="false" localSheetId="10" name="dirout" vbProcedure="false">'[278]'!$P$7</definedName>
    <definedName function="false" hidden="false" localSheetId="10" name="dk" vbProcedure="false">[93]중로근거!$D$2</definedName>
    <definedName function="false" hidden="false" localSheetId="10" name="DL" vbProcedure="false">#REF!</definedName>
    <definedName function="false" hidden="false" localSheetId="10" name="dp" vbProcedure="false">'[278]'!$K$18</definedName>
    <definedName function="false" hidden="false" localSheetId="10" name="ds" vbProcedure="false">'[149]'!$I$16</definedName>
    <definedName function="false" hidden="false" localSheetId="10" name="DsA" vbProcedure="false">'[278]'!$E$25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DSFDS" vbProcedure="false">DSFDS</definedName>
    <definedName function="false" hidden="false" localSheetId="10" name="dsfdsa" vbProcedure="false">dsfdsa</definedName>
    <definedName function="false" hidden="false" localSheetId="10" name="dsh" vbProcedure="false">'[278]'!$I$12</definedName>
    <definedName function="false" hidden="false" localSheetId="10" name="dshn" vbProcedure="false">'[278]'!$P$12</definedName>
    <definedName function="false" hidden="false" localSheetId="10" name="dsv" vbProcedure="false">'[278]'!$I$13</definedName>
    <definedName function="false" hidden="false" localSheetId="10" name="dsvn" vbProcedure="false">'[278]'!$P$13</definedName>
    <definedName function="false" hidden="false" localSheetId="10" name="Ds_h" vbProcedure="false">'[278]'!$P$14</definedName>
    <definedName function="false" hidden="false" localSheetId="10" name="E" vbProcedure="false">'[148]'!$R$31</definedName>
    <definedName function="false" hidden="false" localSheetId="10" name="Ec" vbProcedure="false">#REF!</definedName>
    <definedName function="false" hidden="false" localSheetId="10" name="eee" vbProcedure="false">{#N/A,#N/A,FALSE,"2~8번"}</definedName>
    <definedName function="false" hidden="false" localSheetId="10" name="EEEE" vbProcedure="false">'[251]'!$T$21</definedName>
    <definedName function="false" hidden="false" localSheetId="10" name="el" vbProcedure="false">[162]설계조건!$O$309</definedName>
    <definedName function="false" hidden="false" localSheetId="10" name="EO" vbProcedure="false">'[279]'!$I$77</definedName>
    <definedName function="false" hidden="false" localSheetId="10" name="ERERWERE" vbProcedure="false">ERERWERE</definedName>
    <definedName function="false" hidden="false" localSheetId="10" name="erwqew" vbProcedure="false">erwqew</definedName>
    <definedName function="false" hidden="false" localSheetId="10" name="ES" vbProcedure="false">'[240]'!$G$26</definedName>
    <definedName function="false" hidden="false" localSheetId="10" name="Excel_BuiltIn_Database" vbProcedure="false">'[149]'!$B$1:$J$349</definedName>
    <definedName function="false" hidden="false" localSheetId="10" name="Excel_BuiltIn_Extract" vbProcedure="false">'[118]'!$F$25:$F$26</definedName>
    <definedName function="false" hidden="false" localSheetId="10" name="Excel_BuiltIn_Recorder" vbProcedure="false">#REF!</definedName>
    <definedName function="false" hidden="false" localSheetId="10" name="F" vbProcedure="false">[137]단위중량!$H$20</definedName>
    <definedName function="false" hidden="false" localSheetId="10" name="fa" vbProcedure="false">fa</definedName>
    <definedName function="false" hidden="false" localSheetId="10" name="fcp" vbProcedure="false">'[278]'!$K$15</definedName>
    <definedName function="false" hidden="false" localSheetId="10" name="fdsa" vbProcedure="false">fdsa</definedName>
    <definedName function="false" hidden="false" localSheetId="10" name="FDSFAFAFS" vbProcedure="false">FDSFAFAFS</definedName>
    <definedName function="false" hidden="false" localSheetId="10" name="FDSFSD" vbProcedure="false">FDSFSD</definedName>
    <definedName function="false" hidden="false" localSheetId="10" name="FFFFFFFF" vbProcedure="false">FFFFFFFF</definedName>
    <definedName function="false" hidden="false" localSheetId="10" name="FFFFFFFFFFFFFFFFFFFFFF" vbProcedure="false">FFFFFFFFFFFFFFFFFFFFFF</definedName>
    <definedName function="false" hidden="false" localSheetId="10" name="FFFFFFFFFFFFFFFFFFFFFFFFFFFFFF" vbProcedure="false">FFFFFFFFFFFFFFFFFFFFFFFFFFFFFF</definedName>
    <definedName function="false" hidden="false" localSheetId="10" name="FG" vbProcedure="false">#REF!</definedName>
    <definedName function="false" hidden="false" localSheetId="10" name="FOOT1" vbProcedure="false">[162]설계조건!$H$130</definedName>
    <definedName function="false" hidden="false" localSheetId="10" name="FOOT2" vbProcedure="false">[162]설계조건!$I$132</definedName>
    <definedName function="false" hidden="false" localSheetId="10" name="FOOT3" vbProcedure="false">[162]설계조건!$K$130</definedName>
    <definedName function="false" hidden="false" localSheetId="10" name="form" vbProcedure="false">[180]Sheet1!$A$1</definedName>
    <definedName function="false" hidden="false" localSheetId="10" name="FSDF" vbProcedure="false">FSDF</definedName>
    <definedName function="false" hidden="false" localSheetId="10" name="ftri11" vbProcedure="false">'[278]'!$AV$14:$AV$19</definedName>
    <definedName function="false" hidden="false" localSheetId="10" name="ftri12" vbProcedure="false">'[278]'!$AZ$14:$AZ$19</definedName>
    <definedName function="false" hidden="false" localSheetId="10" name="ftri13" vbProcedure="false">'[278]'!$BB$14:$BB$19</definedName>
    <definedName function="false" hidden="false" localSheetId="10" name="ftri14" vbProcedure="false">'[278]'!$BD$14:$BD$19</definedName>
    <definedName function="false" hidden="false" localSheetId="10" name="ftri15" vbProcedure="false">'[278]'!$BF$14:$BF$19</definedName>
    <definedName function="false" hidden="false" localSheetId="10" name="FX" vbProcedure="false">#REF!</definedName>
    <definedName function="false" hidden="false" localSheetId="10" name="fxmhpe1" vbProcedure="false">'[278]'!$D$41</definedName>
    <definedName function="false" hidden="false" localSheetId="10" name="fxmhpe2" vbProcedure="false">'[278]'!$D$50</definedName>
    <definedName function="false" hidden="false" localSheetId="10" name="fxmhpw" vbProcedure="false">'[278]'!$D$72</definedName>
    <definedName function="false" hidden="false" localSheetId="10" name="fxmhq" vbProcedure="false">'[278]'!$D$60</definedName>
    <definedName function="false" hidden="false" localSheetId="10" name="fxvhpe1" vbProcedure="false">'[278]'!$D$44</definedName>
    <definedName function="false" hidden="false" localSheetId="10" name="fxvhpe2" vbProcedure="false">'[278]'!$D$53</definedName>
    <definedName function="false" hidden="false" localSheetId="10" name="fxvhpw" vbProcedure="false">'[278]'!$D$75</definedName>
    <definedName function="false" hidden="false" localSheetId="10" name="fxvhq" vbProcedure="false">'[278]'!$D$63</definedName>
    <definedName function="false" hidden="false" localSheetId="10" name="Fy" vbProcedure="false">'[182]'!$M$15</definedName>
    <definedName function="false" hidden="false" localSheetId="10" name="FZ" vbProcedure="false">#REF!</definedName>
    <definedName function="false" hidden="false" localSheetId="10" name="F이" vbProcedure="false">'[149]'!$E$31</definedName>
    <definedName function="false" hidden="false" localSheetId="10" name="F일" vbProcedure="false">'[149]'!$C$31</definedName>
    <definedName function="false" hidden="false" localSheetId="10" name="G" vbProcedure="false">'[149]'!$R$31</definedName>
    <definedName function="false" hidden="false" localSheetId="10" name="gams" vbProcedure="false">'[278]'!$H$12</definedName>
    <definedName function="false" hidden="false" localSheetId="10" name="gamt" vbProcedure="false">'[278]'!$H$11</definedName>
    <definedName function="false" hidden="false" localSheetId="10" name="gamw" vbProcedure="false">'[278]'!$H$13</definedName>
    <definedName function="false" hidden="false" localSheetId="10" name="GG" vbProcedure="false">'[251]'!$T$22</definedName>
    <definedName function="false" hidden="false" localSheetId="10" name="GGG" vbProcedure="false">'[247]ABUT수량-A1'!$T$25</definedName>
    <definedName function="false" hidden="false" localSheetId="10" name="GGGG" vbProcedure="false">'[249]ABUT수량-A1'!$T$25</definedName>
    <definedName function="false" hidden="false" localSheetId="10" name="GGGGGGGGGG" vbProcedure="false">GGGGGGGGGG</definedName>
    <definedName function="false" hidden="false" localSheetId="10" name="GHH" vbProcedure="false">GHH</definedName>
    <definedName function="false" hidden="false" localSheetId="10" name="GHHHHHHHHHHHHHHHHHHHHH" vbProcedure="false">GHHHHHHHHHHHHHHHHHHHHH</definedName>
    <definedName function="false" hidden="false" localSheetId="10" name="gigin" vbProcedure="false">[162]설계조건!$G$305</definedName>
    <definedName function="false" hidden="false" localSheetId="10" name="gsand" vbProcedure="false">'[278]'!$H$17</definedName>
    <definedName function="false" hidden="false" localSheetId="10" name="gt" vbProcedure="false">'[149]'!$GO$18</definedName>
    <definedName function="false" hidden="false" localSheetId="10" name="GV" vbProcedure="false">'[148]'!$P$34</definedName>
    <definedName function="false" hidden="false" localSheetId="10" name="G_m" vbProcedure="false">'[213]'!$H$25</definedName>
    <definedName function="false" hidden="false" localSheetId="10" name="H" vbProcedure="false">'[101]'!$D$32</definedName>
    <definedName function="false" hidden="false" localSheetId="10" name="H1C" vbProcedure="false">#REF!</definedName>
    <definedName function="false" hidden="false" localSheetId="10" name="H1D" vbProcedure="false">#REF!</definedName>
    <definedName function="false" hidden="false" localSheetId="10" name="H2C" vbProcedure="false">#REF!</definedName>
    <definedName function="false" hidden="false" localSheetId="10" name="H2D" vbProcedure="false">#REF!</definedName>
    <definedName function="false" hidden="false" localSheetId="10" name="HC" vbProcedure="false">#REF!</definedName>
    <definedName function="false" hidden="false" localSheetId="10" name="HE" vbProcedure="false">'[261]'!$H$43</definedName>
    <definedName function="false" hidden="false" localSheetId="10" name="HF" vbProcedure="false">#REF!</definedName>
    <definedName function="false" hidden="false" localSheetId="10" name="HH" vbProcedure="false">[99]교각1!$AF$7968</definedName>
    <definedName function="false" hidden="false" localSheetId="10" name="HHHHHHHHHHHHHH" vbProcedure="false">HHHHHHHHHHHHHH</definedName>
    <definedName function="false" hidden="false" localSheetId="10" name="HP" vbProcedure="false">#REF!</definedName>
    <definedName function="false" hidden="false" localSheetId="10" name="hpd" vbProcedure="false">'[278]'!$D$26</definedName>
    <definedName function="false" hidden="false" localSheetId="10" name="HS" vbProcedure="false">[99]교각1!$AJ$8996</definedName>
    <definedName function="false" hidden="false" localSheetId="10" name="HSO" vbProcedure="false">#REF!</definedName>
    <definedName function="false" hidden="false" localSheetId="10" name="htri12" vbProcedure="false">'[278]'!$AL$14:$AL$20</definedName>
    <definedName function="false" hidden="false" localSheetId="10" name="htri13" vbProcedure="false">'[278]'!$AN$14:$AN$20</definedName>
    <definedName function="false" hidden="false" localSheetId="10" name="htri14" vbProcedure="false">'[278]'!$AP$14:$AP$20</definedName>
    <definedName function="false" hidden="false" localSheetId="10" name="htri15" vbProcedure="false">'[278]'!$AR$14:$AR$20</definedName>
    <definedName function="false" hidden="false" localSheetId="10" name="htri22" vbProcedure="false">'[278]'!$AL$25:$AL$31</definedName>
    <definedName function="false" hidden="false" localSheetId="10" name="htri23" vbProcedure="false">'[278]'!$AN$25:$AN$31</definedName>
    <definedName function="false" hidden="false" localSheetId="10" name="htri24" vbProcedure="false">'[278]'!$AP$25:$AP$31</definedName>
    <definedName function="false" hidden="false" localSheetId="10" name="htri25" vbProcedure="false">'[278]'!$AR$25:$AR$31</definedName>
    <definedName function="false" hidden="false" localSheetId="10" name="htri32" vbProcedure="false">'[278]'!$AL$36:$AL$42</definedName>
    <definedName function="false" hidden="false" localSheetId="10" name="htri33" vbProcedure="false">'[278]'!$AN$36:$AN$42</definedName>
    <definedName function="false" hidden="false" localSheetId="10" name="htri34" vbProcedure="false">'[278]'!$AP$36:$AP$42</definedName>
    <definedName function="false" hidden="false" localSheetId="10" name="htri35" vbProcedure="false">'[278]'!$AR$36:$AR$42</definedName>
    <definedName function="false" hidden="false" localSheetId="10" name="htri42" vbProcedure="false">'[278]'!$AL$47:$AL$53</definedName>
    <definedName function="false" hidden="false" localSheetId="10" name="htri43" vbProcedure="false">'[278]'!$AN$47:$AN$53</definedName>
    <definedName function="false" hidden="false" localSheetId="10" name="htri44" vbProcedure="false">'[278]'!$AP$47:$AP$53</definedName>
    <definedName function="false" hidden="false" localSheetId="10" name="htri45" vbProcedure="false">'[278]'!$AR$47:$AR$53</definedName>
    <definedName function="false" hidden="false" localSheetId="10" name="hun1" vbProcedure="false">[162]설계조건!$N$126</definedName>
    <definedName function="false" hidden="false" localSheetId="10" name="hun2" vbProcedure="false">[162]설계조건!$L$126</definedName>
    <definedName function="false" hidden="false" localSheetId="10" name="H_1" vbProcedure="false">'[97]'!$B$41</definedName>
    <definedName function="false" hidden="false" localSheetId="10" name="H_2" vbProcedure="false">'[97]'!$A$5912</definedName>
    <definedName function="false" hidden="false" localSheetId="10" name="h_3" vbProcedure="false">'[213]'!$H$24</definedName>
    <definedName function="false" hidden="false" localSheetId="10" name="h_water" vbProcedure="false">'[91]3BL공동구 수량'!$AM$20</definedName>
    <definedName function="false" hidden="false" localSheetId="10" name="H사" vbProcedure="false">'[149]'!$G$31</definedName>
    <definedName function="false" hidden="false" localSheetId="10" name="H삼" vbProcedure="false">'[149]'!$G$30</definedName>
    <definedName function="false" hidden="false" localSheetId="10" name="H이" vbProcedure="false">'[149]'!$E$30</definedName>
    <definedName function="false" hidden="false" localSheetId="10" name="H일" vbProcedure="false">'[149]'!$C$30</definedName>
    <definedName function="false" hidden="false" localSheetId="10" name="I" vbProcedure="false">'[148]'!$R$34</definedName>
    <definedName function="false" hidden="false" localSheetId="10" name="icr" vbProcedure="false">'[278]'!$D$43</definedName>
    <definedName function="false" hidden="false" localSheetId="10" name="ig" vbProcedure="false">'[278]'!$I$50</definedName>
    <definedName function="false" hidden="false" localSheetId="10" name="IT" vbProcedure="false">'[148]'!$P$34</definedName>
    <definedName function="false" hidden="false" localSheetId="10" name="J" vbProcedure="false">[134]단위중량!$C$19</definedName>
    <definedName function="false" hidden="false" localSheetId="10" name="jabsuk" vbProcedure="false">[180]Sheet1!$C$1</definedName>
    <definedName function="false" hidden="false" localSheetId="10" name="JDS" vbProcedure="false">JDS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ING" vbProcedure="false">JHYKING</definedName>
    <definedName function="false" hidden="false" localSheetId="10" name="K" vbProcedure="false">'[148]'!$R$32</definedName>
    <definedName function="false" hidden="false" localSheetId="10" name="k3fix" vbProcedure="false">'[278]'!$L$8</definedName>
    <definedName function="false" hidden="false" localSheetId="10" name="k4fix" vbProcedure="false">'[278]'!$L$6</definedName>
    <definedName function="false" hidden="false" localSheetId="10" name="ka" vbProcedure="false">'[278]'!$W$76</definedName>
    <definedName function="false" hidden="false" localSheetId="10" name="Ka일" vbProcedure="false">'[149]'!$CA$18</definedName>
    <definedName function="false" hidden="false" localSheetId="10" name="Ka투" vbProcedure="false">'[149]'!$CA$29</definedName>
    <definedName function="false" hidden="false" localSheetId="10" name="Kea" vbProcedure="false">'[149]'!$DO$12</definedName>
    <definedName function="false" hidden="false" localSheetId="10" name="Kh" vbProcedure="false">'[149]'!$E$25</definedName>
    <definedName function="false" hidden="false" localSheetId="10" name="KIM" vbProcedure="false">[180]Sheet1!$A$1</definedName>
    <definedName function="false" hidden="false" localSheetId="10" name="kkk" vbProcedure="false">kkk</definedName>
    <definedName function="false" hidden="false" localSheetId="10" name="Ko" vbProcedure="false">'[149]'!$IF$12</definedName>
    <definedName function="false" hidden="false" localSheetId="10" name="kv" vbProcedure="false">'[279]'!$J$80</definedName>
    <definedName function="false" hidden="false" localSheetId="10" name="KVO" vbProcedure="false">'[279]'!$I$78</definedName>
    <definedName function="false" hidden="false" localSheetId="10" name="L" vbProcedure="false">[99]교각1!$AL$9510</definedName>
    <definedName function="false" hidden="false" localSheetId="10" name="LB" vbProcedure="false">[92]말뚝지지력산정!$L$22</definedName>
    <definedName function="false" hidden="false" localSheetId="10" name="lc" vbProcedure="false">[162]설계조건!$V$171</definedName>
    <definedName function="false" hidden="false" localSheetId="10" name="ldtype" vbProcedure="false">'[278]'!$Q$11:$Q$12</definedName>
    <definedName function="false" hidden="false" localSheetId="10" name="LF" vbProcedure="false">'[263]'!$E$6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l" vbProcedure="false">lll</definedName>
    <definedName function="false" hidden="false" localSheetId="10" name="M" vbProcedure="false">'[148]'!$R$38</definedName>
    <definedName function="false" hidden="false" localSheetId="10" name="Macro13" vbProcedure="false">[180]Sheet1!$BG$68</definedName>
    <definedName function="false" hidden="false" localSheetId="10" name="maxcoeff" vbProcedure="false">'[278]'!$C$42:$L$48</definedName>
    <definedName function="false" hidden="false" localSheetId="10" name="MaxCV" vbProcedure="false">'[278]'!$A$42:$L$48</definedName>
    <definedName function="false" hidden="false" localSheetId="10" name="maxstart1" vbProcedure="false">'[278]'!$C$42</definedName>
    <definedName function="false" hidden="false" localSheetId="10" name="maxstart2" vbProcedure="false">'[278]'!$E$42</definedName>
    <definedName function="false" hidden="false" localSheetId="10" name="maxstart3" vbProcedure="false">'[278]'!$G$42</definedName>
    <definedName function="false" hidden="false" localSheetId="10" name="maxstart4" vbProcedure="false">'[278]'!$I$42</definedName>
    <definedName function="false" hidden="false" localSheetId="10" name="maxstart5" vbProcedure="false">'[278]'!$K$42</definedName>
    <definedName function="false" hidden="false" localSheetId="10" name="mcv1" vbProcedure="false">'[278]'!$A$42:$A$48</definedName>
    <definedName function="false" hidden="false" localSheetId="10" name="mcv2" vbProcedure="false">'[278]'!$E$42:$E$48</definedName>
    <definedName function="false" hidden="false" localSheetId="10" name="mcv3" vbProcedure="false">'[278]'!$G$42:$G$48</definedName>
    <definedName function="false" hidden="false" localSheetId="10" name="mcv4" vbProcedure="false">'[278]'!$I$42:$I$48</definedName>
    <definedName function="false" hidden="false" localSheetId="10" name="mcv5" vbProcedure="false">'[278]'!$K$42:$K$48</definedName>
    <definedName function="false" hidden="false" localSheetId="10" name="md3fx1fr_rec" vbProcedure="false">'[278]'!$D$15:$O$21</definedName>
    <definedName function="false" hidden="false" localSheetId="10" name="md3fx1fr_tri" vbProcedure="false">'[278]'!$T$47:$AE$53</definedName>
    <definedName function="false" hidden="false" localSheetId="10" name="md3fx1hg_rec" vbProcedure="false">'[278]'!$D$40:$O$46</definedName>
    <definedName function="false" hidden="false" localSheetId="10" name="md3fx1hg_tri" vbProcedure="false">'[278]'!$AH$47:$AS$53</definedName>
    <definedName function="false" hidden="false" localSheetId="10" name="md4fx_rec" vbProcedure="false">'[278]'!$D$27:$O$33</definedName>
    <definedName function="false" hidden="false" localSheetId="10" name="md4fx_semitri" vbProcedure="false">'[278]'!$D$52:$O$58</definedName>
    <definedName function="false" hidden="false" localSheetId="10" name="md4fx_tri" vbProcedure="false">'[278]'!$D$76:$O$82</definedName>
    <definedName function="false" hidden="false" localSheetId="10" name="MH" vbProcedure="false">'[184]'!$AH$14</definedName>
    <definedName function="false" hidden="false" localSheetId="10" name="mhdl1" vbProcedure="false">'[278]'!$J$76</definedName>
    <definedName function="false" hidden="false" localSheetId="10" name="mhel1" vbProcedure="false">'[278]'!$J$86</definedName>
    <definedName function="false" hidden="false" localSheetId="10" name="mhel2" vbProcedure="false">'[278]'!$J$91</definedName>
    <definedName function="false" hidden="false" localSheetId="10" name="mhel3" vbProcedure="false">'[278]'!$J$96</definedName>
    <definedName function="false" hidden="false" localSheetId="10" name="mhll1" vbProcedure="false">'[278]'!$J$81</definedName>
    <definedName function="false" hidden="false" localSheetId="10" name="mhpe2" vbProcedure="false">'[278]'!$I$58</definedName>
    <definedName function="false" hidden="false" localSheetId="10" name="mhpw" vbProcedure="false">'[278]'!$I$63</definedName>
    <definedName function="false" hidden="false" localSheetId="10" name="mhw" vbProcedure="false">'[278]'!$I$136</definedName>
    <definedName function="false" hidden="false" localSheetId="10" name="mhw1" vbProcedure="false">'[278]'!$I$101</definedName>
    <definedName function="false" hidden="false" localSheetId="10" name="MO" vbProcedure="false">#REF!</definedName>
    <definedName function="false" hidden="false" localSheetId="10" name="MOO" vbProcedure="false">[260]우각부보강!$G$54</definedName>
    <definedName function="false" hidden="false" localSheetId="10" name="MRD" vbProcedure="false">#REF!</definedName>
    <definedName function="false" hidden="false" localSheetId="10" name="MRL" vbProcedure="false">#REF!</definedName>
    <definedName function="false" hidden="false" localSheetId="10" name="MT" vbProcedure="false">'[238]'!$G$1249</definedName>
    <definedName function="false" hidden="false" localSheetId="10" name="MU" vbProcedure="false">#REF!</definedName>
    <definedName function="false" hidden="false" localSheetId="10" name="Mv" vbProcedure="false">'[278]'!$L$25</definedName>
    <definedName function="false" hidden="false" localSheetId="10" name="mvdl1" vbProcedure="false">'[278]'!$J$78</definedName>
    <definedName function="false" hidden="false" localSheetId="10" name="mvel1" vbProcedure="false">'[278]'!$J$88</definedName>
    <definedName function="false" hidden="false" localSheetId="10" name="mvel2" vbProcedure="false">'[278]'!$J$93</definedName>
    <definedName function="false" hidden="false" localSheetId="10" name="mvel3" vbProcedure="false">'[278]'!$J$98</definedName>
    <definedName function="false" hidden="false" localSheetId="10" name="mvll1" vbProcedure="false">'[278]'!$J$83</definedName>
    <definedName function="false" hidden="false" localSheetId="10" name="mvpe2" vbProcedure="false">'[278]'!$I$60</definedName>
    <definedName function="false" hidden="false" localSheetId="10" name="mvpw" vbProcedure="false">'[278]'!$I$65</definedName>
    <definedName function="false" hidden="false" localSheetId="10" name="mvw1" vbProcedure="false">'[278]'!$I$103</definedName>
    <definedName function="false" hidden="false" localSheetId="10" name="MX" vbProcedure="false">#REF!</definedName>
    <definedName function="false" hidden="false" localSheetId="10" name="Mxw" vbProcedure="false">'[278]'!$E$52</definedName>
    <definedName function="false" hidden="false" localSheetId="10" name="My" vbProcedure="false">'[278]'!$I$54</definedName>
    <definedName function="false" hidden="false" localSheetId="10" name="myun_chisu" vbProcedure="false">[180]Sheet1!$K$1</definedName>
    <definedName function="false" hidden="false" localSheetId="10" name="myun_con" vbProcedure="false">[180]Sheet1!$A$1</definedName>
    <definedName function="false" hidden="false" localSheetId="10" name="myun_form" vbProcedure="false">[180]Sheet1!$C$1</definedName>
    <definedName function="false" hidden="false" localSheetId="10" name="myun_jan" vbProcedure="false">[180]Sheet1!$I$1</definedName>
    <definedName function="false" hidden="false" localSheetId="10" name="myun_meu" vbProcedure="false">[180]Sheet1!$G$1</definedName>
    <definedName function="false" hidden="false" localSheetId="10" name="myun_pagi" vbProcedure="false">[180]Sheet1!$E$1</definedName>
    <definedName function="false" hidden="false" localSheetId="10" name="Myw" vbProcedure="false">'[278]'!$I$52</definedName>
    <definedName function="false" hidden="false" localSheetId="10" name="MZ" vbProcedure="false">#REF!</definedName>
    <definedName function="false" hidden="false" localSheetId="10" name="M당무게" vbProcedure="false">[146]DATE!$E$24:$E$85</definedName>
    <definedName function="false" hidden="false" localSheetId="10" name="N" vbProcedure="false">'[148]'!$R$34</definedName>
    <definedName function="false" hidden="false" localSheetId="10" name="NN" vbProcedure="false">'[275]'!$H$19</definedName>
    <definedName function="false" hidden="false" localSheetId="10" name="NNN" vbProcedure="false">'[251]'!$T$21</definedName>
    <definedName function="false" hidden="false" localSheetId="10" name="NNNN" vbProcedure="false">'[248]ABUT수량-A1'!$T$25</definedName>
    <definedName function="false" hidden="false" localSheetId="10" name="no4fix" vbProcedure="false">'[278]'!$T$47:$T$53</definedName>
    <definedName function="false" hidden="false" localSheetId="10" name="NP" vbProcedure="false">'[263]'!$H$5</definedName>
    <definedName function="false" hidden="false" localSheetId="10" name="NPZ" vbProcedure="false">'[263]'!$H$26</definedName>
    <definedName function="false" hidden="false" localSheetId="10" name="null" vbProcedure="false">'[278]'!$D$2:$O$8</definedName>
    <definedName function="false" hidden="false" localSheetId="10" name="nx" vbProcedure="false">'[278]'!$K$36</definedName>
    <definedName function="false" hidden="false" localSheetId="10" name="n이" vbProcedure="false">'[149]'!$E$34</definedName>
    <definedName function="false" hidden="false" localSheetId="10" name="n이_1" vbProcedure="false">'[149]'!$IC$22</definedName>
    <definedName function="false" hidden="false" localSheetId="10" name="n이_2" vbProcedure="false">'[149]'!$IK$14</definedName>
    <definedName function="false" hidden="false" localSheetId="10" name="n일" vbProcedure="false">'[149]'!$E$33</definedName>
    <definedName function="false" hidden="false" localSheetId="10" name="N치" vbProcedure="false">'[279]'!$G$5</definedName>
    <definedName function="false" hidden="false" localSheetId="10" name="O" vbProcedure="false">'[148]'!$R$35</definedName>
    <definedName function="false" hidden="false" localSheetId="10" name="ong" vbProcedure="false">[180]Sheet1!$A$1</definedName>
    <definedName function="false" hidden="false" localSheetId="10" name="ooo" vbProcedure="false">'[125]6PILE  (돌출)'!$BG$68</definedName>
    <definedName function="false" hidden="false" localSheetId="10" name="P" vbProcedure="false">'[148]'!$R$37</definedName>
    <definedName function="false" hidden="false" localSheetId="10" name="P1X" vbProcedure="false">'[263]'!$M$3</definedName>
    <definedName function="false" hidden="false" localSheetId="10" name="P1Z" vbProcedure="false">'[263]'!$M$24</definedName>
    <definedName function="false" hidden="false" localSheetId="10" name="P2X" vbProcedure="false">'[263]'!$M$4</definedName>
    <definedName function="false" hidden="false" localSheetId="10" name="P2Z" vbProcedure="false">'[263]'!$M$25</definedName>
    <definedName function="false" hidden="false" localSheetId="10" name="Pa" vbProcedure="false">'[149]'!$IE$25</definedName>
    <definedName function="false" hidden="false" localSheetId="10" name="pa1" vbProcedure="false">'[149]'!$IE$38</definedName>
    <definedName function="false" hidden="false" localSheetId="10" name="pa2" vbProcedure="false">'[149]'!$IM$17</definedName>
    <definedName function="false" hidden="false" localSheetId="10" name="pa삼" vbProcedure="false">'[149]'!$IM$30</definedName>
    <definedName function="false" hidden="false" localSheetId="10" name="Pa오" vbProcedure="false">'[149]'!$IE$25</definedName>
    <definedName function="false" hidden="false" localSheetId="10" name="PB" vbProcedure="false">'[184]'!$Y$7</definedName>
    <definedName function="false" hidden="false" localSheetId="10" name="pcase" vbProcedure="false">'[278]'!$P$5:$P$6</definedName>
    <definedName function="false" hidden="false" localSheetId="10" name="pcaseout" vbProcedure="false">'[278]'!$P$4</definedName>
    <definedName function="false" hidden="false" localSheetId="10" name="PCO" vbProcedure="false">#REF!</definedName>
    <definedName function="false" hidden="false" localSheetId="10" name="pe22" vbProcedure="false">'[278]'!$D$55</definedName>
    <definedName function="false" hidden="false" localSheetId="10" name="pe22c1" vbProcedure="false">'[278]'!$J$41</definedName>
    <definedName function="false" hidden="false" localSheetId="10" name="pe22c2" vbProcedure="false">'[278]'!$I$72</definedName>
    <definedName function="false" hidden="false" localSheetId="10" name="PEA" vbProcedure="false">'[184]'!$AC$27</definedName>
    <definedName function="false" hidden="false" localSheetId="10" name="PF" vbProcedure="false">'[184]'!$O$13</definedName>
    <definedName function="false" hidden="false" localSheetId="10" name="PHG" vbProcedure="false">#REF!</definedName>
    <definedName function="false" hidden="false" localSheetId="10" name="phi" vbProcedure="false">'[278]'!$G$19</definedName>
    <definedName function="false" hidden="false" localSheetId="10" name="phiVn" vbProcedure="false">'[278]'!$H$110</definedName>
    <definedName function="false" hidden="false" localSheetId="10" name="pile_s" vbProcedure="false">[92]말뚝지지력산정!$F$116</definedName>
    <definedName function="false" hidden="false" localSheetId="10" name="PILE규격" vbProcedure="false">'[147]'!$B$2</definedName>
    <definedName function="false" hidden="false" localSheetId="10" name="pile길이" vbProcedure="false">'[97]'!$O$3</definedName>
    <definedName function="false" hidden="false" localSheetId="10" name="PM" vbProcedure="false">'[184]'!$O$20</definedName>
    <definedName function="false" hidden="false" localSheetId="10" name="pmax" vbProcedure="false">'[278]'!$K$81</definedName>
    <definedName function="false" hidden="false" localSheetId="10" name="pmin" vbProcedure="false">'[278]'!$F$56</definedName>
    <definedName function="false" hidden="false" localSheetId="10" name="pmin3" vbProcedure="false">'[278]'!$K$82</definedName>
    <definedName function="false" hidden="false" localSheetId="10" name="PQ" vbProcedure="false">'[184]'!$O$24</definedName>
    <definedName function="false" hidden="false" localSheetId="10" name="Pr" vbProcedure="false">#REF!</definedName>
    <definedName function="false" hidden="false" localSheetId="10" name="PRINT" vbProcedure="false">'[209]'!$E$3:$Y$42</definedName>
    <definedName function="false" hidden="false" localSheetId="10" name="PRINT_AREA_MI1" vbProcedure="false">'[163]'!$A$1:$J$21</definedName>
    <definedName function="false" hidden="false" localSheetId="10" name="PS" vbProcedure="false">'[184]'!$O$26</definedName>
    <definedName function="false" hidden="false" localSheetId="10" name="pvc" vbProcedure="false">[180]Sheet1!$A$1</definedName>
    <definedName function="false" hidden="false" localSheetId="10" name="PWP" vbProcedure="false">#REF!</definedName>
    <definedName function="false" hidden="false" localSheetId="10" name="PWS" vbProcedure="false">#REF!</definedName>
    <definedName function="false" hidden="false" localSheetId="10" name="PWW" vbProcedure="false">#REF!</definedName>
    <definedName function="false" hidden="false" localSheetId="10" name="pwwc1" vbProcedure="false">'[278]'!$G$42</definedName>
    <definedName function="false" hidden="false" localSheetId="10" name="pwwc2" vbProcedure="false">'[278]'!$G$73</definedName>
    <definedName function="false" hidden="false" localSheetId="10" name="Q" vbProcedure="false">'[279]'!$N$20</definedName>
    <definedName function="false" hidden="false" localSheetId="10" name="Q3WEE" vbProcedure="false">{#N/A,#N/A,FALSE,"조골재"}</definedName>
    <definedName function="false" hidden="false" localSheetId="10" name="QAQA" vbProcedure="false">'[247]ABUT수량-A1'!$T$25</definedName>
    <definedName function="false" hidden="false" localSheetId="10" name="Qe앨" vbProcedure="false">'[149]'!$AS$33</definedName>
    <definedName function="false" hidden="false" localSheetId="10" name="qi" vbProcedure="false">[162]설계조건!$N$271</definedName>
    <definedName function="false" hidden="false" localSheetId="10" name="QQ" vbProcedure="false">{#N/A,#N/A,FALSE,"2~8번"}</definedName>
    <definedName function="false" hidden="false" localSheetId="10" name="QQQ" vbProcedure="false">[180]Sheet1!$B$1</definedName>
    <definedName function="false" hidden="false" localSheetId="10" name="QQQQ" vbProcedure="false">'[250]ABUT수량-A1'!$T$25</definedName>
    <definedName function="false" hidden="false" localSheetId="10" name="QQQQQQQQQQQQQ" vbProcedure="false">QQQQQQQQQQQQQ</definedName>
    <definedName function="false" hidden="false" localSheetId="10" name="qs1" vbProcedure="false">[162]설계조건!$R$293</definedName>
    <definedName function="false" hidden="false" localSheetId="10" name="qs12" vbProcedure="false">[162]설계조건!$R$299</definedName>
    <definedName function="false" hidden="false" localSheetId="10" name="qs2" vbProcedure="false">[162]설계조건!$R$295</definedName>
    <definedName function="false" hidden="false" localSheetId="10" name="qs22" vbProcedure="false">[162]설계조건!$R$301</definedName>
    <definedName function="false" hidden="false" localSheetId="10" name="Qten" vbProcedure="false">'[278]'!$Q$10</definedName>
    <definedName function="false" hidden="false" localSheetId="10" name="QU" vbProcedure="false">'[279]'!$L$22</definedName>
    <definedName function="false" hidden="false" localSheetId="10" name="QWQW" vbProcedure="false">'[247]ABUT수량-A1'!$T$25</definedName>
    <definedName function="false" hidden="false" localSheetId="10" name="q디" vbProcedure="false">'[149]'!$AS$17</definedName>
    <definedName function="false" hidden="false" localSheetId="10" name="q앨" vbProcedure="false">'[149]'!$AS$23</definedName>
    <definedName function="false" hidden="false" localSheetId="10" name="RC플륨관" vbProcedure="false">RC플륨관</definedName>
    <definedName function="false" hidden="false" localSheetId="10" name="RD" vbProcedure="false">#REF!</definedName>
    <definedName function="false" hidden="false" localSheetId="10" name="RD1" vbProcedure="false">#REF!</definedName>
    <definedName function="false" hidden="false" localSheetId="10" name="RD2" vbProcedure="false">#REF!</definedName>
    <definedName function="false" hidden="false" localSheetId="10" name="RD3" vbProcedure="false">#REF!</definedName>
    <definedName function="false" hidden="false" localSheetId="10" name="RD4" vbProcedure="false">#REF!</definedName>
    <definedName function="false" hidden="false" localSheetId="10" name="RD5" vbProcedure="false">[262]교각계산!$K$86</definedName>
    <definedName function="false" hidden="false" localSheetId="10" name="RealAs" vbProcedure="false">'[278]'!$H$94</definedName>
    <definedName function="false" hidden="false" localSheetId="10" name="realfs" vbProcedure="false">'[278]'!$K$50</definedName>
    <definedName function="false" hidden="false" localSheetId="10" name="realp" vbProcedure="false">'[278]'!$H$97</definedName>
    <definedName function="false" hidden="false" localSheetId="10" name="REBAR" vbProcedure="false">'[278]'!$P$12:$P$22</definedName>
    <definedName function="false" hidden="false" localSheetId="10" name="reinftype" vbProcedure="false">'[278]'!$L$100</definedName>
    <definedName function="false" hidden="false" localSheetId="10" name="ReqAs" vbProcedure="false">'[278]'!$K$86</definedName>
    <definedName function="false" hidden="false" localSheetId="10" name="reqbar" vbProcedure="false">'[278]'!$M$94</definedName>
    <definedName function="false" hidden="false" localSheetId="10" name="RF" vbProcedure="false">RF</definedName>
    <definedName function="false" hidden="false" localSheetId="10" name="rffff" vbProcedure="false">rffff</definedName>
    <definedName function="false" hidden="false" localSheetId="10" name="rho" vbProcedure="false">'[278]'!$H$81</definedName>
    <definedName function="false" hidden="false" localSheetId="10" name="RL" vbProcedure="false">#REF!</definedName>
    <definedName function="false" hidden="false" localSheetId="10" name="RL1" vbProcedure="false">#REF!</definedName>
    <definedName function="false" hidden="false" localSheetId="10" name="RL2" vbProcedure="false">#REF!</definedName>
    <definedName function="false" hidden="false" localSheetId="10" name="RL3" vbProcedure="false">#REF!</definedName>
    <definedName function="false" hidden="false" localSheetId="10" name="RL4" vbProcedure="false">#REF!</definedName>
    <definedName function="false" hidden="false" localSheetId="10" name="RL5D" vbProcedure="false">[262]교각계산!$K$98</definedName>
    <definedName function="false" hidden="false" localSheetId="10" name="Rl이" vbProcedure="false">'[149]'!$AJ$13</definedName>
    <definedName function="false" hidden="false" localSheetId="10" name="Rl일" vbProcedure="false">'[149]'!$G$36</definedName>
    <definedName function="false" hidden="false" localSheetId="10" name="Rn" vbProcedure="false">'[278]'!$H$74</definedName>
    <definedName function="false" hidden="false" localSheetId="10" name="RQQQQ" vbProcedure="false">RQQQQ</definedName>
    <definedName function="false" hidden="false" localSheetId="10" name="RR" vbProcedure="false">#REF!</definedName>
    <definedName function="false" hidden="false" localSheetId="10" name="rrr" vbProcedure="false">'[247]ABUT수량-A1'!$T$25</definedName>
    <definedName function="false" hidden="false" localSheetId="10" name="Rten" vbProcedure="false">'[278]'!$R$10</definedName>
    <definedName function="false" hidden="false" localSheetId="10" name="Rx" vbProcedure="false">'[278]'!$G$54</definedName>
    <definedName function="false" hidden="false" localSheetId="10" name="Rxw" vbProcedure="false">'[278]'!$G$52</definedName>
    <definedName function="false" hidden="false" localSheetId="10" name="Ry" vbProcedure="false">'[278]'!$K$54</definedName>
    <definedName function="false" hidden="false" localSheetId="10" name="Ryw" vbProcedure="false">'[278]'!$K$52</definedName>
    <definedName function="false" hidden="false" localSheetId="10" name="S" vbProcedure="false">[146]DATE!$I$24:$I$85</definedName>
    <definedName function="false" hidden="false" localSheetId="10" name="sallow" vbProcedure="false">'[278]'!$H$16</definedName>
    <definedName function="false" hidden="false" localSheetId="10" name="sand" vbProcedure="false">'[278]'!$K$97,'[278]'!$K$99</definedName>
    <definedName function="false" hidden="false" localSheetId="10" name="sbarea" vbProcedure="false">'[278]'!$G$125</definedName>
    <definedName function="false" hidden="false" localSheetId="10" name="SCK" vbProcedure="false">'[240]'!$I$13</definedName>
    <definedName function="false" hidden="false" localSheetId="10" name="SDS" vbProcedure="false">{#N/A,#N/A,FALSE,"2~8번"}</definedName>
    <definedName function="false" hidden="false" localSheetId="10" name="SFD" vbProcedure="false">SFD</definedName>
    <definedName function="false" hidden="false" localSheetId="10" name="sh" vbProcedure="false">'[278]'!$H$27</definedName>
    <definedName function="false" hidden="false" localSheetId="10" name="shear" vbProcedure="false">'[278]'!$M$110</definedName>
    <definedName function="false" hidden="false" localSheetId="10" name="sin" vbProcedure="false">[180]Sheet1!$A$1</definedName>
    <definedName function="false" hidden="false" localSheetId="10" name="sinchook" vbProcedure="false">[180]Sheet1!$A$1</definedName>
    <definedName function="false" hidden="false" localSheetId="10" name="SK" vbProcedure="false">[210]Sheet1!$F$36</definedName>
    <definedName function="false" hidden="false" localSheetId="10" name="slab" vbProcedure="false">'[278]'!$A$100:$A$139</definedName>
    <definedName function="false" hidden="false" localSheetId="10" name="sp1" vbProcedure="false">'[279]'!$D$5</definedName>
    <definedName function="false" hidden="false" localSheetId="10" name="sp2" vbProcedure="false">'[279]'!$D$6</definedName>
    <definedName function="false" hidden="false" localSheetId="10" name="sp3" vbProcedure="false">'[279]'!$D$7</definedName>
    <definedName function="false" hidden="false" localSheetId="10" name="SS" vbProcedure="false">SS</definedName>
    <definedName function="false" hidden="false" localSheetId="10" name="SSS" vbProcedure="false">{#N/A,#N/A,FALSE,"2~8번"}</definedName>
    <definedName function="false" hidden="false" localSheetId="10" name="stmin" vbProcedure="false">'[278]'!$K$31</definedName>
    <definedName function="false" hidden="false" localSheetId="10" name="stratio" vbProcedure="false">'[278]'!$M$97</definedName>
    <definedName function="false" hidden="false" localSheetId="10" name="SU" vbProcedure="false">#REF!</definedName>
    <definedName function="false" hidden="false" localSheetId="10" name="suk" vbProcedure="false">[180]Sheet1!$A$1</definedName>
    <definedName function="false" hidden="false" localSheetId="10" name="sukcon" vbProcedure="false">[180]Sheet1!$C$1</definedName>
    <definedName function="false" hidden="false" localSheetId="10" name="sukform" vbProcedure="false">[180]Sheet1!$E$1</definedName>
    <definedName function="false" hidden="false" localSheetId="10" name="sukgoim" vbProcedure="false">[180]Sheet1!$M$1</definedName>
    <definedName function="false" hidden="false" localSheetId="10" name="sukjab" vbProcedure="false">[180]Sheet1!$K$1</definedName>
    <definedName function="false" hidden="false" localSheetId="10" name="sukmort" vbProcedure="false">[180]Sheet1!$I$1</definedName>
    <definedName function="false" hidden="false" localSheetId="10" name="sukpvc" vbProcedure="false">[180]Sheet1!$G$1</definedName>
    <definedName function="false" hidden="false" localSheetId="10" name="sv" vbProcedure="false">'[278]'!$H$28</definedName>
    <definedName function="false" hidden="false" localSheetId="10" name="SY" vbProcedure="false">'[240]'!$I$14</definedName>
    <definedName function="false" hidden="false" localSheetId="10" name="S_1" vbProcedure="false">'[97]'!$B$40</definedName>
    <definedName function="false" hidden="false" localSheetId="10" name="T" vbProcedure="false">[99]교각1!$AI$8739</definedName>
    <definedName function="false" hidden="false" localSheetId="10" name="TA" vbProcedure="false">'[240]'!$E$38</definedName>
    <definedName function="false" hidden="false" localSheetId="10" name="TANB" vbProcedure="false">[245]Sheet1!$BG$69</definedName>
    <definedName function="false" hidden="false" localSheetId="10" name="Tb" vbProcedure="false">'[149]'!$AH$24</definedName>
    <definedName function="false" hidden="false" localSheetId="10" name="Tba" vbProcedure="false">'[149]'!$BA$23</definedName>
    <definedName function="false" hidden="false" localSheetId="10" name="TC" vbProcedure="false">[245]Sheet1!$G$130</definedName>
    <definedName function="false" hidden="false" localSheetId="10" name="TC1" vbProcedure="false">[245]Sheet1!$G$131</definedName>
    <definedName function="false" hidden="false" localSheetId="10" name="TC2" vbProcedure="false">[245]Sheet1!$G$132</definedName>
    <definedName function="false" hidden="false" localSheetId="10" name="TCA" vbProcedure="false">[245]Sheet1!$O$167</definedName>
    <definedName function="false" hidden="false" localSheetId="10" name="TCB" vbProcedure="false">[245]Sheet1!$E$240</definedName>
    <definedName function="false" hidden="false" localSheetId="10" name="tcon" vbProcedure="false">[180]Sheet1!$A$1</definedName>
    <definedName function="false" hidden="false" localSheetId="10" name="tconbase" vbProcedure="false">[180]Sheet1!$C$1</definedName>
    <definedName function="false" hidden="false" localSheetId="10" name="tcw" vbProcedure="false">'[278]'!$G$30</definedName>
    <definedName function="false" hidden="false" localSheetId="10" name="tcwds" vbProcedure="false">'[278]'!$J$89</definedName>
    <definedName function="false" hidden="false" localSheetId="10" name="tdl" vbProcedure="false">'[278]'!$G$103</definedName>
    <definedName function="false" hidden="false" localSheetId="10" name="tdl2" vbProcedure="false">'[278]'!$F$106</definedName>
    <definedName function="false" hidden="false" localSheetId="10" name="tdlp" vbProcedure="false">'[278]'!$L$107</definedName>
    <definedName function="false" hidden="false" localSheetId="10" name="teb" vbProcedure="false">'[278]'!$H$105</definedName>
    <definedName function="false" hidden="false" localSheetId="10" name="teb1" vbProcedure="false">'[278]'!$K$36</definedName>
    <definedName function="false" hidden="false" localSheetId="10" name="teb2" vbProcedure="false">'[278]'!$K$37</definedName>
    <definedName function="false" hidden="false" localSheetId="10" name="teb3" vbProcedure="false">'[278]'!$K$38</definedName>
    <definedName function="false" hidden="false" localSheetId="10" name="Ted" vbProcedure="false">'[149]'!$BI$16</definedName>
    <definedName function="false" hidden="false" localSheetId="10" name="Ted1" vbProcedure="false">'[149]'!$BI$19</definedName>
    <definedName function="false" hidden="false" localSheetId="10" name="Tel" vbProcedure="false">'[149]'!$BR$18</definedName>
    <definedName function="false" hidden="false" localSheetId="10" name="telp" vbProcedure="false">'[278]'!$L$113</definedName>
    <definedName function="false" hidden="false" localSheetId="10" name="telp1" vbProcedure="false">'[278]'!$L$65</definedName>
    <definedName function="false" hidden="false" localSheetId="10" name="telp2" vbProcedure="false">'[278]'!$L$68</definedName>
    <definedName function="false" hidden="false" localSheetId="10" name="telp3" vbProcedure="false">'[278]'!$L$71</definedName>
    <definedName function="false" hidden="false" localSheetId="10" name="TEST" vbProcedure="false">TEST</definedName>
    <definedName function="false" hidden="false" localSheetId="10" name="TEXT1" vbProcedure="false">TEXT1</definedName>
    <definedName function="false" hidden="false" localSheetId="10" name="tggwan" vbProcedure="false">[180]Sheet1!$A$1</definedName>
    <definedName function="false" hidden="false" localSheetId="10" name="Tl" vbProcedure="false">'[149]'!$BR$21</definedName>
    <definedName function="false" hidden="false" localSheetId="10" name="tll" vbProcedure="false">'[278]'!$H$121</definedName>
    <definedName function="false" hidden="false" localSheetId="10" name="tll2" vbProcedure="false">'[278]'!$F$61</definedName>
    <definedName function="false" hidden="false" localSheetId="10" name="tllp" vbProcedure="false">'[278]'!$L$110</definedName>
    <definedName function="false" hidden="false" localSheetId="10" name="top" vbProcedure="false">'[278]'!$K$80:$K$82</definedName>
    <definedName function="false" hidden="false" localSheetId="10" name="Tra" vbProcedure="false">'[149]'!$A$3856</definedName>
    <definedName function="false" hidden="false" localSheetId="10" name="tri11" vbProcedure="false">'[278]'!$T$14:$T$20</definedName>
    <definedName function="false" hidden="false" localSheetId="10" name="tri12" vbProcedure="false">'[278]'!$X$14:$X$20</definedName>
    <definedName function="false" hidden="false" localSheetId="10" name="tri13" vbProcedure="false">'[278]'!$Z$14:$Z$20</definedName>
    <definedName function="false" hidden="false" localSheetId="10" name="tri14" vbProcedure="false">'[278]'!$AB$14:$AB$20</definedName>
    <definedName function="false" hidden="false" localSheetId="10" name="tri15" vbProcedure="false">'[278]'!$AD$14:$AD$20</definedName>
    <definedName function="false" hidden="false" localSheetId="10" name="tri22" vbProcedure="false">'[278]'!$X$25:$X$31</definedName>
    <definedName function="false" hidden="false" localSheetId="10" name="tri23" vbProcedure="false">'[278]'!$Z$25:$Z$31</definedName>
    <definedName function="false" hidden="false" localSheetId="10" name="tri24" vbProcedure="false">'[278]'!$AB$25:$AB$31</definedName>
    <definedName function="false" hidden="false" localSheetId="10" name="tri25" vbProcedure="false">'[278]'!$AD$25:$AD$31</definedName>
    <definedName function="false" hidden="false" localSheetId="10" name="tri32" vbProcedure="false">'[278]'!$X$36:$X$42</definedName>
    <definedName function="false" hidden="false" localSheetId="10" name="tri33" vbProcedure="false">'[278]'!$Z$36:$Z$42</definedName>
    <definedName function="false" hidden="false" localSheetId="10" name="tri34" vbProcedure="false">'[278]'!$AB$36:$AB$42</definedName>
    <definedName function="false" hidden="false" localSheetId="10" name="tri35" vbProcedure="false">'[278]'!$AD$36:$AD$42</definedName>
    <definedName function="false" hidden="false" localSheetId="10" name="tri42" vbProcedure="false">'[278]'!$X$47:$X$53</definedName>
    <definedName function="false" hidden="false" localSheetId="10" name="tri43" vbProcedure="false">'[278]'!$Z$47:$Z$53</definedName>
    <definedName function="false" hidden="false" localSheetId="10" name="tri44" vbProcedure="false">'[278]'!$AB$47:$AB$53</definedName>
    <definedName function="false" hidden="false" localSheetId="10" name="tri45" vbProcedure="false">'[278]'!$AD$47:$AD$53</definedName>
    <definedName function="false" hidden="false" localSheetId="10" name="TS" vbProcedure="false">'[240]'!$M$37</definedName>
    <definedName function="false" hidden="false" localSheetId="10" name="Ts1" vbProcedure="false">'[149]'!$AP$2</definedName>
    <definedName function="false" hidden="false" localSheetId="10" name="Tsa" vbProcedure="false">'[149]'!$BA$40</definedName>
    <definedName function="false" hidden="false" localSheetId="10" name="TSS" vbProcedure="false">[245]Sheet1!$BG$69</definedName>
    <definedName function="false" hidden="false" localSheetId="10" name="TT" vbProcedure="false">[245]Sheet1!$BG$69</definedName>
    <definedName function="false" hidden="false" localSheetId="10" name="TTTTTTTTTTT" vbProcedure="false">TTTTTTTTTTT</definedName>
    <definedName function="false" hidden="false" localSheetId="10" name="TTTTTTTTTTTTTTTT" vbProcedure="false">TTTTTTTTTTTTTTTT</definedName>
    <definedName function="false" hidden="false" localSheetId="10" name="TU" vbProcedure="false">[245]Sheet1!$H$42</definedName>
    <definedName function="false" hidden="false" localSheetId="10" name="TV" vbProcedure="false">'[149]'!$P$31</definedName>
    <definedName function="false" hidden="false" localSheetId="10" name="TW" vbProcedure="false">[210]Sheet1!$J$33</definedName>
    <definedName function="false" hidden="false" localSheetId="10" name="TW1" vbProcedure="false">[245]Sheet1!$BG$69</definedName>
    <definedName function="false" hidden="false" localSheetId="10" name="TW2" vbProcedure="false">[245]Sheet1!$BG$69</definedName>
    <definedName function="false" hidden="false" localSheetId="10" name="TWA" vbProcedure="false">[245]Sheet1!$Q$166</definedName>
    <definedName function="false" hidden="false" localSheetId="10" name="TWW" vbProcedure="false">#REF!</definedName>
    <definedName function="false" hidden="false" localSheetId="10" name="U" vbProcedure="false">'[149]'!$R$33</definedName>
    <definedName function="false" hidden="false" localSheetId="10" name="ul" vbProcedure="false">[162]설계조건!$W$124</definedName>
    <definedName function="false" hidden="false" localSheetId="10" name="um" vbProcedure="false">[162]설계조건!$W$127</definedName>
    <definedName function="false" hidden="false" localSheetId="10" name="UMh" vbProcedure="false">'[278]'!$L$40</definedName>
    <definedName function="false" hidden="false" localSheetId="10" name="UMv" vbProcedure="false">'[278]'!$L$42</definedName>
    <definedName function="false" hidden="false" localSheetId="10" name="UT" vbProcedure="false">'[149]'!$P$30</definedName>
    <definedName function="false" hidden="false" localSheetId="10" name="UU" vbProcedure="false">{#N/A,#N/A,FALSE,"조골재"}</definedName>
    <definedName function="false" hidden="false" localSheetId="10" name="UVh" vbProcedure="false">'[278]'!$L$41</definedName>
    <definedName function="false" hidden="false" localSheetId="10" name="UVv" vbProcedure="false">'[278]'!$L$43</definedName>
    <definedName function="false" hidden="false" localSheetId="10" name="uw" vbProcedure="false">[162]설계조건!$W$134</definedName>
    <definedName function="false" hidden="false" localSheetId="10" name="vhdl1" vbProcedure="false">'[278]'!$J$77</definedName>
    <definedName function="false" hidden="false" localSheetId="10" name="vhel1" vbProcedure="false">'[278]'!$J$87</definedName>
    <definedName function="false" hidden="false" localSheetId="10" name="vhel2" vbProcedure="false">'[278]'!$J$92</definedName>
    <definedName function="false" hidden="false" localSheetId="10" name="vhel3" vbProcedure="false">'[278]'!$J$97</definedName>
    <definedName function="false" hidden="false" localSheetId="10" name="vhll1" vbProcedure="false">'[278]'!$J$82</definedName>
    <definedName function="false" hidden="false" localSheetId="10" name="vhpe2" vbProcedure="false">'[278]'!$I$59</definedName>
    <definedName function="false" hidden="false" localSheetId="10" name="vhpw" vbProcedure="false">'[278]'!$I$64</definedName>
    <definedName function="false" hidden="false" localSheetId="10" name="vhw" vbProcedure="false">'[278]'!$I$137</definedName>
    <definedName function="false" hidden="false" localSheetId="10" name="vhw1" vbProcedure="false">'[278]'!$I$102</definedName>
    <definedName function="false" hidden="false" localSheetId="10" name="Vu" vbProcedure="false">'[278]'!$K$104</definedName>
    <definedName function="false" hidden="false" localSheetId="10" name="vvdl1" vbProcedure="false">'[278]'!$J$79</definedName>
    <definedName function="false" hidden="false" localSheetId="10" name="vvel1" vbProcedure="false">'[278]'!$J$89</definedName>
    <definedName function="false" hidden="false" localSheetId="10" name="vvel2" vbProcedure="false">'[278]'!$J$94</definedName>
    <definedName function="false" hidden="false" localSheetId="10" name="vvel3" vbProcedure="false">'[278]'!$J$99</definedName>
    <definedName function="false" hidden="false" localSheetId="10" name="vvll1" vbProcedure="false">'[278]'!$J$84</definedName>
    <definedName function="false" hidden="false" localSheetId="10" name="vvpe2" vbProcedure="false">'[278]'!$I$61</definedName>
    <definedName function="false" hidden="false" localSheetId="10" name="vvpw" vbProcedure="false">'[278]'!$I$66</definedName>
    <definedName function="false" hidden="false" localSheetId="10" name="vvw" vbProcedure="false">'[278]'!$I$139</definedName>
    <definedName function="false" hidden="false" localSheetId="10" name="vvw1" vbProcedure="false">'[278]'!$I$104</definedName>
    <definedName function="false" hidden="false" localSheetId="10" name="w" vbProcedure="false">'[149]'!$BI$15421</definedName>
    <definedName function="false" hidden="false" localSheetId="10" name="w180sik_con" vbProcedure="false">[180]Sheet1!$U$1</definedName>
    <definedName function="false" hidden="false" localSheetId="10" name="w180_form" vbProcedure="false">[180]Sheet1!$W$1</definedName>
    <definedName function="false" hidden="false" localSheetId="10" name="w180_mort" vbProcedure="false">[180]Sheet1!$Y$1</definedName>
    <definedName function="false" hidden="false" localSheetId="10" name="W1C" vbProcedure="false">[245]Sheet1!$BG$69</definedName>
    <definedName function="false" hidden="false" localSheetId="10" name="W2C" vbProcedure="false">[245]Sheet1!$BG$69</definedName>
    <definedName function="false" hidden="false" localSheetId="10" name="W3C" vbProcedure="false">[245]Sheet1!$BG$69</definedName>
    <definedName function="false" hidden="false" localSheetId="10" name="WA" vbProcedure="false">[99]교각1!$AN$10024</definedName>
    <definedName function="false" hidden="false" localSheetId="10" name="WALL" vbProcedure="false">[162]설계조건!$I$121</definedName>
    <definedName function="false" hidden="false" localSheetId="10" name="wbeta" vbProcedure="false">'[278]'!$K$77</definedName>
    <definedName function="false" hidden="false" localSheetId="10" name="WC" vbProcedure="false">#REF!</definedName>
    <definedName function="false" hidden="false" localSheetId="10" name="WC1" vbProcedure="false">[245]Sheet1!$G$16</definedName>
    <definedName function="false" hidden="false" localSheetId="10" name="WCC" vbProcedure="false">[245]Sheet1!$I$8</definedName>
    <definedName function="false" hidden="false" localSheetId="10" name="WCP" vbProcedure="false">[245]Sheet1!$BG$69</definedName>
    <definedName function="false" hidden="false" localSheetId="10" name="wcv1" vbProcedure="false">'[278]'!$A$43:$A$46</definedName>
    <definedName function="false" hidden="false" localSheetId="10" name="wcv2" vbProcedure="false">'[278]'!$E$43:$E$46</definedName>
    <definedName function="false" hidden="false" localSheetId="10" name="wcv3" vbProcedure="false">'[278]'!$G$43:$G$46</definedName>
    <definedName function="false" hidden="false" localSheetId="10" name="wcv4" vbProcedure="false">'[278]'!$I$43:$I$46</definedName>
    <definedName function="false" hidden="false" localSheetId="10" name="wcv5" vbProcedure="false">'[278]'!$K$43:$K$46</definedName>
    <definedName function="false" hidden="false" localSheetId="10" name="wd1" vbProcedure="false">[162]설계조건!$P$192</definedName>
    <definedName function="false" hidden="false" localSheetId="10" name="wd2" vbProcedure="false">[162]설계조건!$P$194</definedName>
    <definedName function="false" hidden="false" localSheetId="10" name="wer" vbProcedure="false">{#N/A,#N/A,FALSE,"골재소요량";#N/A,#N/A,FALSE,"골재소요량"}</definedName>
    <definedName function="false" hidden="false" localSheetId="10" name="WF" vbProcedure="false">#REF!</definedName>
    <definedName function="false" hidden="false" localSheetId="10" name="WFF" vbProcedure="false">[245]Sheet1!$BG$69</definedName>
    <definedName function="false" hidden="false" localSheetId="10" name="wfs" vbProcedure="false">'[278]'!$J$56</definedName>
    <definedName function="false" hidden="false" localSheetId="10" name="WH" vbProcedure="false">#REF!</definedName>
    <definedName function="false" hidden="false" localSheetId="10" name="wire" vbProcedure="false">[180]Sheet1!$A$1</definedName>
    <definedName function="false" hidden="false" localSheetId="10" name="wire16" vbProcedure="false">[180]Sheet1!$C$1</definedName>
    <definedName function="false" hidden="false" localSheetId="10" name="wire9" vbProcedure="false">[180]Sheet1!$D$1</definedName>
    <definedName function="false" hidden="false" localSheetId="10" name="wire99" vbProcedure="false">[180]Sheet1!$E$1</definedName>
    <definedName function="false" hidden="false" localSheetId="10" name="WL" vbProcedure="false">[99]교각1!$AM$9767</definedName>
    <definedName function="false" hidden="false" localSheetId="10" name="wla" vbProcedure="false">[162]설계조건!$L$267</definedName>
    <definedName function="false" hidden="false" localSheetId="10" name="Wm" vbProcedure="false">[162]설계조건!$J$186</definedName>
    <definedName function="false" hidden="false" localSheetId="10" name="WN" vbProcedure="false">[99]교각1!$AN$10024</definedName>
    <definedName function="false" hidden="false" localSheetId="10" name="woo" vbProcedure="false">[180]Sheet1!$A$1</definedName>
    <definedName function="false" hidden="false" localSheetId="10" name="woo180con" vbProcedure="false">[180]Sheet1!$M$1</definedName>
    <definedName function="false" hidden="false" localSheetId="10" name="woo180form" vbProcedure="false">[180]Sheet1!$O$1</definedName>
    <definedName function="false" hidden="false" localSheetId="10" name="woo180mort" vbProcedure="false">[180]Sheet1!$Q$1</definedName>
    <definedName function="false" hidden="false" localSheetId="10" name="woochisu" vbProcedure="false">[180]Sheet1!$S$1</definedName>
    <definedName function="false" hidden="false" localSheetId="10" name="wooform" vbProcedure="false">[180]Sheet1!$C$1</definedName>
    <definedName function="false" hidden="false" localSheetId="10" name="wooform_res" vbProcedure="false">[180]Sheet1!$I$1</definedName>
    <definedName function="false" hidden="false" localSheetId="10" name="woomort" vbProcedure="false">[180]Sheet1!$E$1</definedName>
    <definedName function="false" hidden="false" localSheetId="10" name="woomort_res" vbProcedure="false">[180]Sheet1!$K$1</definedName>
    <definedName function="false" hidden="false" localSheetId="10" name="woo_res" vbProcedure="false">[180]Sheet1!$G$1</definedName>
    <definedName function="false" hidden="false" localSheetId="10" name="WPP" vbProcedure="false">[245]Sheet1!$BG$69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단가표지_" vbProcedure="false">{#N/A,#N/A,FALSE,"단가표지"}</definedName>
    <definedName function="false" hidden="false" localSheetId="10" name="wrn_운반시간_" vbProcedure="false">{#N/A,#N/A,FALSE,"운반시간"}</definedName>
    <definedName function="false" hidden="false" localSheetId="10" name="wrn_조골재_" vbProcedure="false">{#N/A,#N/A,FALSE,"조골재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WS" vbProcedure="false">'[240]'!$K$9</definedName>
    <definedName function="false" hidden="false" localSheetId="10" name="WSUM" vbProcedure="false">[245]Sheet1!$BG$69</definedName>
    <definedName function="false" hidden="false" localSheetId="10" name="Ws삼" vbProcedure="false">'[149]'!$E$18</definedName>
    <definedName function="false" hidden="false" localSheetId="10" name="Ws이" vbProcedure="false">'[149]'!$E$17</definedName>
    <definedName function="false" hidden="false" localSheetId="10" name="Ws일" vbProcedure="false">'[149]'!$E$16</definedName>
    <definedName function="false" hidden="false" localSheetId="10" name="WT" vbProcedure="false">'[148]'!$P$33</definedName>
    <definedName function="false" hidden="false" localSheetId="10" name="ww" vbProcedure="false">'[105]'!$A$1:$Q$143</definedName>
    <definedName function="false" hidden="false" localSheetId="10" name="www" vbProcedure="false">[245]Sheet1!$T$25</definedName>
    <definedName function="false" hidden="false" localSheetId="10" name="WWWWWWWWWWW" vbProcedure="false">WWWWWWWWWWW</definedName>
    <definedName function="false" hidden="false" localSheetId="10" name="X" vbProcedure="false">#REF!</definedName>
    <definedName function="false" hidden="false" localSheetId="10" name="XS1" vbProcedure="false">[245]Sheet1!$M$40</definedName>
    <definedName function="false" hidden="false" localSheetId="10" name="XS2" vbProcedure="false">[245]Sheet1!$BG$69</definedName>
    <definedName function="false" hidden="false" localSheetId="10" name="XS3" vbProcedure="false">[245]Sheet1!$BG$69</definedName>
    <definedName function="false" hidden="false" localSheetId="10" name="y" vbProcedure="false">'[149]'!$AY$29</definedName>
    <definedName function="false" hidden="false" localSheetId="10" name="YC" vbProcedure="false">'[164]'!$P$16</definedName>
    <definedName function="false" hidden="false" localSheetId="10" name="YHJ" vbProcedure="false">'[163]'!$AF$2</definedName>
    <definedName function="false" hidden="false" localSheetId="10" name="yuktbik" vbProcedure="false">[180]Sheet1!$K$1</definedName>
    <definedName function="false" hidden="false" localSheetId="10" name="yuktd13" vbProcedure="false">[180]Sheet1!$M$1</definedName>
    <definedName function="false" hidden="false" localSheetId="10" name="yuktd16" vbProcedure="false">[180]Sheet1!$O$1</definedName>
    <definedName function="false" hidden="false" localSheetId="10" name="yuktd19" vbProcedure="false">[180]Sheet1!$Q$1</definedName>
    <definedName function="false" hidden="false" localSheetId="10" name="yuktd22" vbProcedure="false">[180]Sheet1!$S$1</definedName>
    <definedName function="false" hidden="false" localSheetId="10" name="yuktd25" vbProcedure="false">[180]Sheet1!$U$1</definedName>
    <definedName function="false" hidden="false" localSheetId="10" name="yuktd29" vbProcedure="false">[180]Sheet1!$W$1</definedName>
    <definedName function="false" hidden="false" localSheetId="10" name="yuktform" vbProcedure="false">[180]Sheet1!$E$1</definedName>
    <definedName function="false" hidden="false" localSheetId="10" name="yuktjabs" vbProcedure="false">[180]Sheet1!$G$1</definedName>
    <definedName function="false" hidden="false" localSheetId="10" name="yuktpvc" vbProcedure="false">[180]Sheet1!$I$1</definedName>
    <definedName function="false" hidden="false" localSheetId="10" name="yuktsin" vbProcedure="false">[180]Sheet1!$Y$1</definedName>
    <definedName function="false" hidden="false" localSheetId="10" name="yyy" vbProcedure="false">yyy</definedName>
    <definedName function="false" hidden="false" localSheetId="10" name="YYYYYYYYYY" vbProcedure="false">YYYYYYYYYY</definedName>
    <definedName function="false" hidden="false" localSheetId="10" name="Z" vbProcedure="false">'[184]'!$AI$9</definedName>
    <definedName function="false" hidden="false" localSheetId="10" name="zz1" vbProcedure="false">'[278]'!$E$65</definedName>
    <definedName function="false" hidden="false" localSheetId="10" name="zz2" vbProcedure="false">'[278]'!$E$66</definedName>
    <definedName function="false" hidden="false" localSheetId="10" name="zz3" vbProcedure="false">'[278]'!$E$67</definedName>
    <definedName function="false" hidden="false" localSheetId="10" name="\o" vbProcedure="false">'[178]'!$P$16</definedName>
    <definedName function="false" hidden="false" localSheetId="10" name="\p" vbProcedure="false">'[163]'!$M$16</definedName>
    <definedName function="false" hidden="false" localSheetId="10" name="\P1" vbProcedure="false">'[166]#REF'!$M$16:$M$18</definedName>
    <definedName function="false" hidden="false" localSheetId="10" name="_" vbProcedure="false">'[278]'!$B$9</definedName>
    <definedName function="false" hidden="false" localSheetId="10" name="_A" vbProcedure="false">'[276]'!$D$7</definedName>
    <definedName function="false" hidden="false" localSheetId="10" name="_Dist_Bin" vbProcedure="false">[110]조명시설!$A2</definedName>
    <definedName function="false" hidden="false" localSheetId="10" name="_Dist_Values" vbProcedure="false">[110]조명시설!$A2</definedName>
    <definedName function="false" hidden="false" localSheetId="10" name="_Fill" vbProcedure="false">[110]조명시설!$A2</definedName>
    <definedName function="false" hidden="false" localSheetId="10" name="_Key1" vbProcedure="false">[110]조명시설!$A2</definedName>
    <definedName function="false" hidden="false" localSheetId="10" name="_Key2" vbProcedure="false">[110]조명시설!$A2</definedName>
    <definedName function="false" hidden="false" localSheetId="10" name="_Sort" vbProcedure="false">[110]조명시설!$A2</definedName>
    <definedName function="false" hidden="false" localSheetId="10" name="ㄱ" vbProcedure="false">#REF!</definedName>
    <definedName function="false" hidden="false" localSheetId="10" name="ㄱㄱ" vbProcedure="false">{#N/A,#N/A,FALSE,"운반시간"}</definedName>
    <definedName function="false" hidden="false" localSheetId="10" name="ㄱㄱㄱㄱㄱㄱㄱ" vbProcedure="false">ㄱㄱㄱㄱㄱㄱㄱ</definedName>
    <definedName function="false" hidden="false" localSheetId="10" name="ㄴ" vbProcedure="false">#REF!</definedName>
    <definedName function="false" hidden="false" localSheetId="10" name="ㄴㄴㄴ" vbProcedure="false">{#N/A,#N/A,FALSE,"골재소요량";#N/A,#N/A,FALSE,"골재소요량"}</definedName>
    <definedName function="false" hidden="false" localSheetId="10" name="ㄴㄹ" vbProcedure="false">{#N/A,#N/A,FALSE,"2~8번"}</definedName>
    <definedName function="false" hidden="false" localSheetId="10" name="ㄴㅇ" vbProcedure="false">ㄴㅇ</definedName>
    <definedName function="false" hidden="false" localSheetId="10" name="ㄷ" vbProcedure="false">[112]수량산출!$R$94</definedName>
    <definedName function="false" hidden="false" localSheetId="10" name="ㄷㄷ" vbProcedure="false">'[167]이토변실(A3-LINE)'!$O$62</definedName>
    <definedName function="false" hidden="false" localSheetId="10" name="ㄷㄷㄷ" vbProcedure="false">'[247]ABUT수량-A1'!$T$25</definedName>
    <definedName function="false" hidden="false" localSheetId="10" name="ㄹ" vbProcedure="false">[112]수량산출!$R$164</definedName>
    <definedName function="false" hidden="false" localSheetId="10" name="ㄹㄹ" vbProcedure="false">[232]INPUT!$B$4</definedName>
    <definedName function="false" hidden="false" localSheetId="10" name="ㅁ" vbProcedure="false">#REF!</definedName>
    <definedName function="false" hidden="false" localSheetId="10" name="ㅁ1" vbProcedure="false">'[95]'!$E$65450</definedName>
    <definedName function="false" hidden="false" localSheetId="10" name="ㅁㄴ" vbProcedure="false">{#N/A,#N/A,FALSE,"2~8번"}</definedName>
    <definedName function="false" hidden="false" localSheetId="10" name="ㅁㄴㅇ" vbProcedure="false">{#N/A,#N/A,FALSE,"운반시간"}</definedName>
    <definedName function="false" hidden="false" localSheetId="10" name="ㅁㄹ" vbProcedure="false">ㅁㄹ</definedName>
    <definedName function="false" hidden="false" localSheetId="10" name="ㅁㅁ185" vbProcedure="false">'[163]'!$R$14</definedName>
    <definedName function="false" hidden="false" localSheetId="10" name="ㅁㅁㅁ" vbProcedure="false">{#N/A,#N/A,FALSE,"조골재"}</definedName>
    <definedName function="false" hidden="false" localSheetId="10" name="ㅂ" vbProcedure="false">#REF!</definedName>
    <definedName function="false" hidden="false" localSheetId="10" name="ㅂㅂ" vbProcedure="false">ㅂㅂ</definedName>
    <definedName function="false" hidden="false" localSheetId="10" name="ㅂㅈ" vbProcedure="false">{#N/A,#N/A,FALSE,"2~8번"}</definedName>
    <definedName function="false" hidden="false" localSheetId="10" name="ㅂㅈㄷ" vbProcedure="false">ㅂㅈㄷ</definedName>
    <definedName function="false" hidden="false" localSheetId="10" name="ㅇㅇ" vbProcedure="false">#REF!</definedName>
    <definedName function="false" hidden="false" localSheetId="10" name="ㅇㅇㅇㅇ" vbProcedure="false">'[49]'!$H$16</definedName>
    <definedName function="false" hidden="false" localSheetId="10" name="ㅇㅇㅇㅇㅇㅇㅇㅇㅇㅇ" vbProcedure="false">ㅇㅇㅇㅇㅇㅇㅇㅇㅇㅇ</definedName>
    <definedName function="false" hidden="false" localSheetId="10" name="ㅈㄱ" vbProcedure="false">{#N/A,#N/A,FALSE,"조골재"}</definedName>
    <definedName function="false" hidden="false" localSheetId="10" name="ㅋ" vbProcedure="false">{#N/A,#N/A,FALSE,"조골재"}</definedName>
    <definedName function="false" hidden="false" localSheetId="10" name="ㅋㄹㅇㄴㄹ" vbProcedure="false">ㅋㄹㅇㄴㄹ</definedName>
    <definedName function="false" hidden="false" localSheetId="10" name="ㅋㅋ" vbProcedure="false">{#N/A,#N/A,FALSE,"운반시간"}</definedName>
    <definedName function="false" hidden="false" localSheetId="10" name="ㅋㅋㅋㅋ" vbProcedure="false">ㅋㅋㅋㅋ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ㅍ퓨" vbProcedure="false">ㅍ퓨</definedName>
    <definedName function="false" hidden="false" localSheetId="10" name="ㅎ" vbProcedure="false">'[140]'!B$1</definedName>
    <definedName function="false" hidden="false" localSheetId="10" name="ㅎ5" vbProcedure="false">{#N/A,#N/A,FALSE,"골재소요량";#N/A,#N/A,FALSE,"골재소요량"}</definedName>
    <definedName function="false" hidden="false" localSheetId="10" name="ㅎㅇㅁㄴ" vbProcedure="false">ㅎㅇㅁㄴ</definedName>
    <definedName function="false" hidden="false" localSheetId="10" name="ㅏ" vbProcedure="false">{#N/A,#N/A,FALSE,"운반시간"}</definedName>
    <definedName function="false" hidden="false" localSheetId="10" name="ㅏㅏㅏ" vbProcedure="false">ㅏㅏㅏ</definedName>
    <definedName function="false" hidden="false" localSheetId="10" name="ㅏㅏㅏㅏ" vbProcedure="false">ㅏㅏㅏㅏ</definedName>
    <definedName function="false" hidden="false" localSheetId="10" name="ㅏㅣㅏㅓㅣ" vbProcedure="false">ㅏㅣㅏㅓㅣ</definedName>
    <definedName function="false" hidden="false" localSheetId="10" name="ㅐㅐㅐ" vbProcedure="false">'[247]ABUT수량-A1'!$T$25</definedName>
    <definedName function="false" hidden="false" localSheetId="10" name="ㅐㅣㅡ" vbProcedure="false">ㅐㅣㅡ</definedName>
    <definedName function="false" hidden="false" localSheetId="10" name="ㅑ" vbProcedure="false">{#N/A,#N/A,FALSE,"조골재"}</definedName>
    <definedName function="false" hidden="false" localSheetId="10" name="ㅑㅐㅔㅐㅔ" vbProcedure="false">ㅑㅐㅔㅐㅔ</definedName>
    <definedName function="false" hidden="false" localSheetId="10" name="ㅑㅑ" vbProcedure="false">[277]원형1호맨홀토공수량!$P$34</definedName>
    <definedName function="false" hidden="false" localSheetId="10" name="ㅓ7" vbProcedure="false">{#N/A,#N/A,FALSE,"단가표지"}</definedName>
    <definedName function="false" hidden="false" localSheetId="10" name="ㅓㄴㅇ러" vbProcedure="false">{#N/A,#N/A,FALSE,"골재소요량";#N/A,#N/A,FALSE,"골재소요량"}</definedName>
    <definedName function="false" hidden="false" localSheetId="10" name="ㅓㅓㅎㄹ" vbProcedure="false">ㅓㅓㅎㄹ</definedName>
    <definedName function="false" hidden="false" localSheetId="10" name="ㅓㅓㅓㅓ" vbProcedure="false">ㅓㅓㅓㅓ</definedName>
    <definedName function="false" hidden="false" localSheetId="10" name="ㅓㅜㅡ" vbProcedure="false">ㅓㅜㅡ</definedName>
    <definedName function="false" hidden="false" localSheetId="10" name="ㅔ" vbProcedure="false">[93]대로근거!$I$3</definedName>
    <definedName function="false" hidden="false" localSheetId="10" name="ㅔㅔ" vbProcedure="false">ㅔㅔ</definedName>
    <definedName function="false" hidden="false" localSheetId="10" name="ㅕㅛㅎ" vbProcedure="false">{#N/A,#N/A,FALSE,"2~8번"}</definedName>
    <definedName function="false" hidden="false" localSheetId="10" name="ㅗㅅ20" vbProcedure="false">'[149]'!$BR$6</definedName>
    <definedName function="false" hidden="false" localSheetId="10" name="ㅛㅛ" vbProcedure="false">{#N/A,#N/A,FALSE,"조골재"}</definedName>
    <definedName function="false" hidden="false" localSheetId="10" name="ㅜ" vbProcedure="false">{#N/A,#N/A,FALSE,"조골재"}</definedName>
    <definedName function="false" hidden="false" localSheetId="10" name="ㅠ359" vbProcedure="false">'[238]'!$AM$389</definedName>
    <definedName function="false" hidden="false" localSheetId="10" name="ㅡ" vbProcedure="false">{#N/A,#N/A,FALSE,"2~8번"}</definedName>
    <definedName function="false" hidden="false" localSheetId="10" name="ㅡㅡㅡㅡ" vbProcedure="false">ㅡㅡㅡㅡ</definedName>
    <definedName function="false" hidden="false" localSheetId="10" name="ㅣ" vbProcedure="false">'[107]'!$D$24</definedName>
    <definedName function="false" hidden="false" localSheetId="10" name="ㅣㅣㅣ" vbProcedure="false">'[111]'!$B$16384</definedName>
    <definedName function="false" hidden="false" localSheetId="10" name="가" vbProcedure="false">#REF!</definedName>
    <definedName function="false" hidden="false" localSheetId="10" name="강탄성계수" vbProcedure="false">#REF!</definedName>
    <definedName function="false" hidden="false" localSheetId="10" name="거리" vbProcedure="false">'[147]H-PILE수량집계'!$E$5</definedName>
    <definedName function="false" hidden="false" localSheetId="10" name="계" vbProcedure="false">'[97]'!$A$13879</definedName>
    <definedName function="false" hidden="false" localSheetId="10" name="곱" vbProcedure="false">[146]DATE!$I$24:$I$85</definedName>
    <definedName function="false" hidden="false" localSheetId="10" name="공구별관로번호" vbProcedure="false">[180]Sheet1!$A$4:$B$235</definedName>
    <definedName function="false" hidden="false" localSheetId="10" name="공구별도로명" vbProcedure="false">[180]Sheet1!$D$3:$E$103</definedName>
    <definedName function="false" hidden="false" localSheetId="10" name="관급자재집계표" vbProcedure="false">관급자재집계표</definedName>
    <definedName function="false" hidden="false" localSheetId="10" name="관제원" vbProcedure="false">'[187]'!$A$5:$C$11</definedName>
    <definedName function="false" hidden="false" localSheetId="10" name="교폭" vbProcedure="false">'[149]'!$D$5</definedName>
    <definedName function="false" hidden="false" localSheetId="10" name="구" vbProcedure="false">'[149]'!$K$11:$X$11</definedName>
    <definedName function="false" hidden="false" localSheetId="10" name="구조물집계" vbProcedure="false">[212]터파기및재료!$BE$14393</definedName>
    <definedName function="false" hidden="false" localSheetId="10" name="규격" vbProcedure="false">[146]DATE!$C$24:$C$85</definedName>
    <definedName function="false" hidden="false" localSheetId="10" name="근입장" vbProcedure="false">'[147]'!$AD$3</definedName>
    <definedName function="false" hidden="false" localSheetId="10" name="기초폭300" vbProcedure="false">[93]대로근거!$D$2</definedName>
    <definedName function="false" hidden="false" localSheetId="10" name="기초폭350" vbProcedure="false">[93]대로근거!$D$3</definedName>
    <definedName function="false" hidden="false" localSheetId="10" name="깊이" vbProcedure="false">'[147]'!$Y$2</definedName>
    <definedName function="false" hidden="false" localSheetId="10" name="나" vbProcedure="false">#REF!</definedName>
    <definedName function="false" hidden="false" localSheetId="10" name="노무비" vbProcedure="false">[102]코드표!$A$1</definedName>
    <definedName function="false" hidden="false" localSheetId="10" name="노무비1" vbProcedure="false">[103]코드표!$A$1</definedName>
    <definedName function="false" hidden="false" localSheetId="10" name="높" vbProcedure="false">'[279]'!$B$10</definedName>
    <definedName function="false" hidden="false" localSheetId="10" name="높이" vbProcedure="false">'[36]'!$B$4</definedName>
    <definedName function="false" hidden="false" localSheetId="10" name="높이300" vbProcedure="false">[93]대로근거!$E$2</definedName>
    <definedName function="false" hidden="false" localSheetId="10" name="높이350" vbProcedure="false">[93]대로근거!$E$3</definedName>
    <definedName function="false" hidden="false" localSheetId="10" name="다" vbProcedure="false">#REF!</definedName>
    <definedName function="false" hidden="false" localSheetId="10" name="단관M" vbProcedure="false">[146]DATE!$H$24:$H$85</definedName>
    <definedName function="false" hidden="false" localSheetId="10" name="단빔플랜지" vbProcedure="false">'[238]'!$A$1286</definedName>
    <definedName function="false" hidden="false" localSheetId="10" name="댈타5" vbProcedure="false">'[149]'!$ID$8</definedName>
    <definedName function="false" hidden="false" localSheetId="10" name="더하기" vbProcedure="false">[146]DATE!$J$24:$J$85</definedName>
    <definedName function="false" hidden="false" localSheetId="10" name="동방층" vbProcedure="false">'[279]'!$P$43</definedName>
    <definedName function="false" hidden="false" localSheetId="10" name="동상" vbProcedure="false">'[279]'!$G$17</definedName>
    <definedName function="false" hidden="false" localSheetId="10" name="동상1" vbProcedure="false">'[279]'!$O$6</definedName>
    <definedName function="false" hidden="false" localSheetId="10" name="동상2" vbProcedure="false">'[279]'!$O$14</definedName>
    <definedName function="false" hidden="false" localSheetId="10" name="두부" vbProcedure="false">'[147]'!$O$3</definedName>
    <definedName function="false" hidden="false" localSheetId="10" name="띠장규격" vbProcedure="false">'[147]'!$T$2</definedName>
    <definedName function="false" hidden="false" localSheetId="10" name="라" vbProcedure="false">#REF!</definedName>
    <definedName function="false" hidden="false" localSheetId="10" name="마" vbProcedure="false">#REF!</definedName>
    <definedName function="false" hidden="false" localSheetId="10" name="마마마" vbProcedure="false">'[278]'!$B$64091</definedName>
    <definedName function="false" hidden="false" localSheetId="10" name="마찰각" vbProcedure="false">'[279]'!$H$19</definedName>
    <definedName function="false" hidden="false" localSheetId="10" name="모래300" vbProcedure="false">[93]대로근거!$I$2</definedName>
    <definedName function="false" hidden="false" localSheetId="10" name="모래350" vbProcedure="false">[93]대로근거!$I$3</definedName>
    <definedName function="false" hidden="false" localSheetId="10" name="무근" vbProcedure="false">'[279]'!$G$11</definedName>
    <definedName function="false" hidden="false" localSheetId="10" name="물" vbProcedure="false">'[279]'!$G$14</definedName>
    <definedName function="false" hidden="false" localSheetId="10" name="뮤" vbProcedure="false">'[149]'!$E$19</definedName>
    <definedName function="false" hidden="false" localSheetId="10" name="뮤2" vbProcedure="false">'[149]'!$E$38</definedName>
    <definedName function="false" hidden="false" localSheetId="10" name="바" vbProcedure="false">#REF!</definedName>
    <definedName function="false" hidden="false" localSheetId="10" name="방호벽" vbProcedure="false">'[238]'!$A$515</definedName>
    <definedName function="false" hidden="false" localSheetId="10" name="배수공" vbProcedure="false">[180]Sheet1!$BG$68</definedName>
    <definedName function="false" hidden="false" localSheetId="10" name="버팀간격" vbProcedure="false">'[147]'!$P$4</definedName>
    <definedName function="false" hidden="false" localSheetId="10" name="버팀규격" vbProcedure="false">'[147]'!$K$2</definedName>
    <definedName function="false" hidden="false" localSheetId="10" name="버팀수량" vbProcedure="false">'[147]'!$AE$103</definedName>
    <definedName function="false" hidden="false" localSheetId="10" name="벽체" vbProcedure="false">'[279]'!$R$49</definedName>
    <definedName function="false" hidden="false" localSheetId="10" name="보조" vbProcedure="false">'[279]'!$G$16</definedName>
    <definedName function="false" hidden="false" localSheetId="10" name="보조1" vbProcedure="false">'[279]'!$O$5</definedName>
    <definedName function="false" hidden="false" localSheetId="10" name="보조2" vbProcedure="false">'[279]'!$O$13</definedName>
    <definedName function="false" hidden="false" localSheetId="10" name="보조기층" vbProcedure="false">'[279]'!$P$41</definedName>
    <definedName function="false" hidden="false" localSheetId="10" name="복토" vbProcedure="false">'[279]'!$C$5:$C$16</definedName>
    <definedName function="false" hidden="false" localSheetId="10" name="부대공집계" vbProcedure="false">[212]터파기및재료!$BE$14393</definedName>
    <definedName function="false" hidden="false" localSheetId="10" name="브이c" vbProcedure="false">'[149]'!$A$2057</definedName>
    <definedName function="false" hidden="false" localSheetId="10" name="빔간격" vbProcedure="false">'[238]'!$A$515</definedName>
    <definedName function="false" hidden="false" localSheetId="10" name="빔높이" vbProcedure="false">'[238]'!$A$1543</definedName>
    <definedName function="false" hidden="false" localSheetId="10" name="사" vbProcedure="false">#REF!</definedName>
    <definedName function="false" hidden="false" localSheetId="10" name="사하중1" vbProcedure="false">'[279]'!$O$9</definedName>
    <definedName function="false" hidden="false" localSheetId="10" name="사하중2" vbProcedure="false">'[279]'!$O$18</definedName>
    <definedName function="false" hidden="false" localSheetId="10" name="사하중3" vbProcedure="false">'[279]'!$S$20</definedName>
    <definedName function="false" hidden="false" localSheetId="10" name="사하중4" vbProcedure="false">'[279]'!$O$22</definedName>
    <definedName function="false" hidden="false" localSheetId="10" name="상부" vbProcedure="false">'[279]'!$P$49</definedName>
    <definedName function="false" hidden="false" localSheetId="10" name="상부1" vbProcedure="false">'[279]'!$O$8</definedName>
    <definedName function="false" hidden="false" localSheetId="10" name="상부2" vbProcedure="false">'[279]'!$O$17</definedName>
    <definedName function="false" hidden="false" localSheetId="10" name="상수집" vbProcedure="false">[215]터파기및재료!$BE$14393</definedName>
    <definedName function="false" hidden="false" localSheetId="10" name="상수집계" vbProcedure="false">[212]터파기및재료!$BE$14393</definedName>
    <definedName function="false" hidden="false" localSheetId="10" name="설계단면력요약_SAP90Work" vbProcedure="false">설계단면력요약.SAP90Work</definedName>
    <definedName function="false" hidden="false" localSheetId="10" name="설계속도" vbProcedure="false">#REF!</definedName>
    <definedName function="false" hidden="false" localSheetId="10" name="소켓무게" vbProcedure="false">[54]DATE!$G$24:$G$79</definedName>
    <definedName function="false" hidden="false" localSheetId="10" name="손영주" vbProcedure="false">{#N/A,#N/A,FALSE,"조골재"}</definedName>
    <definedName function="false" hidden="false" localSheetId="10" name="쇼ㅑ" vbProcedure="false">쇼ㅑ</definedName>
    <definedName function="false" hidden="false" localSheetId="10" name="수량" vbProcedure="false">[94]맨홀수량!$I$4</definedName>
    <definedName function="false" hidden="false" localSheetId="10" name="수압1" vbProcedure="false">'[279]'!$T$38</definedName>
    <definedName function="false" hidden="false" localSheetId="10" name="수압2" vbProcedure="false">'[279]'!$T$39</definedName>
    <definedName function="false" hidden="false" localSheetId="10" name="수압3" vbProcedure="false">'[279]'!$T$40</definedName>
    <definedName function="false" hidden="false" localSheetId="10" name="슬래브" vbProcedure="false">'[125]#REF'!$I$107</definedName>
    <definedName function="false" hidden="false" localSheetId="10" name="습윤" vbProcedure="false">'[279]'!$G$12</definedName>
    <definedName function="false" hidden="false" localSheetId="10" name="씨" vbProcedure="false">'[149]'!$E$20</definedName>
    <definedName function="false" hidden="false" localSheetId="10" name="씨그마ck" vbProcedure="false">'[149]'!$E$21</definedName>
    <definedName function="false" hidden="false" localSheetId="10" name="씨그마y" vbProcedure="false">'[149]'!$E$23</definedName>
    <definedName function="false" hidden="false" localSheetId="10" name="아" vbProcedure="false">#REF!</definedName>
    <definedName function="false" hidden="false" localSheetId="10" name="아스콘" vbProcedure="false">'[279]'!$P$40</definedName>
    <definedName function="false" hidden="false" localSheetId="10" name="아스콘1" vbProcedure="false">'[279]'!$O$4</definedName>
    <definedName function="false" hidden="false" localSheetId="10" name="아스콘깨기" vbProcedure="false">{#N/A,#N/A,FALSE,"골재소요량";#N/A,#N/A,FALSE,"골재소요량"}</definedName>
    <definedName function="false" hidden="false" localSheetId="10" name="아스팔트" vbProcedure="false">'[279]'!$G$15</definedName>
    <definedName function="false" hidden="false" localSheetId="10" name="알d" vbProcedure="false">'[149]'!$G$35</definedName>
    <definedName function="false" hidden="false" localSheetId="10" name="알파1" vbProcedure="false">'[149]'!$IC$21</definedName>
    <definedName function="false" hidden="false" localSheetId="10" name="알파2" vbProcedure="false">'[149]'!$IK$13</definedName>
    <definedName function="false" hidden="false" localSheetId="10" name="암거" vbProcedure="false">{#N/A,#N/A,FALSE,"골재소요량";#N/A,#N/A,FALSE,"골재소요량"}</definedName>
    <definedName function="false" hidden="false" localSheetId="10" name="앨c" vbProcedure="false">'[149]'!$D$8</definedName>
    <definedName function="false" hidden="false" localSheetId="10" name="앨e" vbProcedure="false">'[149]'!$D$4</definedName>
    <definedName function="false" hidden="false" localSheetId="10" name="엄마" vbProcedure="false">엄마</definedName>
    <definedName function="false" hidden="false" localSheetId="10" name="여유폭" vbProcedure="false">#REF!</definedName>
    <definedName function="false" hidden="false" localSheetId="10" name="연장" vbProcedure="false">[109]산출근거!$J$6:$K$79</definedName>
    <definedName function="false" hidden="false" localSheetId="10" name="오수1호맨홀" vbProcedure="false">[211]터파기및재료!$BE$14393</definedName>
    <definedName function="false" hidden="false" localSheetId="10" name="오수관단위수량" vbProcedure="false">[211]터파기및재료!$BE$14393</definedName>
    <definedName function="false" hidden="false" localSheetId="10" name="오수관로높이" vbProcedure="false">[211]터파기및재료!$BE$14393</definedName>
    <definedName function="false" hidden="false" localSheetId="10" name="오수맨홀높이" vbProcedure="false">[211]터파기및재료!$BE$14393</definedName>
    <definedName function="false" hidden="false" localSheetId="10" name="옹벽단위" vbProcedure="false">[214]터파기및재료!$BE$14393</definedName>
    <definedName function="false" hidden="false" localSheetId="10" name="외벽1" vbProcedure="false">'[279]'!$B$64</definedName>
    <definedName function="false" hidden="false" localSheetId="10" name="외벽2" vbProcedure="false">'[279]'!$M$64</definedName>
    <definedName function="false" hidden="false" localSheetId="10" name="우수받이" vbProcedure="false">우수받이</definedName>
    <definedName function="false" hidden="false" localSheetId="10" name="이삼" vbProcedure="false">'[149]'!$N$25:$Y$25</definedName>
    <definedName function="false" hidden="false" localSheetId="10" name="이형관" vbProcedure="false">[146]DATE!$B$24:$B$85</definedName>
    <definedName function="false" hidden="false" localSheetId="10" name="인기300" vbProcedure="false">[93]대로근거!$H$2</definedName>
    <definedName function="false" hidden="false" localSheetId="10" name="인기350" vbProcedure="false">[93]대로근거!$H$3</definedName>
    <definedName function="false" hidden="false" localSheetId="10" name="인암300" vbProcedure="false">[93]대로근거!$G$2</definedName>
    <definedName function="false" hidden="false" localSheetId="10" name="인암350" vbProcedure="false">[93]대로근거!$G$3</definedName>
    <definedName function="false" hidden="false" localSheetId="10" name="인토300" vbProcedure="false">[93]대로근거!$F$2</definedName>
    <definedName function="false" hidden="false" localSheetId="10" name="인토350" vbProcedure="false">[93]대로근거!$F$3</definedName>
    <definedName function="false" hidden="false" localSheetId="10" name="일반부" vbProcedure="false">{#N/A,#N/A,FALSE,"조골재"}</definedName>
    <definedName function="false" hidden="false" localSheetId="10" name="자료" vbProcedure="false">자료</definedName>
    <definedName function="false" hidden="false" localSheetId="10" name="저판" vbProcedure="false">'[279]'!$B$66</definedName>
    <definedName function="false" hidden="false" localSheetId="10" name="저판두께" vbProcedure="false">'[160]#REF'!$AJ$30</definedName>
    <definedName function="false" hidden="false" localSheetId="10" name="전장" vbProcedure="false">'[149]'!$G$4</definedName>
    <definedName function="false" hidden="false" localSheetId="10" name="전토압1" vbProcedure="false">'[279]'!$U$25</definedName>
    <definedName function="false" hidden="false" localSheetId="10" name="전토압2" vbProcedure="false">'[279]'!$U$26</definedName>
    <definedName function="false" hidden="false" localSheetId="10" name="전토압3" vbProcedure="false">'[279]'!$U$29</definedName>
    <definedName function="false" hidden="false" localSheetId="10" name="전토압4" vbProcedure="false">'[279]'!$U$30</definedName>
    <definedName function="false" hidden="false" localSheetId="10" name="접속부" vbProcedure="false">{#N/A,#N/A,FALSE,"2~8번"}</definedName>
    <definedName function="false" hidden="false" localSheetId="10" name="정" vbProcedure="false">[180]Sheet1!$B$16384</definedName>
    <definedName function="false" hidden="false" localSheetId="10" name="정근" vbProcedure="false">[180]Sheet1!$B$16384</definedName>
    <definedName function="false" hidden="false" localSheetId="10" name="정지" vbProcedure="false">'[279]'!$K$20</definedName>
    <definedName function="false" hidden="false" localSheetId="10" name="제1" vbProcedure="false">제1</definedName>
    <definedName function="false" hidden="false" localSheetId="10" name="종점부" vbProcedure="false">종점부</definedName>
    <definedName function="false" hidden="false" localSheetId="10" name="주빔플랜지" vbProcedure="false">'[238]'!$A$1029</definedName>
    <definedName function="false" hidden="false" localSheetId="10" name="주요자재총괄" vbProcedure="false">{#N/A,#N/A,FALSE,"골재소요량";#N/A,#N/A,FALSE,"골재소요량"}</definedName>
    <definedName function="false" hidden="false" localSheetId="10" name="중분대" vbProcedure="false">'[133]'!$H$25</definedName>
    <definedName function="false" hidden="false" localSheetId="10" name="지하수" vbProcedure="false">'[279]'!$B$43</definedName>
    <definedName function="false" hidden="false" localSheetId="10" name="집수정수량" vbProcedure="false">[109]산출근거!$AB$1:$AB$1048576</definedName>
    <definedName function="false" hidden="false" localSheetId="10" name="천공간격" vbProcedure="false">'[147]'!$F$4</definedName>
    <definedName function="false" hidden="false" localSheetId="10" name="철근" vbProcedure="false">'[279]'!$H$23</definedName>
    <definedName function="false" hidden="false" localSheetId="10" name="철근항복응력" vbProcedure="false">'[160]#REF'!$G$144</definedName>
    <definedName function="false" hidden="false" localSheetId="10" name="철콘" vbProcedure="false">'[279]'!$G$10</definedName>
    <definedName function="false" hidden="false" localSheetId="10" name="콘크리트" vbProcedure="false">#REF!</definedName>
    <definedName function="false" hidden="false" localSheetId="10" name="콘크리트공칭강도" vbProcedure="false">'[160]#REF'!$G$132</definedName>
    <definedName function="false" hidden="false" localSheetId="10" name="터파기" vbProcedure="false">{#N/A,#N/A,FALSE,"2~8번"}</definedName>
    <definedName function="false" hidden="false" localSheetId="10" name="토사" vbProcedure="false">'[97]'!$B$29</definedName>
    <definedName function="false" hidden="false" localSheetId="10" name="토사1" vbProcedure="false">'[279]'!$O$7</definedName>
    <definedName function="false" hidden="false" localSheetId="10" name="토사2" vbProcedure="false">'[279]'!$O$15</definedName>
    <definedName function="false" hidden="false" localSheetId="10" name="토사3" vbProcedure="false">'[279]'!$O$16</definedName>
    <definedName function="false" hidden="false" localSheetId="10" name="토피" vbProcedure="false">'[279]'!$R$40</definedName>
    <definedName function="false" hidden="false" localSheetId="10" name="파이1" vbProcedure="false">'[149]'!$E$13</definedName>
    <definedName function="false" hidden="false" localSheetId="10" name="파이2" vbProcedure="false">'[149]'!$E$14</definedName>
    <definedName function="false" hidden="false" localSheetId="10" name="평균H" vbProcedure="false">'[147]'!$AE$1</definedName>
    <definedName function="false" hidden="false" localSheetId="10" name="평균높이" vbProcedure="false">'[149]'!$AI$2</definedName>
    <definedName function="false" hidden="false" localSheetId="10" name="포장" vbProcedure="false">'[238]'!$A$1029</definedName>
    <definedName function="false" hidden="false" localSheetId="10" name="포장T" vbProcedure="false">'[147]'!$F$3</definedName>
    <definedName function="false" hidden="false" localSheetId="10" name="포장두께" vbProcedure="false">'[238]'!$A$14650</definedName>
    <definedName function="false" hidden="false" localSheetId="10" name="포화" vbProcedure="false">'[279]'!$G$13</definedName>
    <definedName function="false" hidden="false" localSheetId="10" name="폭" vbProcedure="false">'[279]'!$J$21</definedName>
    <definedName function="false" hidden="false" localSheetId="10" name="폭300" vbProcedure="false">[93]대로근거!$C$2</definedName>
    <definedName function="false" hidden="false" localSheetId="10" name="폭350" vbProcedure="false">[93]대로근거!$C$3</definedName>
    <definedName function="false" hidden="false" localSheetId="10" name="폭원" vbProcedure="false">#REF!</definedName>
    <definedName function="false" hidden="false" localSheetId="10" name="퓨" vbProcedure="false">퓨</definedName>
    <definedName function="false" hidden="false" localSheetId="10" name="하부" vbProcedure="false">'[279]'!$P$61</definedName>
    <definedName function="false" hidden="false" localSheetId="10" name="하중" vbProcedure="false">'[279]'!$D$5:$D$16</definedName>
    <definedName function="false" hidden="false" localSheetId="10" name="헌치1" vbProcedure="false">'[279]'!$F$52</definedName>
    <definedName function="false" hidden="false" localSheetId="10" name="헌치2" vbProcedure="false">'[279]'!$H$52</definedName>
    <definedName function="false" hidden="false" localSheetId="10" name="형상" vbProcedure="false">[146]DATE!$D$24:$D$85</definedName>
    <definedName function="false" hidden="false" localSheetId="10" name="호ㅣㅣ" vbProcedure="false">호ㅣㅣ</definedName>
    <definedName function="false" hidden="false" localSheetId="10" name="활하중" vbProcedure="false">'[279]'!$G$38</definedName>
    <definedName function="false" hidden="false" localSheetId="10" name="활하중1" vbProcedure="false">'[279]'!$F$33</definedName>
    <definedName function="false" hidden="false" localSheetId="10" name="활하중2" vbProcedure="false">'[279]'!$K$35</definedName>
    <definedName function="false" hidden="false" localSheetId="10" name="횡" vbProcedure="false">[180]Sheet1!$BG$68</definedName>
    <definedName function="false" hidden="false" localSheetId="11" name="A" vbProcedure="false">'[90]'!$B$16384</definedName>
    <definedName function="false" hidden="false" localSheetId="11" name="a1" vbProcedure="false">a1</definedName>
    <definedName function="false" hidden="false" localSheetId="11" name="a10" vbProcedure="false">a10</definedName>
    <definedName function="false" hidden="false" localSheetId="11" name="a11" vbProcedure="false">a11</definedName>
    <definedName function="false" hidden="false" localSheetId="11" name="a12" vbProcedure="false">a12</definedName>
    <definedName function="false" hidden="false" localSheetId="11" name="a13" vbProcedure="false">a13</definedName>
    <definedName function="false" hidden="false" localSheetId="11" name="a14" vbProcedure="false">a14</definedName>
    <definedName function="false" hidden="false" localSheetId="11" name="a15" vbProcedure="false">a15</definedName>
    <definedName function="false" hidden="false" localSheetId="11" name="a16" vbProcedure="false">a16</definedName>
    <definedName function="false" hidden="false" localSheetId="11" name="a17" vbProcedure="false">a17</definedName>
    <definedName function="false" hidden="false" localSheetId="11" name="a2" vbProcedure="false">a2</definedName>
    <definedName function="false" hidden="false" localSheetId="11" name="a3" vbProcedure="false">a3</definedName>
    <definedName function="false" hidden="false" localSheetId="11" name="a4" vbProcedure="false">a4</definedName>
    <definedName function="false" hidden="false" localSheetId="11" name="a5" vbProcedure="false">a5</definedName>
    <definedName function="false" hidden="false" localSheetId="11" name="a6" vbProcedure="false">a6</definedName>
    <definedName function="false" hidden="false" localSheetId="11" name="a7" vbProcedure="false">a7</definedName>
    <definedName function="false" hidden="false" localSheetId="11" name="a8" vbProcedure="false">a8</definedName>
    <definedName function="false" hidden="false" localSheetId="11" name="a9" vbProcedure="false">a9</definedName>
    <definedName function="false" hidden="false" localSheetId="11" name="AA" vbProcedure="false">'[115]'!$C$2:$P$21</definedName>
    <definedName function="false" hidden="false" localSheetId="11" name="aaa" vbProcedure="false">#REF!</definedName>
    <definedName function="false" hidden="false" localSheetId="11" name="aaaa" vbProcedure="false">{#N/A,#N/A,FALSE,"조골재"}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AAAAAAAAAAAAAAAAAAAAAAAAA" vbProcedure="false">AAAAAAAAAAAAAAAAAAAAAAAAA</definedName>
    <definedName function="false" hidden="false" localSheetId="11" name="ac" vbProcedure="false">'[149]'!$Q$41</definedName>
    <definedName function="false" hidden="false" localSheetId="11" name="acicrack" vbProcedure="false">'[278]'!$Q$1:$Q$5</definedName>
    <definedName function="false" hidden="false" localSheetId="11" name="acicw" vbProcedure="false">'[278]'!$R$1:$R$5</definedName>
    <definedName function="false" hidden="false" localSheetId="11" name="acifs" vbProcedure="false">'[278]'!$K$50</definedName>
    <definedName function="false" hidden="false" localSheetId="11" name="acim" vbProcedure="false">'[278]'!$I$48</definedName>
    <definedName function="false" hidden="false" localSheetId="11" name="acist" vbProcedure="false">'[278]'!$H$97</definedName>
    <definedName function="false" hidden="false" localSheetId="11" name="acitemp" vbProcedure="false">'[278]'!$I$97</definedName>
    <definedName function="false" hidden="false" localSheetId="11" name="aciw" vbProcedure="false">'[278]'!$G$90</definedName>
    <definedName function="false" hidden="false" localSheetId="11" name="AF" vbProcedure="false">#REF!</definedName>
    <definedName function="false" hidden="false" localSheetId="11" name="ag" vbProcedure="false">'[149]'!$J$29</definedName>
    <definedName function="false" hidden="false" localSheetId="11" name="all4fix" vbProcedure="false">'[278]'!$D$27:$D$33</definedName>
    <definedName function="false" hidden="false" localSheetId="11" name="aqaq" vbProcedure="false">'[248]ABUT수량-A1'!$T$25</definedName>
    <definedName function="false" hidden="false" localSheetId="11" name="as" vbProcedure="false">#REF!</definedName>
    <definedName function="false" hidden="false" localSheetId="11" name="asp" vbProcedure="false">'[184]'!$E$2</definedName>
    <definedName function="false" hidden="false" localSheetId="11" name="asr" vbProcedure="false">'[278]'!$I$19</definedName>
    <definedName function="false" hidden="false" localSheetId="11" name="ASS" vbProcedure="false">#REF!</definedName>
    <definedName function="false" hidden="false" localSheetId="11" name="ASTMOUT" vbProcedure="false">'[278]'!$F$21</definedName>
    <definedName function="false" hidden="false" localSheetId="11" name="ASTMREBAR" vbProcedure="false">'[278]'!$S$12:$S$22</definedName>
    <definedName function="false" hidden="false" localSheetId="11" name="Astotal" vbProcedure="false">'[278]'!$K$21</definedName>
    <definedName function="false" hidden="false" localSheetId="11" name="A삼" vbProcedure="false">'[149]'!$G$28</definedName>
    <definedName function="false" hidden="false" localSheetId="11" name="A이" vbProcedure="false">'[149]'!$E$28</definedName>
    <definedName function="false" hidden="false" localSheetId="11" name="A일" vbProcedure="false">'[149]'!$C$28</definedName>
    <definedName function="false" hidden="false" localSheetId="11" name="B" vbProcedure="false">'[9]'!CS$24416</definedName>
    <definedName function="false" hidden="false" localSheetId="11" name="B1C" vbProcedure="false">#REF!</definedName>
    <definedName function="false" hidden="false" localSheetId="11" name="B1F" vbProcedure="false">#REF!</definedName>
    <definedName function="false" hidden="false" localSheetId="11" name="b3r1h1" vbProcedure="false">'[278]'!$D$8:$D$9</definedName>
    <definedName function="false" hidden="false" localSheetId="11" name="b3r1h2" vbProcedure="false">'[278]'!$F$8:$F$9</definedName>
    <definedName function="false" hidden="false" localSheetId="11" name="BB" vbProcedure="false">'[184]'!$Y$6</definedName>
    <definedName function="false" hidden="false" localSheetId="11" name="bbb" vbProcedure="false">'[278]'!$L$12</definedName>
    <definedName function="false" hidden="false" localSheetId="11" name="BC" vbProcedure="false">#REF!</definedName>
    <definedName function="false" hidden="false" localSheetId="11" name="BCB" vbProcedure="false">#REF!</definedName>
    <definedName function="false" hidden="false" localSheetId="11" name="bcout" vbProcedure="false">'[278]'!$E$16</definedName>
    <definedName function="false" hidden="false" localSheetId="11" name="beta1" vbProcedure="false">'[278]'!$G$67</definedName>
    <definedName function="false" hidden="false" localSheetId="11" name="BF" vbProcedure="false">#REF!</definedName>
    <definedName function="false" hidden="false" localSheetId="11" name="BFH" vbProcedure="false">#REF!</definedName>
    <definedName function="false" hidden="false" localSheetId="11" name="bik" vbProcedure="false">[180]Sheet1!$A$1</definedName>
    <definedName function="false" hidden="false" localSheetId="11" name="br4r1" vbProcedure="false">'[278]'!$D$5:$D$7</definedName>
    <definedName function="false" hidden="false" localSheetId="11" name="br4r2" vbProcedure="false">'[278]'!$F$5:$F$7</definedName>
    <definedName function="false" hidden="false" localSheetId="11" name="bs_chekjum" vbProcedure="false">[180]Sheet1!$A$1</definedName>
    <definedName function="false" hidden="false" localSheetId="11" name="bs_chekplus" vbProcedure="false">[180]Sheet1!$C$1</definedName>
    <definedName function="false" hidden="false" localSheetId="11" name="bs_chekwave" vbProcedure="false">[180]Sheet1!$E$1</definedName>
    <definedName function="false" hidden="false" localSheetId="11" name="BV" vbProcedure="false">'[279]'!$K$79</definedName>
    <definedName function="false" hidden="false" localSheetId="11" name="B이" vbProcedure="false">'[149]'!$E$29</definedName>
    <definedName function="false" hidden="false" localSheetId="11" name="B일" vbProcedure="false">'[149]'!$C$29</definedName>
    <definedName function="false" hidden="false" localSheetId="11" name="B제로" vbProcedure="false">'[149]'!$H$29</definedName>
    <definedName function="false" hidden="false" localSheetId="11" name="CALCU" vbProcedure="false">CALCU</definedName>
    <definedName function="false" hidden="false" localSheetId="11" name="CALCUL" vbProcedure="false">CALCUL</definedName>
    <definedName function="false" hidden="false" localSheetId="11" name="CALCULA" vbProcedure="false">CALCULA</definedName>
    <definedName function="false" hidden="false" localSheetId="11" name="CALCULAT" vbProcedure="false">CALCULAT</definedName>
    <definedName function="false" hidden="false" localSheetId="11" name="CALCULATI" vbProcedure="false">CALCULATI</definedName>
    <definedName function="false" hidden="false" localSheetId="11" name="CALCULATION" vbProcedure="false">CALCULATION</definedName>
    <definedName function="false" hidden="false" localSheetId="11" name="camberWork" vbProcedure="false">camberWork</definedName>
    <definedName function="false" hidden="false" localSheetId="11" name="case1" vbProcedure="false">'[278]'!$A$9:$A$43</definedName>
    <definedName function="false" hidden="false" localSheetId="11" name="case2" vbProcedure="false">'[278]'!$A$44:$A$74</definedName>
    <definedName function="false" hidden="false" localSheetId="11" name="CC" vbProcedure="false">#REF!</definedName>
    <definedName function="false" hidden="false" localSheetId="11" name="CCC" vbProcedure="false">'[251]'!$T$22</definedName>
    <definedName function="false" hidden="false" localSheetId="11" name="chekjum" vbProcedure="false">[180]Sheet1!$A$1</definedName>
    <definedName function="false" hidden="false" localSheetId="11" name="chekplus" vbProcedure="false">[180]Sheet1!$C$1</definedName>
    <definedName function="false" hidden="false" localSheetId="11" name="chekwave" vbProcedure="false">[180]Sheet1!$E$1</definedName>
    <definedName function="false" hidden="false" localSheetId="11" name="CL" vbProcedure="false">'[149]'!$P$29</definedName>
    <definedName function="false" hidden="false" localSheetId="11" name="CON" vbProcedure="false">'[279]'!$H$22</definedName>
    <definedName function="false" hidden="false" localSheetId="11" name="conc" vbProcedure="false">'[278]'!$H$15</definedName>
    <definedName function="false" hidden="false" localSheetId="11" name="COV" vbProcedure="false">'[278]'!$C$13</definedName>
    <definedName function="false" hidden="false" localSheetId="11" name="CT" vbProcedure="false">'[149]'!$P$28</definedName>
    <definedName function="false" hidden="false" localSheetId="11" name="CTC" vbProcedure="false">[162]설계조건!$X$141</definedName>
    <definedName function="false" hidden="false" localSheetId="11" name="CV" vbProcedure="false">'[148]'!$P$31</definedName>
    <definedName function="false" hidden="false" localSheetId="11" name="C_1" vbProcedure="false">'[97]'!$B$14</definedName>
    <definedName function="false" hidden="false" localSheetId="11" name="C_2" vbProcedure="false">'[97]'!$B$15</definedName>
    <definedName function="false" hidden="false" localSheetId="11" name="c_3" vbProcedure="false">'[213]'!$H$22</definedName>
    <definedName function="false" hidden="false" localSheetId="11" name="c_33" vbProcedure="false">'[213]'!$H$22</definedName>
    <definedName function="false" hidden="false" localSheetId="11" name="c_4" vbProcedure="false">'[213]'!$H$23</definedName>
    <definedName function="false" hidden="false" localSheetId="11" name="d" vbProcedure="false">#REF!</definedName>
    <definedName function="false" hidden="false" localSheetId="11" name="DA" vbProcedure="false">[161]단면가정!$F$11</definedName>
    <definedName function="false" hidden="false" localSheetId="11" name="DAA" vbProcedure="false">[161]단면가정!$F$11</definedName>
    <definedName function="false" hidden="false" localSheetId="11" name="DB" vbProcedure="false">#REF!</definedName>
    <definedName function="false" hidden="false" localSheetId="11" name="DC" vbProcedure="false">#REF!</definedName>
    <definedName function="false" hidden="false" localSheetId="11" name="DDDDDDDDDDDDDDDD" vbProcedure="false">DDDDDDDDDDDDDDDD</definedName>
    <definedName function="false" hidden="false" localSheetId="11" name="design" vbProcedure="false">'[278]'!$P$6:$P$8</definedName>
    <definedName function="false" hidden="false" localSheetId="11" name="designout" vbProcedure="false">'[278]'!$P$3</definedName>
    <definedName function="false" hidden="false" localSheetId="11" name="designTemp" vbProcedure="false">'[278]'!$P$5</definedName>
    <definedName function="false" hidden="false" localSheetId="11" name="DIA" vbProcedure="false">[99]교각1!$AR$11052</definedName>
    <definedName function="false" hidden="false" localSheetId="11" name="dia300" vbProcedure="false">[93]대로근거!$B$2</definedName>
    <definedName function="false" hidden="false" localSheetId="11" name="dia350" vbProcedure="false">[93]대로근거!$B$3</definedName>
    <definedName function="false" hidden="false" localSheetId="11" name="dia_mm" vbProcedure="false">[92]말뚝지지력산정!$J$19</definedName>
    <definedName function="false" hidden="false" localSheetId="11" name="direction" vbProcedure="false">'[278]'!$P$5:$P$6</definedName>
    <definedName function="false" hidden="false" localSheetId="11" name="dirout" vbProcedure="false">'[278]'!$P$7</definedName>
    <definedName function="false" hidden="false" localSheetId="11" name="dk" vbProcedure="false">[93]중로근거!$D$2</definedName>
    <definedName function="false" hidden="false" localSheetId="11" name="DL" vbProcedure="false">#REF!</definedName>
    <definedName function="false" hidden="false" localSheetId="11" name="dp" vbProcedure="false">'[278]'!$K$18</definedName>
    <definedName function="false" hidden="false" localSheetId="11" name="ds" vbProcedure="false">'[149]'!$I$16</definedName>
    <definedName function="false" hidden="false" localSheetId="11" name="DsA" vbProcedure="false">'[278]'!$E$25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DSFDS" vbProcedure="false">DSFDS</definedName>
    <definedName function="false" hidden="false" localSheetId="11" name="dsfdsa" vbProcedure="false">dsfdsa</definedName>
    <definedName function="false" hidden="false" localSheetId="11" name="dsh" vbProcedure="false">'[278]'!$I$12</definedName>
    <definedName function="false" hidden="false" localSheetId="11" name="dshn" vbProcedure="false">'[278]'!$P$12</definedName>
    <definedName function="false" hidden="false" localSheetId="11" name="dsv" vbProcedure="false">'[278]'!$I$13</definedName>
    <definedName function="false" hidden="false" localSheetId="11" name="dsvn" vbProcedure="false">'[278]'!$P$13</definedName>
    <definedName function="false" hidden="false" localSheetId="11" name="Ds_h" vbProcedure="false">'[278]'!$P$14</definedName>
    <definedName function="false" hidden="false" localSheetId="11" name="E" vbProcedure="false">'[148]'!$R$31</definedName>
    <definedName function="false" hidden="false" localSheetId="11" name="Ec" vbProcedure="false">#REF!</definedName>
    <definedName function="false" hidden="false" localSheetId="11" name="eee" vbProcedure="false">{#N/A,#N/A,FALSE,"2~8번"}</definedName>
    <definedName function="false" hidden="false" localSheetId="11" name="EEEE" vbProcedure="false">'[251]'!$T$21</definedName>
    <definedName function="false" hidden="false" localSheetId="11" name="el" vbProcedure="false">[162]설계조건!$O$309</definedName>
    <definedName function="false" hidden="false" localSheetId="11" name="EO" vbProcedure="false">'[279]'!$I$77</definedName>
    <definedName function="false" hidden="false" localSheetId="11" name="ERERWERE" vbProcedure="false">ERERWERE</definedName>
    <definedName function="false" hidden="false" localSheetId="11" name="erwqew" vbProcedure="false">erwqew</definedName>
    <definedName function="false" hidden="false" localSheetId="11" name="ES" vbProcedure="false">'[240]'!$G$26</definedName>
    <definedName function="false" hidden="false" localSheetId="11" name="Excel_BuiltIn_Database" vbProcedure="false">'[149]'!$B$1:$J$349</definedName>
    <definedName function="false" hidden="false" localSheetId="11" name="Excel_BuiltIn_Extract" vbProcedure="false">'[118]'!$F$25:$F$26</definedName>
    <definedName function="false" hidden="false" localSheetId="11" name="Excel_BuiltIn_Recorder" vbProcedure="false">#REF!</definedName>
    <definedName function="false" hidden="false" localSheetId="11" name="F" vbProcedure="false">[137]단위중량!$H$20</definedName>
    <definedName function="false" hidden="false" localSheetId="11" name="fa" vbProcedure="false">fa</definedName>
    <definedName function="false" hidden="false" localSheetId="11" name="fcp" vbProcedure="false">'[278]'!$K$15</definedName>
    <definedName function="false" hidden="false" localSheetId="11" name="fdsa" vbProcedure="false">fdsa</definedName>
    <definedName function="false" hidden="false" localSheetId="11" name="FDSFAFAFS" vbProcedure="false">FDSFAFAFS</definedName>
    <definedName function="false" hidden="false" localSheetId="11" name="FDSFSD" vbProcedure="false">FDSFSD</definedName>
    <definedName function="false" hidden="false" localSheetId="11" name="FFFFFFFF" vbProcedure="false">FFFFFFFF</definedName>
    <definedName function="false" hidden="false" localSheetId="11" name="FFFFFFFFFFFFFFFFFFFFFF" vbProcedure="false">FFFFFFFFFFFFFFFFFFFFFF</definedName>
    <definedName function="false" hidden="false" localSheetId="11" name="FFFFFFFFFFFFFFFFFFFFFFFFFFFFFF" vbProcedure="false">FFFFFFFFFFFFFFFFFFFFFFFFFFFFFF</definedName>
    <definedName function="false" hidden="false" localSheetId="11" name="FG" vbProcedure="false">#REF!</definedName>
    <definedName function="false" hidden="false" localSheetId="11" name="FOOT1" vbProcedure="false">[162]설계조건!$H$130</definedName>
    <definedName function="false" hidden="false" localSheetId="11" name="FOOT2" vbProcedure="false">[162]설계조건!$I$132</definedName>
    <definedName function="false" hidden="false" localSheetId="11" name="FOOT3" vbProcedure="false">[162]설계조건!$K$130</definedName>
    <definedName function="false" hidden="false" localSheetId="11" name="form" vbProcedure="false">[180]Sheet1!$A$1</definedName>
    <definedName function="false" hidden="false" localSheetId="11" name="FSDF" vbProcedure="false">FSDF</definedName>
    <definedName function="false" hidden="false" localSheetId="11" name="ftri11" vbProcedure="false">'[278]'!$AV$14:$AV$19</definedName>
    <definedName function="false" hidden="false" localSheetId="11" name="ftri12" vbProcedure="false">'[278]'!$AZ$14:$AZ$19</definedName>
    <definedName function="false" hidden="false" localSheetId="11" name="ftri13" vbProcedure="false">'[278]'!$BB$14:$BB$19</definedName>
    <definedName function="false" hidden="false" localSheetId="11" name="ftri14" vbProcedure="false">'[278]'!$BD$14:$BD$19</definedName>
    <definedName function="false" hidden="false" localSheetId="11" name="ftri15" vbProcedure="false">'[278]'!$BF$14:$BF$19</definedName>
    <definedName function="false" hidden="false" localSheetId="11" name="FX" vbProcedure="false">#REF!</definedName>
    <definedName function="false" hidden="false" localSheetId="11" name="fxmhpe1" vbProcedure="false">'[278]'!$D$41</definedName>
    <definedName function="false" hidden="false" localSheetId="11" name="fxmhpe2" vbProcedure="false">'[278]'!$D$50</definedName>
    <definedName function="false" hidden="false" localSheetId="11" name="fxmhpw" vbProcedure="false">'[278]'!$D$72</definedName>
    <definedName function="false" hidden="false" localSheetId="11" name="fxmhq" vbProcedure="false">'[278]'!$D$60</definedName>
    <definedName function="false" hidden="false" localSheetId="11" name="fxvhpe1" vbProcedure="false">'[278]'!$D$44</definedName>
    <definedName function="false" hidden="false" localSheetId="11" name="fxvhpe2" vbProcedure="false">'[278]'!$D$53</definedName>
    <definedName function="false" hidden="false" localSheetId="11" name="fxvhpw" vbProcedure="false">'[278]'!$D$75</definedName>
    <definedName function="false" hidden="false" localSheetId="11" name="fxvhq" vbProcedure="false">'[278]'!$D$63</definedName>
    <definedName function="false" hidden="false" localSheetId="11" name="Fy" vbProcedure="false">'[182]'!$M$15</definedName>
    <definedName function="false" hidden="false" localSheetId="11" name="FZ" vbProcedure="false">#REF!</definedName>
    <definedName function="false" hidden="false" localSheetId="11" name="F이" vbProcedure="false">'[149]'!$E$31</definedName>
    <definedName function="false" hidden="false" localSheetId="11" name="F일" vbProcedure="false">'[149]'!$C$31</definedName>
    <definedName function="false" hidden="false" localSheetId="11" name="G" vbProcedure="false">'[149]'!$R$31</definedName>
    <definedName function="false" hidden="false" localSheetId="11" name="gams" vbProcedure="false">'[278]'!$H$12</definedName>
    <definedName function="false" hidden="false" localSheetId="11" name="gamt" vbProcedure="false">'[278]'!$H$11</definedName>
    <definedName function="false" hidden="false" localSheetId="11" name="gamw" vbProcedure="false">'[278]'!$H$13</definedName>
    <definedName function="false" hidden="false" localSheetId="11" name="GG" vbProcedure="false">'[251]'!$T$22</definedName>
    <definedName function="false" hidden="false" localSheetId="11" name="GGG" vbProcedure="false">'[247]ABUT수량-A1'!$T$25</definedName>
    <definedName function="false" hidden="false" localSheetId="11" name="GGGG" vbProcedure="false">'[249]ABUT수량-A1'!$T$25</definedName>
    <definedName function="false" hidden="false" localSheetId="11" name="GGGGGGGGGG" vbProcedure="false">GGGGGGGGGG</definedName>
    <definedName function="false" hidden="false" localSheetId="11" name="GHH" vbProcedure="false">GHH</definedName>
    <definedName function="false" hidden="false" localSheetId="11" name="GHHHHHHHHHHHHHHHHHHHHH" vbProcedure="false">GHHHHHHHHHHHHHHHHHHHHH</definedName>
    <definedName function="false" hidden="false" localSheetId="11" name="gigin" vbProcedure="false">[162]설계조건!$G$305</definedName>
    <definedName function="false" hidden="false" localSheetId="11" name="gsand" vbProcedure="false">'[278]'!$H$17</definedName>
    <definedName function="false" hidden="false" localSheetId="11" name="gt" vbProcedure="false">'[149]'!$GO$18</definedName>
    <definedName function="false" hidden="false" localSheetId="11" name="GV" vbProcedure="false">'[148]'!$P$34</definedName>
    <definedName function="false" hidden="false" localSheetId="11" name="G_m" vbProcedure="false">'[213]'!$H$25</definedName>
    <definedName function="false" hidden="false" localSheetId="11" name="H" vbProcedure="false">'[101]'!$D$32</definedName>
    <definedName function="false" hidden="false" localSheetId="11" name="H1C" vbProcedure="false">#REF!</definedName>
    <definedName function="false" hidden="false" localSheetId="11" name="H1D" vbProcedure="false">#REF!</definedName>
    <definedName function="false" hidden="false" localSheetId="11" name="H2C" vbProcedure="false">#REF!</definedName>
    <definedName function="false" hidden="false" localSheetId="11" name="H2D" vbProcedure="false">#REF!</definedName>
    <definedName function="false" hidden="false" localSheetId="11" name="HC" vbProcedure="false">#REF!</definedName>
    <definedName function="false" hidden="false" localSheetId="11" name="HE" vbProcedure="false">'[261]'!$H$43</definedName>
    <definedName function="false" hidden="false" localSheetId="11" name="HF" vbProcedure="false">#REF!</definedName>
    <definedName function="false" hidden="false" localSheetId="11" name="HH" vbProcedure="false">[99]교각1!$AF$7968</definedName>
    <definedName function="false" hidden="false" localSheetId="11" name="HHHHHHHHHHHHHH" vbProcedure="false">HHHHHHHHHHHHHH</definedName>
    <definedName function="false" hidden="false" localSheetId="11" name="HP" vbProcedure="false">#REF!</definedName>
    <definedName function="false" hidden="false" localSheetId="11" name="hpd" vbProcedure="false">'[278]'!$D$26</definedName>
    <definedName function="false" hidden="false" localSheetId="11" name="HS" vbProcedure="false">[99]교각1!$AJ$8996</definedName>
    <definedName function="false" hidden="false" localSheetId="11" name="HSO" vbProcedure="false">#REF!</definedName>
    <definedName function="false" hidden="false" localSheetId="11" name="htri12" vbProcedure="false">'[278]'!$AL$14:$AL$20</definedName>
    <definedName function="false" hidden="false" localSheetId="11" name="htri13" vbProcedure="false">'[278]'!$AN$14:$AN$20</definedName>
    <definedName function="false" hidden="false" localSheetId="11" name="htri14" vbProcedure="false">'[278]'!$AP$14:$AP$20</definedName>
    <definedName function="false" hidden="false" localSheetId="11" name="htri15" vbProcedure="false">'[278]'!$AR$14:$AR$20</definedName>
    <definedName function="false" hidden="false" localSheetId="11" name="htri22" vbProcedure="false">'[278]'!$AL$25:$AL$31</definedName>
    <definedName function="false" hidden="false" localSheetId="11" name="htri23" vbProcedure="false">'[278]'!$AN$25:$AN$31</definedName>
    <definedName function="false" hidden="false" localSheetId="11" name="htri24" vbProcedure="false">'[278]'!$AP$25:$AP$31</definedName>
    <definedName function="false" hidden="false" localSheetId="11" name="htri25" vbProcedure="false">'[278]'!$AR$25:$AR$31</definedName>
    <definedName function="false" hidden="false" localSheetId="11" name="htri32" vbProcedure="false">'[278]'!$AL$36:$AL$42</definedName>
    <definedName function="false" hidden="false" localSheetId="11" name="htri33" vbProcedure="false">'[278]'!$AN$36:$AN$42</definedName>
    <definedName function="false" hidden="false" localSheetId="11" name="htri34" vbProcedure="false">'[278]'!$AP$36:$AP$42</definedName>
    <definedName function="false" hidden="false" localSheetId="11" name="htri35" vbProcedure="false">'[278]'!$AR$36:$AR$42</definedName>
    <definedName function="false" hidden="false" localSheetId="11" name="htri42" vbProcedure="false">'[278]'!$AL$47:$AL$53</definedName>
    <definedName function="false" hidden="false" localSheetId="11" name="htri43" vbProcedure="false">'[278]'!$AN$47:$AN$53</definedName>
    <definedName function="false" hidden="false" localSheetId="11" name="htri44" vbProcedure="false">'[278]'!$AP$47:$AP$53</definedName>
    <definedName function="false" hidden="false" localSheetId="11" name="htri45" vbProcedure="false">'[278]'!$AR$47:$AR$53</definedName>
    <definedName function="false" hidden="false" localSheetId="11" name="hun1" vbProcedure="false">[162]설계조건!$N$126</definedName>
    <definedName function="false" hidden="false" localSheetId="11" name="hun2" vbProcedure="false">[162]설계조건!$L$126</definedName>
    <definedName function="false" hidden="false" localSheetId="11" name="H_1" vbProcedure="false">'[97]'!$B$41</definedName>
    <definedName function="false" hidden="false" localSheetId="11" name="H_2" vbProcedure="false">'[97]'!$A$5912</definedName>
    <definedName function="false" hidden="false" localSheetId="11" name="h_3" vbProcedure="false">'[213]'!$H$24</definedName>
    <definedName function="false" hidden="false" localSheetId="11" name="h_water" vbProcedure="false">'[91]3BL공동구 수량'!$AM$20</definedName>
    <definedName function="false" hidden="false" localSheetId="11" name="H사" vbProcedure="false">'[149]'!$G$31</definedName>
    <definedName function="false" hidden="false" localSheetId="11" name="H삼" vbProcedure="false">'[149]'!$G$30</definedName>
    <definedName function="false" hidden="false" localSheetId="11" name="H이" vbProcedure="false">'[149]'!$E$30</definedName>
    <definedName function="false" hidden="false" localSheetId="11" name="H일" vbProcedure="false">'[149]'!$C$30</definedName>
    <definedName function="false" hidden="false" localSheetId="11" name="I" vbProcedure="false">'[148]'!$R$34</definedName>
    <definedName function="false" hidden="false" localSheetId="11" name="icr" vbProcedure="false">'[278]'!$D$43</definedName>
    <definedName function="false" hidden="false" localSheetId="11" name="ig" vbProcedure="false">'[278]'!$I$50</definedName>
    <definedName function="false" hidden="false" localSheetId="11" name="IT" vbProcedure="false">'[148]'!$P$34</definedName>
    <definedName function="false" hidden="false" localSheetId="11" name="J" vbProcedure="false">[134]단위중량!$C$19</definedName>
    <definedName function="false" hidden="false" localSheetId="11" name="jabsuk" vbProcedure="false">[180]Sheet1!$C$1</definedName>
    <definedName function="false" hidden="false" localSheetId="11" name="JDS" vbProcedure="false">JDS</definedName>
    <definedName function="false" hidden="false" localSheetId="11" name="JHY" vbProcedure="false">JHY</definedName>
    <definedName function="false" hidden="false" localSheetId="11" name="JHY1" vbProcedure="false">JHY1</definedName>
    <definedName function="false" hidden="false" localSheetId="11" name="JHY2" vbProcedure="false">JHY2</definedName>
    <definedName function="false" hidden="false" localSheetId="11" name="JHYKING" vbProcedure="false">JHYKING</definedName>
    <definedName function="false" hidden="false" localSheetId="11" name="K" vbProcedure="false">'[148]'!$R$32</definedName>
    <definedName function="false" hidden="false" localSheetId="11" name="k3fix" vbProcedure="false">'[278]'!$L$8</definedName>
    <definedName function="false" hidden="false" localSheetId="11" name="k4fix" vbProcedure="false">'[278]'!$L$6</definedName>
    <definedName function="false" hidden="false" localSheetId="11" name="ka" vbProcedure="false">'[278]'!$W$76</definedName>
    <definedName function="false" hidden="false" localSheetId="11" name="Ka일" vbProcedure="false">'[149]'!$CA$18</definedName>
    <definedName function="false" hidden="false" localSheetId="11" name="Ka투" vbProcedure="false">'[149]'!$CA$29</definedName>
    <definedName function="false" hidden="false" localSheetId="11" name="Kea" vbProcedure="false">'[149]'!$DO$12</definedName>
    <definedName function="false" hidden="false" localSheetId="11" name="Kh" vbProcedure="false">'[149]'!$E$25</definedName>
    <definedName function="false" hidden="false" localSheetId="11" name="KIM" vbProcedure="false">[180]Sheet1!$A$1</definedName>
    <definedName function="false" hidden="false" localSheetId="11" name="kkk" vbProcedure="false">kkk</definedName>
    <definedName function="false" hidden="false" localSheetId="11" name="Ko" vbProcedure="false">'[149]'!$IF$12</definedName>
    <definedName function="false" hidden="false" localSheetId="11" name="kv" vbProcedure="false">'[279]'!$J$80</definedName>
    <definedName function="false" hidden="false" localSheetId="11" name="KVO" vbProcedure="false">'[279]'!$I$78</definedName>
    <definedName function="false" hidden="false" localSheetId="11" name="L" vbProcedure="false">[99]교각1!$AL$9510</definedName>
    <definedName function="false" hidden="false" localSheetId="11" name="LB" vbProcedure="false">[92]말뚝지지력산정!$L$22</definedName>
    <definedName function="false" hidden="false" localSheetId="11" name="lc" vbProcedure="false">[162]설계조건!$V$171</definedName>
    <definedName function="false" hidden="false" localSheetId="11" name="ldtype" vbProcedure="false">'[278]'!$Q$11:$Q$12</definedName>
    <definedName function="false" hidden="false" localSheetId="11" name="LF" vbProcedure="false">'[263]'!$E$6</definedName>
    <definedName function="false" hidden="false" localSheetId="11" name="lks" vbProcedure="false">lks</definedName>
    <definedName function="false" hidden="false" localSheetId="11" name="LKS1" vbProcedure="false">LKS1</definedName>
    <definedName function="false" hidden="false" localSheetId="11" name="LKS2" vbProcedure="false">LKS2</definedName>
    <definedName function="false" hidden="false" localSheetId="11" name="lll" vbProcedure="false">lll</definedName>
    <definedName function="false" hidden="false" localSheetId="11" name="M" vbProcedure="false">'[148]'!$R$38</definedName>
    <definedName function="false" hidden="false" localSheetId="11" name="Macro13" vbProcedure="false">[180]Sheet1!$BG$68</definedName>
    <definedName function="false" hidden="false" localSheetId="11" name="maxcoeff" vbProcedure="false">'[278]'!$C$42:$L$48</definedName>
    <definedName function="false" hidden="false" localSheetId="11" name="MaxCV" vbProcedure="false">'[278]'!$A$42:$L$48</definedName>
    <definedName function="false" hidden="false" localSheetId="11" name="maxstart1" vbProcedure="false">'[278]'!$C$42</definedName>
    <definedName function="false" hidden="false" localSheetId="11" name="maxstart2" vbProcedure="false">'[278]'!$E$42</definedName>
    <definedName function="false" hidden="false" localSheetId="11" name="maxstart3" vbProcedure="false">'[278]'!$G$42</definedName>
    <definedName function="false" hidden="false" localSheetId="11" name="maxstart4" vbProcedure="false">'[278]'!$I$42</definedName>
    <definedName function="false" hidden="false" localSheetId="11" name="maxstart5" vbProcedure="false">'[278]'!$K$42</definedName>
    <definedName function="false" hidden="false" localSheetId="11" name="mcv1" vbProcedure="false">'[278]'!$A$42:$A$48</definedName>
    <definedName function="false" hidden="false" localSheetId="11" name="mcv2" vbProcedure="false">'[278]'!$E$42:$E$48</definedName>
    <definedName function="false" hidden="false" localSheetId="11" name="mcv3" vbProcedure="false">'[278]'!$G$42:$G$48</definedName>
    <definedName function="false" hidden="false" localSheetId="11" name="mcv4" vbProcedure="false">'[278]'!$I$42:$I$48</definedName>
    <definedName function="false" hidden="false" localSheetId="11" name="mcv5" vbProcedure="false">'[278]'!$K$42:$K$48</definedName>
    <definedName function="false" hidden="false" localSheetId="11" name="md3fx1fr_rec" vbProcedure="false">'[278]'!$D$15:$O$21</definedName>
    <definedName function="false" hidden="false" localSheetId="11" name="md3fx1fr_tri" vbProcedure="false">'[278]'!$T$47:$AE$53</definedName>
    <definedName function="false" hidden="false" localSheetId="11" name="md3fx1hg_rec" vbProcedure="false">'[278]'!$D$40:$O$46</definedName>
    <definedName function="false" hidden="false" localSheetId="11" name="md3fx1hg_tri" vbProcedure="false">'[278]'!$AH$47:$AS$53</definedName>
    <definedName function="false" hidden="false" localSheetId="11" name="md4fx_rec" vbProcedure="false">'[278]'!$D$27:$O$33</definedName>
    <definedName function="false" hidden="false" localSheetId="11" name="md4fx_semitri" vbProcedure="false">'[278]'!$D$52:$O$58</definedName>
    <definedName function="false" hidden="false" localSheetId="11" name="md4fx_tri" vbProcedure="false">'[278]'!$D$76:$O$82</definedName>
    <definedName function="false" hidden="false" localSheetId="11" name="MH" vbProcedure="false">'[184]'!$AH$14</definedName>
    <definedName function="false" hidden="false" localSheetId="11" name="mhdl1" vbProcedure="false">'[278]'!$J$76</definedName>
    <definedName function="false" hidden="false" localSheetId="11" name="mhel1" vbProcedure="false">'[278]'!$J$86</definedName>
    <definedName function="false" hidden="false" localSheetId="11" name="mhel2" vbProcedure="false">'[278]'!$J$91</definedName>
    <definedName function="false" hidden="false" localSheetId="11" name="mhel3" vbProcedure="false">'[278]'!$J$96</definedName>
    <definedName function="false" hidden="false" localSheetId="11" name="mhll1" vbProcedure="false">'[278]'!$J$81</definedName>
    <definedName function="false" hidden="false" localSheetId="11" name="mhpe2" vbProcedure="false">'[278]'!$I$58</definedName>
    <definedName function="false" hidden="false" localSheetId="11" name="mhpw" vbProcedure="false">'[278]'!$I$63</definedName>
    <definedName function="false" hidden="false" localSheetId="11" name="mhw" vbProcedure="false">'[278]'!$I$136</definedName>
    <definedName function="false" hidden="false" localSheetId="11" name="mhw1" vbProcedure="false">'[278]'!$I$101</definedName>
    <definedName function="false" hidden="false" localSheetId="11" name="MO" vbProcedure="false">#REF!</definedName>
    <definedName function="false" hidden="false" localSheetId="11" name="MOO" vbProcedure="false">[260]우각부보강!$G$54</definedName>
    <definedName function="false" hidden="false" localSheetId="11" name="MRD" vbProcedure="false">#REF!</definedName>
    <definedName function="false" hidden="false" localSheetId="11" name="MRL" vbProcedure="false">#REF!</definedName>
    <definedName function="false" hidden="false" localSheetId="11" name="MT" vbProcedure="false">'[238]'!$G$1249</definedName>
    <definedName function="false" hidden="false" localSheetId="11" name="MU" vbProcedure="false">#REF!</definedName>
    <definedName function="false" hidden="false" localSheetId="11" name="Mv" vbProcedure="false">'[278]'!$L$25</definedName>
    <definedName function="false" hidden="false" localSheetId="11" name="mvdl1" vbProcedure="false">'[278]'!$J$78</definedName>
    <definedName function="false" hidden="false" localSheetId="11" name="mvel1" vbProcedure="false">'[278]'!$J$88</definedName>
    <definedName function="false" hidden="false" localSheetId="11" name="mvel2" vbProcedure="false">'[278]'!$J$93</definedName>
    <definedName function="false" hidden="false" localSheetId="11" name="mvel3" vbProcedure="false">'[278]'!$J$98</definedName>
    <definedName function="false" hidden="false" localSheetId="11" name="mvll1" vbProcedure="false">'[278]'!$J$83</definedName>
    <definedName function="false" hidden="false" localSheetId="11" name="mvpe2" vbProcedure="false">'[278]'!$I$60</definedName>
    <definedName function="false" hidden="false" localSheetId="11" name="mvpw" vbProcedure="false">'[278]'!$I$65</definedName>
    <definedName function="false" hidden="false" localSheetId="11" name="mvw1" vbProcedure="false">'[278]'!$I$103</definedName>
    <definedName function="false" hidden="false" localSheetId="11" name="MX" vbProcedure="false">#REF!</definedName>
    <definedName function="false" hidden="false" localSheetId="11" name="Mxw" vbProcedure="false">'[278]'!$E$52</definedName>
    <definedName function="false" hidden="false" localSheetId="11" name="My" vbProcedure="false">'[278]'!$I$54</definedName>
    <definedName function="false" hidden="false" localSheetId="11" name="myun_chisu" vbProcedure="false">[180]Sheet1!$K$1</definedName>
    <definedName function="false" hidden="false" localSheetId="11" name="myun_con" vbProcedure="false">[180]Sheet1!$A$1</definedName>
    <definedName function="false" hidden="false" localSheetId="11" name="myun_form" vbProcedure="false">[180]Sheet1!$C$1</definedName>
    <definedName function="false" hidden="false" localSheetId="11" name="myun_jan" vbProcedure="false">[180]Sheet1!$I$1</definedName>
    <definedName function="false" hidden="false" localSheetId="11" name="myun_meu" vbProcedure="false">[180]Sheet1!$G$1</definedName>
    <definedName function="false" hidden="false" localSheetId="11" name="myun_pagi" vbProcedure="false">[180]Sheet1!$E$1</definedName>
    <definedName function="false" hidden="false" localSheetId="11" name="Myw" vbProcedure="false">'[278]'!$I$52</definedName>
    <definedName function="false" hidden="false" localSheetId="11" name="MZ" vbProcedure="false">#REF!</definedName>
    <definedName function="false" hidden="false" localSheetId="11" name="M당무게" vbProcedure="false">[146]DATE!$E$24:$E$85</definedName>
    <definedName function="false" hidden="false" localSheetId="11" name="N" vbProcedure="false">'[148]'!$R$34</definedName>
    <definedName function="false" hidden="false" localSheetId="11" name="NN" vbProcedure="false">'[275]'!$H$19</definedName>
    <definedName function="false" hidden="false" localSheetId="11" name="NNN" vbProcedure="false">'[251]'!$T$21</definedName>
    <definedName function="false" hidden="false" localSheetId="11" name="NNNN" vbProcedure="false">'[248]ABUT수량-A1'!$T$25</definedName>
    <definedName function="false" hidden="false" localSheetId="11" name="no4fix" vbProcedure="false">'[278]'!$T$47:$T$53</definedName>
    <definedName function="false" hidden="false" localSheetId="11" name="NP" vbProcedure="false">'[263]'!$H$5</definedName>
    <definedName function="false" hidden="false" localSheetId="11" name="NPZ" vbProcedure="false">'[263]'!$H$26</definedName>
    <definedName function="false" hidden="false" localSheetId="11" name="null" vbProcedure="false">'[278]'!$D$2:$O$8</definedName>
    <definedName function="false" hidden="false" localSheetId="11" name="nx" vbProcedure="false">'[278]'!$K$36</definedName>
    <definedName function="false" hidden="false" localSheetId="11" name="n이" vbProcedure="false">'[149]'!$E$34</definedName>
    <definedName function="false" hidden="false" localSheetId="11" name="n이_1" vbProcedure="false">'[149]'!$IC$22</definedName>
    <definedName function="false" hidden="false" localSheetId="11" name="n이_2" vbProcedure="false">'[149]'!$IK$14</definedName>
    <definedName function="false" hidden="false" localSheetId="11" name="n일" vbProcedure="false">'[149]'!$E$33</definedName>
    <definedName function="false" hidden="false" localSheetId="11" name="N치" vbProcedure="false">'[279]'!$G$5</definedName>
    <definedName function="false" hidden="false" localSheetId="11" name="O" vbProcedure="false">'[148]'!$R$35</definedName>
    <definedName function="false" hidden="false" localSheetId="11" name="ong" vbProcedure="false">[180]Sheet1!$A$1</definedName>
    <definedName function="false" hidden="false" localSheetId="11" name="ooo" vbProcedure="false">'[125]6PILE  (돌출)'!$BG$68</definedName>
    <definedName function="false" hidden="false" localSheetId="11" name="P" vbProcedure="false">'[148]'!$R$37</definedName>
    <definedName function="false" hidden="false" localSheetId="11" name="P1X" vbProcedure="false">'[263]'!$M$3</definedName>
    <definedName function="false" hidden="false" localSheetId="11" name="P1Z" vbProcedure="false">'[263]'!$M$24</definedName>
    <definedName function="false" hidden="false" localSheetId="11" name="P2X" vbProcedure="false">'[263]'!$M$4</definedName>
    <definedName function="false" hidden="false" localSheetId="11" name="P2Z" vbProcedure="false">'[263]'!$M$25</definedName>
    <definedName function="false" hidden="false" localSheetId="11" name="Pa" vbProcedure="false">'[149]'!$IE$25</definedName>
    <definedName function="false" hidden="false" localSheetId="11" name="pa1" vbProcedure="false">'[149]'!$IE$38</definedName>
    <definedName function="false" hidden="false" localSheetId="11" name="pa2" vbProcedure="false">'[149]'!$IM$17</definedName>
    <definedName function="false" hidden="false" localSheetId="11" name="pa삼" vbProcedure="false">'[149]'!$IM$30</definedName>
    <definedName function="false" hidden="false" localSheetId="11" name="Pa오" vbProcedure="false">'[149]'!$IE$25</definedName>
    <definedName function="false" hidden="false" localSheetId="11" name="PB" vbProcedure="false">'[184]'!$Y$7</definedName>
    <definedName function="false" hidden="false" localSheetId="11" name="pcase" vbProcedure="false">'[278]'!$P$5:$P$6</definedName>
    <definedName function="false" hidden="false" localSheetId="11" name="pcaseout" vbProcedure="false">'[278]'!$P$4</definedName>
    <definedName function="false" hidden="false" localSheetId="11" name="PCO" vbProcedure="false">#REF!</definedName>
    <definedName function="false" hidden="false" localSheetId="11" name="pe22" vbProcedure="false">'[278]'!$D$55</definedName>
    <definedName function="false" hidden="false" localSheetId="11" name="pe22c1" vbProcedure="false">'[278]'!$J$41</definedName>
    <definedName function="false" hidden="false" localSheetId="11" name="pe22c2" vbProcedure="false">'[278]'!$I$72</definedName>
    <definedName function="false" hidden="false" localSheetId="11" name="PEA" vbProcedure="false">'[184]'!$AC$27</definedName>
    <definedName function="false" hidden="false" localSheetId="11" name="PF" vbProcedure="false">'[184]'!$O$13</definedName>
    <definedName function="false" hidden="false" localSheetId="11" name="PHG" vbProcedure="false">#REF!</definedName>
    <definedName function="false" hidden="false" localSheetId="11" name="phi" vbProcedure="false">'[278]'!$G$19</definedName>
    <definedName function="false" hidden="false" localSheetId="11" name="phiVn" vbProcedure="false">'[278]'!$H$110</definedName>
    <definedName function="false" hidden="false" localSheetId="11" name="pile_s" vbProcedure="false">[92]말뚝지지력산정!$F$116</definedName>
    <definedName function="false" hidden="false" localSheetId="11" name="PILE규격" vbProcedure="false">'[147]'!$B$2</definedName>
    <definedName function="false" hidden="false" localSheetId="11" name="pile길이" vbProcedure="false">'[97]'!$O$3</definedName>
    <definedName function="false" hidden="false" localSheetId="11" name="PM" vbProcedure="false">'[184]'!$O$20</definedName>
    <definedName function="false" hidden="false" localSheetId="11" name="pmax" vbProcedure="false">'[278]'!$K$81</definedName>
    <definedName function="false" hidden="false" localSheetId="11" name="pmin" vbProcedure="false">'[278]'!$F$56</definedName>
    <definedName function="false" hidden="false" localSheetId="11" name="pmin3" vbProcedure="false">'[278]'!$K$82</definedName>
    <definedName function="false" hidden="false" localSheetId="11" name="PQ" vbProcedure="false">'[184]'!$O$24</definedName>
    <definedName function="false" hidden="false" localSheetId="11" name="Pr" vbProcedure="false">#REF!</definedName>
    <definedName function="false" hidden="false" localSheetId="11" name="PRINT" vbProcedure="false">'[209]'!$E$3:$Y$42</definedName>
    <definedName function="false" hidden="false" localSheetId="11" name="PRINT_AREA_MI1" vbProcedure="false">'[163]'!$A$1:$J$21</definedName>
    <definedName function="false" hidden="false" localSheetId="11" name="PS" vbProcedure="false">'[184]'!$O$26</definedName>
    <definedName function="false" hidden="false" localSheetId="11" name="pvc" vbProcedure="false">[180]Sheet1!$A$1</definedName>
    <definedName function="false" hidden="false" localSheetId="11" name="PWP" vbProcedure="false">#REF!</definedName>
    <definedName function="false" hidden="false" localSheetId="11" name="PWS" vbProcedure="false">#REF!</definedName>
    <definedName function="false" hidden="false" localSheetId="11" name="PWW" vbProcedure="false">#REF!</definedName>
    <definedName function="false" hidden="false" localSheetId="11" name="pwwc1" vbProcedure="false">'[278]'!$G$42</definedName>
    <definedName function="false" hidden="false" localSheetId="11" name="pwwc2" vbProcedure="false">'[278]'!$G$73</definedName>
    <definedName function="false" hidden="false" localSheetId="11" name="Q" vbProcedure="false">'[279]'!$N$20</definedName>
    <definedName function="false" hidden="false" localSheetId="11" name="Q3WEE" vbProcedure="false">{#N/A,#N/A,FALSE,"조골재"}</definedName>
    <definedName function="false" hidden="false" localSheetId="11" name="QAQA" vbProcedure="false">'[247]ABUT수량-A1'!$T$25</definedName>
    <definedName function="false" hidden="false" localSheetId="11" name="Qe앨" vbProcedure="false">'[149]'!$AS$33</definedName>
    <definedName function="false" hidden="false" localSheetId="11" name="qi" vbProcedure="false">[162]설계조건!$N$271</definedName>
    <definedName function="false" hidden="false" localSheetId="11" name="QQ" vbProcedure="false">{#N/A,#N/A,FALSE,"2~8번"}</definedName>
    <definedName function="false" hidden="false" localSheetId="11" name="QQQ" vbProcedure="false">[180]Sheet1!$B$1</definedName>
    <definedName function="false" hidden="false" localSheetId="11" name="QQQQ" vbProcedure="false">'[250]ABUT수량-A1'!$T$25</definedName>
    <definedName function="false" hidden="false" localSheetId="11" name="QQQQQQQQQQQQQ" vbProcedure="false">QQQQQQQQQQQQQ</definedName>
    <definedName function="false" hidden="false" localSheetId="11" name="qs1" vbProcedure="false">[162]설계조건!$R$293</definedName>
    <definedName function="false" hidden="false" localSheetId="11" name="qs12" vbProcedure="false">[162]설계조건!$R$299</definedName>
    <definedName function="false" hidden="false" localSheetId="11" name="qs2" vbProcedure="false">[162]설계조건!$R$295</definedName>
    <definedName function="false" hidden="false" localSheetId="11" name="qs22" vbProcedure="false">[162]설계조건!$R$301</definedName>
    <definedName function="false" hidden="false" localSheetId="11" name="Qten" vbProcedure="false">'[278]'!$Q$10</definedName>
    <definedName function="false" hidden="false" localSheetId="11" name="QU" vbProcedure="false">'[279]'!$L$22</definedName>
    <definedName function="false" hidden="false" localSheetId="11" name="QWQW" vbProcedure="false">'[247]ABUT수량-A1'!$T$25</definedName>
    <definedName function="false" hidden="false" localSheetId="11" name="q디" vbProcedure="false">'[149]'!$AS$17</definedName>
    <definedName function="false" hidden="false" localSheetId="11" name="q앨" vbProcedure="false">'[149]'!$AS$23</definedName>
    <definedName function="false" hidden="false" localSheetId="11" name="RC플륨관" vbProcedure="false">RC플륨관</definedName>
    <definedName function="false" hidden="false" localSheetId="11" name="RD" vbProcedure="false">#REF!</definedName>
    <definedName function="false" hidden="false" localSheetId="11" name="RD1" vbProcedure="false">#REF!</definedName>
    <definedName function="false" hidden="false" localSheetId="11" name="RD2" vbProcedure="false">#REF!</definedName>
    <definedName function="false" hidden="false" localSheetId="11" name="RD3" vbProcedure="false">#REF!</definedName>
    <definedName function="false" hidden="false" localSheetId="11" name="RD4" vbProcedure="false">#REF!</definedName>
    <definedName function="false" hidden="false" localSheetId="11" name="RD5" vbProcedure="false">[262]교각계산!$K$86</definedName>
    <definedName function="false" hidden="false" localSheetId="11" name="RealAs" vbProcedure="false">'[278]'!$H$94</definedName>
    <definedName function="false" hidden="false" localSheetId="11" name="realfs" vbProcedure="false">'[278]'!$K$50</definedName>
    <definedName function="false" hidden="false" localSheetId="11" name="realp" vbProcedure="false">'[278]'!$H$97</definedName>
    <definedName function="false" hidden="false" localSheetId="11" name="REBAR" vbProcedure="false">'[278]'!$P$12:$P$22</definedName>
    <definedName function="false" hidden="false" localSheetId="11" name="reinftype" vbProcedure="false">'[278]'!$L$100</definedName>
    <definedName function="false" hidden="false" localSheetId="11" name="ReqAs" vbProcedure="false">'[278]'!$K$86</definedName>
    <definedName function="false" hidden="false" localSheetId="11" name="reqbar" vbProcedure="false">'[278]'!$M$94</definedName>
    <definedName function="false" hidden="false" localSheetId="11" name="RF" vbProcedure="false">RF</definedName>
    <definedName function="false" hidden="false" localSheetId="11" name="rffff" vbProcedure="false">rffff</definedName>
    <definedName function="false" hidden="false" localSheetId="11" name="rho" vbProcedure="false">'[278]'!$H$81</definedName>
    <definedName function="false" hidden="false" localSheetId="11" name="RL" vbProcedure="false">#REF!</definedName>
    <definedName function="false" hidden="false" localSheetId="11" name="RL1" vbProcedure="false">#REF!</definedName>
    <definedName function="false" hidden="false" localSheetId="11" name="RL2" vbProcedure="false">#REF!</definedName>
    <definedName function="false" hidden="false" localSheetId="11" name="RL3" vbProcedure="false">#REF!</definedName>
    <definedName function="false" hidden="false" localSheetId="11" name="RL4" vbProcedure="false">#REF!</definedName>
    <definedName function="false" hidden="false" localSheetId="11" name="RL5D" vbProcedure="false">[262]교각계산!$K$98</definedName>
    <definedName function="false" hidden="false" localSheetId="11" name="Rl이" vbProcedure="false">'[149]'!$AJ$13</definedName>
    <definedName function="false" hidden="false" localSheetId="11" name="Rl일" vbProcedure="false">'[149]'!$G$36</definedName>
    <definedName function="false" hidden="false" localSheetId="11" name="Rn" vbProcedure="false">'[278]'!$H$74</definedName>
    <definedName function="false" hidden="false" localSheetId="11" name="RQQQQ" vbProcedure="false">RQQQQ</definedName>
    <definedName function="false" hidden="false" localSheetId="11" name="RR" vbProcedure="false">#REF!</definedName>
    <definedName function="false" hidden="false" localSheetId="11" name="rrr" vbProcedure="false">'[247]ABUT수량-A1'!$T$25</definedName>
    <definedName function="false" hidden="false" localSheetId="11" name="Rten" vbProcedure="false">'[278]'!$R$10</definedName>
    <definedName function="false" hidden="false" localSheetId="11" name="Rx" vbProcedure="false">'[278]'!$G$54</definedName>
    <definedName function="false" hidden="false" localSheetId="11" name="Rxw" vbProcedure="false">'[278]'!$G$52</definedName>
    <definedName function="false" hidden="false" localSheetId="11" name="Ry" vbProcedure="false">'[278]'!$K$54</definedName>
    <definedName function="false" hidden="false" localSheetId="11" name="Ryw" vbProcedure="false">'[278]'!$K$52</definedName>
    <definedName function="false" hidden="false" localSheetId="11" name="S" vbProcedure="false">[146]DATE!$I$24:$I$85</definedName>
    <definedName function="false" hidden="false" localSheetId="11" name="sallow" vbProcedure="false">'[278]'!$H$16</definedName>
    <definedName function="false" hidden="false" localSheetId="11" name="sand" vbProcedure="false">'[278]'!$K$97,'[278]'!$K$99</definedName>
    <definedName function="false" hidden="false" localSheetId="11" name="sbarea" vbProcedure="false">'[278]'!$G$125</definedName>
    <definedName function="false" hidden="false" localSheetId="11" name="SCK" vbProcedure="false">'[240]'!$I$13</definedName>
    <definedName function="false" hidden="false" localSheetId="11" name="SDS" vbProcedure="false">{#N/A,#N/A,FALSE,"2~8번"}</definedName>
    <definedName function="false" hidden="false" localSheetId="11" name="SFD" vbProcedure="false">SFD</definedName>
    <definedName function="false" hidden="false" localSheetId="11" name="sh" vbProcedure="false">'[278]'!$H$27</definedName>
    <definedName function="false" hidden="false" localSheetId="11" name="shear" vbProcedure="false">'[278]'!$M$110</definedName>
    <definedName function="false" hidden="false" localSheetId="11" name="sin" vbProcedure="false">[180]Sheet1!$A$1</definedName>
    <definedName function="false" hidden="false" localSheetId="11" name="sinchook" vbProcedure="false">[180]Sheet1!$A$1</definedName>
    <definedName function="false" hidden="false" localSheetId="11" name="SK" vbProcedure="false">[210]Sheet1!$F$36</definedName>
    <definedName function="false" hidden="false" localSheetId="11" name="slab" vbProcedure="false">'[278]'!$A$100:$A$139</definedName>
    <definedName function="false" hidden="false" localSheetId="11" name="sp1" vbProcedure="false">'[279]'!$D$5</definedName>
    <definedName function="false" hidden="false" localSheetId="11" name="sp2" vbProcedure="false">'[279]'!$D$6</definedName>
    <definedName function="false" hidden="false" localSheetId="11" name="sp3" vbProcedure="false">'[279]'!$D$7</definedName>
    <definedName function="false" hidden="false" localSheetId="11" name="SS" vbProcedure="false">SS</definedName>
    <definedName function="false" hidden="false" localSheetId="11" name="SSS" vbProcedure="false">{#N/A,#N/A,FALSE,"2~8번"}</definedName>
    <definedName function="false" hidden="false" localSheetId="11" name="stmin" vbProcedure="false">'[278]'!$K$31</definedName>
    <definedName function="false" hidden="false" localSheetId="11" name="stratio" vbProcedure="false">'[278]'!$M$97</definedName>
    <definedName function="false" hidden="false" localSheetId="11" name="SU" vbProcedure="false">#REF!</definedName>
    <definedName function="false" hidden="false" localSheetId="11" name="suk" vbProcedure="false">[180]Sheet1!$A$1</definedName>
    <definedName function="false" hidden="false" localSheetId="11" name="sukcon" vbProcedure="false">[180]Sheet1!$C$1</definedName>
    <definedName function="false" hidden="false" localSheetId="11" name="sukform" vbProcedure="false">[180]Sheet1!$E$1</definedName>
    <definedName function="false" hidden="false" localSheetId="11" name="sukgoim" vbProcedure="false">[180]Sheet1!$M$1</definedName>
    <definedName function="false" hidden="false" localSheetId="11" name="sukjab" vbProcedure="false">[180]Sheet1!$K$1</definedName>
    <definedName function="false" hidden="false" localSheetId="11" name="sukmort" vbProcedure="false">[180]Sheet1!$I$1</definedName>
    <definedName function="false" hidden="false" localSheetId="11" name="sukpvc" vbProcedure="false">[180]Sheet1!$G$1</definedName>
    <definedName function="false" hidden="false" localSheetId="11" name="sv" vbProcedure="false">'[278]'!$H$28</definedName>
    <definedName function="false" hidden="false" localSheetId="11" name="SY" vbProcedure="false">'[240]'!$I$14</definedName>
    <definedName function="false" hidden="false" localSheetId="11" name="S_1" vbProcedure="false">'[97]'!$B$40</definedName>
    <definedName function="false" hidden="false" localSheetId="11" name="T" vbProcedure="false">[99]교각1!$AI$8739</definedName>
    <definedName function="false" hidden="false" localSheetId="11" name="TA" vbProcedure="false">'[240]'!$E$38</definedName>
    <definedName function="false" hidden="false" localSheetId="11" name="TANB" vbProcedure="false">[245]Sheet1!$BG$69</definedName>
    <definedName function="false" hidden="false" localSheetId="11" name="Tb" vbProcedure="false">'[149]'!$AH$24</definedName>
    <definedName function="false" hidden="false" localSheetId="11" name="Tba" vbProcedure="false">'[149]'!$BA$23</definedName>
    <definedName function="false" hidden="false" localSheetId="11" name="TC" vbProcedure="false">[245]Sheet1!$G$130</definedName>
    <definedName function="false" hidden="false" localSheetId="11" name="TC1" vbProcedure="false">[245]Sheet1!$G$131</definedName>
    <definedName function="false" hidden="false" localSheetId="11" name="TC2" vbProcedure="false">[245]Sheet1!$G$132</definedName>
    <definedName function="false" hidden="false" localSheetId="11" name="TCA" vbProcedure="false">[245]Sheet1!$O$167</definedName>
    <definedName function="false" hidden="false" localSheetId="11" name="TCB" vbProcedure="false">[245]Sheet1!$E$240</definedName>
    <definedName function="false" hidden="false" localSheetId="11" name="tcon" vbProcedure="false">[180]Sheet1!$A$1</definedName>
    <definedName function="false" hidden="false" localSheetId="11" name="tconbase" vbProcedure="false">[180]Sheet1!$C$1</definedName>
    <definedName function="false" hidden="false" localSheetId="11" name="tcw" vbProcedure="false">'[278]'!$G$30</definedName>
    <definedName function="false" hidden="false" localSheetId="11" name="tcwds" vbProcedure="false">'[278]'!$J$89</definedName>
    <definedName function="false" hidden="false" localSheetId="11" name="tdl" vbProcedure="false">'[278]'!$G$103</definedName>
    <definedName function="false" hidden="false" localSheetId="11" name="tdl2" vbProcedure="false">'[278]'!$F$106</definedName>
    <definedName function="false" hidden="false" localSheetId="11" name="tdlp" vbProcedure="false">'[278]'!$L$107</definedName>
    <definedName function="false" hidden="false" localSheetId="11" name="teb" vbProcedure="false">'[278]'!$H$105</definedName>
    <definedName function="false" hidden="false" localSheetId="11" name="teb1" vbProcedure="false">'[278]'!$K$36</definedName>
    <definedName function="false" hidden="false" localSheetId="11" name="teb2" vbProcedure="false">'[278]'!$K$37</definedName>
    <definedName function="false" hidden="false" localSheetId="11" name="teb3" vbProcedure="false">'[278]'!$K$38</definedName>
    <definedName function="false" hidden="false" localSheetId="11" name="Ted" vbProcedure="false">'[149]'!$BI$16</definedName>
    <definedName function="false" hidden="false" localSheetId="11" name="Ted1" vbProcedure="false">'[149]'!$BI$19</definedName>
    <definedName function="false" hidden="false" localSheetId="11" name="Tel" vbProcedure="false">'[149]'!$BR$18</definedName>
    <definedName function="false" hidden="false" localSheetId="11" name="telp" vbProcedure="false">'[278]'!$L$113</definedName>
    <definedName function="false" hidden="false" localSheetId="11" name="telp1" vbProcedure="false">'[278]'!$L$65</definedName>
    <definedName function="false" hidden="false" localSheetId="11" name="telp2" vbProcedure="false">'[278]'!$L$68</definedName>
    <definedName function="false" hidden="false" localSheetId="11" name="telp3" vbProcedure="false">'[278]'!$L$71</definedName>
    <definedName function="false" hidden="false" localSheetId="11" name="TEST" vbProcedure="false">TEST</definedName>
    <definedName function="false" hidden="false" localSheetId="11" name="TEXT1" vbProcedure="false">TEXT1</definedName>
    <definedName function="false" hidden="false" localSheetId="11" name="tggwan" vbProcedure="false">[180]Sheet1!$A$1</definedName>
    <definedName function="false" hidden="false" localSheetId="11" name="Tl" vbProcedure="false">'[149]'!$BR$21</definedName>
    <definedName function="false" hidden="false" localSheetId="11" name="tll" vbProcedure="false">'[278]'!$H$121</definedName>
    <definedName function="false" hidden="false" localSheetId="11" name="tll2" vbProcedure="false">'[278]'!$F$61</definedName>
    <definedName function="false" hidden="false" localSheetId="11" name="tllp" vbProcedure="false">'[278]'!$L$110</definedName>
    <definedName function="false" hidden="false" localSheetId="11" name="top" vbProcedure="false">'[278]'!$K$80:$K$82</definedName>
    <definedName function="false" hidden="false" localSheetId="11" name="Tra" vbProcedure="false">'[149]'!$A$3856</definedName>
    <definedName function="false" hidden="false" localSheetId="11" name="tri11" vbProcedure="false">'[278]'!$T$14:$T$20</definedName>
    <definedName function="false" hidden="false" localSheetId="11" name="tri12" vbProcedure="false">'[278]'!$X$14:$X$20</definedName>
    <definedName function="false" hidden="false" localSheetId="11" name="tri13" vbProcedure="false">'[278]'!$Z$14:$Z$20</definedName>
    <definedName function="false" hidden="false" localSheetId="11" name="tri14" vbProcedure="false">'[278]'!$AB$14:$AB$20</definedName>
    <definedName function="false" hidden="false" localSheetId="11" name="tri15" vbProcedure="false">'[278]'!$AD$14:$AD$20</definedName>
    <definedName function="false" hidden="false" localSheetId="11" name="tri22" vbProcedure="false">'[278]'!$X$25:$X$31</definedName>
    <definedName function="false" hidden="false" localSheetId="11" name="tri23" vbProcedure="false">'[278]'!$Z$25:$Z$31</definedName>
    <definedName function="false" hidden="false" localSheetId="11" name="tri24" vbProcedure="false">'[278]'!$AB$25:$AB$31</definedName>
    <definedName function="false" hidden="false" localSheetId="11" name="tri25" vbProcedure="false">'[278]'!$AD$25:$AD$31</definedName>
    <definedName function="false" hidden="false" localSheetId="11" name="tri32" vbProcedure="false">'[278]'!$X$36:$X$42</definedName>
    <definedName function="false" hidden="false" localSheetId="11" name="tri33" vbProcedure="false">'[278]'!$Z$36:$Z$42</definedName>
    <definedName function="false" hidden="false" localSheetId="11" name="tri34" vbProcedure="false">'[278]'!$AB$36:$AB$42</definedName>
    <definedName function="false" hidden="false" localSheetId="11" name="tri35" vbProcedure="false">'[278]'!$AD$36:$AD$42</definedName>
    <definedName function="false" hidden="false" localSheetId="11" name="tri42" vbProcedure="false">'[278]'!$X$47:$X$53</definedName>
    <definedName function="false" hidden="false" localSheetId="11" name="tri43" vbProcedure="false">'[278]'!$Z$47:$Z$53</definedName>
    <definedName function="false" hidden="false" localSheetId="11" name="tri44" vbProcedure="false">'[278]'!$AB$47:$AB$53</definedName>
    <definedName function="false" hidden="false" localSheetId="11" name="tri45" vbProcedure="false">'[278]'!$AD$47:$AD$53</definedName>
    <definedName function="false" hidden="false" localSheetId="11" name="TS" vbProcedure="false">'[240]'!$M$37</definedName>
    <definedName function="false" hidden="false" localSheetId="11" name="Ts1" vbProcedure="false">'[149]'!$AP$2</definedName>
    <definedName function="false" hidden="false" localSheetId="11" name="Tsa" vbProcedure="false">'[149]'!$BA$40</definedName>
    <definedName function="false" hidden="false" localSheetId="11" name="TSS" vbProcedure="false">[245]Sheet1!$BG$69</definedName>
    <definedName function="false" hidden="false" localSheetId="11" name="TT" vbProcedure="false">[245]Sheet1!$BG$69</definedName>
    <definedName function="false" hidden="false" localSheetId="11" name="TTTTTTTTTTT" vbProcedure="false">TTTTTTTTTTT</definedName>
    <definedName function="false" hidden="false" localSheetId="11" name="TTTTTTTTTTTTTTTT" vbProcedure="false">TTTTTTTTTTTTTTTT</definedName>
    <definedName function="false" hidden="false" localSheetId="11" name="TU" vbProcedure="false">[245]Sheet1!$H$42</definedName>
    <definedName function="false" hidden="false" localSheetId="11" name="TV" vbProcedure="false">'[149]'!$P$31</definedName>
    <definedName function="false" hidden="false" localSheetId="11" name="TW" vbProcedure="false">[210]Sheet1!$J$33</definedName>
    <definedName function="false" hidden="false" localSheetId="11" name="TW1" vbProcedure="false">[245]Sheet1!$BG$69</definedName>
    <definedName function="false" hidden="false" localSheetId="11" name="TW2" vbProcedure="false">[245]Sheet1!$BG$69</definedName>
    <definedName function="false" hidden="false" localSheetId="11" name="TWA" vbProcedure="false">[245]Sheet1!$Q$166</definedName>
    <definedName function="false" hidden="false" localSheetId="11" name="TWW" vbProcedure="false">#REF!</definedName>
    <definedName function="false" hidden="false" localSheetId="11" name="U" vbProcedure="false">'[149]'!$R$33</definedName>
    <definedName function="false" hidden="false" localSheetId="11" name="ul" vbProcedure="false">[162]설계조건!$W$124</definedName>
    <definedName function="false" hidden="false" localSheetId="11" name="um" vbProcedure="false">[162]설계조건!$W$127</definedName>
    <definedName function="false" hidden="false" localSheetId="11" name="UMh" vbProcedure="false">'[278]'!$L$40</definedName>
    <definedName function="false" hidden="false" localSheetId="11" name="UMv" vbProcedure="false">'[278]'!$L$42</definedName>
    <definedName function="false" hidden="false" localSheetId="11" name="UT" vbProcedure="false">'[149]'!$P$30</definedName>
    <definedName function="false" hidden="false" localSheetId="11" name="UU" vbProcedure="false">{#N/A,#N/A,FALSE,"조골재"}</definedName>
    <definedName function="false" hidden="false" localSheetId="11" name="UVh" vbProcedure="false">'[278]'!$L$41</definedName>
    <definedName function="false" hidden="false" localSheetId="11" name="UVv" vbProcedure="false">'[278]'!$L$43</definedName>
    <definedName function="false" hidden="false" localSheetId="11" name="uw" vbProcedure="false">[162]설계조건!$W$134</definedName>
    <definedName function="false" hidden="false" localSheetId="11" name="vhdl1" vbProcedure="false">'[278]'!$J$77</definedName>
    <definedName function="false" hidden="false" localSheetId="11" name="vhel1" vbProcedure="false">'[278]'!$J$87</definedName>
    <definedName function="false" hidden="false" localSheetId="11" name="vhel2" vbProcedure="false">'[278]'!$J$92</definedName>
    <definedName function="false" hidden="false" localSheetId="11" name="vhel3" vbProcedure="false">'[278]'!$J$97</definedName>
    <definedName function="false" hidden="false" localSheetId="11" name="vhll1" vbProcedure="false">'[278]'!$J$82</definedName>
    <definedName function="false" hidden="false" localSheetId="11" name="vhpe2" vbProcedure="false">'[278]'!$I$59</definedName>
    <definedName function="false" hidden="false" localSheetId="11" name="vhpw" vbProcedure="false">'[278]'!$I$64</definedName>
    <definedName function="false" hidden="false" localSheetId="11" name="vhw" vbProcedure="false">'[278]'!$I$137</definedName>
    <definedName function="false" hidden="false" localSheetId="11" name="vhw1" vbProcedure="false">'[278]'!$I$102</definedName>
    <definedName function="false" hidden="false" localSheetId="11" name="Vu" vbProcedure="false">'[278]'!$K$104</definedName>
    <definedName function="false" hidden="false" localSheetId="11" name="vvdl1" vbProcedure="false">'[278]'!$J$79</definedName>
    <definedName function="false" hidden="false" localSheetId="11" name="vvel1" vbProcedure="false">'[278]'!$J$89</definedName>
    <definedName function="false" hidden="false" localSheetId="11" name="vvel2" vbProcedure="false">'[278]'!$J$94</definedName>
    <definedName function="false" hidden="false" localSheetId="11" name="vvel3" vbProcedure="false">'[278]'!$J$99</definedName>
    <definedName function="false" hidden="false" localSheetId="11" name="vvll1" vbProcedure="false">'[278]'!$J$84</definedName>
    <definedName function="false" hidden="false" localSheetId="11" name="vvpe2" vbProcedure="false">'[278]'!$I$61</definedName>
    <definedName function="false" hidden="false" localSheetId="11" name="vvpw" vbProcedure="false">'[278]'!$I$66</definedName>
    <definedName function="false" hidden="false" localSheetId="11" name="vvw" vbProcedure="false">'[278]'!$I$139</definedName>
    <definedName function="false" hidden="false" localSheetId="11" name="vvw1" vbProcedure="false">'[278]'!$I$104</definedName>
    <definedName function="false" hidden="false" localSheetId="11" name="w" vbProcedure="false">'[149]'!$BI$15421</definedName>
    <definedName function="false" hidden="false" localSheetId="11" name="w180sik_con" vbProcedure="false">[180]Sheet1!$U$1</definedName>
    <definedName function="false" hidden="false" localSheetId="11" name="w180_form" vbProcedure="false">[180]Sheet1!$W$1</definedName>
    <definedName function="false" hidden="false" localSheetId="11" name="w180_mort" vbProcedure="false">[180]Sheet1!$Y$1</definedName>
    <definedName function="false" hidden="false" localSheetId="11" name="W1C" vbProcedure="false">[245]Sheet1!$BG$69</definedName>
    <definedName function="false" hidden="false" localSheetId="11" name="W2C" vbProcedure="false">[245]Sheet1!$BG$69</definedName>
    <definedName function="false" hidden="false" localSheetId="11" name="W3C" vbProcedure="false">[245]Sheet1!$BG$69</definedName>
    <definedName function="false" hidden="false" localSheetId="11" name="WA" vbProcedure="false">[99]교각1!$AN$10024</definedName>
    <definedName function="false" hidden="false" localSheetId="11" name="WALL" vbProcedure="false">[162]설계조건!$I$121</definedName>
    <definedName function="false" hidden="false" localSheetId="11" name="wbeta" vbProcedure="false">'[278]'!$K$77</definedName>
    <definedName function="false" hidden="false" localSheetId="11" name="WC" vbProcedure="false">#REF!</definedName>
    <definedName function="false" hidden="false" localSheetId="11" name="WC1" vbProcedure="false">[245]Sheet1!$G$16</definedName>
    <definedName function="false" hidden="false" localSheetId="11" name="WCC" vbProcedure="false">[245]Sheet1!$I$8</definedName>
    <definedName function="false" hidden="false" localSheetId="11" name="WCP" vbProcedure="false">[245]Sheet1!$BG$69</definedName>
    <definedName function="false" hidden="false" localSheetId="11" name="wcv1" vbProcedure="false">'[278]'!$A$43:$A$46</definedName>
    <definedName function="false" hidden="false" localSheetId="11" name="wcv2" vbProcedure="false">'[278]'!$E$43:$E$46</definedName>
    <definedName function="false" hidden="false" localSheetId="11" name="wcv3" vbProcedure="false">'[278]'!$G$43:$G$46</definedName>
    <definedName function="false" hidden="false" localSheetId="11" name="wcv4" vbProcedure="false">'[278]'!$I$43:$I$46</definedName>
    <definedName function="false" hidden="false" localSheetId="11" name="wcv5" vbProcedure="false">'[278]'!$K$43:$K$46</definedName>
    <definedName function="false" hidden="false" localSheetId="11" name="wd1" vbProcedure="false">[162]설계조건!$P$192</definedName>
    <definedName function="false" hidden="false" localSheetId="11" name="wd2" vbProcedure="false">[162]설계조건!$P$194</definedName>
    <definedName function="false" hidden="false" localSheetId="11" name="wer" vbProcedure="false">{#N/A,#N/A,FALSE,"골재소요량";#N/A,#N/A,FALSE,"골재소요량"}</definedName>
    <definedName function="false" hidden="false" localSheetId="11" name="WF" vbProcedure="false">#REF!</definedName>
    <definedName function="false" hidden="false" localSheetId="11" name="WFF" vbProcedure="false">[245]Sheet1!$BG$69</definedName>
    <definedName function="false" hidden="false" localSheetId="11" name="wfs" vbProcedure="false">'[278]'!$J$56</definedName>
    <definedName function="false" hidden="false" localSheetId="11" name="WH" vbProcedure="false">#REF!</definedName>
    <definedName function="false" hidden="false" localSheetId="11" name="wire" vbProcedure="false">[180]Sheet1!$A$1</definedName>
    <definedName function="false" hidden="false" localSheetId="11" name="wire16" vbProcedure="false">[180]Sheet1!$C$1</definedName>
    <definedName function="false" hidden="false" localSheetId="11" name="wire9" vbProcedure="false">[180]Sheet1!$D$1</definedName>
    <definedName function="false" hidden="false" localSheetId="11" name="wire99" vbProcedure="false">[180]Sheet1!$E$1</definedName>
    <definedName function="false" hidden="false" localSheetId="11" name="WL" vbProcedure="false">[99]교각1!$AM$9767</definedName>
    <definedName function="false" hidden="false" localSheetId="11" name="wla" vbProcedure="false">[162]설계조건!$L$267</definedName>
    <definedName function="false" hidden="false" localSheetId="11" name="Wm" vbProcedure="false">[162]설계조건!$J$186</definedName>
    <definedName function="false" hidden="false" localSheetId="11" name="WN" vbProcedure="false">[99]교각1!$AN$10024</definedName>
    <definedName function="false" hidden="false" localSheetId="11" name="woo" vbProcedure="false">[180]Sheet1!$A$1</definedName>
    <definedName function="false" hidden="false" localSheetId="11" name="woo180con" vbProcedure="false">[180]Sheet1!$M$1</definedName>
    <definedName function="false" hidden="false" localSheetId="11" name="woo180form" vbProcedure="false">[180]Sheet1!$O$1</definedName>
    <definedName function="false" hidden="false" localSheetId="11" name="woo180mort" vbProcedure="false">[180]Sheet1!$Q$1</definedName>
    <definedName function="false" hidden="false" localSheetId="11" name="woochisu" vbProcedure="false">[180]Sheet1!$S$1</definedName>
    <definedName function="false" hidden="false" localSheetId="11" name="wooform" vbProcedure="false">[180]Sheet1!$C$1</definedName>
    <definedName function="false" hidden="false" localSheetId="11" name="wooform_res" vbProcedure="false">[180]Sheet1!$I$1</definedName>
    <definedName function="false" hidden="false" localSheetId="11" name="woomort" vbProcedure="false">[180]Sheet1!$E$1</definedName>
    <definedName function="false" hidden="false" localSheetId="11" name="woomort_res" vbProcedure="false">[180]Sheet1!$K$1</definedName>
    <definedName function="false" hidden="false" localSheetId="11" name="woo_res" vbProcedure="false">[180]Sheet1!$G$1</definedName>
    <definedName function="false" hidden="false" localSheetId="11" name="WPP" vbProcedure="false">[245]Sheet1!$BG$69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단가표지_" vbProcedure="false">{#N/A,#N/A,FALSE,"단가표지"}</definedName>
    <definedName function="false" hidden="false" localSheetId="11" name="wrn_운반시간_" vbProcedure="false">{#N/A,#N/A,FALSE,"운반시간"}</definedName>
    <definedName function="false" hidden="false" localSheetId="11" name="wrn_조골재_" vbProcedure="false">{#N/A,#N/A,FALSE,"조골재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WS" vbProcedure="false">'[240]'!$K$9</definedName>
    <definedName function="false" hidden="false" localSheetId="11" name="WSUM" vbProcedure="false">[245]Sheet1!$BG$69</definedName>
    <definedName function="false" hidden="false" localSheetId="11" name="Ws삼" vbProcedure="false">'[149]'!$E$18</definedName>
    <definedName function="false" hidden="false" localSheetId="11" name="Ws이" vbProcedure="false">'[149]'!$E$17</definedName>
    <definedName function="false" hidden="false" localSheetId="11" name="Ws일" vbProcedure="false">'[149]'!$E$16</definedName>
    <definedName function="false" hidden="false" localSheetId="11" name="WT" vbProcedure="false">'[148]'!$P$33</definedName>
    <definedName function="false" hidden="false" localSheetId="11" name="ww" vbProcedure="false">'[105]'!$A$1:$Q$143</definedName>
    <definedName function="false" hidden="false" localSheetId="11" name="www" vbProcedure="false">[245]Sheet1!$T$25</definedName>
    <definedName function="false" hidden="false" localSheetId="11" name="WWWWWWWWWWW" vbProcedure="false">WWWWWWWWWWW</definedName>
    <definedName function="false" hidden="false" localSheetId="11" name="X" vbProcedure="false">#REF!</definedName>
    <definedName function="false" hidden="false" localSheetId="11" name="XS1" vbProcedure="false">[245]Sheet1!$M$40</definedName>
    <definedName function="false" hidden="false" localSheetId="11" name="XS2" vbProcedure="false">[245]Sheet1!$BG$69</definedName>
    <definedName function="false" hidden="false" localSheetId="11" name="XS3" vbProcedure="false">[245]Sheet1!$BG$69</definedName>
    <definedName function="false" hidden="false" localSheetId="11" name="y" vbProcedure="false">'[149]'!$AY$29</definedName>
    <definedName function="false" hidden="false" localSheetId="11" name="YC" vbProcedure="false">'[164]'!$P$16</definedName>
    <definedName function="false" hidden="false" localSheetId="11" name="YHJ" vbProcedure="false">'[163]'!$AF$2</definedName>
    <definedName function="false" hidden="false" localSheetId="11" name="yuktbik" vbProcedure="false">[180]Sheet1!$K$1</definedName>
    <definedName function="false" hidden="false" localSheetId="11" name="yuktd13" vbProcedure="false">[180]Sheet1!$M$1</definedName>
    <definedName function="false" hidden="false" localSheetId="11" name="yuktd16" vbProcedure="false">[180]Sheet1!$O$1</definedName>
    <definedName function="false" hidden="false" localSheetId="11" name="yuktd19" vbProcedure="false">[180]Sheet1!$Q$1</definedName>
    <definedName function="false" hidden="false" localSheetId="11" name="yuktd22" vbProcedure="false">[180]Sheet1!$S$1</definedName>
    <definedName function="false" hidden="false" localSheetId="11" name="yuktd25" vbProcedure="false">[180]Sheet1!$U$1</definedName>
    <definedName function="false" hidden="false" localSheetId="11" name="yuktd29" vbProcedure="false">[180]Sheet1!$W$1</definedName>
    <definedName function="false" hidden="false" localSheetId="11" name="yuktform" vbProcedure="false">[180]Sheet1!$E$1</definedName>
    <definedName function="false" hidden="false" localSheetId="11" name="yuktjabs" vbProcedure="false">[180]Sheet1!$G$1</definedName>
    <definedName function="false" hidden="false" localSheetId="11" name="yuktpvc" vbProcedure="false">[180]Sheet1!$I$1</definedName>
    <definedName function="false" hidden="false" localSheetId="11" name="yuktsin" vbProcedure="false">[180]Sheet1!$Y$1</definedName>
    <definedName function="false" hidden="false" localSheetId="11" name="yyy" vbProcedure="false">yyy</definedName>
    <definedName function="false" hidden="false" localSheetId="11" name="YYYYYYYYYY" vbProcedure="false">YYYYYYYYYY</definedName>
    <definedName function="false" hidden="false" localSheetId="11" name="Z" vbProcedure="false">'[184]'!$AI$9</definedName>
    <definedName function="false" hidden="false" localSheetId="11" name="zz1" vbProcedure="false">'[278]'!$E$65</definedName>
    <definedName function="false" hidden="false" localSheetId="11" name="zz2" vbProcedure="false">'[278]'!$E$66</definedName>
    <definedName function="false" hidden="false" localSheetId="11" name="zz3" vbProcedure="false">'[278]'!$E$67</definedName>
    <definedName function="false" hidden="false" localSheetId="11" name="\o" vbProcedure="false">'[178]'!$P$16</definedName>
    <definedName function="false" hidden="false" localSheetId="11" name="\p" vbProcedure="false">'[163]'!$M$16</definedName>
    <definedName function="false" hidden="false" localSheetId="11" name="\P1" vbProcedure="false">'[166]#REF'!$M$16:$M$18</definedName>
    <definedName function="false" hidden="false" localSheetId="11" name="_" vbProcedure="false">'[278]'!$B$9</definedName>
    <definedName function="false" hidden="false" localSheetId="11" name="_A" vbProcedure="false">'[276]'!$D$7</definedName>
    <definedName function="false" hidden="false" localSheetId="11" name="_Dist_Bin" vbProcedure="false">[110]조명시설!$A2</definedName>
    <definedName function="false" hidden="false" localSheetId="11" name="_Dist_Values" vbProcedure="false">[110]조명시설!$A2</definedName>
    <definedName function="false" hidden="false" localSheetId="11" name="_Fill" vbProcedure="false">[110]조명시설!$A2</definedName>
    <definedName function="false" hidden="false" localSheetId="11" name="_Key1" vbProcedure="false">[110]조명시설!$A2</definedName>
    <definedName function="false" hidden="false" localSheetId="11" name="_Key2" vbProcedure="false">[110]조명시설!$A2</definedName>
    <definedName function="false" hidden="false" localSheetId="11" name="_Sort" vbProcedure="false">[110]조명시설!$A2</definedName>
    <definedName function="false" hidden="false" localSheetId="11" name="ㄱ" vbProcedure="false">#REF!</definedName>
    <definedName function="false" hidden="false" localSheetId="11" name="ㄱㄱ" vbProcedure="false">{#N/A,#N/A,FALSE,"운반시간"}</definedName>
    <definedName function="false" hidden="false" localSheetId="11" name="ㄱㄱㄱㄱㄱㄱㄱ" vbProcedure="false">ㄱㄱㄱㄱㄱㄱㄱ</definedName>
    <definedName function="false" hidden="false" localSheetId="11" name="ㄴ" vbProcedure="false">#REF!</definedName>
    <definedName function="false" hidden="false" localSheetId="11" name="ㄴㄴㄴ" vbProcedure="false">{#N/A,#N/A,FALSE,"골재소요량";#N/A,#N/A,FALSE,"골재소요량"}</definedName>
    <definedName function="false" hidden="false" localSheetId="11" name="ㄴㄹ" vbProcedure="false">{#N/A,#N/A,FALSE,"2~8번"}</definedName>
    <definedName function="false" hidden="false" localSheetId="11" name="ㄴㅇ" vbProcedure="false">ㄴㅇ</definedName>
    <definedName function="false" hidden="false" localSheetId="11" name="ㄷ" vbProcedure="false">[112]수량산출!$R$94</definedName>
    <definedName function="false" hidden="false" localSheetId="11" name="ㄷㄷ" vbProcedure="false">'[167]이토변실(A3-LINE)'!$O$62</definedName>
    <definedName function="false" hidden="false" localSheetId="11" name="ㄷㄷㄷ" vbProcedure="false">'[247]ABUT수량-A1'!$T$25</definedName>
    <definedName function="false" hidden="false" localSheetId="11" name="ㄹ" vbProcedure="false">[112]수량산출!$R$164</definedName>
    <definedName function="false" hidden="false" localSheetId="11" name="ㄹㄹ" vbProcedure="false">[232]INPUT!$B$4</definedName>
    <definedName function="false" hidden="false" localSheetId="11" name="ㅁ" vbProcedure="false">#REF!</definedName>
    <definedName function="false" hidden="false" localSheetId="11" name="ㅁ1" vbProcedure="false">'[95]'!$E$65450</definedName>
    <definedName function="false" hidden="false" localSheetId="11" name="ㅁㄴ" vbProcedure="false">{#N/A,#N/A,FALSE,"2~8번"}</definedName>
    <definedName function="false" hidden="false" localSheetId="11" name="ㅁㄴㅇ" vbProcedure="false">{#N/A,#N/A,FALSE,"운반시간"}</definedName>
    <definedName function="false" hidden="false" localSheetId="11" name="ㅁㄹ" vbProcedure="false">ㅁㄹ</definedName>
    <definedName function="false" hidden="false" localSheetId="11" name="ㅁㅁ185" vbProcedure="false">'[163]'!$R$14</definedName>
    <definedName function="false" hidden="false" localSheetId="11" name="ㅁㅁㅁ" vbProcedure="false">{#N/A,#N/A,FALSE,"조골재"}</definedName>
    <definedName function="false" hidden="false" localSheetId="11" name="ㅂ" vbProcedure="false">#REF!</definedName>
    <definedName function="false" hidden="false" localSheetId="11" name="ㅂㅂ" vbProcedure="false">ㅂㅂ</definedName>
    <definedName function="false" hidden="false" localSheetId="11" name="ㅂㅈ" vbProcedure="false">{#N/A,#N/A,FALSE,"2~8번"}</definedName>
    <definedName function="false" hidden="false" localSheetId="11" name="ㅂㅈㄷ" vbProcedure="false">ㅂㅈㄷ</definedName>
    <definedName function="false" hidden="false" localSheetId="11" name="ㅇㅇ" vbProcedure="false">#REF!</definedName>
    <definedName function="false" hidden="false" localSheetId="11" name="ㅇㅇㅇㅇ" vbProcedure="false">'[49]'!$H$16</definedName>
    <definedName function="false" hidden="false" localSheetId="11" name="ㅇㅇㅇㅇㅇㅇㅇㅇㅇㅇ" vbProcedure="false">ㅇㅇㅇㅇㅇㅇㅇㅇㅇㅇ</definedName>
    <definedName function="false" hidden="false" localSheetId="11" name="ㅈㄱ" vbProcedure="false">{#N/A,#N/A,FALSE,"조골재"}</definedName>
    <definedName function="false" hidden="false" localSheetId="11" name="ㅋ" vbProcedure="false">{#N/A,#N/A,FALSE,"조골재"}</definedName>
    <definedName function="false" hidden="false" localSheetId="11" name="ㅋㄹㅇㄴㄹ" vbProcedure="false">ㅋㄹㅇㄴㄹ</definedName>
    <definedName function="false" hidden="false" localSheetId="11" name="ㅋㅋ" vbProcedure="false">{#N/A,#N/A,FALSE,"운반시간"}</definedName>
    <definedName function="false" hidden="false" localSheetId="11" name="ㅋㅋㅋㅋ" vbProcedure="false">ㅋㅋㅋㅋ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ㅍ퓨" vbProcedure="false">ㅍ퓨</definedName>
    <definedName function="false" hidden="false" localSheetId="11" name="ㅎ" vbProcedure="false">'[140]'!B$1</definedName>
    <definedName function="false" hidden="false" localSheetId="11" name="ㅎ5" vbProcedure="false">{#N/A,#N/A,FALSE,"골재소요량";#N/A,#N/A,FALSE,"골재소요량"}</definedName>
    <definedName function="false" hidden="false" localSheetId="11" name="ㅎㅇㅁㄴ" vbProcedure="false">ㅎㅇㅁㄴ</definedName>
    <definedName function="false" hidden="false" localSheetId="11" name="ㅏ" vbProcedure="false">{#N/A,#N/A,FALSE,"운반시간"}</definedName>
    <definedName function="false" hidden="false" localSheetId="11" name="ㅏㅏㅏ" vbProcedure="false">ㅏㅏㅏ</definedName>
    <definedName function="false" hidden="false" localSheetId="11" name="ㅏㅏㅏㅏ" vbProcedure="false">ㅏㅏㅏㅏ</definedName>
    <definedName function="false" hidden="false" localSheetId="11" name="ㅏㅣㅏㅓㅣ" vbProcedure="false">ㅏㅣㅏㅓㅣ</definedName>
    <definedName function="false" hidden="false" localSheetId="11" name="ㅐㅐㅐ" vbProcedure="false">'[247]ABUT수량-A1'!$T$25</definedName>
    <definedName function="false" hidden="false" localSheetId="11" name="ㅐㅣㅡ" vbProcedure="false">ㅐㅣㅡ</definedName>
    <definedName function="false" hidden="false" localSheetId="11" name="ㅑ" vbProcedure="false">{#N/A,#N/A,FALSE,"조골재"}</definedName>
    <definedName function="false" hidden="false" localSheetId="11" name="ㅑㅐㅔㅐㅔ" vbProcedure="false">ㅑㅐㅔㅐㅔ</definedName>
    <definedName function="false" hidden="false" localSheetId="11" name="ㅑㅑ" vbProcedure="false">[277]원형1호맨홀토공수량!$P$34</definedName>
    <definedName function="false" hidden="false" localSheetId="11" name="ㅓ7" vbProcedure="false">{#N/A,#N/A,FALSE,"단가표지"}</definedName>
    <definedName function="false" hidden="false" localSheetId="11" name="ㅓㄴㅇ러" vbProcedure="false">{#N/A,#N/A,FALSE,"골재소요량";#N/A,#N/A,FALSE,"골재소요량"}</definedName>
    <definedName function="false" hidden="false" localSheetId="11" name="ㅓㅓㅎㄹ" vbProcedure="false">ㅓㅓㅎㄹ</definedName>
    <definedName function="false" hidden="false" localSheetId="11" name="ㅓㅓㅓㅓ" vbProcedure="false">ㅓㅓㅓㅓ</definedName>
    <definedName function="false" hidden="false" localSheetId="11" name="ㅓㅜㅡ" vbProcedure="false">ㅓㅜㅡ</definedName>
    <definedName function="false" hidden="false" localSheetId="11" name="ㅔ" vbProcedure="false">[93]대로근거!$I$3</definedName>
    <definedName function="false" hidden="false" localSheetId="11" name="ㅔㅔ" vbProcedure="false">ㅔㅔ</definedName>
    <definedName function="false" hidden="false" localSheetId="11" name="ㅕㅛㅎ" vbProcedure="false">{#N/A,#N/A,FALSE,"2~8번"}</definedName>
    <definedName function="false" hidden="false" localSheetId="11" name="ㅗㅅ20" vbProcedure="false">'[149]'!$BR$6</definedName>
    <definedName function="false" hidden="false" localSheetId="11" name="ㅛㅛ" vbProcedure="false">{#N/A,#N/A,FALSE,"조골재"}</definedName>
    <definedName function="false" hidden="false" localSheetId="11" name="ㅜ" vbProcedure="false">{#N/A,#N/A,FALSE,"조골재"}</definedName>
    <definedName function="false" hidden="false" localSheetId="11" name="ㅠ359" vbProcedure="false">'[238]'!$AM$389</definedName>
    <definedName function="false" hidden="false" localSheetId="11" name="ㅡ" vbProcedure="false">{#N/A,#N/A,FALSE,"2~8번"}</definedName>
    <definedName function="false" hidden="false" localSheetId="11" name="ㅡㅡㅡㅡ" vbProcedure="false">ㅡㅡㅡㅡ</definedName>
    <definedName function="false" hidden="false" localSheetId="11" name="ㅣ" vbProcedure="false">'[107]'!$D$24</definedName>
    <definedName function="false" hidden="false" localSheetId="11" name="ㅣㅣㅣ" vbProcedure="false">'[111]'!$B$16384</definedName>
    <definedName function="false" hidden="false" localSheetId="11" name="가" vbProcedure="false">#REF!</definedName>
    <definedName function="false" hidden="false" localSheetId="11" name="강탄성계수" vbProcedure="false">#REF!</definedName>
    <definedName function="false" hidden="false" localSheetId="11" name="거리" vbProcedure="false">'[147]H-PILE수량집계'!$E$5</definedName>
    <definedName function="false" hidden="false" localSheetId="11" name="계" vbProcedure="false">'[97]'!$A$13879</definedName>
    <definedName function="false" hidden="false" localSheetId="11" name="곱" vbProcedure="false">[146]DATE!$I$24:$I$85</definedName>
    <definedName function="false" hidden="false" localSheetId="11" name="공구별관로번호" vbProcedure="false">[180]Sheet1!$A$4:$B$235</definedName>
    <definedName function="false" hidden="false" localSheetId="11" name="공구별도로명" vbProcedure="false">[180]Sheet1!$D$3:$E$103</definedName>
    <definedName function="false" hidden="false" localSheetId="11" name="관급자재집계표" vbProcedure="false">관급자재집계표</definedName>
    <definedName function="false" hidden="false" localSheetId="11" name="관제원" vbProcedure="false">'[187]'!$A$5:$C$11</definedName>
    <definedName function="false" hidden="false" localSheetId="11" name="교폭" vbProcedure="false">'[149]'!$D$5</definedName>
    <definedName function="false" hidden="false" localSheetId="11" name="구" vbProcedure="false">'[149]'!$K$11:$X$11</definedName>
    <definedName function="false" hidden="false" localSheetId="11" name="구조물집계" vbProcedure="false">[212]터파기및재료!$BE$14393</definedName>
    <definedName function="false" hidden="false" localSheetId="11" name="규격" vbProcedure="false">[146]DATE!$C$24:$C$85</definedName>
    <definedName function="false" hidden="false" localSheetId="11" name="근입장" vbProcedure="false">'[147]'!$AD$3</definedName>
    <definedName function="false" hidden="false" localSheetId="11" name="기초폭300" vbProcedure="false">[93]대로근거!$D$2</definedName>
    <definedName function="false" hidden="false" localSheetId="11" name="기초폭350" vbProcedure="false">[93]대로근거!$D$3</definedName>
    <definedName function="false" hidden="false" localSheetId="11" name="깊이" vbProcedure="false">'[147]'!$Y$2</definedName>
    <definedName function="false" hidden="false" localSheetId="11" name="나" vbProcedure="false">#REF!</definedName>
    <definedName function="false" hidden="false" localSheetId="11" name="노무비" vbProcedure="false">[102]코드표!$A$1</definedName>
    <definedName function="false" hidden="false" localSheetId="11" name="노무비1" vbProcedure="false">[103]코드표!$A$1</definedName>
    <definedName function="false" hidden="false" localSheetId="11" name="높" vbProcedure="false">'[279]'!$B$10</definedName>
    <definedName function="false" hidden="false" localSheetId="11" name="높이" vbProcedure="false">'[36]'!$B$4</definedName>
    <definedName function="false" hidden="false" localSheetId="11" name="높이300" vbProcedure="false">[93]대로근거!$E$2</definedName>
    <definedName function="false" hidden="false" localSheetId="11" name="높이350" vbProcedure="false">[93]대로근거!$E$3</definedName>
    <definedName function="false" hidden="false" localSheetId="11" name="다" vbProcedure="false">#REF!</definedName>
    <definedName function="false" hidden="false" localSheetId="11" name="단관M" vbProcedure="false">[146]DATE!$H$24:$H$85</definedName>
    <definedName function="false" hidden="false" localSheetId="11" name="단빔플랜지" vbProcedure="false">'[238]'!$A$1286</definedName>
    <definedName function="false" hidden="false" localSheetId="11" name="댈타5" vbProcedure="false">'[149]'!$ID$8</definedName>
    <definedName function="false" hidden="false" localSheetId="11" name="더하기" vbProcedure="false">[146]DATE!$J$24:$J$85</definedName>
    <definedName function="false" hidden="false" localSheetId="11" name="동방층" vbProcedure="false">'[279]'!$P$43</definedName>
    <definedName function="false" hidden="false" localSheetId="11" name="동상" vbProcedure="false">'[279]'!$G$17</definedName>
    <definedName function="false" hidden="false" localSheetId="11" name="동상1" vbProcedure="false">'[279]'!$O$6</definedName>
    <definedName function="false" hidden="false" localSheetId="11" name="동상2" vbProcedure="false">'[279]'!$O$14</definedName>
    <definedName function="false" hidden="false" localSheetId="11" name="두부" vbProcedure="false">'[147]'!$O$3</definedName>
    <definedName function="false" hidden="false" localSheetId="11" name="띠장규격" vbProcedure="false">'[147]'!$T$2</definedName>
    <definedName function="false" hidden="false" localSheetId="11" name="라" vbProcedure="false">#REF!</definedName>
    <definedName function="false" hidden="false" localSheetId="11" name="마" vbProcedure="false">#REF!</definedName>
    <definedName function="false" hidden="false" localSheetId="11" name="마마마" vbProcedure="false">'[278]'!$B$64091</definedName>
    <definedName function="false" hidden="false" localSheetId="11" name="마찰각" vbProcedure="false">'[279]'!$H$19</definedName>
    <definedName function="false" hidden="false" localSheetId="11" name="모래300" vbProcedure="false">[93]대로근거!$I$2</definedName>
    <definedName function="false" hidden="false" localSheetId="11" name="모래350" vbProcedure="false">[93]대로근거!$I$3</definedName>
    <definedName function="false" hidden="false" localSheetId="11" name="무근" vbProcedure="false">'[279]'!$G$11</definedName>
    <definedName function="false" hidden="false" localSheetId="11" name="물" vbProcedure="false">'[279]'!$G$14</definedName>
    <definedName function="false" hidden="false" localSheetId="11" name="뮤" vbProcedure="false">'[149]'!$E$19</definedName>
    <definedName function="false" hidden="false" localSheetId="11" name="뮤2" vbProcedure="false">'[149]'!$E$38</definedName>
    <definedName function="false" hidden="false" localSheetId="11" name="바" vbProcedure="false">#REF!</definedName>
    <definedName function="false" hidden="false" localSheetId="11" name="방호벽" vbProcedure="false">'[238]'!$A$515</definedName>
    <definedName function="false" hidden="false" localSheetId="11" name="배수공" vbProcedure="false">[180]Sheet1!$BG$68</definedName>
    <definedName function="false" hidden="false" localSheetId="11" name="버팀간격" vbProcedure="false">'[147]'!$P$4</definedName>
    <definedName function="false" hidden="false" localSheetId="11" name="버팀규격" vbProcedure="false">'[147]'!$K$2</definedName>
    <definedName function="false" hidden="false" localSheetId="11" name="버팀수량" vbProcedure="false">'[147]'!$AE$103</definedName>
    <definedName function="false" hidden="false" localSheetId="11" name="벽체" vbProcedure="false">'[279]'!$R$49</definedName>
    <definedName function="false" hidden="false" localSheetId="11" name="보조" vbProcedure="false">'[279]'!$G$16</definedName>
    <definedName function="false" hidden="false" localSheetId="11" name="보조1" vbProcedure="false">'[279]'!$O$5</definedName>
    <definedName function="false" hidden="false" localSheetId="11" name="보조2" vbProcedure="false">'[279]'!$O$13</definedName>
    <definedName function="false" hidden="false" localSheetId="11" name="보조기층" vbProcedure="false">'[279]'!$P$41</definedName>
    <definedName function="false" hidden="false" localSheetId="11" name="복토" vbProcedure="false">'[279]'!$C$5:$C$16</definedName>
    <definedName function="false" hidden="false" localSheetId="11" name="부대공집계" vbProcedure="false">[212]터파기및재료!$BE$14393</definedName>
    <definedName function="false" hidden="false" localSheetId="11" name="브이c" vbProcedure="false">'[149]'!$A$2057</definedName>
    <definedName function="false" hidden="false" localSheetId="11" name="빔간격" vbProcedure="false">'[238]'!$A$515</definedName>
    <definedName function="false" hidden="false" localSheetId="11" name="빔높이" vbProcedure="false">'[238]'!$A$1543</definedName>
    <definedName function="false" hidden="false" localSheetId="11" name="사" vbProcedure="false">#REF!</definedName>
    <definedName function="false" hidden="false" localSheetId="11" name="사하중1" vbProcedure="false">'[279]'!$O$9</definedName>
    <definedName function="false" hidden="false" localSheetId="11" name="사하중2" vbProcedure="false">'[279]'!$O$18</definedName>
    <definedName function="false" hidden="false" localSheetId="11" name="사하중3" vbProcedure="false">'[279]'!$S$20</definedName>
    <definedName function="false" hidden="false" localSheetId="11" name="사하중4" vbProcedure="false">'[279]'!$O$22</definedName>
    <definedName function="false" hidden="false" localSheetId="11" name="상부" vbProcedure="false">'[279]'!$P$49</definedName>
    <definedName function="false" hidden="false" localSheetId="11" name="상부1" vbProcedure="false">'[279]'!$O$8</definedName>
    <definedName function="false" hidden="false" localSheetId="11" name="상부2" vbProcedure="false">'[279]'!$O$17</definedName>
    <definedName function="false" hidden="false" localSheetId="11" name="상수집" vbProcedure="false">[215]터파기및재료!$BE$14393</definedName>
    <definedName function="false" hidden="false" localSheetId="11" name="상수집계" vbProcedure="false">[212]터파기및재료!$BE$14393</definedName>
    <definedName function="false" hidden="false" localSheetId="11" name="설계단면력요약_SAP90Work" vbProcedure="false">설계단면력요약.SAP90Work</definedName>
    <definedName function="false" hidden="false" localSheetId="11" name="설계속도" vbProcedure="false">#REF!</definedName>
    <definedName function="false" hidden="false" localSheetId="11" name="소켓무게" vbProcedure="false">[54]DATE!$G$24:$G$79</definedName>
    <definedName function="false" hidden="false" localSheetId="11" name="손영주" vbProcedure="false">{#N/A,#N/A,FALSE,"조골재"}</definedName>
    <definedName function="false" hidden="false" localSheetId="11" name="쇼ㅑ" vbProcedure="false">쇼ㅑ</definedName>
    <definedName function="false" hidden="false" localSheetId="11" name="수량" vbProcedure="false">[94]맨홀수량!$I$4</definedName>
    <definedName function="false" hidden="false" localSheetId="11" name="수압1" vbProcedure="false">'[279]'!$T$38</definedName>
    <definedName function="false" hidden="false" localSheetId="11" name="수압2" vbProcedure="false">'[279]'!$T$39</definedName>
    <definedName function="false" hidden="false" localSheetId="11" name="수압3" vbProcedure="false">'[279]'!$T$40</definedName>
    <definedName function="false" hidden="false" localSheetId="11" name="슬래브" vbProcedure="false">'[125]#REF'!$I$107</definedName>
    <definedName function="false" hidden="false" localSheetId="11" name="습윤" vbProcedure="false">'[279]'!$G$12</definedName>
    <definedName function="false" hidden="false" localSheetId="11" name="씨" vbProcedure="false">'[149]'!$E$20</definedName>
    <definedName function="false" hidden="false" localSheetId="11" name="씨그마ck" vbProcedure="false">'[149]'!$E$21</definedName>
    <definedName function="false" hidden="false" localSheetId="11" name="씨그마y" vbProcedure="false">'[149]'!$E$23</definedName>
    <definedName function="false" hidden="false" localSheetId="11" name="아" vbProcedure="false">#REF!</definedName>
    <definedName function="false" hidden="false" localSheetId="11" name="아스콘" vbProcedure="false">'[279]'!$P$40</definedName>
    <definedName function="false" hidden="false" localSheetId="11" name="아스콘1" vbProcedure="false">'[279]'!$O$4</definedName>
    <definedName function="false" hidden="false" localSheetId="11" name="아스콘깨기" vbProcedure="false">{#N/A,#N/A,FALSE,"골재소요량";#N/A,#N/A,FALSE,"골재소요량"}</definedName>
    <definedName function="false" hidden="false" localSheetId="11" name="아스팔트" vbProcedure="false">'[279]'!$G$15</definedName>
    <definedName function="false" hidden="false" localSheetId="11" name="알d" vbProcedure="false">'[149]'!$G$35</definedName>
    <definedName function="false" hidden="false" localSheetId="11" name="알파1" vbProcedure="false">'[149]'!$IC$21</definedName>
    <definedName function="false" hidden="false" localSheetId="11" name="알파2" vbProcedure="false">'[149]'!$IK$13</definedName>
    <definedName function="false" hidden="false" localSheetId="11" name="암거" vbProcedure="false">{#N/A,#N/A,FALSE,"골재소요량";#N/A,#N/A,FALSE,"골재소요량"}</definedName>
    <definedName function="false" hidden="false" localSheetId="11" name="앨c" vbProcedure="false">'[149]'!$D$8</definedName>
    <definedName function="false" hidden="false" localSheetId="11" name="앨e" vbProcedure="false">'[149]'!$D$4</definedName>
    <definedName function="false" hidden="false" localSheetId="11" name="엄마" vbProcedure="false">엄마</definedName>
    <definedName function="false" hidden="false" localSheetId="11" name="여유폭" vbProcedure="false">#REF!</definedName>
    <definedName function="false" hidden="false" localSheetId="11" name="연장" vbProcedure="false">[109]산출근거!$J$6:$K$79</definedName>
    <definedName function="false" hidden="false" localSheetId="11" name="오수1호맨홀" vbProcedure="false">[211]터파기및재료!$BE$14393</definedName>
    <definedName function="false" hidden="false" localSheetId="11" name="오수관단위수량" vbProcedure="false">[211]터파기및재료!$BE$14393</definedName>
    <definedName function="false" hidden="false" localSheetId="11" name="오수관로높이" vbProcedure="false">[211]터파기및재료!$BE$14393</definedName>
    <definedName function="false" hidden="false" localSheetId="11" name="오수맨홀높이" vbProcedure="false">[211]터파기및재료!$BE$14393</definedName>
    <definedName function="false" hidden="false" localSheetId="11" name="옹벽단위" vbProcedure="false">[214]터파기및재료!$BE$14393</definedName>
    <definedName function="false" hidden="false" localSheetId="11" name="외벽1" vbProcedure="false">'[279]'!$B$64</definedName>
    <definedName function="false" hidden="false" localSheetId="11" name="외벽2" vbProcedure="false">'[279]'!$M$64</definedName>
    <definedName function="false" hidden="false" localSheetId="11" name="우수받이" vbProcedure="false">우수받이</definedName>
    <definedName function="false" hidden="false" localSheetId="11" name="이삼" vbProcedure="false">'[149]'!$N$25:$Y$25</definedName>
    <definedName function="false" hidden="false" localSheetId="11" name="이형관" vbProcedure="false">[146]DATE!$B$24:$B$85</definedName>
    <definedName function="false" hidden="false" localSheetId="11" name="인기300" vbProcedure="false">[93]대로근거!$H$2</definedName>
    <definedName function="false" hidden="false" localSheetId="11" name="인기350" vbProcedure="false">[93]대로근거!$H$3</definedName>
    <definedName function="false" hidden="false" localSheetId="11" name="인암300" vbProcedure="false">[93]대로근거!$G$2</definedName>
    <definedName function="false" hidden="false" localSheetId="11" name="인암350" vbProcedure="false">[93]대로근거!$G$3</definedName>
    <definedName function="false" hidden="false" localSheetId="11" name="인토300" vbProcedure="false">[93]대로근거!$F$2</definedName>
    <definedName function="false" hidden="false" localSheetId="11" name="인토350" vbProcedure="false">[93]대로근거!$F$3</definedName>
    <definedName function="false" hidden="false" localSheetId="11" name="일반부" vbProcedure="false">{#N/A,#N/A,FALSE,"조골재"}</definedName>
    <definedName function="false" hidden="false" localSheetId="11" name="자료" vbProcedure="false">자료</definedName>
    <definedName function="false" hidden="false" localSheetId="11" name="저판" vbProcedure="false">'[279]'!$B$66</definedName>
    <definedName function="false" hidden="false" localSheetId="11" name="저판두께" vbProcedure="false">'[160]#REF'!$AJ$30</definedName>
    <definedName function="false" hidden="false" localSheetId="11" name="전장" vbProcedure="false">'[149]'!$G$4</definedName>
    <definedName function="false" hidden="false" localSheetId="11" name="전토압1" vbProcedure="false">'[279]'!$U$25</definedName>
    <definedName function="false" hidden="false" localSheetId="11" name="전토압2" vbProcedure="false">'[279]'!$U$26</definedName>
    <definedName function="false" hidden="false" localSheetId="11" name="전토압3" vbProcedure="false">'[279]'!$U$29</definedName>
    <definedName function="false" hidden="false" localSheetId="11" name="전토압4" vbProcedure="false">'[279]'!$U$30</definedName>
    <definedName function="false" hidden="false" localSheetId="11" name="접속부" vbProcedure="false">{#N/A,#N/A,FALSE,"2~8번"}</definedName>
    <definedName function="false" hidden="false" localSheetId="11" name="정" vbProcedure="false">[180]Sheet1!$B$16384</definedName>
    <definedName function="false" hidden="false" localSheetId="11" name="정근" vbProcedure="false">[180]Sheet1!$B$16384</definedName>
    <definedName function="false" hidden="false" localSheetId="11" name="정지" vbProcedure="false">'[279]'!$K$20</definedName>
    <definedName function="false" hidden="false" localSheetId="11" name="제1" vbProcedure="false">제1</definedName>
    <definedName function="false" hidden="false" localSheetId="11" name="종점부" vbProcedure="false">종점부</definedName>
    <definedName function="false" hidden="false" localSheetId="11" name="주빔플랜지" vbProcedure="false">'[238]'!$A$1029</definedName>
    <definedName function="false" hidden="false" localSheetId="11" name="주요자재총괄" vbProcedure="false">{#N/A,#N/A,FALSE,"골재소요량";#N/A,#N/A,FALSE,"골재소요량"}</definedName>
    <definedName function="false" hidden="false" localSheetId="11" name="중분대" vbProcedure="false">'[133]'!$H$25</definedName>
    <definedName function="false" hidden="false" localSheetId="11" name="지하수" vbProcedure="false">'[279]'!$B$43</definedName>
    <definedName function="false" hidden="false" localSheetId="11" name="집수정수량" vbProcedure="false">[109]산출근거!$AB$1:$AB$1048576</definedName>
    <definedName function="false" hidden="false" localSheetId="11" name="천공간격" vbProcedure="false">'[147]'!$F$4</definedName>
    <definedName function="false" hidden="false" localSheetId="11" name="철근" vbProcedure="false">'[279]'!$H$23</definedName>
    <definedName function="false" hidden="false" localSheetId="11" name="철근항복응력" vbProcedure="false">'[160]#REF'!$G$144</definedName>
    <definedName function="false" hidden="false" localSheetId="11" name="철콘" vbProcedure="false">'[279]'!$G$10</definedName>
    <definedName function="false" hidden="false" localSheetId="11" name="콘크리트" vbProcedure="false">#REF!</definedName>
    <definedName function="false" hidden="false" localSheetId="11" name="콘크리트공칭강도" vbProcedure="false">'[160]#REF'!$G$132</definedName>
    <definedName function="false" hidden="false" localSheetId="11" name="터파기" vbProcedure="false">{#N/A,#N/A,FALSE,"2~8번"}</definedName>
    <definedName function="false" hidden="false" localSheetId="11" name="토사" vbProcedure="false">'[97]'!$B$29</definedName>
    <definedName function="false" hidden="false" localSheetId="11" name="토사1" vbProcedure="false">'[279]'!$O$7</definedName>
    <definedName function="false" hidden="false" localSheetId="11" name="토사2" vbProcedure="false">'[279]'!$O$15</definedName>
    <definedName function="false" hidden="false" localSheetId="11" name="토사3" vbProcedure="false">'[279]'!$O$16</definedName>
    <definedName function="false" hidden="false" localSheetId="11" name="토피" vbProcedure="false">'[279]'!$R$40</definedName>
    <definedName function="false" hidden="false" localSheetId="11" name="파이1" vbProcedure="false">'[149]'!$E$13</definedName>
    <definedName function="false" hidden="false" localSheetId="11" name="파이2" vbProcedure="false">'[149]'!$E$14</definedName>
    <definedName function="false" hidden="false" localSheetId="11" name="평균H" vbProcedure="false">'[147]'!$AE$1</definedName>
    <definedName function="false" hidden="false" localSheetId="11" name="평균높이" vbProcedure="false">'[149]'!$AI$2</definedName>
    <definedName function="false" hidden="false" localSheetId="11" name="포장" vbProcedure="false">'[238]'!$A$1029</definedName>
    <definedName function="false" hidden="false" localSheetId="11" name="포장T" vbProcedure="false">'[147]'!$F$3</definedName>
    <definedName function="false" hidden="false" localSheetId="11" name="포장두께" vbProcedure="false">'[238]'!$A$14650</definedName>
    <definedName function="false" hidden="false" localSheetId="11" name="포화" vbProcedure="false">'[279]'!$G$13</definedName>
    <definedName function="false" hidden="false" localSheetId="11" name="폭" vbProcedure="false">'[279]'!$J$21</definedName>
    <definedName function="false" hidden="false" localSheetId="11" name="폭300" vbProcedure="false">[93]대로근거!$C$2</definedName>
    <definedName function="false" hidden="false" localSheetId="11" name="폭350" vbProcedure="false">[93]대로근거!$C$3</definedName>
    <definedName function="false" hidden="false" localSheetId="11" name="폭원" vbProcedure="false">#REF!</definedName>
    <definedName function="false" hidden="false" localSheetId="11" name="퓨" vbProcedure="false">퓨</definedName>
    <definedName function="false" hidden="false" localSheetId="11" name="하부" vbProcedure="false">'[279]'!$P$61</definedName>
    <definedName function="false" hidden="false" localSheetId="11" name="하중" vbProcedure="false">'[279]'!$D$5:$D$16</definedName>
    <definedName function="false" hidden="false" localSheetId="11" name="헌치1" vbProcedure="false">'[279]'!$F$52</definedName>
    <definedName function="false" hidden="false" localSheetId="11" name="헌치2" vbProcedure="false">'[279]'!$H$52</definedName>
    <definedName function="false" hidden="false" localSheetId="11" name="형상" vbProcedure="false">[146]DATE!$D$24:$D$85</definedName>
    <definedName function="false" hidden="false" localSheetId="11" name="호ㅣㅣ" vbProcedure="false">호ㅣㅣ</definedName>
    <definedName function="false" hidden="false" localSheetId="11" name="활하중" vbProcedure="false">'[279]'!$G$38</definedName>
    <definedName function="false" hidden="false" localSheetId="11" name="활하중1" vbProcedure="false">'[279]'!$F$33</definedName>
    <definedName function="false" hidden="false" localSheetId="11" name="활하중2" vbProcedure="false">'[279]'!$K$35</definedName>
    <definedName function="false" hidden="false" localSheetId="11" name="횡" vbProcedure="false">[180]Sheet1!$BG$68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4" name="\a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5" name="\a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6" name="\a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7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4">
  <si>
    <r>
      <rPr>
        <b val="true"/>
        <sz val="28"/>
        <rFont val="돋움"/>
        <family val="3"/>
        <charset val="129"/>
      </rPr>
      <t xml:space="preserve">17) </t>
    </r>
    <r>
      <rPr>
        <b val="true"/>
        <sz val="28"/>
        <rFont val="Noto Sans"/>
        <family val="2"/>
      </rPr>
      <t xml:space="preserve">중 앙 분 리 대</t>
    </r>
  </si>
  <si>
    <t xml:space="preserve">중앙분리대 재료 집계표</t>
  </si>
  <si>
    <t xml:space="preserve">공   종</t>
  </si>
  <si>
    <t xml:space="preserve">유공관</t>
  </si>
  <si>
    <t xml:space="preserve">연결관</t>
  </si>
  <si>
    <t xml:space="preserve">잡   석</t>
  </si>
  <si>
    <t xml:space="preserve">부직포</t>
  </si>
  <si>
    <t xml:space="preserve">몰탈</t>
  </si>
  <si>
    <t xml:space="preserve">레미콘</t>
  </si>
  <si>
    <t xml:space="preserve">거푸집</t>
  </si>
  <si>
    <t xml:space="preserve">스틸그레이팅</t>
  </si>
  <si>
    <t xml:space="preserve">비 고</t>
  </si>
  <si>
    <t xml:space="preserve">Ø200mm</t>
  </si>
  <si>
    <t xml:space="preserve">Ø250mm</t>
  </si>
  <si>
    <t xml:space="preserve">Ø40mm</t>
  </si>
  <si>
    <r>
      <rPr>
        <sz val="9"/>
        <rFont val="돋움"/>
        <family val="3"/>
        <charset val="129"/>
      </rPr>
      <t xml:space="preserve">200 g/mm</t>
    </r>
    <r>
      <rPr>
        <vertAlign val="superscript"/>
        <sz val="9"/>
        <rFont val="돋움"/>
        <family val="3"/>
        <charset val="129"/>
      </rPr>
      <t xml:space="preserve">2</t>
    </r>
  </si>
  <si>
    <t xml:space="preserve">1:2</t>
  </si>
  <si>
    <t xml:space="preserve">25-21-8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395x500x50</t>
  </si>
  <si>
    <t xml:space="preserve">m</t>
  </si>
  <si>
    <t xml:space="preserve">본</t>
  </si>
  <si>
    <t xml:space="preserve">㎥</t>
  </si>
  <si>
    <t xml:space="preserve">㎡</t>
  </si>
  <si>
    <t xml:space="preserve">nr</t>
  </si>
  <si>
    <t xml:space="preserve">중분대 녹지대</t>
  </si>
  <si>
    <t xml:space="preserve">우수받이</t>
  </si>
  <si>
    <t xml:space="preserve">계</t>
  </si>
  <si>
    <t xml:space="preserve">중앙분리대 토공집계표</t>
  </si>
  <si>
    <t xml:space="preserve">도 로 명</t>
  </si>
  <si>
    <t xml:space="preserve">토   사</t>
  </si>
  <si>
    <t xml:space="preserve">터파기</t>
  </si>
  <si>
    <t xml:space="preserve">잔   토</t>
  </si>
  <si>
    <t xml:space="preserve">되메우기</t>
  </si>
  <si>
    <t xml:space="preserve">기   계</t>
  </si>
  <si>
    <t xml:space="preserve">중앙화단부</t>
  </si>
  <si>
    <t xml:space="preserve">중앙화단부 수량산출서</t>
  </si>
  <si>
    <t xml:space="preserve">도로명</t>
  </si>
  <si>
    <r>
      <rPr>
        <sz val="9"/>
        <rFont val="Noto Sans"/>
        <family val="2"/>
      </rPr>
      <t xml:space="preserve">중분대
폭원
</t>
    </r>
    <r>
      <rPr>
        <sz val="9"/>
        <rFont val="돋움"/>
        <family val="3"/>
        <charset val="129"/>
      </rPr>
      <t xml:space="preserve">(m)</t>
    </r>
  </si>
  <si>
    <r>
      <rPr>
        <sz val="9"/>
        <rFont val="Noto Sans"/>
        <family val="2"/>
      </rPr>
      <t xml:space="preserve">연   장
</t>
    </r>
    <r>
      <rPr>
        <sz val="9"/>
        <rFont val="돋움"/>
        <family val="3"/>
        <charset val="129"/>
      </rPr>
      <t xml:space="preserve">(m)</t>
    </r>
  </si>
  <si>
    <t xml:space="preserve">TYPE-1</t>
  </si>
  <si>
    <t xml:space="preserve">맹암거</t>
  </si>
  <si>
    <t xml:space="preserve">TYPE-2</t>
  </si>
  <si>
    <t xml:space="preserve">TYPE-3</t>
  </si>
  <si>
    <t xml:space="preserve">TYPE-4</t>
  </si>
  <si>
    <t xml:space="preserve">10.0~3.5</t>
  </si>
  <si>
    <t xml:space="preserve">중앙화단부 수량산출 조서</t>
  </si>
  <si>
    <r>
      <rPr>
        <sz val="9"/>
        <rFont val="Noto Sans"/>
        <family val="2"/>
      </rPr>
      <t xml:space="preserve">중분대폭원
</t>
    </r>
    <r>
      <rPr>
        <sz val="9"/>
        <rFont val="돋움"/>
        <family val="3"/>
        <charset val="129"/>
      </rPr>
      <t xml:space="preserve">(B)</t>
    </r>
  </si>
  <si>
    <t xml:space="preserve">위     치</t>
  </si>
  <si>
    <r>
      <rPr>
        <sz val="9"/>
        <rFont val="Noto Sans"/>
        <family val="2"/>
      </rPr>
      <t xml:space="preserve">연 장  </t>
    </r>
    <r>
      <rPr>
        <sz val="9"/>
        <rFont val="돋움"/>
        <family val="3"/>
        <charset val="129"/>
      </rPr>
      <t xml:space="preserve">(m)</t>
    </r>
  </si>
  <si>
    <t xml:space="preserve">시  점</t>
  </si>
  <si>
    <t xml:space="preserve">~</t>
  </si>
  <si>
    <t xml:space="preserve">종   점</t>
  </si>
  <si>
    <t xml:space="preserve">TYPE-5</t>
  </si>
  <si>
    <r>
      <rPr>
        <sz val="9"/>
        <rFont val="Noto Sans"/>
        <family val="2"/>
      </rPr>
      <t xml:space="preserve">광㈜</t>
    </r>
    <r>
      <rPr>
        <sz val="9"/>
        <rFont val="돋움"/>
        <family val="3"/>
        <charset val="129"/>
      </rPr>
      <t xml:space="preserve">3-4001</t>
    </r>
  </si>
  <si>
    <t xml:space="preserve">+</t>
  </si>
  <si>
    <t xml:space="preserve">맹암거 없음</t>
  </si>
  <si>
    <t xml:space="preserve">"</t>
  </si>
  <si>
    <t xml:space="preserve">0.00</t>
  </si>
  <si>
    <t xml:space="preserve">3.5~10.0</t>
  </si>
  <si>
    <t xml:space="preserve">소  계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1-1068</t>
    </r>
  </si>
  <si>
    <t xml:space="preserve">맹암거 설치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6</t>
    </r>
  </si>
  <si>
    <r>
      <rPr>
        <sz val="9"/>
        <rFont val="Noto Sans"/>
        <family val="2"/>
      </rPr>
      <t xml:space="preserve">대㈜</t>
    </r>
    <r>
      <rPr>
        <sz val="9"/>
        <rFont val="돋움"/>
        <family val="3"/>
        <charset val="129"/>
      </rPr>
      <t xml:space="preserve">2-1002</t>
    </r>
  </si>
  <si>
    <r>
      <rPr>
        <b val="true"/>
        <sz val="14"/>
        <rFont val="Noto Sans"/>
        <family val="2"/>
      </rPr>
      <t xml:space="preserve">중앙분리대 단위수량 </t>
    </r>
    <r>
      <rPr>
        <b val="true"/>
        <sz val="14"/>
        <rFont val="돋움"/>
        <family val="3"/>
        <charset val="129"/>
      </rPr>
      <t xml:space="preserve">(TYPE-1)</t>
    </r>
  </si>
  <si>
    <t xml:space="preserve">중앙분리대</t>
  </si>
  <si>
    <t xml:space="preserve">(B=2.50m)</t>
  </si>
  <si>
    <r>
      <rPr>
        <sz val="9"/>
        <rFont val="돋움"/>
        <family val="3"/>
        <charset val="129"/>
      </rPr>
      <t xml:space="preserve">(1.0m</t>
    </r>
    <r>
      <rPr>
        <sz val="9"/>
        <rFont val="Noto Sans"/>
        <family val="2"/>
      </rPr>
      <t xml:space="preserve">당</t>
    </r>
    <r>
      <rPr>
        <sz val="9"/>
        <rFont val="돋움"/>
        <family val="3"/>
        <charset val="129"/>
      </rPr>
      <t xml:space="preserve">)</t>
    </r>
  </si>
  <si>
    <t xml:space="preserve">공    종</t>
  </si>
  <si>
    <t xml:space="preserve">산       출       근       거</t>
  </si>
  <si>
    <t xml:space="preserve">결   과</t>
  </si>
  <si>
    <t xml:space="preserve">비  고</t>
  </si>
  <si>
    <r>
      <rPr>
        <sz val="9"/>
        <rFont val="돋움"/>
        <family val="3"/>
        <charset val="129"/>
      </rPr>
      <t xml:space="preserve">1)  </t>
    </r>
    <r>
      <rPr>
        <sz val="9"/>
        <rFont val="Noto Sans"/>
        <family val="2"/>
      </rPr>
      <t xml:space="preserve">부 직 포 </t>
    </r>
    <r>
      <rPr>
        <sz val="9"/>
        <rFont val="돋움"/>
        <family val="3"/>
        <charset val="129"/>
      </rPr>
      <t xml:space="preserve">(200 g/m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√(0.6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 + 0.05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) x 2)+0.5+0.4</t>
    </r>
  </si>
  <si>
    <t xml:space="preserve">m²</t>
  </si>
  <si>
    <r>
      <rPr>
        <sz val="9"/>
        <rFont val="돋움"/>
        <family val="3"/>
        <charset val="129"/>
      </rPr>
      <t xml:space="preserve">2)  </t>
    </r>
    <r>
      <rPr>
        <sz val="9"/>
        <rFont val="Noto Sans"/>
        <family val="2"/>
      </rPr>
      <t xml:space="preserve">잡     석 </t>
    </r>
    <r>
      <rPr>
        <sz val="9"/>
        <rFont val="돋움"/>
        <family val="3"/>
        <charset val="129"/>
      </rPr>
      <t xml:space="preserve">(φ 40mm)</t>
    </r>
  </si>
  <si>
    <r>
      <rPr>
        <sz val="9"/>
        <rFont val="돋움"/>
        <family val="3"/>
        <charset val="129"/>
      </rPr>
      <t xml:space="preserve">(0.4+0.5) x 1/2 x 0.6</t>
    </r>
    <r>
      <rPr>
        <sz val="9"/>
        <rFont val="Noto Sans"/>
        <family val="2"/>
      </rPr>
      <t xml:space="preserve">｝ </t>
    </r>
    <r>
      <rPr>
        <sz val="9"/>
        <rFont val="돋움"/>
        <family val="3"/>
        <charset val="129"/>
      </rPr>
      <t xml:space="preserve">- (π x 0.2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 x 1/4)</t>
    </r>
  </si>
  <si>
    <t xml:space="preserve">m³</t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토      사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CAD </t>
    </r>
    <r>
      <rPr>
        <sz val="9"/>
        <rFont val="Noto Sans"/>
        <family val="2"/>
      </rPr>
      <t xml:space="preserve">구적기에 의한 면적 산정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터파기</t>
    </r>
  </si>
  <si>
    <t xml:space="preserve">-</t>
  </si>
  <si>
    <r>
      <rPr>
        <sz val="9"/>
        <rFont val="돋움"/>
        <family val="3"/>
        <charset val="129"/>
      </rPr>
      <t xml:space="preserve">4) PE </t>
    </r>
    <r>
      <rPr>
        <sz val="9"/>
        <rFont val="Noto Sans"/>
        <family val="2"/>
      </rPr>
      <t xml:space="preserve">유 공 관 </t>
    </r>
    <r>
      <rPr>
        <sz val="9"/>
        <rFont val="돋움"/>
        <family val="3"/>
        <charset val="129"/>
      </rPr>
      <t xml:space="preserve">(Φ 200mm)</t>
    </r>
  </si>
  <si>
    <r>
      <rPr>
        <sz val="9"/>
        <rFont val="돋움"/>
        <family val="3"/>
        <charset val="129"/>
      </rPr>
      <t xml:space="preserve">5) </t>
    </r>
    <r>
      <rPr>
        <sz val="9"/>
        <rFont val="Noto Sans"/>
        <family val="2"/>
      </rPr>
      <t xml:space="preserve">터 파 기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)</t>
    </r>
  </si>
  <si>
    <t xml:space="preserve">(0.45+0.4) x 1/2 x 0.3</t>
  </si>
  <si>
    <r>
      <rPr>
        <b val="true"/>
        <sz val="14"/>
        <rFont val="Noto Sans"/>
        <family val="2"/>
      </rPr>
      <t xml:space="preserve">중앙분리대 단위수량 </t>
    </r>
    <r>
      <rPr>
        <b val="true"/>
        <sz val="14"/>
        <rFont val="돋움"/>
        <family val="3"/>
        <charset val="129"/>
      </rPr>
      <t xml:space="preserve">(TYPE-2)</t>
    </r>
  </si>
  <si>
    <t xml:space="preserve">(B=3.50m)</t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토      사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CAD </t>
    </r>
    <r>
      <rPr>
        <sz val="9"/>
        <rFont val="Noto Sans"/>
        <family val="2"/>
      </rPr>
      <t xml:space="preserve">구적기에 의한 면적 산정</t>
    </r>
  </si>
  <si>
    <r>
      <rPr>
        <b val="true"/>
        <sz val="14"/>
        <rFont val="Noto Sans"/>
        <family val="2"/>
      </rPr>
      <t xml:space="preserve">중앙분리대 단위수량 </t>
    </r>
    <r>
      <rPr>
        <b val="true"/>
        <sz val="14"/>
        <rFont val="돋움"/>
        <family val="3"/>
        <charset val="129"/>
      </rPr>
      <t xml:space="preserve">(TYPE-3)</t>
    </r>
  </si>
  <si>
    <t xml:space="preserve">(B=10.0m)</t>
  </si>
  <si>
    <r>
      <rPr>
        <b val="true"/>
        <sz val="14"/>
        <rFont val="Noto Sans"/>
        <family val="2"/>
      </rPr>
      <t xml:space="preserve">중앙화단부 단위수량 </t>
    </r>
    <r>
      <rPr>
        <b val="true"/>
        <sz val="14"/>
        <rFont val="돋움"/>
        <family val="3"/>
        <charset val="129"/>
      </rPr>
      <t xml:space="preserve">(TYPE-4)</t>
    </r>
  </si>
  <si>
    <t xml:space="preserve">(B=10.0m~3.50m)</t>
  </si>
  <si>
    <t xml:space="preserve">중앙분리대 위치도</t>
  </si>
  <si>
    <t xml:space="preserve">우수받이 연결관 토공집계표</t>
  </si>
  <si>
    <t xml:space="preserve">구  분</t>
  </si>
  <si>
    <r>
      <rPr>
        <b val="true"/>
        <sz val="9"/>
        <rFont val="Noto Sans"/>
        <family val="2"/>
      </rPr>
      <t xml:space="preserve">수  량 </t>
    </r>
    <r>
      <rPr>
        <b val="true"/>
        <sz val="9"/>
        <rFont val="돋움"/>
        <family val="3"/>
        <charset val="129"/>
      </rPr>
      <t xml:space="preserve">( nr )</t>
    </r>
  </si>
  <si>
    <t xml:space="preserve">잔 토</t>
  </si>
  <si>
    <t xml:space="preserve">부족토</t>
  </si>
  <si>
    <t xml:space="preserve">토사</t>
  </si>
  <si>
    <t xml:space="preserve">풍화암</t>
  </si>
  <si>
    <t xml:space="preserve">연암</t>
  </si>
  <si>
    <t xml:space="preserve">보통암</t>
  </si>
  <si>
    <r>
      <rPr>
        <b val="true"/>
        <sz val="9"/>
        <rFont val="Noto Sans"/>
        <family val="2"/>
      </rPr>
      <t xml:space="preserve">기계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도쟈</t>
    </r>
    <r>
      <rPr>
        <b val="true"/>
        <sz val="9"/>
        <rFont val="돋움"/>
        <family val="3"/>
        <charset val="129"/>
      </rPr>
      <t xml:space="preserve">19TON)</t>
    </r>
  </si>
  <si>
    <t xml:space="preserve">토  사</t>
  </si>
  <si>
    <t xml:space="preserve">NO.4+12.0</t>
  </si>
  <si>
    <t xml:space="preserve">NO.25+18.66</t>
  </si>
  <si>
    <t xml:space="preserve">NO.6+3.80</t>
  </si>
  <si>
    <t xml:space="preserve">NO.19+14.5</t>
  </si>
  <si>
    <t xml:space="preserve">NO.5+15.0</t>
  </si>
  <si>
    <t xml:space="preserve">NO.14+8.0</t>
  </si>
  <si>
    <t xml:space="preserve">소 계</t>
  </si>
  <si>
    <r>
      <rPr>
        <b val="true"/>
        <sz val="14"/>
        <rFont val="Noto Sans"/>
        <family val="2"/>
      </rPr>
      <t xml:space="preserve">연결관 위치조서 </t>
    </r>
    <r>
      <rPr>
        <b val="true"/>
        <sz val="14"/>
        <rFont val="돋움"/>
        <family val="3"/>
        <charset val="129"/>
      </rPr>
      <t xml:space="preserve">(1)</t>
    </r>
  </si>
  <si>
    <t xml:space="preserve">관로명</t>
  </si>
  <si>
    <t xml:space="preserve">본관 관경</t>
  </si>
  <si>
    <t xml:space="preserve">연  결  관</t>
  </si>
  <si>
    <t xml:space="preserve">본수</t>
  </si>
  <si>
    <t xml:space="preserve">비고</t>
  </si>
  <si>
    <t xml:space="preserve">연결개소</t>
  </si>
  <si>
    <t xml:space="preserve">입력연장</t>
  </si>
  <si>
    <t xml:space="preserve">입력총연장</t>
  </si>
  <si>
    <t xml:space="preserve">공제후연장</t>
  </si>
  <si>
    <t xml:space="preserve">공제총연장</t>
  </si>
  <si>
    <t xml:space="preserve">BC02-28-1</t>
  </si>
  <si>
    <t xml:space="preserve">BC03(G)-05</t>
  </si>
  <si>
    <t xml:space="preserve">BC02-68</t>
  </si>
  <si>
    <t xml:space="preserve">1.5X1.8</t>
  </si>
  <si>
    <t xml:space="preserve">BC02-64</t>
  </si>
  <si>
    <r>
      <rPr>
        <b val="true"/>
        <sz val="14"/>
        <rFont val="Noto Sans"/>
        <family val="2"/>
      </rPr>
      <t xml:space="preserve">연결관 위치조서 </t>
    </r>
    <r>
      <rPr>
        <b val="true"/>
        <sz val="14"/>
        <rFont val="돋움"/>
        <family val="3"/>
        <charset val="129"/>
      </rPr>
      <t xml:space="preserve">(2)</t>
    </r>
  </si>
  <si>
    <t xml:space="preserve">BC02-11</t>
  </si>
  <si>
    <t xml:space="preserve">3.0X2.0</t>
  </si>
  <si>
    <t xml:space="preserve">BC02-09</t>
  </si>
  <si>
    <t xml:space="preserve">합  계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t xml:space="preserve">평균연장</t>
  </si>
  <si>
    <t xml:space="preserve">평균관경→</t>
  </si>
  <si>
    <t xml:space="preserve">터파기 →</t>
  </si>
  <si>
    <t xml:space="preserve">관두께 →</t>
  </si>
  <si>
    <t xml:space="preserve">터파기구배→</t>
  </si>
  <si>
    <t xml:space="preserve">1</t>
  </si>
  <si>
    <t xml:space="preserve">:</t>
  </si>
  <si>
    <t xml:space="preserve">평균관경</t>
  </si>
  <si>
    <t xml:space="preserve">D</t>
  </si>
  <si>
    <t xml:space="preserve">관두께</t>
  </si>
  <si>
    <t xml:space="preserve">도로폭</t>
  </si>
  <si>
    <t xml:space="preserve">( nr )</t>
  </si>
  <si>
    <t xml:space="preserve">산  출  근  거</t>
  </si>
  <si>
    <t xml:space="preserve">결  과</t>
  </si>
  <si>
    <t xml:space="preserve">터  파  기</t>
  </si>
  <si>
    <t xml:space="preserve">되 메 우 기</t>
  </si>
  <si>
    <t xml:space="preserve">잔    토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t xml:space="preserve">도로폭 →</t>
  </si>
  <si>
    <r>
      <rPr>
        <sz val="8"/>
        <rFont val="굴림체"/>
        <family val="3"/>
        <charset val="129"/>
      </rPr>
      <t xml:space="preserve">BOX</t>
    </r>
    <r>
      <rPr>
        <sz val="8"/>
        <rFont val="Noto Sans"/>
        <family val="2"/>
      </rPr>
      <t xml:space="preserve">규격→</t>
    </r>
  </si>
  <si>
    <t xml:space="preserve">×</t>
  </si>
  <si>
    <t xml:space="preserve">벽체두께 →</t>
  </si>
  <si>
    <t xml:space="preserve">바닥 →</t>
  </si>
  <si>
    <r>
      <rPr>
        <sz val="6"/>
        <rFont val="굴림체"/>
        <family val="3"/>
        <charset val="129"/>
      </rPr>
      <t xml:space="preserve">BOX</t>
    </r>
    <r>
      <rPr>
        <sz val="6"/>
        <rFont val="Noto Sans"/>
        <family val="2"/>
      </rPr>
      <t xml:space="preserve">평균토피</t>
    </r>
  </si>
  <si>
    <r>
      <rPr>
        <sz val="9"/>
        <rFont val="Noto Sans"/>
        <family val="2"/>
      </rPr>
      <t xml:space="preserve">터파기깊이</t>
    </r>
    <r>
      <rPr>
        <sz val="9"/>
        <rFont val="굴림체"/>
        <family val="3"/>
        <charset val="129"/>
      </rPr>
      <t xml:space="preserve">:BOX</t>
    </r>
    <r>
      <rPr>
        <sz val="9"/>
        <rFont val="Noto Sans"/>
        <family val="2"/>
      </rPr>
      <t xml:space="preserve">평균토피</t>
    </r>
    <r>
      <rPr>
        <sz val="9"/>
        <rFont val="굴림체"/>
        <family val="3"/>
        <charset val="129"/>
      </rPr>
      <t xml:space="preserve">+BOX</t>
    </r>
    <r>
      <rPr>
        <sz val="9"/>
        <rFont val="Noto Sans"/>
        <family val="2"/>
      </rPr>
      <t xml:space="preserve">높이</t>
    </r>
  </si>
  <si>
    <r>
      <rPr>
        <sz val="6"/>
        <rFont val="굴림체"/>
        <family val="3"/>
        <charset val="129"/>
      </rPr>
      <t xml:space="preserve">BOX</t>
    </r>
    <r>
      <rPr>
        <sz val="6"/>
        <rFont val="Noto Sans"/>
        <family val="2"/>
      </rPr>
      <t xml:space="preserve">규격</t>
    </r>
  </si>
  <si>
    <t xml:space="preserve">우수받이 집계표</t>
  </si>
  <si>
    <r>
      <rPr>
        <b val="true"/>
        <sz val="8"/>
        <rFont val="Noto Sans"/>
        <family val="2"/>
      </rPr>
      <t xml:space="preserve">우수받이 수량
</t>
    </r>
    <r>
      <rPr>
        <b val="true"/>
        <sz val="8"/>
        <rFont val="돋움"/>
        <family val="3"/>
        <charset val="129"/>
      </rPr>
      <t xml:space="preserve">(nr)</t>
    </r>
  </si>
  <si>
    <t xml:space="preserve">레 미 콘</t>
  </si>
  <si>
    <t xml:space="preserve">거 푸 집</t>
  </si>
  <si>
    <r>
      <rPr>
        <b val="true"/>
        <sz val="8"/>
        <rFont val="Noto Sans"/>
        <family val="2"/>
      </rPr>
      <t xml:space="preserve">잔  토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)</t>
    </r>
  </si>
  <si>
    <t xml:space="preserve">기계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t xml:space="preserve">395 x 500
 x 50</t>
  </si>
  <si>
    <t xml:space="preserve">토    사</t>
  </si>
  <si>
    <r>
      <rPr>
        <sz val="8"/>
        <rFont val="Noto Sans"/>
        <family val="2"/>
      </rPr>
      <t xml:space="preserve">우수
받이
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</si>
  <si>
    <t xml:space="preserve">녹지대</t>
  </si>
  <si>
    <t xml:space="preserve">우수받이 접속부 몰탈 집계표</t>
  </si>
  <si>
    <t xml:space="preserve">접속수량</t>
  </si>
  <si>
    <r>
      <rPr>
        <b val="true"/>
        <sz val="9"/>
        <rFont val="Noto Sans"/>
        <family val="2"/>
      </rPr>
      <t xml:space="preserve">몰탈
</t>
    </r>
    <r>
      <rPr>
        <b val="true"/>
        <sz val="9"/>
        <rFont val="돋움"/>
        <family val="3"/>
        <charset val="129"/>
      </rPr>
      <t xml:space="preserve">(1:2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t xml:space="preserve">합 계</t>
  </si>
  <si>
    <t xml:space="preserve">우수받이 접합부 몰탈 단위수량</t>
  </si>
  <si>
    <r>
      <rPr>
        <sz val="10"/>
        <rFont val="Noto Sans"/>
        <family val="2"/>
      </rPr>
      <t xml:space="preserve">  몰  탈 </t>
    </r>
    <r>
      <rPr>
        <sz val="10"/>
        <rFont val="돋움"/>
        <family val="3"/>
        <charset val="129"/>
      </rPr>
      <t xml:space="preserve">= [{πx (D+2T+0.2)²/ 4 + πx (D+2T)²/ 4} / 2 x 0.1] - πx (D+2T)²/ 4 x 0.1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우수연결관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중벽관 및 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삼중벽관을 각</t>
    </r>
    <r>
      <rPr>
        <sz val="10"/>
        <rFont val="돋움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연결관두께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중벽관 </t>
    </r>
    <r>
      <rPr>
        <sz val="10"/>
        <rFont val="돋움"/>
        <family val="3"/>
        <charset val="129"/>
      </rPr>
      <t xml:space="preserve">T= 23mm</t>
    </r>
  </si>
  <si>
    <r>
      <rPr>
        <sz val="10"/>
        <rFont val="돋움"/>
        <family val="3"/>
        <charset val="129"/>
      </rPr>
      <t xml:space="preserve">PE 3</t>
    </r>
    <r>
      <rPr>
        <sz val="10"/>
        <rFont val="Noto Sans"/>
        <family val="2"/>
      </rPr>
      <t xml:space="preserve">중벽관   </t>
    </r>
    <r>
      <rPr>
        <sz val="10"/>
        <rFont val="돋움"/>
        <family val="3"/>
        <charset val="129"/>
      </rPr>
      <t xml:space="preserve">T= 18mm</t>
    </r>
  </si>
  <si>
    <r>
      <rPr>
        <sz val="10"/>
        <rFont val="Noto Sans"/>
        <family val="2"/>
      </rPr>
      <t xml:space="preserve">본설계적용   </t>
    </r>
    <r>
      <rPr>
        <sz val="10"/>
        <rFont val="돋움"/>
        <family val="3"/>
        <charset val="129"/>
      </rPr>
      <t xml:space="preserve">T= 20.5mm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내경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관두께
</t>
    </r>
    <r>
      <rPr>
        <sz val="10"/>
        <rFont val="돋움"/>
        <family val="3"/>
        <charset val="129"/>
      </rPr>
      <t xml:space="preserve">(T)</t>
    </r>
  </si>
  <si>
    <t xml:space="preserve">D+2T</t>
  </si>
  <si>
    <r>
      <rPr>
        <sz val="10"/>
        <rFont val="Noto Sans"/>
        <family val="2"/>
      </rPr>
      <t xml:space="preserve">접합몰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1 : 2</t>
  </si>
  <si>
    <r>
      <rPr>
        <b val="true"/>
        <sz val="16"/>
        <rFont val="Noto Sans"/>
        <family val="2"/>
      </rPr>
      <t xml:space="preserve">우수받이 수량산출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</t>
    </r>
  </si>
  <si>
    <t xml:space="preserve">측점</t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 단위수량</t>
    </r>
  </si>
  <si>
    <t xml:space="preserve">0.05</t>
  </si>
  <si>
    <t xml:space="preserve">0.50</t>
  </si>
  <si>
    <t xml:space="preserve">VAR</t>
  </si>
  <si>
    <t xml:space="preserve">0.13</t>
  </si>
  <si>
    <t xml:space="preserve">0.90</t>
  </si>
  <si>
    <t xml:space="preserve">1.05</t>
  </si>
  <si>
    <t xml:space="preserve">0.15</t>
  </si>
  <si>
    <t xml:space="preserve">D=</t>
  </si>
  <si>
    <r>
      <rPr>
        <sz val="8"/>
        <rFont val="굴림"/>
        <family val="3"/>
        <charset val="129"/>
      </rPr>
      <t xml:space="preserve">PVC</t>
    </r>
    <r>
      <rPr>
        <sz val="8"/>
        <rFont val="Noto Sans"/>
        <family val="2"/>
      </rPr>
      <t xml:space="preserve">이중벽관 </t>
    </r>
    <r>
      <rPr>
        <sz val="8"/>
        <rFont val="굴림"/>
        <family val="3"/>
        <charset val="129"/>
      </rPr>
      <t xml:space="preserve">T=23mm</t>
    </r>
  </si>
  <si>
    <r>
      <rPr>
        <sz val="8"/>
        <rFont val="굴림"/>
        <family val="3"/>
        <charset val="129"/>
      </rPr>
      <t xml:space="preserve">PL</t>
    </r>
    <r>
      <rPr>
        <sz val="8"/>
        <rFont val="Noto Sans"/>
        <family val="2"/>
      </rPr>
      <t xml:space="preserve">삼중벽관 </t>
    </r>
    <r>
      <rPr>
        <sz val="8"/>
        <rFont val="굴림"/>
        <family val="3"/>
        <charset val="129"/>
      </rPr>
      <t xml:space="preserve">T=18mm</t>
    </r>
  </si>
  <si>
    <t xml:space="preserve">0.30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1nr)</t>
    </r>
  </si>
  <si>
    <t xml:space="preserve">규    격</t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● 바  닥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● 구  체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※ 공제물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</t>
    </r>
    <r>
      <rPr>
        <sz val="9"/>
        <rFont val="돋움"/>
        <family val="3"/>
        <charset val="129"/>
      </rPr>
      <t xml:space="preserve">):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뚜껑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계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● 구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돋움"/>
        <family val="3"/>
        <charset val="129"/>
      </rPr>
      <t xml:space="preserve">):</t>
    </r>
  </si>
  <si>
    <r>
      <rPr>
        <sz val="9"/>
        <rFont val="Noto Sans"/>
        <family val="2"/>
      </rPr>
      <t xml:space="preserve">● 구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</t>
    </r>
    <r>
      <rPr>
        <sz val="9"/>
        <rFont val="돋움"/>
        <family val="3"/>
        <charset val="129"/>
      </rPr>
      <t xml:space="preserve">):</t>
    </r>
  </si>
  <si>
    <r>
      <rPr>
        <sz val="9"/>
        <rFont val="Noto Sans"/>
        <family val="2"/>
      </rPr>
      <t xml:space="preserve">※ 공제 물량</t>
    </r>
    <r>
      <rPr>
        <sz val="9"/>
        <rFont val="돋움"/>
        <family val="3"/>
        <charset val="129"/>
      </rPr>
      <t xml:space="preserve">:</t>
    </r>
  </si>
  <si>
    <t xml:space="preserve">뚜   껑</t>
  </si>
  <si>
    <t xml:space="preserve">395×500×50</t>
  </si>
  <si>
    <r>
      <rPr>
        <sz val="9"/>
        <rFont val="Noto Sans"/>
        <family val="2"/>
      </rPr>
      <t xml:space="preserve">스틸그레이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성제품</t>
    </r>
    <r>
      <rPr>
        <sz val="9"/>
        <rFont val="돋움"/>
        <family val="3"/>
        <charset val="129"/>
      </rPr>
      <t xml:space="preserve">)</t>
    </r>
  </si>
  <si>
    <t xml:space="preserve">1 nr</t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r>
      <rPr>
        <b val="true"/>
        <sz val="12"/>
        <rFont val="Noto Sans"/>
        <family val="2"/>
      </rPr>
      <t xml:space="preserve">대로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치수표 </t>
    </r>
    <r>
      <rPr>
        <sz val="10"/>
        <rFont val="돋움"/>
        <family val="3"/>
        <charset val="129"/>
      </rPr>
      <t xml:space="preserve">(m)</t>
    </r>
  </si>
  <si>
    <t xml:space="preserve">A</t>
  </si>
  <si>
    <t xml:space="preserve">B</t>
  </si>
  <si>
    <t xml:space="preserve">C</t>
  </si>
  <si>
    <t xml:space="preserve">E1</t>
  </si>
  <si>
    <t xml:space="preserve">E2</t>
  </si>
  <si>
    <t xml:space="preserve">F</t>
  </si>
  <si>
    <t xml:space="preserve">G1</t>
  </si>
  <si>
    <t xml:space="preserve">G2</t>
  </si>
  <si>
    <t xml:space="preserve">G3</t>
  </si>
  <si>
    <t xml:space="preserve">G4</t>
  </si>
  <si>
    <t xml:space="preserve">H</t>
  </si>
  <si>
    <t xml:space="preserve">H1</t>
  </si>
  <si>
    <t xml:space="preserve">H2</t>
  </si>
  <si>
    <t xml:space="preserve">I</t>
  </si>
  <si>
    <t xml:space="preserve">J</t>
  </si>
  <si>
    <t xml:space="preserve">K</t>
  </si>
  <si>
    <t xml:space="preserve">기울기</t>
  </si>
  <si>
    <r>
      <rPr>
        <sz val="10"/>
        <rFont val="Noto Sans"/>
        <family val="2"/>
      </rPr>
      <t xml:space="preserve">터 파 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  계</t>
    </r>
    <r>
      <rPr>
        <sz val="10"/>
        <rFont val="돋움"/>
        <family val="3"/>
        <charset val="129"/>
      </rPr>
      <t xml:space="preserve">)</t>
    </r>
  </si>
  <si>
    <t xml:space="preserve">   =</t>
  </si>
  <si>
    <t xml:space="preserve">=</t>
  </si>
  <si>
    <r>
      <rPr>
        <sz val="10"/>
        <rFont val="Noto Sans"/>
        <family val="2"/>
      </rPr>
      <t xml:space="preserve">되메우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  력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"/>
    <numFmt numFmtId="174" formatCode="_ * #,##0_ ;_ * \-#,##0_ ;_ * \-_ ;_ @_ "/>
    <numFmt numFmtId="175" formatCode="yyyy\.mm\.dd"/>
    <numFmt numFmtId="176" formatCode="\\#,##0.00;&quot;-\&quot;#,##0.00"/>
    <numFmt numFmtId="177" formatCode="_(\$* #,##0_);_(\$* \(#,##0\);_(\$* \-_);_(@_)"/>
    <numFmt numFmtId="178" formatCode="\\#,##0;&quot;-\&quot;#,##0"/>
    <numFmt numFmtId="179" formatCode="0E+00"/>
    <numFmt numFmtId="180" formatCode="_(\$* #,##0.00_);_(\$* \(#,##0.00\);_(\$* \-??_);_(@_)"/>
    <numFmt numFmtId="181" formatCode="mmmm\ d&quot;, &quot;yyyy"/>
    <numFmt numFmtId="182" formatCode="_-* #,##0.00_-;\-* #,##0.00_-;_-* \-??_-;_-@_-"/>
    <numFmt numFmtId="183" formatCode="#,##0.00;[RED]#,##0.00"/>
    <numFmt numFmtId="184" formatCode="0&quot; EA&quot;"/>
    <numFmt numFmtId="185" formatCode="_-[$€-2]* #,##0.00_-;\-[$€-2]* #,##0.00_-;_-[$€-2]* \-??_-"/>
    <numFmt numFmtId="186" formatCode="#,##0.00"/>
    <numFmt numFmtId="187" formatCode="&quot;년 &quot;"/>
    <numFmt numFmtId="188" formatCode="General_)"/>
    <numFmt numFmtId="189" formatCode="[$-409]#,##0_);[RED]\(#,##0\)"/>
    <numFmt numFmtId="190" formatCode="&quot;Fr. &quot;#,##0;[RED]&quot;Fr. -&quot;#,##0"/>
    <numFmt numFmtId="191" formatCode="&quot;Fr. &quot;#,##0.00;[RED]&quot;Fr. -&quot;#,##0.00"/>
    <numFmt numFmtId="192" formatCode="_(&quot;RM&quot;* #,##0.00_);_(&quot;RM&quot;* \(#,##0.00\);_(&quot;RM&quot;* \-??_);_(@_)"/>
    <numFmt numFmtId="193" formatCode="0.00%"/>
    <numFmt numFmtId="194" formatCode="#."/>
    <numFmt numFmtId="195" formatCode="\\#,##0;&quot;\\-&quot;#,##0"/>
    <numFmt numFmtId="196" formatCode="0.00_);[RED]\(0.00\)"/>
    <numFmt numFmtId="197" formatCode="0.0_)"/>
    <numFmt numFmtId="198" formatCode="0&quot; t&quot;"/>
    <numFmt numFmtId="199" formatCode="0%"/>
    <numFmt numFmtId="200" formatCode="0.0000_);[RED]\(0.0000\)"/>
    <numFmt numFmtId="201" formatCode="0.0"/>
    <numFmt numFmtId="202" formatCode="0.000"/>
    <numFmt numFmtId="203" formatCode="0.00&quot; )&quot;"/>
    <numFmt numFmtId="204" formatCode="0.00&quot; )]&quot;"/>
    <numFmt numFmtId="205" formatCode="0.00000_);[RED]\(0.00000\)"/>
    <numFmt numFmtId="206" formatCode="0.000&quot; ²&quot;"/>
    <numFmt numFmtId="207" formatCode="&quot;( &quot;0.00"/>
    <numFmt numFmtId="208" formatCode="&quot;[( &quot;0.00"/>
    <numFmt numFmtId="209" formatCode="_ * #,##0_ ;_ * &quot;\\\\-&quot;#,##0_ ;_ * \-_ ;_ @_ "/>
    <numFmt numFmtId="210" formatCode="#&quot;!,&quot;##0\!.00_ "/>
    <numFmt numFmtId="211" formatCode="_-* #,##0.000_-;\-* #,##0.000_-;_-* \-_-;_-@_-"/>
    <numFmt numFmtId="212" formatCode="_-* #,##0.0_-;\-* #,##0.0_-;_-* \-??_-;_-@_-"/>
    <numFmt numFmtId="213" formatCode="0.000000_);[RED]\(0.000000\)"/>
    <numFmt numFmtId="214" formatCode="#,##0.000_);[RED]\(#,##0.000\)"/>
    <numFmt numFmtId="215" formatCode="#,##0.00_);[RED]\(#,##0.00\)"/>
    <numFmt numFmtId="216" formatCode="0.000_);[RED]\(0.000\)"/>
    <numFmt numFmtId="217" formatCode="&quot;NO.&quot;0"/>
    <numFmt numFmtId="218" formatCode="0.00_ "/>
    <numFmt numFmtId="219" formatCode="0.000_ "/>
    <numFmt numFmtId="220" formatCode="#,##0_ "/>
    <numFmt numFmtId="221" formatCode="0_);[RED]\(0\)"/>
    <numFmt numFmtId="222" formatCode="#,##0.00_ "/>
    <numFmt numFmtId="223" formatCode="0.&quot;mm&quot;"/>
    <numFmt numFmtId="224" formatCode="0&quot;mm&quot;"/>
    <numFmt numFmtId="225" formatCode="0.0&quot;mm&quot;"/>
    <numFmt numFmtId="226" formatCode="0.0_ "/>
    <numFmt numFmtId="227" formatCode="0.0_);[RED]\(0.0\)"/>
    <numFmt numFmtId="228" formatCode="General"/>
    <numFmt numFmtId="229" formatCode="0.000\㎥"/>
    <numFmt numFmtId="230" formatCode="#&quot;mm&quot;"/>
    <numFmt numFmtId="231" formatCode="[$-409]h:mm"/>
    <numFmt numFmtId="232" formatCode="0.0000_ "/>
    <numFmt numFmtId="233" formatCode="0"/>
    <numFmt numFmtId="234" formatCode="\D0"/>
    <numFmt numFmtId="235" formatCode="0.00000"/>
    <numFmt numFmtId="236" formatCode="0.000&quot; ㎥&quot;"/>
    <numFmt numFmtId="237" formatCode="0.00&quot; ㎡&quot;"/>
    <numFmt numFmtId="238" formatCode="&quot;1:&quot;General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vertAlign val="superscript"/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4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6"/>
      <name val="굴림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10"/>
      <name val="돋움"/>
      <family val="3"/>
      <charset val="129"/>
    </font>
    <font>
      <b val="true"/>
      <sz val="6"/>
      <color rgb="FFFF0000"/>
      <name val="굴림체"/>
      <family val="3"/>
      <charset val="129"/>
    </font>
    <font>
      <sz val="6"/>
      <color rgb="FFFF0000"/>
      <name val="굴림체"/>
      <family val="3"/>
      <charset val="129"/>
    </font>
    <font>
      <sz val="8"/>
      <color rgb="FFFF0000"/>
      <name val="굴림체"/>
      <family val="3"/>
      <charset val="129"/>
    </font>
    <font>
      <sz val="9"/>
      <name val="굴림체"/>
      <family val="3"/>
      <charset val="129"/>
    </font>
    <font>
      <sz val="7"/>
      <name val="굴림체"/>
      <family val="3"/>
      <charset val="129"/>
    </font>
    <font>
      <sz val="10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Noto Sans"/>
      <family val="2"/>
    </font>
    <font>
      <sz val="8"/>
      <name val="굴림"/>
      <family val="3"/>
      <charset val="129"/>
    </font>
    <font>
      <sz val="10"/>
      <color rgb="FFFF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7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7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  <xf numFmtId="18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8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applyFont="true" applyBorder="true" applyAlignment="false" applyProtection="false"/>
    <xf numFmtId="164" fontId="2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00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1" fillId="0" borderId="0" applyFont="true" applyBorder="false" applyAlignment="true" applyProtection="false">
      <alignment horizontal="right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applyFont="true" applyBorder="false" applyAlignment="true" applyProtection="false">
      <alignment horizontal="center" vertical="bottom" textRotation="0" wrapText="false" indent="0" shrinkToFit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9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1" fillId="0" borderId="0" applyFont="true" applyBorder="false" applyAlignment="true" applyProtection="false">
      <alignment horizontal="right" vertical="bottom" textRotation="0" wrapText="false" indent="0" shrinkToFit="false"/>
    </xf>
    <xf numFmtId="211" fontId="37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1" applyFont="true" applyBorder="true" applyAlignment="false" applyProtection="false"/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6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3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34" fillId="0" borderId="26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4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4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4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3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9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4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4" fillId="0" borderId="7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4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1" fontId="5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6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5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56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56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4" fillId="0" borderId="0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58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58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8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8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34" fillId="0" borderId="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34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3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84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34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349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4" fillId="0" borderId="0" xfId="349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4" fillId="0" borderId="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2" xfId="349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4" fillId="0" borderId="83" xfId="349" applyFont="true" applyBorder="true" applyAlignment="true" applyProtection="false">
      <alignment horizontal="left" vertical="top" textRotation="0" wrapText="false" indent="8" shrinkToFit="false"/>
      <protection locked="true" hidden="false"/>
    </xf>
    <xf numFmtId="230" fontId="60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6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4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8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2" fillId="0" borderId="0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6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4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5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7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6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51" fillId="0" borderId="1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1" fillId="0" borderId="1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51" fillId="0" borderId="1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51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1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71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67" fillId="0" borderId="71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67" fillId="0" borderId="73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0" xfId="35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51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4" fillId="0" borderId="7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7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4" fillId="0" borderId="8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4" fillId="0" borderId="9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34" fillId="0" borderId="7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7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4" fillId="0" borderId="7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1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1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6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2" fillId="0" borderId="7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2" fillId="0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2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2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2" fillId="0" borderId="7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2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2" fillId="0" borderId="7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2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2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8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7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48" fillId="0" borderId="7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3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4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4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4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4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5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228" fontId="6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9" fillId="0" borderId="25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6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1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9" fillId="0" borderId="9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202" fontId="6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9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1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34" fillId="0" borderId="12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4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1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4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7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8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9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17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2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7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79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0" fillId="0" borderId="8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8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0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2" fillId="0" borderId="102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2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32" fillId="0" borderId="10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4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2" fillId="0" borderId="9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32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32" fillId="0" borderId="10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2" fillId="0" borderId="53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32" fillId="0" borderId="5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32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2" fillId="0" borderId="107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32" fillId="0" borderId="10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04.판교포장(주택공사)" xfId="344"/>
    <cellStyle name="표준_08 우수받이" xfId="345"/>
    <cellStyle name="표준_2. 우수관수량(3공구)" xfId="346"/>
    <cellStyle name="표준_3공구-08-우수받이" xfId="347"/>
    <cellStyle name="표준_C-우수받이수량" xfId="348"/>
    <cellStyle name="표준_H01-우수토공" xfId="349"/>
    <cellStyle name="표준_H06-우수받이" xfId="350"/>
    <cellStyle name="표준_우수공(작업)" xfId="351"/>
    <cellStyle name="표준_우수받이및연결관토공" xfId="352"/>
    <cellStyle name="표준_토공집계(주택공사)" xfId="353"/>
    <cellStyle name="합산" xfId="354"/>
    <cellStyle name="화폐기호" xfId="355"/>
    <cellStyle name="화폐기호0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externalLink" Target="externalLinks/externalLink46.xml"/><Relationship Id="rId66" Type="http://schemas.openxmlformats.org/officeDocument/2006/relationships/externalLink" Target="externalLinks/externalLink47.xml"/><Relationship Id="rId67" Type="http://schemas.openxmlformats.org/officeDocument/2006/relationships/externalLink" Target="externalLinks/externalLink48.xml"/><Relationship Id="rId68" Type="http://schemas.openxmlformats.org/officeDocument/2006/relationships/externalLink" Target="externalLinks/externalLink49.xml"/><Relationship Id="rId69" Type="http://schemas.openxmlformats.org/officeDocument/2006/relationships/externalLink" Target="externalLinks/externalLink50.xml"/><Relationship Id="rId70" Type="http://schemas.openxmlformats.org/officeDocument/2006/relationships/externalLink" Target="externalLinks/externalLink51.xml"/><Relationship Id="rId71" Type="http://schemas.openxmlformats.org/officeDocument/2006/relationships/externalLink" Target="externalLinks/externalLink52.xml"/><Relationship Id="rId72" Type="http://schemas.openxmlformats.org/officeDocument/2006/relationships/externalLink" Target="externalLinks/externalLink53.xml"/><Relationship Id="rId73" Type="http://schemas.openxmlformats.org/officeDocument/2006/relationships/externalLink" Target="externalLinks/externalLink54.xml"/><Relationship Id="rId74" Type="http://schemas.openxmlformats.org/officeDocument/2006/relationships/externalLink" Target="externalLinks/externalLink55.xml"/><Relationship Id="rId75" Type="http://schemas.openxmlformats.org/officeDocument/2006/relationships/externalLink" Target="externalLinks/externalLink56.xml"/><Relationship Id="rId76" Type="http://schemas.openxmlformats.org/officeDocument/2006/relationships/externalLink" Target="externalLinks/externalLink57.xml"/><Relationship Id="rId77" Type="http://schemas.openxmlformats.org/officeDocument/2006/relationships/externalLink" Target="externalLinks/externalLink58.xml"/><Relationship Id="rId78" Type="http://schemas.openxmlformats.org/officeDocument/2006/relationships/externalLink" Target="externalLinks/externalLink59.xml"/><Relationship Id="rId79" Type="http://schemas.openxmlformats.org/officeDocument/2006/relationships/externalLink" Target="externalLinks/externalLink60.xml"/><Relationship Id="rId80" Type="http://schemas.openxmlformats.org/officeDocument/2006/relationships/externalLink" Target="externalLinks/externalLink61.xml"/><Relationship Id="rId81" Type="http://schemas.openxmlformats.org/officeDocument/2006/relationships/externalLink" Target="externalLinks/externalLink62.xml"/><Relationship Id="rId82" Type="http://schemas.openxmlformats.org/officeDocument/2006/relationships/externalLink" Target="externalLinks/externalLink63.xml"/><Relationship Id="rId83" Type="http://schemas.openxmlformats.org/officeDocument/2006/relationships/externalLink" Target="externalLinks/externalLink64.xml"/><Relationship Id="rId84" Type="http://schemas.openxmlformats.org/officeDocument/2006/relationships/externalLink" Target="externalLinks/externalLink65.xml"/><Relationship Id="rId85" Type="http://schemas.openxmlformats.org/officeDocument/2006/relationships/externalLink" Target="externalLinks/externalLink66.xml"/><Relationship Id="rId86" Type="http://schemas.openxmlformats.org/officeDocument/2006/relationships/externalLink" Target="externalLinks/externalLink67.xml"/><Relationship Id="rId87" Type="http://schemas.openxmlformats.org/officeDocument/2006/relationships/externalLink" Target="externalLinks/externalLink68.xml"/><Relationship Id="rId88" Type="http://schemas.openxmlformats.org/officeDocument/2006/relationships/externalLink" Target="externalLinks/externalLink69.xml"/><Relationship Id="rId89" Type="http://schemas.openxmlformats.org/officeDocument/2006/relationships/externalLink" Target="externalLinks/externalLink70.xml"/><Relationship Id="rId90" Type="http://schemas.openxmlformats.org/officeDocument/2006/relationships/externalLink" Target="externalLinks/externalLink71.xml"/><Relationship Id="rId91" Type="http://schemas.openxmlformats.org/officeDocument/2006/relationships/externalLink" Target="externalLinks/externalLink72.xml"/><Relationship Id="rId92" Type="http://schemas.openxmlformats.org/officeDocument/2006/relationships/externalLink" Target="externalLinks/externalLink73.xml"/><Relationship Id="rId93" Type="http://schemas.openxmlformats.org/officeDocument/2006/relationships/externalLink" Target="externalLinks/externalLink74.xml"/><Relationship Id="rId94" Type="http://schemas.openxmlformats.org/officeDocument/2006/relationships/externalLink" Target="externalLinks/externalLink75.xml"/><Relationship Id="rId95" Type="http://schemas.openxmlformats.org/officeDocument/2006/relationships/externalLink" Target="externalLinks/externalLink76.xml"/><Relationship Id="rId96" Type="http://schemas.openxmlformats.org/officeDocument/2006/relationships/externalLink" Target="externalLinks/externalLink77.xml"/><Relationship Id="rId97" Type="http://schemas.openxmlformats.org/officeDocument/2006/relationships/externalLink" Target="externalLinks/externalLink78.xml"/><Relationship Id="rId98" Type="http://schemas.openxmlformats.org/officeDocument/2006/relationships/externalLink" Target="externalLinks/externalLink79.xml"/><Relationship Id="rId99" Type="http://schemas.openxmlformats.org/officeDocument/2006/relationships/externalLink" Target="externalLinks/externalLink80.xml"/><Relationship Id="rId100" Type="http://schemas.openxmlformats.org/officeDocument/2006/relationships/externalLink" Target="externalLinks/externalLink81.xml"/><Relationship Id="rId101" Type="http://schemas.openxmlformats.org/officeDocument/2006/relationships/externalLink" Target="externalLinks/externalLink82.xml"/><Relationship Id="rId102" Type="http://schemas.openxmlformats.org/officeDocument/2006/relationships/externalLink" Target="externalLinks/externalLink83.xml"/><Relationship Id="rId103" Type="http://schemas.openxmlformats.org/officeDocument/2006/relationships/externalLink" Target="externalLinks/externalLink84.xml"/><Relationship Id="rId104" Type="http://schemas.openxmlformats.org/officeDocument/2006/relationships/externalLink" Target="externalLinks/externalLink85.xml"/><Relationship Id="rId105" Type="http://schemas.openxmlformats.org/officeDocument/2006/relationships/externalLink" Target="externalLinks/externalLink86.xml"/><Relationship Id="rId106" Type="http://schemas.openxmlformats.org/officeDocument/2006/relationships/externalLink" Target="externalLinks/externalLink87.xml"/><Relationship Id="rId107" Type="http://schemas.openxmlformats.org/officeDocument/2006/relationships/externalLink" Target="externalLinks/externalLink88.xml"/><Relationship Id="rId108" Type="http://schemas.openxmlformats.org/officeDocument/2006/relationships/externalLink" Target="externalLinks/externalLink89.xml"/><Relationship Id="rId109" Type="http://schemas.openxmlformats.org/officeDocument/2006/relationships/externalLink" Target="externalLinks/externalLink90.xml"/><Relationship Id="rId110" Type="http://schemas.openxmlformats.org/officeDocument/2006/relationships/externalLink" Target="externalLinks/externalLink91.xml"/><Relationship Id="rId111" Type="http://schemas.openxmlformats.org/officeDocument/2006/relationships/externalLink" Target="externalLinks/externalLink92.xml"/><Relationship Id="rId112" Type="http://schemas.openxmlformats.org/officeDocument/2006/relationships/externalLink" Target="externalLinks/externalLink93.xml"/><Relationship Id="rId113" Type="http://schemas.openxmlformats.org/officeDocument/2006/relationships/externalLink" Target="externalLinks/externalLink94.xml"/><Relationship Id="rId114" Type="http://schemas.openxmlformats.org/officeDocument/2006/relationships/externalLink" Target="externalLinks/externalLink95.xml"/><Relationship Id="rId115" Type="http://schemas.openxmlformats.org/officeDocument/2006/relationships/externalLink" Target="externalLinks/externalLink96.xml"/><Relationship Id="rId116" Type="http://schemas.openxmlformats.org/officeDocument/2006/relationships/externalLink" Target="externalLinks/externalLink97.xml"/><Relationship Id="rId117" Type="http://schemas.openxmlformats.org/officeDocument/2006/relationships/externalLink" Target="externalLinks/externalLink98.xml"/><Relationship Id="rId118" Type="http://schemas.openxmlformats.org/officeDocument/2006/relationships/externalLink" Target="externalLinks/externalLink99.xml"/><Relationship Id="rId119" Type="http://schemas.openxmlformats.org/officeDocument/2006/relationships/externalLink" Target="externalLinks/externalLink100.xml"/><Relationship Id="rId120" Type="http://schemas.openxmlformats.org/officeDocument/2006/relationships/externalLink" Target="externalLinks/externalLink101.xml"/><Relationship Id="rId121" Type="http://schemas.openxmlformats.org/officeDocument/2006/relationships/externalLink" Target="externalLinks/externalLink102.xml"/><Relationship Id="rId122" Type="http://schemas.openxmlformats.org/officeDocument/2006/relationships/externalLink" Target="externalLinks/externalLink103.xml"/><Relationship Id="rId123" Type="http://schemas.openxmlformats.org/officeDocument/2006/relationships/externalLink" Target="externalLinks/externalLink104.xml"/><Relationship Id="rId124" Type="http://schemas.openxmlformats.org/officeDocument/2006/relationships/externalLink" Target="externalLinks/externalLink105.xml"/><Relationship Id="rId125" Type="http://schemas.openxmlformats.org/officeDocument/2006/relationships/externalLink" Target="externalLinks/externalLink106.xml"/><Relationship Id="rId126" Type="http://schemas.openxmlformats.org/officeDocument/2006/relationships/externalLink" Target="externalLinks/externalLink107.xml"/><Relationship Id="rId127" Type="http://schemas.openxmlformats.org/officeDocument/2006/relationships/externalLink" Target="externalLinks/externalLink108.xml"/><Relationship Id="rId128" Type="http://schemas.openxmlformats.org/officeDocument/2006/relationships/externalLink" Target="externalLinks/externalLink109.xml"/><Relationship Id="rId129" Type="http://schemas.openxmlformats.org/officeDocument/2006/relationships/externalLink" Target="externalLinks/externalLink110.xml"/><Relationship Id="rId130" Type="http://schemas.openxmlformats.org/officeDocument/2006/relationships/externalLink" Target="externalLinks/externalLink111.xml"/><Relationship Id="rId131" Type="http://schemas.openxmlformats.org/officeDocument/2006/relationships/externalLink" Target="externalLinks/externalLink112.xml"/><Relationship Id="rId132" Type="http://schemas.openxmlformats.org/officeDocument/2006/relationships/externalLink" Target="externalLinks/externalLink113.xml"/><Relationship Id="rId133" Type="http://schemas.openxmlformats.org/officeDocument/2006/relationships/externalLink" Target="externalLinks/externalLink114.xml"/><Relationship Id="rId134" Type="http://schemas.openxmlformats.org/officeDocument/2006/relationships/externalLink" Target="externalLinks/externalLink115.xml"/><Relationship Id="rId135" Type="http://schemas.openxmlformats.org/officeDocument/2006/relationships/externalLink" Target="externalLinks/externalLink116.xml"/><Relationship Id="rId136" Type="http://schemas.openxmlformats.org/officeDocument/2006/relationships/externalLink" Target="externalLinks/externalLink117.xml"/><Relationship Id="rId137" Type="http://schemas.openxmlformats.org/officeDocument/2006/relationships/externalLink" Target="externalLinks/externalLink118.xml"/><Relationship Id="rId138" Type="http://schemas.openxmlformats.org/officeDocument/2006/relationships/externalLink" Target="externalLinks/externalLink119.xml"/><Relationship Id="rId139" Type="http://schemas.openxmlformats.org/officeDocument/2006/relationships/externalLink" Target="externalLinks/externalLink120.xml"/><Relationship Id="rId140" Type="http://schemas.openxmlformats.org/officeDocument/2006/relationships/externalLink" Target="externalLinks/externalLink121.xml"/><Relationship Id="rId141" Type="http://schemas.openxmlformats.org/officeDocument/2006/relationships/externalLink" Target="externalLinks/externalLink122.xml"/><Relationship Id="rId142" Type="http://schemas.openxmlformats.org/officeDocument/2006/relationships/externalLink" Target="externalLinks/externalLink123.xml"/><Relationship Id="rId143" Type="http://schemas.openxmlformats.org/officeDocument/2006/relationships/externalLink" Target="externalLinks/externalLink124.xml"/><Relationship Id="rId144" Type="http://schemas.openxmlformats.org/officeDocument/2006/relationships/externalLink" Target="externalLinks/externalLink125.xml"/><Relationship Id="rId145" Type="http://schemas.openxmlformats.org/officeDocument/2006/relationships/externalLink" Target="externalLinks/externalLink126.xml"/><Relationship Id="rId146" Type="http://schemas.openxmlformats.org/officeDocument/2006/relationships/externalLink" Target="externalLinks/externalLink127.xml"/><Relationship Id="rId147" Type="http://schemas.openxmlformats.org/officeDocument/2006/relationships/externalLink" Target="externalLinks/externalLink128.xml"/><Relationship Id="rId148" Type="http://schemas.openxmlformats.org/officeDocument/2006/relationships/externalLink" Target="externalLinks/externalLink129.xml"/><Relationship Id="rId149" Type="http://schemas.openxmlformats.org/officeDocument/2006/relationships/externalLink" Target="externalLinks/externalLink130.xml"/><Relationship Id="rId150" Type="http://schemas.openxmlformats.org/officeDocument/2006/relationships/externalLink" Target="externalLinks/externalLink131.xml"/><Relationship Id="rId151" Type="http://schemas.openxmlformats.org/officeDocument/2006/relationships/externalLink" Target="externalLinks/externalLink132.xml"/><Relationship Id="rId152" Type="http://schemas.openxmlformats.org/officeDocument/2006/relationships/externalLink" Target="externalLinks/externalLink133.xml"/><Relationship Id="rId153" Type="http://schemas.openxmlformats.org/officeDocument/2006/relationships/externalLink" Target="externalLinks/externalLink134.xml"/><Relationship Id="rId154" Type="http://schemas.openxmlformats.org/officeDocument/2006/relationships/externalLink" Target="externalLinks/externalLink135.xml"/><Relationship Id="rId155" Type="http://schemas.openxmlformats.org/officeDocument/2006/relationships/externalLink" Target="externalLinks/externalLink136.xml"/><Relationship Id="rId156" Type="http://schemas.openxmlformats.org/officeDocument/2006/relationships/externalLink" Target="externalLinks/externalLink137.xml"/><Relationship Id="rId157" Type="http://schemas.openxmlformats.org/officeDocument/2006/relationships/externalLink" Target="externalLinks/externalLink138.xml"/><Relationship Id="rId158" Type="http://schemas.openxmlformats.org/officeDocument/2006/relationships/externalLink" Target="externalLinks/externalLink139.xml"/><Relationship Id="rId159" Type="http://schemas.openxmlformats.org/officeDocument/2006/relationships/externalLink" Target="externalLinks/externalLink140.xml"/><Relationship Id="rId160" Type="http://schemas.openxmlformats.org/officeDocument/2006/relationships/externalLink" Target="externalLinks/externalLink141.xml"/><Relationship Id="rId161" Type="http://schemas.openxmlformats.org/officeDocument/2006/relationships/externalLink" Target="externalLinks/externalLink142.xml"/><Relationship Id="rId162" Type="http://schemas.openxmlformats.org/officeDocument/2006/relationships/externalLink" Target="externalLinks/externalLink143.xml"/><Relationship Id="rId163" Type="http://schemas.openxmlformats.org/officeDocument/2006/relationships/externalLink" Target="externalLinks/externalLink144.xml"/><Relationship Id="rId164" Type="http://schemas.openxmlformats.org/officeDocument/2006/relationships/externalLink" Target="externalLinks/externalLink145.xml"/><Relationship Id="rId165" Type="http://schemas.openxmlformats.org/officeDocument/2006/relationships/externalLink" Target="externalLinks/externalLink146.xml"/><Relationship Id="rId166" Type="http://schemas.openxmlformats.org/officeDocument/2006/relationships/externalLink" Target="externalLinks/externalLink147.xml"/><Relationship Id="rId167" Type="http://schemas.openxmlformats.org/officeDocument/2006/relationships/externalLink" Target="externalLinks/externalLink148.xml"/><Relationship Id="rId168" Type="http://schemas.openxmlformats.org/officeDocument/2006/relationships/externalLink" Target="externalLinks/externalLink149.xml"/><Relationship Id="rId169" Type="http://schemas.openxmlformats.org/officeDocument/2006/relationships/externalLink" Target="externalLinks/externalLink150.xml"/><Relationship Id="rId170" Type="http://schemas.openxmlformats.org/officeDocument/2006/relationships/externalLink" Target="externalLinks/externalLink151.xml"/><Relationship Id="rId171" Type="http://schemas.openxmlformats.org/officeDocument/2006/relationships/externalLink" Target="externalLinks/externalLink152.xml"/><Relationship Id="rId172" Type="http://schemas.openxmlformats.org/officeDocument/2006/relationships/externalLink" Target="externalLinks/externalLink153.xml"/><Relationship Id="rId173" Type="http://schemas.openxmlformats.org/officeDocument/2006/relationships/externalLink" Target="externalLinks/externalLink154.xml"/><Relationship Id="rId174" Type="http://schemas.openxmlformats.org/officeDocument/2006/relationships/externalLink" Target="externalLinks/externalLink155.xml"/><Relationship Id="rId175" Type="http://schemas.openxmlformats.org/officeDocument/2006/relationships/externalLink" Target="externalLinks/externalLink156.xml"/><Relationship Id="rId176" Type="http://schemas.openxmlformats.org/officeDocument/2006/relationships/externalLink" Target="externalLinks/externalLink157.xml"/><Relationship Id="rId177" Type="http://schemas.openxmlformats.org/officeDocument/2006/relationships/externalLink" Target="externalLinks/externalLink158.xml"/><Relationship Id="rId178" Type="http://schemas.openxmlformats.org/officeDocument/2006/relationships/externalLink" Target="externalLinks/externalLink159.xml"/><Relationship Id="rId179" Type="http://schemas.openxmlformats.org/officeDocument/2006/relationships/externalLink" Target="externalLinks/externalLink160.xml"/><Relationship Id="rId180" Type="http://schemas.openxmlformats.org/officeDocument/2006/relationships/externalLink" Target="externalLinks/externalLink161.xml"/><Relationship Id="rId181" Type="http://schemas.openxmlformats.org/officeDocument/2006/relationships/externalLink" Target="externalLinks/externalLink162.xml"/><Relationship Id="rId182" Type="http://schemas.openxmlformats.org/officeDocument/2006/relationships/externalLink" Target="externalLinks/externalLink163.xml"/><Relationship Id="rId183" Type="http://schemas.openxmlformats.org/officeDocument/2006/relationships/externalLink" Target="externalLinks/externalLink164.xml"/><Relationship Id="rId184" Type="http://schemas.openxmlformats.org/officeDocument/2006/relationships/externalLink" Target="externalLinks/externalLink165.xml"/><Relationship Id="rId185" Type="http://schemas.openxmlformats.org/officeDocument/2006/relationships/externalLink" Target="externalLinks/externalLink166.xml"/><Relationship Id="rId186" Type="http://schemas.openxmlformats.org/officeDocument/2006/relationships/externalLink" Target="externalLinks/externalLink167.xml"/><Relationship Id="rId187" Type="http://schemas.openxmlformats.org/officeDocument/2006/relationships/externalLink" Target="externalLinks/externalLink168.xml"/><Relationship Id="rId188" Type="http://schemas.openxmlformats.org/officeDocument/2006/relationships/externalLink" Target="externalLinks/externalLink169.xml"/><Relationship Id="rId189" Type="http://schemas.openxmlformats.org/officeDocument/2006/relationships/externalLink" Target="externalLinks/externalLink170.xml"/><Relationship Id="rId190" Type="http://schemas.openxmlformats.org/officeDocument/2006/relationships/externalLink" Target="externalLinks/externalLink171.xml"/><Relationship Id="rId191" Type="http://schemas.openxmlformats.org/officeDocument/2006/relationships/externalLink" Target="externalLinks/externalLink172.xml"/><Relationship Id="rId192" Type="http://schemas.openxmlformats.org/officeDocument/2006/relationships/externalLink" Target="externalLinks/externalLink173.xml"/><Relationship Id="rId193" Type="http://schemas.openxmlformats.org/officeDocument/2006/relationships/externalLink" Target="externalLinks/externalLink174.xml"/><Relationship Id="rId194" Type="http://schemas.openxmlformats.org/officeDocument/2006/relationships/externalLink" Target="externalLinks/externalLink175.xml"/><Relationship Id="rId195" Type="http://schemas.openxmlformats.org/officeDocument/2006/relationships/externalLink" Target="externalLinks/externalLink176.xml"/><Relationship Id="rId196" Type="http://schemas.openxmlformats.org/officeDocument/2006/relationships/externalLink" Target="externalLinks/externalLink177.xml"/><Relationship Id="rId197" Type="http://schemas.openxmlformats.org/officeDocument/2006/relationships/externalLink" Target="externalLinks/externalLink178.xml"/><Relationship Id="rId198" Type="http://schemas.openxmlformats.org/officeDocument/2006/relationships/externalLink" Target="externalLinks/externalLink179.xml"/><Relationship Id="rId199" Type="http://schemas.openxmlformats.org/officeDocument/2006/relationships/externalLink" Target="externalLinks/externalLink180.xml"/><Relationship Id="rId200" Type="http://schemas.openxmlformats.org/officeDocument/2006/relationships/externalLink" Target="externalLinks/externalLink181.xml"/><Relationship Id="rId201" Type="http://schemas.openxmlformats.org/officeDocument/2006/relationships/externalLink" Target="externalLinks/externalLink182.xml"/><Relationship Id="rId202" Type="http://schemas.openxmlformats.org/officeDocument/2006/relationships/externalLink" Target="externalLinks/externalLink183.xml"/><Relationship Id="rId203" Type="http://schemas.openxmlformats.org/officeDocument/2006/relationships/externalLink" Target="externalLinks/externalLink184.xml"/><Relationship Id="rId204" Type="http://schemas.openxmlformats.org/officeDocument/2006/relationships/externalLink" Target="externalLinks/externalLink185.xml"/><Relationship Id="rId205" Type="http://schemas.openxmlformats.org/officeDocument/2006/relationships/externalLink" Target="externalLinks/externalLink186.xml"/><Relationship Id="rId206" Type="http://schemas.openxmlformats.org/officeDocument/2006/relationships/externalLink" Target="externalLinks/externalLink187.xml"/><Relationship Id="rId207" Type="http://schemas.openxmlformats.org/officeDocument/2006/relationships/externalLink" Target="externalLinks/externalLink188.xml"/><Relationship Id="rId208" Type="http://schemas.openxmlformats.org/officeDocument/2006/relationships/externalLink" Target="externalLinks/externalLink189.xml"/><Relationship Id="rId209" Type="http://schemas.openxmlformats.org/officeDocument/2006/relationships/externalLink" Target="externalLinks/externalLink190.xml"/><Relationship Id="rId210" Type="http://schemas.openxmlformats.org/officeDocument/2006/relationships/externalLink" Target="externalLinks/externalLink191.xml"/><Relationship Id="rId211" Type="http://schemas.openxmlformats.org/officeDocument/2006/relationships/externalLink" Target="externalLinks/externalLink192.xml"/><Relationship Id="rId212" Type="http://schemas.openxmlformats.org/officeDocument/2006/relationships/externalLink" Target="externalLinks/externalLink193.xml"/><Relationship Id="rId213" Type="http://schemas.openxmlformats.org/officeDocument/2006/relationships/externalLink" Target="externalLinks/externalLink194.xml"/><Relationship Id="rId214" Type="http://schemas.openxmlformats.org/officeDocument/2006/relationships/externalLink" Target="externalLinks/externalLink195.xml"/><Relationship Id="rId215" Type="http://schemas.openxmlformats.org/officeDocument/2006/relationships/externalLink" Target="externalLinks/externalLink196.xml"/><Relationship Id="rId216" Type="http://schemas.openxmlformats.org/officeDocument/2006/relationships/externalLink" Target="externalLinks/externalLink197.xml"/><Relationship Id="rId217" Type="http://schemas.openxmlformats.org/officeDocument/2006/relationships/externalLink" Target="externalLinks/externalLink198.xml"/><Relationship Id="rId218" Type="http://schemas.openxmlformats.org/officeDocument/2006/relationships/externalLink" Target="externalLinks/externalLink199.xml"/><Relationship Id="rId219" Type="http://schemas.openxmlformats.org/officeDocument/2006/relationships/externalLink" Target="externalLinks/externalLink200.xml"/><Relationship Id="rId220" Type="http://schemas.openxmlformats.org/officeDocument/2006/relationships/externalLink" Target="externalLinks/externalLink201.xml"/><Relationship Id="rId221" Type="http://schemas.openxmlformats.org/officeDocument/2006/relationships/externalLink" Target="externalLinks/externalLink202.xml"/><Relationship Id="rId222" Type="http://schemas.openxmlformats.org/officeDocument/2006/relationships/externalLink" Target="externalLinks/externalLink203.xml"/><Relationship Id="rId223" Type="http://schemas.openxmlformats.org/officeDocument/2006/relationships/externalLink" Target="externalLinks/externalLink204.xml"/><Relationship Id="rId224" Type="http://schemas.openxmlformats.org/officeDocument/2006/relationships/externalLink" Target="externalLinks/externalLink205.xml"/><Relationship Id="rId225" Type="http://schemas.openxmlformats.org/officeDocument/2006/relationships/externalLink" Target="externalLinks/externalLink206.xml"/><Relationship Id="rId226" Type="http://schemas.openxmlformats.org/officeDocument/2006/relationships/externalLink" Target="externalLinks/externalLink207.xml"/><Relationship Id="rId227" Type="http://schemas.openxmlformats.org/officeDocument/2006/relationships/externalLink" Target="externalLinks/externalLink208.xml"/><Relationship Id="rId228" Type="http://schemas.openxmlformats.org/officeDocument/2006/relationships/externalLink" Target="externalLinks/externalLink209.xml"/><Relationship Id="rId229" Type="http://schemas.openxmlformats.org/officeDocument/2006/relationships/externalLink" Target="externalLinks/externalLink210.xml"/><Relationship Id="rId230" Type="http://schemas.openxmlformats.org/officeDocument/2006/relationships/externalLink" Target="externalLinks/externalLink211.xml"/><Relationship Id="rId231" Type="http://schemas.openxmlformats.org/officeDocument/2006/relationships/externalLink" Target="externalLinks/externalLink212.xml"/><Relationship Id="rId232" Type="http://schemas.openxmlformats.org/officeDocument/2006/relationships/externalLink" Target="externalLinks/externalLink213.xml"/><Relationship Id="rId233" Type="http://schemas.openxmlformats.org/officeDocument/2006/relationships/externalLink" Target="externalLinks/externalLink214.xml"/><Relationship Id="rId234" Type="http://schemas.openxmlformats.org/officeDocument/2006/relationships/externalLink" Target="externalLinks/externalLink215.xml"/><Relationship Id="rId235" Type="http://schemas.openxmlformats.org/officeDocument/2006/relationships/externalLink" Target="externalLinks/externalLink216.xml"/><Relationship Id="rId236" Type="http://schemas.openxmlformats.org/officeDocument/2006/relationships/externalLink" Target="externalLinks/externalLink217.xml"/><Relationship Id="rId237" Type="http://schemas.openxmlformats.org/officeDocument/2006/relationships/externalLink" Target="externalLinks/externalLink218.xml"/><Relationship Id="rId238" Type="http://schemas.openxmlformats.org/officeDocument/2006/relationships/externalLink" Target="externalLinks/externalLink219.xml"/><Relationship Id="rId239" Type="http://schemas.openxmlformats.org/officeDocument/2006/relationships/externalLink" Target="externalLinks/externalLink220.xml"/><Relationship Id="rId240" Type="http://schemas.openxmlformats.org/officeDocument/2006/relationships/externalLink" Target="externalLinks/externalLink221.xml"/><Relationship Id="rId241" Type="http://schemas.openxmlformats.org/officeDocument/2006/relationships/externalLink" Target="externalLinks/externalLink222.xml"/><Relationship Id="rId242" Type="http://schemas.openxmlformats.org/officeDocument/2006/relationships/externalLink" Target="externalLinks/externalLink223.xml"/><Relationship Id="rId243" Type="http://schemas.openxmlformats.org/officeDocument/2006/relationships/externalLink" Target="externalLinks/externalLink224.xml"/><Relationship Id="rId244" Type="http://schemas.openxmlformats.org/officeDocument/2006/relationships/externalLink" Target="externalLinks/externalLink225.xml"/><Relationship Id="rId245" Type="http://schemas.openxmlformats.org/officeDocument/2006/relationships/externalLink" Target="externalLinks/externalLink226.xml"/><Relationship Id="rId246" Type="http://schemas.openxmlformats.org/officeDocument/2006/relationships/externalLink" Target="externalLinks/externalLink227.xml"/><Relationship Id="rId247" Type="http://schemas.openxmlformats.org/officeDocument/2006/relationships/externalLink" Target="externalLinks/externalLink228.xml"/><Relationship Id="rId248" Type="http://schemas.openxmlformats.org/officeDocument/2006/relationships/externalLink" Target="externalLinks/externalLink229.xml"/><Relationship Id="rId249" Type="http://schemas.openxmlformats.org/officeDocument/2006/relationships/externalLink" Target="externalLinks/externalLink230.xml"/><Relationship Id="rId250" Type="http://schemas.openxmlformats.org/officeDocument/2006/relationships/externalLink" Target="externalLinks/externalLink231.xml"/><Relationship Id="rId251" Type="http://schemas.openxmlformats.org/officeDocument/2006/relationships/externalLink" Target="externalLinks/externalLink232.xml"/><Relationship Id="rId252" Type="http://schemas.openxmlformats.org/officeDocument/2006/relationships/externalLink" Target="externalLinks/externalLink233.xml"/><Relationship Id="rId253" Type="http://schemas.openxmlformats.org/officeDocument/2006/relationships/externalLink" Target="externalLinks/externalLink234.xml"/><Relationship Id="rId254" Type="http://schemas.openxmlformats.org/officeDocument/2006/relationships/externalLink" Target="externalLinks/externalLink235.xml"/><Relationship Id="rId255" Type="http://schemas.openxmlformats.org/officeDocument/2006/relationships/externalLink" Target="externalLinks/externalLink236.xml"/><Relationship Id="rId256" Type="http://schemas.openxmlformats.org/officeDocument/2006/relationships/externalLink" Target="externalLinks/externalLink237.xml"/><Relationship Id="rId257" Type="http://schemas.openxmlformats.org/officeDocument/2006/relationships/externalLink" Target="externalLinks/externalLink238.xml"/><Relationship Id="rId258" Type="http://schemas.openxmlformats.org/officeDocument/2006/relationships/externalLink" Target="externalLinks/externalLink239.xml"/><Relationship Id="rId259" Type="http://schemas.openxmlformats.org/officeDocument/2006/relationships/externalLink" Target="externalLinks/externalLink240.xml"/><Relationship Id="rId260" Type="http://schemas.openxmlformats.org/officeDocument/2006/relationships/externalLink" Target="externalLinks/externalLink241.xml"/><Relationship Id="rId261" Type="http://schemas.openxmlformats.org/officeDocument/2006/relationships/externalLink" Target="externalLinks/externalLink242.xml"/><Relationship Id="rId262" Type="http://schemas.openxmlformats.org/officeDocument/2006/relationships/externalLink" Target="externalLinks/externalLink243.xml"/><Relationship Id="rId263" Type="http://schemas.openxmlformats.org/officeDocument/2006/relationships/externalLink" Target="externalLinks/externalLink244.xml"/><Relationship Id="rId264" Type="http://schemas.openxmlformats.org/officeDocument/2006/relationships/externalLink" Target="externalLinks/externalLink245.xml"/><Relationship Id="rId265" Type="http://schemas.openxmlformats.org/officeDocument/2006/relationships/externalLink" Target="externalLinks/externalLink246.xml"/><Relationship Id="rId266" Type="http://schemas.openxmlformats.org/officeDocument/2006/relationships/externalLink" Target="externalLinks/externalLink247.xml"/><Relationship Id="rId267" Type="http://schemas.openxmlformats.org/officeDocument/2006/relationships/externalLink" Target="externalLinks/externalLink248.xml"/><Relationship Id="rId268" Type="http://schemas.openxmlformats.org/officeDocument/2006/relationships/externalLink" Target="externalLinks/externalLink249.xml"/><Relationship Id="rId269" Type="http://schemas.openxmlformats.org/officeDocument/2006/relationships/externalLink" Target="externalLinks/externalLink250.xml"/><Relationship Id="rId270" Type="http://schemas.openxmlformats.org/officeDocument/2006/relationships/externalLink" Target="externalLinks/externalLink251.xml"/><Relationship Id="rId271" Type="http://schemas.openxmlformats.org/officeDocument/2006/relationships/externalLink" Target="externalLinks/externalLink252.xml"/><Relationship Id="rId272" Type="http://schemas.openxmlformats.org/officeDocument/2006/relationships/externalLink" Target="externalLinks/externalLink253.xml"/><Relationship Id="rId273" Type="http://schemas.openxmlformats.org/officeDocument/2006/relationships/externalLink" Target="externalLinks/externalLink254.xml"/><Relationship Id="rId274" Type="http://schemas.openxmlformats.org/officeDocument/2006/relationships/externalLink" Target="externalLinks/externalLink255.xml"/><Relationship Id="rId275" Type="http://schemas.openxmlformats.org/officeDocument/2006/relationships/externalLink" Target="externalLinks/externalLink256.xml"/><Relationship Id="rId276" Type="http://schemas.openxmlformats.org/officeDocument/2006/relationships/externalLink" Target="externalLinks/externalLink257.xml"/><Relationship Id="rId277" Type="http://schemas.openxmlformats.org/officeDocument/2006/relationships/externalLink" Target="externalLinks/externalLink258.xml"/><Relationship Id="rId278" Type="http://schemas.openxmlformats.org/officeDocument/2006/relationships/externalLink" Target="externalLinks/externalLink259.xml"/><Relationship Id="rId279" Type="http://schemas.openxmlformats.org/officeDocument/2006/relationships/externalLink" Target="externalLinks/externalLink260.xml"/><Relationship Id="rId280" Type="http://schemas.openxmlformats.org/officeDocument/2006/relationships/externalLink" Target="externalLinks/externalLink261.xml"/><Relationship Id="rId281" Type="http://schemas.openxmlformats.org/officeDocument/2006/relationships/externalLink" Target="externalLinks/externalLink262.xml"/><Relationship Id="rId282" Type="http://schemas.openxmlformats.org/officeDocument/2006/relationships/externalLink" Target="externalLinks/externalLink263.xml"/><Relationship Id="rId283" Type="http://schemas.openxmlformats.org/officeDocument/2006/relationships/externalLink" Target="externalLinks/externalLink264.xml"/><Relationship Id="rId284" Type="http://schemas.openxmlformats.org/officeDocument/2006/relationships/externalLink" Target="externalLinks/externalLink265.xml"/><Relationship Id="rId285" Type="http://schemas.openxmlformats.org/officeDocument/2006/relationships/externalLink" Target="externalLinks/externalLink266.xml"/><Relationship Id="rId286" Type="http://schemas.openxmlformats.org/officeDocument/2006/relationships/externalLink" Target="externalLinks/externalLink267.xml"/><Relationship Id="rId287" Type="http://schemas.openxmlformats.org/officeDocument/2006/relationships/externalLink" Target="externalLinks/externalLink268.xml"/><Relationship Id="rId288" Type="http://schemas.openxmlformats.org/officeDocument/2006/relationships/externalLink" Target="externalLinks/externalLink269.xml"/><Relationship Id="rId289" Type="http://schemas.openxmlformats.org/officeDocument/2006/relationships/externalLink" Target="externalLinks/externalLink270.xml"/><Relationship Id="rId290" Type="http://schemas.openxmlformats.org/officeDocument/2006/relationships/externalLink" Target="externalLinks/externalLink271.xml"/><Relationship Id="rId291" Type="http://schemas.openxmlformats.org/officeDocument/2006/relationships/externalLink" Target="externalLinks/externalLink272.xml"/><Relationship Id="rId292" Type="http://schemas.openxmlformats.org/officeDocument/2006/relationships/externalLink" Target="externalLinks/externalLink273.xml"/><Relationship Id="rId293" Type="http://schemas.openxmlformats.org/officeDocument/2006/relationships/externalLink" Target="externalLinks/externalLink274.xml"/><Relationship Id="rId294" Type="http://schemas.openxmlformats.org/officeDocument/2006/relationships/externalLink" Target="externalLinks/externalLink275.xml"/><Relationship Id="rId295" Type="http://schemas.openxmlformats.org/officeDocument/2006/relationships/externalLink" Target="externalLinks/externalLink276.xml"/><Relationship Id="rId296" Type="http://schemas.openxmlformats.org/officeDocument/2006/relationships/externalLink" Target="externalLinks/externalLink277.xml"/><Relationship Id="rId297" Type="http://schemas.openxmlformats.org/officeDocument/2006/relationships/externalLink" Target="externalLinks/externalLink278.xml"/><Relationship Id="rId298" Type="http://schemas.openxmlformats.org/officeDocument/2006/relationships/externalLink" Target="externalLinks/externalLink279.xml"/><Relationship Id="rId299" Type="http://schemas.openxmlformats.org/officeDocument/2006/relationships/externalLink" Target="externalLinks/externalLink280.xml"/><Relationship Id="rId300" Type="http://schemas.openxmlformats.org/officeDocument/2006/relationships/externalLink" Target="externalLinks/externalLink281.xml"/><Relationship Id="rId301" Type="http://schemas.openxmlformats.org/officeDocument/2006/relationships/externalLink" Target="externalLinks/externalLink282.xml"/><Relationship Id="rId302" Type="http://schemas.openxmlformats.org/officeDocument/2006/relationships/externalLink" Target="externalLinks/externalLink283.xml"/><Relationship Id="rId303" Type="http://schemas.openxmlformats.org/officeDocument/2006/relationships/externalLink" Target="externalLinks/externalLink284.xml"/><Relationship Id="rId304" Type="http://schemas.openxmlformats.org/officeDocument/2006/relationships/externalLink" Target="externalLinks/externalLink285.xml"/><Relationship Id="rId30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0</xdr:colOff>
      <xdr:row>4</xdr:row>
      <xdr:rowOff>228240</xdr:rowOff>
    </xdr:from>
    <xdr:to>
      <xdr:col>10</xdr:col>
      <xdr:colOff>222120</xdr:colOff>
      <xdr:row>5</xdr:row>
      <xdr:rowOff>142920</xdr:rowOff>
    </xdr:to>
    <xdr:sp>
      <xdr:nvSpPr>
        <xdr:cNvPr id="0" name="Text 7"/>
        <xdr:cNvSpPr/>
      </xdr:nvSpPr>
      <xdr:spPr>
        <a:xfrm>
          <a:off x="2244960" y="1421280"/>
          <a:ext cx="12423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0</xdr:rowOff>
    </xdr:from>
    <xdr:to>
      <xdr:col>68</xdr:col>
      <xdr:colOff>26640</xdr:colOff>
      <xdr:row>5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66672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0</xdr:row>
      <xdr:rowOff>57240</xdr:rowOff>
    </xdr:from>
    <xdr:to>
      <xdr:col>21</xdr:col>
      <xdr:colOff>44280</xdr:colOff>
      <xdr:row>37</xdr:row>
      <xdr:rowOff>85680</xdr:rowOff>
    </xdr:to>
    <xdr:sp>
      <xdr:nvSpPr>
        <xdr:cNvPr id="2" name="Line 2"/>
        <xdr:cNvSpPr/>
      </xdr:nvSpPr>
      <xdr:spPr>
        <a:xfrm>
          <a:off x="2129040" y="27813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7</xdr:row>
      <xdr:rowOff>57240</xdr:rowOff>
    </xdr:from>
    <xdr:to>
      <xdr:col>39</xdr:col>
      <xdr:colOff>26640</xdr:colOff>
      <xdr:row>37</xdr:row>
      <xdr:rowOff>57240</xdr:rowOff>
    </xdr:to>
    <xdr:sp>
      <xdr:nvSpPr>
        <xdr:cNvPr id="3" name="Line 3"/>
        <xdr:cNvSpPr/>
      </xdr:nvSpPr>
      <xdr:spPr>
        <a:xfrm>
          <a:off x="2129040" y="33814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01</xdr:row>
      <xdr:rowOff>0</xdr:rowOff>
    </xdr:from>
    <xdr:to>
      <xdr:col>68</xdr:col>
      <xdr:colOff>26640</xdr:colOff>
      <xdr:row>152</xdr:row>
      <xdr:rowOff>190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41120" y="8962920"/>
          <a:ext cx="6794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25</xdr:row>
      <xdr:rowOff>57240</xdr:rowOff>
    </xdr:from>
    <xdr:to>
      <xdr:col>21</xdr:col>
      <xdr:colOff>44280</xdr:colOff>
      <xdr:row>132</xdr:row>
      <xdr:rowOff>85680</xdr:rowOff>
    </xdr:to>
    <xdr:sp>
      <xdr:nvSpPr>
        <xdr:cNvPr id="5" name="Line 5"/>
        <xdr:cNvSpPr/>
      </xdr:nvSpPr>
      <xdr:spPr>
        <a:xfrm>
          <a:off x="2129040" y="110775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32</xdr:row>
      <xdr:rowOff>57240</xdr:rowOff>
    </xdr:from>
    <xdr:to>
      <xdr:col>39</xdr:col>
      <xdr:colOff>26640</xdr:colOff>
      <xdr:row>132</xdr:row>
      <xdr:rowOff>57240</xdr:rowOff>
    </xdr:to>
    <xdr:sp>
      <xdr:nvSpPr>
        <xdr:cNvPr id="6" name="Line 6"/>
        <xdr:cNvSpPr/>
      </xdr:nvSpPr>
      <xdr:spPr>
        <a:xfrm>
          <a:off x="2129040" y="116776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48</xdr:col>
      <xdr:colOff>97200</xdr:colOff>
      <xdr:row>0</xdr:row>
      <xdr:rowOff>0</xdr:rowOff>
    </xdr:to>
    <xdr:sp>
      <xdr:nvSpPr>
        <xdr:cNvPr id="7" name="Line 1"/>
        <xdr:cNvSpPr/>
      </xdr:nvSpPr>
      <xdr:spPr>
        <a:xfrm>
          <a:off x="4221000" y="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97200</xdr:colOff>
      <xdr:row>0</xdr:row>
      <xdr:rowOff>0</xdr:rowOff>
    </xdr:to>
    <xdr:sp>
      <xdr:nvSpPr>
        <xdr:cNvPr id="8" name="Line 3"/>
        <xdr:cNvSpPr/>
      </xdr:nvSpPr>
      <xdr:spPr>
        <a:xfrm>
          <a:off x="4221000" y="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71</xdr:col>
      <xdr:colOff>44280</xdr:colOff>
      <xdr:row>57</xdr:row>
      <xdr:rowOff>288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676080"/>
          <a:ext cx="679104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30</xdr:row>
      <xdr:rowOff>57240</xdr:rowOff>
    </xdr:from>
    <xdr:to>
      <xdr:col>22</xdr:col>
      <xdr:colOff>26640</xdr:colOff>
      <xdr:row>37</xdr:row>
      <xdr:rowOff>76320</xdr:rowOff>
    </xdr:to>
    <xdr:sp>
      <xdr:nvSpPr>
        <xdr:cNvPr id="10" name="Line 5"/>
        <xdr:cNvSpPr/>
      </xdr:nvSpPr>
      <xdr:spPr>
        <a:xfrm>
          <a:off x="2003760" y="2781360"/>
          <a:ext cx="360" cy="61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0</xdr:row>
      <xdr:rowOff>0</xdr:rowOff>
    </xdr:from>
    <xdr:to>
      <xdr:col>44</xdr:col>
      <xdr:colOff>26280</xdr:colOff>
      <xdr:row>29</xdr:row>
      <xdr:rowOff>28440</xdr:rowOff>
    </xdr:to>
    <xdr:sp>
      <xdr:nvSpPr>
        <xdr:cNvPr id="11" name="Freeform 6"/>
        <xdr:cNvSpPr/>
      </xdr:nvSpPr>
      <xdr:spPr>
        <a:xfrm>
          <a:off x="3417120" y="18669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21</xdr:row>
      <xdr:rowOff>9360</xdr:rowOff>
    </xdr:from>
    <xdr:to>
      <xdr:col>43</xdr:col>
      <xdr:colOff>26640</xdr:colOff>
      <xdr:row>28</xdr:row>
      <xdr:rowOff>19080</xdr:rowOff>
    </xdr:to>
    <xdr:sp>
      <xdr:nvSpPr>
        <xdr:cNvPr id="12" name="Freeform 7"/>
        <xdr:cNvSpPr/>
      </xdr:nvSpPr>
      <xdr:spPr>
        <a:xfrm>
          <a:off x="3505320" y="1962000"/>
          <a:ext cx="547920" cy="60984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9</xdr:row>
      <xdr:rowOff>28440</xdr:rowOff>
    </xdr:from>
    <xdr:to>
      <xdr:col>45</xdr:col>
      <xdr:colOff>8640</xdr:colOff>
      <xdr:row>29</xdr:row>
      <xdr:rowOff>85680</xdr:rowOff>
    </xdr:to>
    <xdr:sp>
      <xdr:nvSpPr>
        <xdr:cNvPr id="13" name="Freeform 8"/>
        <xdr:cNvSpPr/>
      </xdr:nvSpPr>
      <xdr:spPr>
        <a:xfrm>
          <a:off x="3346560" y="2666880"/>
          <a:ext cx="883080" cy="5724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8</xdr:col>
      <xdr:colOff>97200</xdr:colOff>
      <xdr:row>20</xdr:row>
      <xdr:rowOff>0</xdr:rowOff>
    </xdr:to>
    <xdr:sp>
      <xdr:nvSpPr>
        <xdr:cNvPr id="14" name="Line 9"/>
        <xdr:cNvSpPr/>
      </xdr:nvSpPr>
      <xdr:spPr>
        <a:xfrm>
          <a:off x="4221000" y="18669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18</xdr:row>
      <xdr:rowOff>66600</xdr:rowOff>
    </xdr:from>
    <xdr:to>
      <xdr:col>42</xdr:col>
      <xdr:colOff>8640</xdr:colOff>
      <xdr:row>21</xdr:row>
      <xdr:rowOff>66600</xdr:rowOff>
    </xdr:to>
    <xdr:sp>
      <xdr:nvSpPr>
        <xdr:cNvPr id="15" name="Line 10"/>
        <xdr:cNvSpPr/>
      </xdr:nvSpPr>
      <xdr:spPr>
        <a:xfrm flipH="1">
          <a:off x="3566880" y="17622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37</xdr:row>
      <xdr:rowOff>57240</xdr:rowOff>
    </xdr:from>
    <xdr:to>
      <xdr:col>40</xdr:col>
      <xdr:colOff>61920</xdr:colOff>
      <xdr:row>37</xdr:row>
      <xdr:rowOff>57240</xdr:rowOff>
    </xdr:to>
    <xdr:sp>
      <xdr:nvSpPr>
        <xdr:cNvPr id="16" name="Line 11"/>
        <xdr:cNvSpPr/>
      </xdr:nvSpPr>
      <xdr:spPr>
        <a:xfrm>
          <a:off x="2003760" y="33814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48</xdr:col>
      <xdr:colOff>97200</xdr:colOff>
      <xdr:row>0</xdr:row>
      <xdr:rowOff>0</xdr:rowOff>
    </xdr:to>
    <xdr:sp>
      <xdr:nvSpPr>
        <xdr:cNvPr id="17" name="Line 1"/>
        <xdr:cNvSpPr/>
      </xdr:nvSpPr>
      <xdr:spPr>
        <a:xfrm>
          <a:off x="4221000" y="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71</xdr:col>
      <xdr:colOff>44280</xdr:colOff>
      <xdr:row>57</xdr:row>
      <xdr:rowOff>19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676080"/>
          <a:ext cx="679104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30</xdr:row>
      <xdr:rowOff>57240</xdr:rowOff>
    </xdr:from>
    <xdr:to>
      <xdr:col>22</xdr:col>
      <xdr:colOff>26640</xdr:colOff>
      <xdr:row>37</xdr:row>
      <xdr:rowOff>76320</xdr:rowOff>
    </xdr:to>
    <xdr:sp>
      <xdr:nvSpPr>
        <xdr:cNvPr id="19" name="Line 3"/>
        <xdr:cNvSpPr/>
      </xdr:nvSpPr>
      <xdr:spPr>
        <a:xfrm>
          <a:off x="2003760" y="2781360"/>
          <a:ext cx="360" cy="61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0</xdr:row>
      <xdr:rowOff>0</xdr:rowOff>
    </xdr:from>
    <xdr:to>
      <xdr:col>44</xdr:col>
      <xdr:colOff>26280</xdr:colOff>
      <xdr:row>29</xdr:row>
      <xdr:rowOff>28440</xdr:rowOff>
    </xdr:to>
    <xdr:sp>
      <xdr:nvSpPr>
        <xdr:cNvPr id="20" name="Freeform 4"/>
        <xdr:cNvSpPr/>
      </xdr:nvSpPr>
      <xdr:spPr>
        <a:xfrm>
          <a:off x="3417120" y="18669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21</xdr:row>
      <xdr:rowOff>19080</xdr:rowOff>
    </xdr:from>
    <xdr:to>
      <xdr:col>43</xdr:col>
      <xdr:colOff>26640</xdr:colOff>
      <xdr:row>28</xdr:row>
      <xdr:rowOff>28440</xdr:rowOff>
    </xdr:to>
    <xdr:sp>
      <xdr:nvSpPr>
        <xdr:cNvPr id="21" name="Freeform 5"/>
        <xdr:cNvSpPr/>
      </xdr:nvSpPr>
      <xdr:spPr>
        <a:xfrm>
          <a:off x="3505320" y="1971720"/>
          <a:ext cx="547920" cy="60948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9</xdr:row>
      <xdr:rowOff>28440</xdr:rowOff>
    </xdr:from>
    <xdr:to>
      <xdr:col>45</xdr:col>
      <xdr:colOff>8640</xdr:colOff>
      <xdr:row>29</xdr:row>
      <xdr:rowOff>85680</xdr:rowOff>
    </xdr:to>
    <xdr:sp>
      <xdr:nvSpPr>
        <xdr:cNvPr id="22" name="Freeform 6"/>
        <xdr:cNvSpPr/>
      </xdr:nvSpPr>
      <xdr:spPr>
        <a:xfrm>
          <a:off x="3346560" y="2666880"/>
          <a:ext cx="883080" cy="5724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8</xdr:col>
      <xdr:colOff>97200</xdr:colOff>
      <xdr:row>20</xdr:row>
      <xdr:rowOff>0</xdr:rowOff>
    </xdr:to>
    <xdr:sp>
      <xdr:nvSpPr>
        <xdr:cNvPr id="23" name="Line 7"/>
        <xdr:cNvSpPr/>
      </xdr:nvSpPr>
      <xdr:spPr>
        <a:xfrm>
          <a:off x="4221000" y="18669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18</xdr:row>
      <xdr:rowOff>66600</xdr:rowOff>
    </xdr:from>
    <xdr:to>
      <xdr:col>42</xdr:col>
      <xdr:colOff>8640</xdr:colOff>
      <xdr:row>21</xdr:row>
      <xdr:rowOff>66600</xdr:rowOff>
    </xdr:to>
    <xdr:sp>
      <xdr:nvSpPr>
        <xdr:cNvPr id="24" name="Line 8"/>
        <xdr:cNvSpPr/>
      </xdr:nvSpPr>
      <xdr:spPr>
        <a:xfrm flipH="1">
          <a:off x="3566880" y="17622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37</xdr:row>
      <xdr:rowOff>57240</xdr:rowOff>
    </xdr:from>
    <xdr:to>
      <xdr:col>40</xdr:col>
      <xdr:colOff>61920</xdr:colOff>
      <xdr:row>37</xdr:row>
      <xdr:rowOff>57240</xdr:rowOff>
    </xdr:to>
    <xdr:sp>
      <xdr:nvSpPr>
        <xdr:cNvPr id="25" name="Line 9"/>
        <xdr:cNvSpPr/>
      </xdr:nvSpPr>
      <xdr:spPr>
        <a:xfrm>
          <a:off x="2003760" y="33814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1</xdr:row>
      <xdr:rowOff>200160</xdr:rowOff>
    </xdr:from>
    <xdr:to>
      <xdr:col>3</xdr:col>
      <xdr:colOff>658800</xdr:colOff>
      <xdr:row>15</xdr:row>
      <xdr:rowOff>104760</xdr:rowOff>
    </xdr:to>
    <xdr:pic>
      <xdr:nvPicPr>
        <xdr:cNvPr id="26" name="Picture 1" descr=""/>
        <xdr:cNvPicPr/>
      </xdr:nvPicPr>
      <xdr:blipFill>
        <a:blip r:embed="rId1"/>
        <a:srcRect l="12811" t="6219" r="9648" b="10420"/>
        <a:stretch/>
      </xdr:blipFill>
      <xdr:spPr>
        <a:xfrm>
          <a:off x="1297080" y="707400"/>
          <a:ext cx="280908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27" name="Line 1"/>
        <xdr:cNvSpPr/>
      </xdr:nvSpPr>
      <xdr:spPr>
        <a:xfrm>
          <a:off x="1379160" y="1012680"/>
          <a:ext cx="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28" name="Line 2"/>
        <xdr:cNvSpPr/>
      </xdr:nvSpPr>
      <xdr:spPr>
        <a:xfrm>
          <a:off x="1034280" y="1012680"/>
          <a:ext cx="36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960</xdr:rowOff>
    </xdr:from>
    <xdr:to>
      <xdr:col>19</xdr:col>
      <xdr:colOff>52920</xdr:colOff>
      <xdr:row>22</xdr:row>
      <xdr:rowOff>66600</xdr:rowOff>
    </xdr:to>
    <xdr:sp>
      <xdr:nvSpPr>
        <xdr:cNvPr id="29" name="Drawing 42"/>
        <xdr:cNvSpPr/>
      </xdr:nvSpPr>
      <xdr:spPr>
        <a:xfrm>
          <a:off x="1379160" y="1711440"/>
          <a:ext cx="866520" cy="138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30" name="Drawing 43"/>
        <xdr:cNvSpPr/>
      </xdr:nvSpPr>
      <xdr:spPr>
        <a:xfrm>
          <a:off x="1379160" y="18975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600</xdr:rowOff>
    </xdr:to>
    <xdr:sp>
      <xdr:nvSpPr>
        <xdr:cNvPr id="31" name="Drawing 45"/>
        <xdr:cNvSpPr/>
      </xdr:nvSpPr>
      <xdr:spPr>
        <a:xfrm>
          <a:off x="1432440" y="1964160"/>
          <a:ext cx="592200" cy="8845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32" name="Line 6"/>
        <xdr:cNvSpPr/>
      </xdr:nvSpPr>
      <xdr:spPr>
        <a:xfrm>
          <a:off x="1379160" y="21384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33" name="Line 7"/>
        <xdr:cNvSpPr/>
      </xdr:nvSpPr>
      <xdr:spPr>
        <a:xfrm>
          <a:off x="1379160" y="21596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34" name="Line 8"/>
        <xdr:cNvSpPr/>
      </xdr:nvSpPr>
      <xdr:spPr>
        <a:xfrm>
          <a:off x="1379160" y="23817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35" name="Line 9"/>
        <xdr:cNvSpPr/>
      </xdr:nvSpPr>
      <xdr:spPr>
        <a:xfrm>
          <a:off x="1379160" y="24030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480</xdr:rowOff>
    </xdr:from>
    <xdr:to>
      <xdr:col>17</xdr:col>
      <xdr:colOff>115200</xdr:colOff>
      <xdr:row>18</xdr:row>
      <xdr:rowOff>114480</xdr:rowOff>
    </xdr:to>
    <xdr:sp>
      <xdr:nvSpPr>
        <xdr:cNvPr id="36" name="Line 10"/>
        <xdr:cNvSpPr/>
      </xdr:nvSpPr>
      <xdr:spPr>
        <a:xfrm>
          <a:off x="1388160" y="264384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37" name="Line 11"/>
        <xdr:cNvSpPr/>
      </xdr:nvSpPr>
      <xdr:spPr>
        <a:xfrm>
          <a:off x="1388160" y="26650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960</xdr:rowOff>
    </xdr:from>
    <xdr:to>
      <xdr:col>11</xdr:col>
      <xdr:colOff>114840</xdr:colOff>
      <xdr:row>22</xdr:row>
      <xdr:rowOff>66600</xdr:rowOff>
    </xdr:to>
    <xdr:sp>
      <xdr:nvSpPr>
        <xdr:cNvPr id="38" name="Drawing 57"/>
        <xdr:cNvSpPr/>
      </xdr:nvSpPr>
      <xdr:spPr>
        <a:xfrm>
          <a:off x="1202400" y="1711440"/>
          <a:ext cx="176760" cy="138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360</xdr:rowOff>
    </xdr:to>
    <xdr:sp>
      <xdr:nvSpPr>
        <xdr:cNvPr id="39" name="Drawing 58"/>
        <xdr:cNvSpPr/>
      </xdr:nvSpPr>
      <xdr:spPr>
        <a:xfrm>
          <a:off x="1149480" y="164448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40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360</xdr:rowOff>
    </xdr:from>
    <xdr:to>
      <xdr:col>19</xdr:col>
      <xdr:colOff>52920</xdr:colOff>
      <xdr:row>11</xdr:row>
      <xdr:rowOff>76680</xdr:rowOff>
    </xdr:to>
    <xdr:sp>
      <xdr:nvSpPr>
        <xdr:cNvPr id="41" name="Line 15"/>
        <xdr:cNvSpPr/>
      </xdr:nvSpPr>
      <xdr:spPr>
        <a:xfrm>
          <a:off x="2245680" y="1022040"/>
          <a:ext cx="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42" name="Drawing 61"/>
        <xdr:cNvSpPr/>
      </xdr:nvSpPr>
      <xdr:spPr>
        <a:xfrm>
          <a:off x="919440" y="375228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600</xdr:rowOff>
    </xdr:from>
    <xdr:to>
      <xdr:col>19</xdr:col>
      <xdr:colOff>52920</xdr:colOff>
      <xdr:row>27</xdr:row>
      <xdr:rowOff>126360</xdr:rowOff>
    </xdr:to>
    <xdr:sp>
      <xdr:nvSpPr>
        <xdr:cNvPr id="43" name="Line 17"/>
        <xdr:cNvSpPr/>
      </xdr:nvSpPr>
      <xdr:spPr>
        <a:xfrm>
          <a:off x="2245680" y="310140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44" name="Line 18"/>
        <xdr:cNvSpPr/>
      </xdr:nvSpPr>
      <xdr:spPr>
        <a:xfrm flipH="1">
          <a:off x="1034280" y="126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45" name="Line 19"/>
        <xdr:cNvSpPr/>
      </xdr:nvSpPr>
      <xdr:spPr>
        <a:xfrm flipH="1">
          <a:off x="1034280" y="1303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46" name="Line 20"/>
        <xdr:cNvSpPr/>
      </xdr:nvSpPr>
      <xdr:spPr>
        <a:xfrm flipH="1">
          <a:off x="1034280" y="1351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47" name="Line 21"/>
        <xdr:cNvSpPr/>
      </xdr:nvSpPr>
      <xdr:spPr>
        <a:xfrm flipH="1">
          <a:off x="1034280" y="1897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7800</xdr:rowOff>
    </xdr:from>
    <xdr:to>
      <xdr:col>11</xdr:col>
      <xdr:colOff>114840</xdr:colOff>
      <xdr:row>16</xdr:row>
      <xdr:rowOff>37800</xdr:rowOff>
    </xdr:to>
    <xdr:sp>
      <xdr:nvSpPr>
        <xdr:cNvPr id="48" name="Line 22"/>
        <xdr:cNvSpPr/>
      </xdr:nvSpPr>
      <xdr:spPr>
        <a:xfrm flipH="1">
          <a:off x="1034280" y="19353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320</xdr:rowOff>
    </xdr:from>
    <xdr:to>
      <xdr:col>11</xdr:col>
      <xdr:colOff>114840</xdr:colOff>
      <xdr:row>16</xdr:row>
      <xdr:rowOff>76320</xdr:rowOff>
    </xdr:to>
    <xdr:sp>
      <xdr:nvSpPr>
        <xdr:cNvPr id="49" name="Line 23"/>
        <xdr:cNvSpPr/>
      </xdr:nvSpPr>
      <xdr:spPr>
        <a:xfrm flipH="1">
          <a:off x="1034280" y="197388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7800</xdr:rowOff>
    </xdr:from>
    <xdr:to>
      <xdr:col>11</xdr:col>
      <xdr:colOff>106200</xdr:colOff>
      <xdr:row>21</xdr:row>
      <xdr:rowOff>28440</xdr:rowOff>
    </xdr:to>
    <xdr:sp>
      <xdr:nvSpPr>
        <xdr:cNvPr id="50" name="Line 24"/>
        <xdr:cNvSpPr/>
      </xdr:nvSpPr>
      <xdr:spPr>
        <a:xfrm flipH="1">
          <a:off x="1034280" y="256716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320</xdr:rowOff>
    </xdr:from>
    <xdr:to>
      <xdr:col>11</xdr:col>
      <xdr:colOff>106200</xdr:colOff>
      <xdr:row>21</xdr:row>
      <xdr:rowOff>66600</xdr:rowOff>
    </xdr:to>
    <xdr:sp>
      <xdr:nvSpPr>
        <xdr:cNvPr id="51" name="Line 25"/>
        <xdr:cNvSpPr/>
      </xdr:nvSpPr>
      <xdr:spPr>
        <a:xfrm flipH="1">
          <a:off x="1034280" y="260568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480</xdr:rowOff>
    </xdr:from>
    <xdr:to>
      <xdr:col>11</xdr:col>
      <xdr:colOff>106200</xdr:colOff>
      <xdr:row>21</xdr:row>
      <xdr:rowOff>105120</xdr:rowOff>
    </xdr:to>
    <xdr:sp>
      <xdr:nvSpPr>
        <xdr:cNvPr id="52" name="Line 26"/>
        <xdr:cNvSpPr/>
      </xdr:nvSpPr>
      <xdr:spPr>
        <a:xfrm flipH="1">
          <a:off x="1034280" y="26438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53" name="Line 27"/>
        <xdr:cNvSpPr/>
      </xdr:nvSpPr>
      <xdr:spPr>
        <a:xfrm flipH="1">
          <a:off x="1034280" y="329688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54" name="Line 28"/>
        <xdr:cNvSpPr/>
      </xdr:nvSpPr>
      <xdr:spPr>
        <a:xfrm flipH="1">
          <a:off x="1034280" y="333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55" name="Line 29"/>
        <xdr:cNvSpPr/>
      </xdr:nvSpPr>
      <xdr:spPr>
        <a:xfrm flipH="1">
          <a:off x="1034280" y="33926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56" name="Line 30"/>
        <xdr:cNvSpPr/>
      </xdr:nvSpPr>
      <xdr:spPr>
        <a:xfrm>
          <a:off x="309600" y="164448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960</xdr:rowOff>
    </xdr:from>
    <xdr:to>
      <xdr:col>7</xdr:col>
      <xdr:colOff>9000</xdr:colOff>
      <xdr:row>11</xdr:row>
      <xdr:rowOff>66960</xdr:rowOff>
    </xdr:to>
    <xdr:sp>
      <xdr:nvSpPr>
        <xdr:cNvPr id="57" name="Line 31"/>
        <xdr:cNvSpPr/>
      </xdr:nvSpPr>
      <xdr:spPr>
        <a:xfrm>
          <a:off x="504000" y="17114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58" name="Line 32"/>
        <xdr:cNvSpPr/>
      </xdr:nvSpPr>
      <xdr:spPr>
        <a:xfrm>
          <a:off x="495000" y="19548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600</xdr:rowOff>
    </xdr:from>
    <xdr:to>
      <xdr:col>6</xdr:col>
      <xdr:colOff>114840</xdr:colOff>
      <xdr:row>20</xdr:row>
      <xdr:rowOff>66600</xdr:rowOff>
    </xdr:to>
    <xdr:sp>
      <xdr:nvSpPr>
        <xdr:cNvPr id="59" name="Line 33"/>
        <xdr:cNvSpPr/>
      </xdr:nvSpPr>
      <xdr:spPr>
        <a:xfrm>
          <a:off x="504000" y="284868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600</xdr:rowOff>
    </xdr:from>
    <xdr:to>
      <xdr:col>6</xdr:col>
      <xdr:colOff>114840</xdr:colOff>
      <xdr:row>22</xdr:row>
      <xdr:rowOff>66600</xdr:rowOff>
    </xdr:to>
    <xdr:sp>
      <xdr:nvSpPr>
        <xdr:cNvPr id="60" name="Line 34"/>
        <xdr:cNvSpPr/>
      </xdr:nvSpPr>
      <xdr:spPr>
        <a:xfrm>
          <a:off x="486360" y="310140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61" name="Line 35"/>
        <xdr:cNvSpPr/>
      </xdr:nvSpPr>
      <xdr:spPr>
        <a:xfrm>
          <a:off x="318240" y="316116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360</xdr:rowOff>
    </xdr:to>
    <xdr:sp>
      <xdr:nvSpPr>
        <xdr:cNvPr id="62" name="Line 36"/>
        <xdr:cNvSpPr/>
      </xdr:nvSpPr>
      <xdr:spPr>
        <a:xfrm>
          <a:off x="344880" y="164448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960</xdr:rowOff>
    </xdr:from>
    <xdr:to>
      <xdr:col>5</xdr:col>
      <xdr:colOff>360</xdr:colOff>
      <xdr:row>22</xdr:row>
      <xdr:rowOff>66600</xdr:rowOff>
    </xdr:to>
    <xdr:sp>
      <xdr:nvSpPr>
        <xdr:cNvPr id="63" name="Line 37"/>
        <xdr:cNvSpPr/>
      </xdr:nvSpPr>
      <xdr:spPr>
        <a:xfrm>
          <a:off x="574560" y="1711440"/>
          <a:ext cx="360" cy="138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64" name="Line 38"/>
        <xdr:cNvSpPr/>
      </xdr:nvSpPr>
      <xdr:spPr>
        <a:xfrm>
          <a:off x="972720" y="1012680"/>
          <a:ext cx="0" cy="27802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65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66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67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68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69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70" name="Line 44"/>
        <xdr:cNvSpPr/>
      </xdr:nvSpPr>
      <xdr:spPr>
        <a:xfrm>
          <a:off x="2307600" y="39286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71" name="Line 45"/>
        <xdr:cNvSpPr/>
      </xdr:nvSpPr>
      <xdr:spPr>
        <a:xfrm>
          <a:off x="1149480" y="391932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72" name="Line 46"/>
        <xdr:cNvSpPr/>
      </xdr:nvSpPr>
      <xdr:spPr>
        <a:xfrm>
          <a:off x="1202400" y="39193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73" name="Line 47"/>
        <xdr:cNvSpPr/>
      </xdr:nvSpPr>
      <xdr:spPr>
        <a:xfrm>
          <a:off x="2245680" y="3919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74" name="Line 48"/>
        <xdr:cNvSpPr/>
      </xdr:nvSpPr>
      <xdr:spPr>
        <a:xfrm>
          <a:off x="144108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75" name="Line 49"/>
        <xdr:cNvSpPr/>
      </xdr:nvSpPr>
      <xdr:spPr>
        <a:xfrm>
          <a:off x="201600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76" name="Line 50"/>
        <xdr:cNvSpPr/>
      </xdr:nvSpPr>
      <xdr:spPr>
        <a:xfrm>
          <a:off x="1202400" y="417204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77" name="Line 51"/>
        <xdr:cNvSpPr/>
      </xdr:nvSpPr>
      <xdr:spPr>
        <a:xfrm>
          <a:off x="1149480" y="445320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78" name="Arc 52"/>
        <xdr:cNvSpPr/>
      </xdr:nvSpPr>
      <xdr:spPr>
        <a:xfrm>
          <a:off x="3598200" y="126540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480</xdr:rowOff>
    </xdr:from>
    <xdr:to>
      <xdr:col>37</xdr:col>
      <xdr:colOff>97560</xdr:colOff>
      <xdr:row>11</xdr:row>
      <xdr:rowOff>57600</xdr:rowOff>
    </xdr:to>
    <xdr:sp>
      <xdr:nvSpPr>
        <xdr:cNvPr id="79" name="Drawing 107"/>
        <xdr:cNvSpPr/>
      </xdr:nvSpPr>
      <xdr:spPr>
        <a:xfrm>
          <a:off x="3695760" y="16236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80" name="Line 54"/>
        <xdr:cNvSpPr/>
      </xdr:nvSpPr>
      <xdr:spPr>
        <a:xfrm>
          <a:off x="3801600" y="16444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720</xdr:rowOff>
    </xdr:from>
    <xdr:to>
      <xdr:col>33</xdr:col>
      <xdr:colOff>360</xdr:colOff>
      <xdr:row>11</xdr:row>
      <xdr:rowOff>47520</xdr:rowOff>
    </xdr:to>
    <xdr:sp>
      <xdr:nvSpPr>
        <xdr:cNvPr id="81" name="Line 55"/>
        <xdr:cNvSpPr/>
      </xdr:nvSpPr>
      <xdr:spPr>
        <a:xfrm>
          <a:off x="3801600" y="16542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82" name="Line 56"/>
        <xdr:cNvSpPr/>
      </xdr:nvSpPr>
      <xdr:spPr>
        <a:xfrm>
          <a:off x="3916800" y="164448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840</xdr:rowOff>
    </xdr:from>
    <xdr:to>
      <xdr:col>35</xdr:col>
      <xdr:colOff>0</xdr:colOff>
      <xdr:row>11</xdr:row>
      <xdr:rowOff>47880</xdr:rowOff>
    </xdr:to>
    <xdr:sp>
      <xdr:nvSpPr>
        <xdr:cNvPr id="83" name="Line 57"/>
        <xdr:cNvSpPr/>
      </xdr:nvSpPr>
      <xdr:spPr>
        <a:xfrm>
          <a:off x="4031640" y="1632960"/>
          <a:ext cx="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840</xdr:rowOff>
    </xdr:from>
    <xdr:to>
      <xdr:col>36</xdr:col>
      <xdr:colOff>360</xdr:colOff>
      <xdr:row>11</xdr:row>
      <xdr:rowOff>38160</xdr:rowOff>
    </xdr:to>
    <xdr:sp>
      <xdr:nvSpPr>
        <xdr:cNvPr id="84" name="Line 58"/>
        <xdr:cNvSpPr/>
      </xdr:nvSpPr>
      <xdr:spPr>
        <a:xfrm>
          <a:off x="414648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840</xdr:rowOff>
    </xdr:from>
    <xdr:to>
      <xdr:col>37</xdr:col>
      <xdr:colOff>360</xdr:colOff>
      <xdr:row>11</xdr:row>
      <xdr:rowOff>38160</xdr:rowOff>
    </xdr:to>
    <xdr:sp>
      <xdr:nvSpPr>
        <xdr:cNvPr id="85" name="Line 59"/>
        <xdr:cNvSpPr/>
      </xdr:nvSpPr>
      <xdr:spPr>
        <a:xfrm>
          <a:off x="426132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480</xdr:rowOff>
    </xdr:from>
    <xdr:to>
      <xdr:col>39</xdr:col>
      <xdr:colOff>115200</xdr:colOff>
      <xdr:row>26</xdr:row>
      <xdr:rowOff>126360</xdr:rowOff>
    </xdr:to>
    <xdr:sp>
      <xdr:nvSpPr>
        <xdr:cNvPr id="86" name="Drawing 118"/>
        <xdr:cNvSpPr/>
      </xdr:nvSpPr>
      <xdr:spPr>
        <a:xfrm>
          <a:off x="3457080" y="1623600"/>
          <a:ext cx="1149480" cy="204300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87" name="Drawing 120"/>
        <xdr:cNvSpPr/>
      </xdr:nvSpPr>
      <xdr:spPr>
        <a:xfrm>
          <a:off x="3280320" y="1644480"/>
          <a:ext cx="229680" cy="31032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88" name="Line 62"/>
        <xdr:cNvSpPr/>
      </xdr:nvSpPr>
      <xdr:spPr>
        <a:xfrm>
          <a:off x="3510000" y="19548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89" name="Drawing 122"/>
        <xdr:cNvSpPr/>
      </xdr:nvSpPr>
      <xdr:spPr>
        <a:xfrm>
          <a:off x="3341880" y="126540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600</xdr:rowOff>
    </xdr:from>
    <xdr:to>
      <xdr:col>31</xdr:col>
      <xdr:colOff>106200</xdr:colOff>
      <xdr:row>12</xdr:row>
      <xdr:rowOff>19440</xdr:rowOff>
    </xdr:to>
    <xdr:sp>
      <xdr:nvSpPr>
        <xdr:cNvPr id="90" name="Drawing 123"/>
        <xdr:cNvSpPr/>
      </xdr:nvSpPr>
      <xdr:spPr>
        <a:xfrm>
          <a:off x="3510000" y="1702080"/>
          <a:ext cx="168120" cy="88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91" name="Line 65"/>
        <xdr:cNvSpPr/>
      </xdr:nvSpPr>
      <xdr:spPr>
        <a:xfrm>
          <a:off x="3457080" y="379296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92" name="Line 66"/>
        <xdr:cNvSpPr/>
      </xdr:nvSpPr>
      <xdr:spPr>
        <a:xfrm>
          <a:off x="3510000" y="379296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93" name="Line 67"/>
        <xdr:cNvSpPr/>
      </xdr:nvSpPr>
      <xdr:spPr>
        <a:xfrm>
          <a:off x="3740040" y="3802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94" name="Line 68"/>
        <xdr:cNvSpPr/>
      </xdr:nvSpPr>
      <xdr:spPr>
        <a:xfrm>
          <a:off x="4314600" y="379296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95" name="Line 69"/>
        <xdr:cNvSpPr/>
      </xdr:nvSpPr>
      <xdr:spPr>
        <a:xfrm>
          <a:off x="4544280" y="379296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96" name="Line 70"/>
        <xdr:cNvSpPr/>
      </xdr:nvSpPr>
      <xdr:spPr>
        <a:xfrm>
          <a:off x="4606200" y="379296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97" name="Line 71"/>
        <xdr:cNvSpPr/>
      </xdr:nvSpPr>
      <xdr:spPr>
        <a:xfrm>
          <a:off x="3457080" y="324684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98" name="Line 72"/>
        <xdr:cNvSpPr/>
      </xdr:nvSpPr>
      <xdr:spPr>
        <a:xfrm>
          <a:off x="3236040" y="329688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99" name="Line 73"/>
        <xdr:cNvSpPr/>
      </xdr:nvSpPr>
      <xdr:spPr>
        <a:xfrm>
          <a:off x="3510000" y="404568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100" name="Line 74"/>
        <xdr:cNvSpPr/>
      </xdr:nvSpPr>
      <xdr:spPr>
        <a:xfrm>
          <a:off x="3457080" y="434628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480</xdr:rowOff>
    </xdr:from>
    <xdr:to>
      <xdr:col>45</xdr:col>
      <xdr:colOff>44280</xdr:colOff>
      <xdr:row>10</xdr:row>
      <xdr:rowOff>105480</xdr:rowOff>
    </xdr:to>
    <xdr:sp>
      <xdr:nvSpPr>
        <xdr:cNvPr id="101" name="Line 75"/>
        <xdr:cNvSpPr/>
      </xdr:nvSpPr>
      <xdr:spPr>
        <a:xfrm>
          <a:off x="4721400" y="16236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102" name="Line 76"/>
        <xdr:cNvSpPr/>
      </xdr:nvSpPr>
      <xdr:spPr>
        <a:xfrm>
          <a:off x="4721400" y="168264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103" name="Line 77"/>
        <xdr:cNvSpPr/>
      </xdr:nvSpPr>
      <xdr:spPr>
        <a:xfrm>
          <a:off x="4721400" y="3373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104" name="Line 78"/>
        <xdr:cNvSpPr/>
      </xdr:nvSpPr>
      <xdr:spPr>
        <a:xfrm>
          <a:off x="4721400" y="366660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480</xdr:rowOff>
    </xdr:from>
    <xdr:to>
      <xdr:col>45</xdr:col>
      <xdr:colOff>0</xdr:colOff>
      <xdr:row>26</xdr:row>
      <xdr:rowOff>126360</xdr:rowOff>
    </xdr:to>
    <xdr:sp>
      <xdr:nvSpPr>
        <xdr:cNvPr id="105" name="Line 79"/>
        <xdr:cNvSpPr/>
      </xdr:nvSpPr>
      <xdr:spPr>
        <a:xfrm>
          <a:off x="518112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480</xdr:rowOff>
    </xdr:from>
    <xdr:to>
      <xdr:col>42</xdr:col>
      <xdr:colOff>0</xdr:colOff>
      <xdr:row>26</xdr:row>
      <xdr:rowOff>126360</xdr:rowOff>
    </xdr:to>
    <xdr:sp>
      <xdr:nvSpPr>
        <xdr:cNvPr id="106" name="Line 80"/>
        <xdr:cNvSpPr/>
      </xdr:nvSpPr>
      <xdr:spPr>
        <a:xfrm>
          <a:off x="483624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720</xdr:rowOff>
    </xdr:to>
    <xdr:sp>
      <xdr:nvSpPr>
        <xdr:cNvPr id="107" name="Drawing 141"/>
        <xdr:cNvSpPr/>
      </xdr:nvSpPr>
      <xdr:spPr>
        <a:xfrm>
          <a:off x="4836240" y="1518120"/>
          <a:ext cx="353880" cy="136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108" name="Line 82"/>
        <xdr:cNvSpPr/>
      </xdr:nvSpPr>
      <xdr:spPr>
        <a:xfrm>
          <a:off x="432324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109" name="Line 83"/>
        <xdr:cNvSpPr/>
      </xdr:nvSpPr>
      <xdr:spPr>
        <a:xfrm>
          <a:off x="4376520" y="123444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110" name="Line 84"/>
        <xdr:cNvSpPr/>
      </xdr:nvSpPr>
      <xdr:spPr>
        <a:xfrm>
          <a:off x="454428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111" name="Line 85"/>
        <xdr:cNvSpPr/>
      </xdr:nvSpPr>
      <xdr:spPr>
        <a:xfrm>
          <a:off x="4128840" y="126540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112" name="Line 86"/>
        <xdr:cNvSpPr/>
      </xdr:nvSpPr>
      <xdr:spPr>
        <a:xfrm>
          <a:off x="4323240" y="319896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480</xdr:rowOff>
    </xdr:from>
    <xdr:to>
      <xdr:col>46</xdr:col>
      <xdr:colOff>53280</xdr:colOff>
      <xdr:row>21</xdr:row>
      <xdr:rowOff>126360</xdr:rowOff>
    </xdr:to>
    <xdr:sp>
      <xdr:nvSpPr>
        <xdr:cNvPr id="113" name="Line 87"/>
        <xdr:cNvSpPr/>
      </xdr:nvSpPr>
      <xdr:spPr>
        <a:xfrm>
          <a:off x="4314600" y="2896560"/>
          <a:ext cx="1034640" cy="1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040</xdr:rowOff>
    </xdr:from>
    <xdr:to>
      <xdr:col>46</xdr:col>
      <xdr:colOff>26640</xdr:colOff>
      <xdr:row>21</xdr:row>
      <xdr:rowOff>95040</xdr:rowOff>
    </xdr:to>
    <xdr:sp>
      <xdr:nvSpPr>
        <xdr:cNvPr id="114" name="Line 88"/>
        <xdr:cNvSpPr/>
      </xdr:nvSpPr>
      <xdr:spPr>
        <a:xfrm>
          <a:off x="4314600" y="287712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115" name="Line 89"/>
        <xdr:cNvSpPr/>
      </xdr:nvSpPr>
      <xdr:spPr>
        <a:xfrm>
          <a:off x="4323240" y="317052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116" name="Line 90"/>
        <xdr:cNvSpPr/>
      </xdr:nvSpPr>
      <xdr:spPr>
        <a:xfrm>
          <a:off x="4314600" y="3034800"/>
          <a:ext cx="1025640" cy="145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040</xdr:rowOff>
    </xdr:from>
    <xdr:to>
      <xdr:col>46</xdr:col>
      <xdr:colOff>106200</xdr:colOff>
      <xdr:row>24</xdr:row>
      <xdr:rowOff>66600</xdr:rowOff>
    </xdr:to>
    <xdr:sp>
      <xdr:nvSpPr>
        <xdr:cNvPr id="117" name="Freeform 91"/>
        <xdr:cNvSpPr/>
      </xdr:nvSpPr>
      <xdr:spPr>
        <a:xfrm>
          <a:off x="5286960" y="300348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040</xdr:rowOff>
    </xdr:from>
    <xdr:to>
      <xdr:col>46</xdr:col>
      <xdr:colOff>17640</xdr:colOff>
      <xdr:row>21</xdr:row>
      <xdr:rowOff>95040</xdr:rowOff>
    </xdr:to>
    <xdr:sp>
      <xdr:nvSpPr>
        <xdr:cNvPr id="118" name="Line 92"/>
        <xdr:cNvSpPr/>
      </xdr:nvSpPr>
      <xdr:spPr>
        <a:xfrm>
          <a:off x="5313600" y="287712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119" name="Line 93"/>
        <xdr:cNvSpPr/>
      </xdr:nvSpPr>
      <xdr:spPr>
        <a:xfrm>
          <a:off x="5304600" y="334476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120" name="Line 94"/>
        <xdr:cNvSpPr/>
      </xdr:nvSpPr>
      <xdr:spPr>
        <a:xfrm>
          <a:off x="2900160" y="127476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840</xdr:rowOff>
    </xdr:from>
    <xdr:to>
      <xdr:col>27</xdr:col>
      <xdr:colOff>17640</xdr:colOff>
      <xdr:row>11</xdr:row>
      <xdr:rowOff>114840</xdr:rowOff>
    </xdr:to>
    <xdr:sp>
      <xdr:nvSpPr>
        <xdr:cNvPr id="121" name="Line 95"/>
        <xdr:cNvSpPr/>
      </xdr:nvSpPr>
      <xdr:spPr>
        <a:xfrm>
          <a:off x="2670120" y="17593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122" name="Line 96"/>
        <xdr:cNvSpPr/>
      </xdr:nvSpPr>
      <xdr:spPr>
        <a:xfrm>
          <a:off x="3015000" y="127476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480</xdr:rowOff>
    </xdr:from>
    <xdr:to>
      <xdr:col>27</xdr:col>
      <xdr:colOff>9000</xdr:colOff>
      <xdr:row>10</xdr:row>
      <xdr:rowOff>105480</xdr:rowOff>
    </xdr:to>
    <xdr:sp>
      <xdr:nvSpPr>
        <xdr:cNvPr id="123" name="Line 97"/>
        <xdr:cNvSpPr/>
      </xdr:nvSpPr>
      <xdr:spPr>
        <a:xfrm>
          <a:off x="2900160" y="16236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124" name="Line 98"/>
        <xdr:cNvSpPr/>
      </xdr:nvSpPr>
      <xdr:spPr>
        <a:xfrm>
          <a:off x="2714400" y="338256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840</xdr:rowOff>
    </xdr:from>
    <xdr:to>
      <xdr:col>26</xdr:col>
      <xdr:colOff>17640</xdr:colOff>
      <xdr:row>24</xdr:row>
      <xdr:rowOff>85680</xdr:rowOff>
    </xdr:to>
    <xdr:sp>
      <xdr:nvSpPr>
        <xdr:cNvPr id="125" name="Line 99"/>
        <xdr:cNvSpPr/>
      </xdr:nvSpPr>
      <xdr:spPr>
        <a:xfrm>
          <a:off x="3015000" y="1759320"/>
          <a:ext cx="0" cy="161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126" name="Line 100"/>
        <xdr:cNvSpPr/>
      </xdr:nvSpPr>
      <xdr:spPr>
        <a:xfrm>
          <a:off x="2944080" y="19548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480</xdr:rowOff>
    </xdr:from>
    <xdr:to>
      <xdr:col>24</xdr:col>
      <xdr:colOff>35280</xdr:colOff>
      <xdr:row>24</xdr:row>
      <xdr:rowOff>95040</xdr:rowOff>
    </xdr:to>
    <xdr:sp>
      <xdr:nvSpPr>
        <xdr:cNvPr id="127" name="Line 101"/>
        <xdr:cNvSpPr/>
      </xdr:nvSpPr>
      <xdr:spPr>
        <a:xfrm flipH="1">
          <a:off x="2802240" y="1749960"/>
          <a:ext cx="360" cy="163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128" name="Line 102"/>
        <xdr:cNvSpPr/>
      </xdr:nvSpPr>
      <xdr:spPr>
        <a:xfrm>
          <a:off x="495000" y="18975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129" name="Line 103"/>
        <xdr:cNvSpPr/>
      </xdr:nvSpPr>
      <xdr:spPr>
        <a:xfrm>
          <a:off x="689760" y="172116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840</xdr:rowOff>
    </xdr:from>
    <xdr:to>
      <xdr:col>6</xdr:col>
      <xdr:colOff>0</xdr:colOff>
      <xdr:row>13</xdr:row>
      <xdr:rowOff>57240</xdr:rowOff>
    </xdr:to>
    <xdr:sp>
      <xdr:nvSpPr>
        <xdr:cNvPr id="130" name="Line 104"/>
        <xdr:cNvSpPr/>
      </xdr:nvSpPr>
      <xdr:spPr>
        <a:xfrm>
          <a:off x="689760" y="1885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131" name="Line 105"/>
        <xdr:cNvSpPr/>
      </xdr:nvSpPr>
      <xdr:spPr>
        <a:xfrm>
          <a:off x="495000" y="29084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600</xdr:rowOff>
    </xdr:from>
    <xdr:to>
      <xdr:col>6</xdr:col>
      <xdr:colOff>0</xdr:colOff>
      <xdr:row>21</xdr:row>
      <xdr:rowOff>9360</xdr:rowOff>
    </xdr:to>
    <xdr:sp>
      <xdr:nvSpPr>
        <xdr:cNvPr id="132" name="Line 106"/>
        <xdr:cNvSpPr/>
      </xdr:nvSpPr>
      <xdr:spPr>
        <a:xfrm>
          <a:off x="689760" y="2848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600</xdr:rowOff>
    </xdr:to>
    <xdr:sp>
      <xdr:nvSpPr>
        <xdr:cNvPr id="133" name="Line 107"/>
        <xdr:cNvSpPr/>
      </xdr:nvSpPr>
      <xdr:spPr>
        <a:xfrm>
          <a:off x="689760" y="3034800"/>
          <a:ext cx="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266760</xdr:rowOff>
    </xdr:from>
    <xdr:to>
      <xdr:col>12</xdr:col>
      <xdr:colOff>275400</xdr:colOff>
      <xdr:row>9</xdr:row>
      <xdr:rowOff>209880</xdr:rowOff>
    </xdr:to>
    <xdr:pic>
      <xdr:nvPicPr>
        <xdr:cNvPr id="134" name="Picture 4" descr=""/>
        <xdr:cNvPicPr/>
      </xdr:nvPicPr>
      <xdr:blipFill>
        <a:blip r:embed="rId1"/>
        <a:stretch/>
      </xdr:blipFill>
      <xdr:spPr>
        <a:xfrm>
          <a:off x="195480" y="10954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02-4,5-1&#44277;&#44400;&#48376;&#48512;/&#49688;&#47049;/&#49884;,&#47784;,&#51088;%20&#51665;&#44228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8320;&#49892;&#54217;&#44512;&#53664;&#44277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Jmy/&#44256;&#50577;&#54665;&#49888;(2&#52264;&#48516;)/&#54532;&#47196;&#51229;&#53944;/&#44256;&#50577;&#54665;&#49888;&#51648;&#44396;/&#44256;&#50577;&#50864;&#49688;(&#49892;&#49884;)/&#50864;&#49688;(&#50892;&#46300;&#48143;&#50641;&#49472;)/&#49688;&#47049;&#49328;&#52636;&#49436;(&#52397;&#51452;)/03&#50864;&#49688;&#44277;&#49688;&#47049;/1&#52264;&#49688;&#47049;/&#51452;&#44277;-&#49688;&#47049;/&#51452;&#44277;-&#52397;&#51452;&#44032;&#44221;/&#50864;&#49688;&#44277;/2.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592;&#50725;&#44552;/&#47196;&#52972;%20&#46356;&#49828;&#53356;%20(e)/YOUNGDOC/CIVIL/EXCLE/DAT/&#44288;&#51116;&#47308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1060;&#52384;&#44428;/2000FILE/&#50857;&#51064;&#50864;&#49688;&#44277;/&#49688;&#47049;&#49328;&#52636;&#49436;/U&#54805;&#54540;&#47464;&#4428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181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su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F:/01-&#50668;&#44592;&#49436;&#51068;&#54644;/&#46041;&#53444;/&#49849;&#54872;&#52980;/&#50724;&#49688;/&#44288;&#47196;&#53552;&#54028;&#44592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W_EXCEL/ABUT/source/PILE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4532;&#47196;&#51229;&#53944;/0303/0315/&#50724;&#49688;-&#49688;&#47049;&#49328;&#52636;/&#51665;&#44228;&#48143;&#50724;&#49688;&#44288;&#47196;(0315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53440;&#51648;&#44396;(&#53664;&#51648;&#44277;&#49324;)/&#54032;&#44368;3&#44277;&#44396;(&#49892;&#49884;&#49444;&#44228;)/2.&#49688;&#47049;&#49328;&#52636;&#49436;/5.&#50864;&#49688;&#44277;/&#53664;&#44277;/H05-&#50864;&#49688;&#48155;&#51060;-&#54032;&#4436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My%20Documents/&#44592;&#53440;/projct/ANSAN/EXL/GONG181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My%20Documents/&#44592;&#53440;/projct/ANSAN/EXL/gongsu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54032;&#44368;3&#44277;&#44396;%20&#49892;&#49884;&#49444;&#44228;/2.&#49688;&#47049;&#49328;&#52636;&#49436;/5.&#50864;&#49688;&#44277;/&#53664;&#44277;/H05-&#50864;&#49688;&#48155;&#51060;-&#54032;&#44368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102_Up_down/DOWN/03_&#49340;&#50504;/080908_1-5%20&#50864;&#49688;&#44228;&#54925;&#54217;&#47732;&#46020;/03-3.%20&#50672;&#44208;&#44288;&#53664;&#44277;(1&#44277;&#44396;)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04_Up_down/DOWN/03_&#49340;&#50504;/070830_&#50672;&#44208;&#44288;&#49688;&#47049;&#51312;&#49436;/07.%20&#50672;&#44208;&#44288;&#53664;&#44277;(1-2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592;&#50725;&#44552;/&#47196;&#52972;%20&#46356;&#49828;&#53356;%20(e)/YOUNGDOC/CIVIL/EXCLE/DAT/&#44256;&#50577;&#44288;&#5111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2980;1/&#51060;&#46041;&#49885;/&#54532;&#47196;&#51229;&#53944;/&#52397;&#51452;&#49457;&#54868;(2004.5&#45225;&#54408;)/&#49688;&#47049;&#49328;&#52636;&#49436;(&#52397;&#51452;)/14&#50724;&#49688;&#44277;&#49688;&#47049;/2&#52264;&#50724;&#49688;&#44277;&#49324;-&#51116;&#4730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맨홀토공집계표"/>
      <sheetName val="맨홀토공단위수량"/>
      <sheetName val="관로토공집계표"/>
      <sheetName val="관로토공 실연장"/>
      <sheetName val="관로토공공제단위"/>
      <sheetName val="관로토공단위"/>
      <sheetName val="평균토피조서"/>
      <sheetName val="연결관토공집계"/>
      <sheetName val="연결관토공수량"/>
      <sheetName val="토공치수표"/>
      <sheetName val="연결관단위토공"/>
      <sheetName val="우수받이토공집계"/>
      <sheetName val="우수받이토공산출"/>
      <sheetName val="횡단측구토공집계"/>
      <sheetName val="횡단측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오수공집계표"/>
      <sheetName val="오수공자재집계표"/>
      <sheetName val="시멘트,골재자재집계"/>
      <sheetName val="오수관로간지"/>
      <sheetName val="오수공 관로 재료 집계표 "/>
      <sheetName val="오수관재료단위수량"/>
      <sheetName val="오수관로연장집계"/>
      <sheetName val="오수관연장산출 "/>
      <sheetName val="연장조서(출력안함-수량기초자료)"/>
      <sheetName val="관기초재료집계표"/>
      <sheetName val="관기초수량"/>
      <sheetName val="관기초단위수량"/>
      <sheetName val="오수관보호공"/>
      <sheetName val="오수연결관집계표"/>
      <sheetName val="연결관집계표"/>
      <sheetName val="연결관수량산출"/>
      <sheetName val="연결관(출력안함-수량기초자료)"/>
      <sheetName val="수밀,내부집계표"/>
      <sheetName val="표식테이프부설"/>
      <sheetName val="내부검사"/>
      <sheetName val="수밀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연결관토공집계표"/>
      <sheetName val="관로(평균토피)"/>
      <sheetName val="연결관수량(관)"/>
      <sheetName val="연결관(토사)T=750"/>
      <sheetName val="연결관(암)T=750"/>
      <sheetName val="연결관(토사)T=700"/>
      <sheetName val="연결관(암)T=700"/>
      <sheetName val="BOX(평균토피)"/>
      <sheetName val="연결관수량(BOX)"/>
      <sheetName val="연결관(토사)1.5x1.8(T=750)"/>
      <sheetName val="연결관(암)1.5x1.8(T=750)"/>
      <sheetName val="연결관(암)1.5x1.8(T=700)"/>
      <sheetName val="연결관(토사)2.0x2.0(T=750)"/>
      <sheetName val="연결관(암)2.0x2.0(T=750)"/>
      <sheetName val="연결관(암)3.0x2.0(T=750)"/>
      <sheetName val="연결관(토사)2@2.5x2.0(T=75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H36">
            <v>1.10701589156833</v>
          </cell>
        </row>
      </sheetData>
      <sheetData sheetId="9">
        <row r="42">
          <cell r="M42">
            <v>5.3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연결관토공집계표"/>
      <sheetName val="관로(평균토피)"/>
      <sheetName val="연결관수량(관)"/>
      <sheetName val="연결관(토사)T=750"/>
      <sheetName val="연결관(암)T=750"/>
      <sheetName val="연결관(토사)T=700"/>
      <sheetName val="연결관(암)T=700"/>
      <sheetName val="BOX(평균토피)"/>
      <sheetName val="연결관수량(BOX)"/>
      <sheetName val="연결관(토사)1.5x1.8(T=750)"/>
      <sheetName val="연결관(암)1.5x1.8(T=750)"/>
      <sheetName val="연결관(토사)1.5x1.8(T=700)"/>
      <sheetName val="연결관(암)1.5x1.8(T=700)"/>
      <sheetName val="연결관(토사)2.0x2.0(T=750)"/>
      <sheetName val="연결관(암)2.0x2.0(T=750)"/>
      <sheetName val="연결관(토사)3.0x2.0(T=750)"/>
      <sheetName val="연결관(암)3.0x2.0(T=750)"/>
      <sheetName val="연결관(토사)2@2.5x2.0(T=750)"/>
      <sheetName val="연결관(암)2@2.5x2.0(T=75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H17">
            <v>1.224658642741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"/>
      <sheetName val="수량집계표"/>
      <sheetName val="맨홀이음부몰탈단위수량(2차)"/>
      <sheetName val="오수관기초단위수량(2차)"/>
      <sheetName val="오수관(90)모래기초단위수량"/>
      <sheetName val="오수관테이프"/>
      <sheetName val="부관단위수량(2차)"/>
      <sheetName val="오수받이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C6"/>
  <sheetViews>
    <sheetView showFormulas="false" showGridLines="fals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I12" activeCellId="0" sqref="I12"/>
    </sheetView>
  </sheetViews>
  <sheetFormatPr defaultColWidth="20.7734375" defaultRowHeight="50.1" zeroHeight="false" outlineLevelRow="0" outlineLevelCol="0"/>
  <cols>
    <col collapsed="false" customWidth="false" hidden="false" outlineLevel="0" max="257" min="1" style="1" width="20.77"/>
  </cols>
  <sheetData>
    <row r="6" customFormat="false" ht="49.5" hidden="false" customHeight="true" outlineLevel="0" collapsed="false">
      <c r="A6" s="2" t="s">
        <v>0</v>
      </c>
      <c r="B6" s="2"/>
      <c r="C6" s="2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B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2" activeCellId="0" sqref="I12"/>
    </sheetView>
  </sheetViews>
  <sheetFormatPr defaultColWidth="1.21484375" defaultRowHeight="6.75" zeroHeight="false" outlineLevelRow="0" outlineLevelCol="0"/>
  <cols>
    <col collapsed="false" customWidth="false" hidden="false" outlineLevel="0" max="9" min="1" style="211" width="1.21"/>
    <col collapsed="false" customWidth="true" hidden="false" outlineLevel="0" max="10" min="10" style="211" width="1.1"/>
    <col collapsed="false" customWidth="false" hidden="false" outlineLevel="0" max="12" min="11" style="211" width="1.21"/>
    <col collapsed="false" customWidth="true" hidden="false" outlineLevel="0" max="15" min="13" style="211" width="1.44"/>
    <col collapsed="false" customWidth="false" hidden="false" outlineLevel="0" max="21" min="16" style="211" width="1.21"/>
    <col collapsed="false" customWidth="true" hidden="false" outlineLevel="0" max="23" min="22" style="211" width="1.33"/>
    <col collapsed="false" customWidth="false" hidden="false" outlineLevel="0" max="29" min="24" style="211" width="1.21"/>
    <col collapsed="false" customWidth="true" hidden="false" outlineLevel="0" max="31" min="30" style="211" width="1.33"/>
    <col collapsed="false" customWidth="true" hidden="false" outlineLevel="0" max="32" min="32" style="211" width="1.77"/>
    <col collapsed="false" customWidth="false" hidden="false" outlineLevel="0" max="37" min="33" style="211" width="1.21"/>
    <col collapsed="false" customWidth="true" hidden="false" outlineLevel="0" max="38" min="38" style="211" width="1.55"/>
    <col collapsed="false" customWidth="false" hidden="false" outlineLevel="0" max="44" min="39" style="211" width="1.21"/>
    <col collapsed="false" customWidth="true" hidden="false" outlineLevel="0" max="45" min="45" style="211" width="1.44"/>
    <col collapsed="false" customWidth="false" hidden="false" outlineLevel="0" max="46" min="46" style="211" width="1.21"/>
    <col collapsed="false" customWidth="true" hidden="false" outlineLevel="0" max="49" min="47" style="211" width="1.55"/>
    <col collapsed="false" customWidth="false" hidden="false" outlineLevel="0" max="52" min="50" style="211" width="1.21"/>
    <col collapsed="false" customWidth="true" hidden="false" outlineLevel="0" max="55" min="53" style="211" width="1.44"/>
    <col collapsed="false" customWidth="false" hidden="false" outlineLevel="0" max="257" min="56" style="211" width="1.21"/>
  </cols>
  <sheetData>
    <row r="3" customFormat="false" ht="18.75" hidden="false" customHeight="true" outlineLevel="0" collapsed="false">
      <c r="D3" s="212" t="s">
        <v>134</v>
      </c>
    </row>
    <row r="4" s="213" customFormat="true" ht="6.75" hidden="false" customHeight="true" outlineLevel="0" collapsed="false">
      <c r="AK4" s="214" t="s">
        <v>135</v>
      </c>
      <c r="AL4" s="214"/>
      <c r="AM4" s="214"/>
      <c r="AN4" s="214"/>
      <c r="AO4" s="214"/>
      <c r="AP4" s="214"/>
      <c r="AQ4" s="215" t="n">
        <v>4500</v>
      </c>
      <c r="AR4" s="215"/>
      <c r="AS4" s="215"/>
      <c r="AT4" s="215"/>
      <c r="AV4" s="214" t="s">
        <v>136</v>
      </c>
      <c r="AW4" s="214"/>
      <c r="AX4" s="214"/>
      <c r="AY4" s="214"/>
      <c r="AZ4" s="214"/>
      <c r="BA4" s="214"/>
      <c r="BB4" s="216" t="n">
        <v>450</v>
      </c>
      <c r="BC4" s="216"/>
      <c r="BD4" s="216"/>
      <c r="BE4" s="216"/>
    </row>
    <row r="5" s="213" customFormat="true" ht="6.75" hidden="false" customHeight="true" outlineLevel="0" collapsed="false">
      <c r="AK5" s="214"/>
      <c r="AL5" s="214"/>
      <c r="AM5" s="214"/>
      <c r="AN5" s="214"/>
      <c r="AO5" s="214"/>
      <c r="AP5" s="214"/>
      <c r="AQ5" s="215"/>
      <c r="AR5" s="215"/>
      <c r="AS5" s="215"/>
      <c r="AT5" s="215"/>
      <c r="AV5" s="214"/>
      <c r="AW5" s="214"/>
      <c r="AX5" s="214"/>
      <c r="AY5" s="214"/>
      <c r="AZ5" s="214"/>
      <c r="BA5" s="214"/>
      <c r="BB5" s="216"/>
      <c r="BC5" s="216"/>
      <c r="BD5" s="216"/>
      <c r="BE5" s="216"/>
    </row>
    <row r="6" s="213" customFormat="true" ht="6.75" hidden="false" customHeight="true" outlineLevel="0" collapsed="false">
      <c r="AK6" s="214" t="s">
        <v>137</v>
      </c>
      <c r="AL6" s="214"/>
      <c r="AM6" s="214"/>
      <c r="AN6" s="214"/>
      <c r="AO6" s="214"/>
      <c r="AP6" s="214"/>
      <c r="AQ6" s="215" t="n">
        <v>2000</v>
      </c>
      <c r="AR6" s="215"/>
      <c r="AS6" s="215"/>
      <c r="AT6" s="215"/>
      <c r="AV6" s="214" t="s">
        <v>138</v>
      </c>
      <c r="AW6" s="214"/>
      <c r="AX6" s="214"/>
      <c r="AY6" s="214"/>
      <c r="AZ6" s="214"/>
      <c r="BA6" s="214"/>
      <c r="BB6" s="217" t="n">
        <v>38</v>
      </c>
      <c r="BC6" s="217"/>
      <c r="BD6" s="217"/>
      <c r="BE6" s="217"/>
    </row>
    <row r="7" s="213" customFormat="true" ht="6.75" hidden="false" customHeight="true" outlineLevel="0" collapsed="false">
      <c r="AK7" s="214"/>
      <c r="AL7" s="214"/>
      <c r="AM7" s="214"/>
      <c r="AN7" s="214"/>
      <c r="AO7" s="214"/>
      <c r="AP7" s="214"/>
      <c r="AQ7" s="215"/>
      <c r="AR7" s="215"/>
      <c r="AS7" s="215"/>
      <c r="AT7" s="215"/>
      <c r="AV7" s="214"/>
      <c r="AW7" s="214"/>
      <c r="AX7" s="214"/>
      <c r="AY7" s="214"/>
      <c r="AZ7" s="214"/>
      <c r="BA7" s="214"/>
      <c r="BB7" s="217"/>
      <c r="BC7" s="217"/>
      <c r="BD7" s="217"/>
      <c r="BE7" s="217"/>
    </row>
    <row r="8" s="213" customFormat="true" ht="6.75" hidden="false" customHeight="true" outlineLevel="0" collapsed="false">
      <c r="AV8" s="218" t="s">
        <v>139</v>
      </c>
      <c r="AW8" s="218"/>
      <c r="AX8" s="218"/>
      <c r="AY8" s="218"/>
      <c r="AZ8" s="218"/>
      <c r="BA8" s="218"/>
      <c r="BB8" s="219" t="n">
        <v>0.3</v>
      </c>
      <c r="BC8" s="219"/>
      <c r="BD8" s="219"/>
      <c r="BE8" s="219"/>
    </row>
    <row r="9" s="213" customFormat="true" ht="6.75" hidden="false" customHeight="true" outlineLevel="0" collapsed="false">
      <c r="AV9" s="218"/>
      <c r="AW9" s="218"/>
      <c r="AX9" s="218"/>
      <c r="AY9" s="218"/>
      <c r="AZ9" s="218"/>
      <c r="BA9" s="218"/>
      <c r="BB9" s="219"/>
      <c r="BC9" s="219"/>
      <c r="BD9" s="219"/>
      <c r="BE9" s="219"/>
    </row>
    <row r="10" s="213" customFormat="true" ht="6.75" hidden="false" customHeight="true" outlineLevel="0" collapsed="false"/>
    <row r="11" s="213" customFormat="true" ht="6.75" hidden="false" customHeight="true" outlineLevel="0" collapsed="false"/>
    <row r="12" s="213" customFormat="true" ht="6.75" hidden="false" customHeight="true" outlineLevel="0" collapsed="false"/>
    <row r="13" s="213" customFormat="true" ht="6.75" hidden="false" customHeight="true" outlineLevel="0" collapsed="false"/>
    <row r="14" s="213" customFormat="true" ht="6.75" hidden="false" customHeight="true" outlineLevel="0" collapsed="false">
      <c r="AU14" s="220" t="n">
        <v>750</v>
      </c>
      <c r="AV14" s="220"/>
      <c r="AW14" s="220"/>
    </row>
    <row r="15" s="213" customFormat="true" ht="6.75" hidden="false" customHeight="true" outlineLevel="0" collapsed="false">
      <c r="AU15" s="220"/>
      <c r="AV15" s="220"/>
      <c r="AW15" s="220"/>
    </row>
    <row r="16" s="213" customFormat="true" ht="6.75" hidden="false" customHeight="true" outlineLevel="0" collapsed="false">
      <c r="M16" s="220" t="n">
        <v>1230</v>
      </c>
      <c r="N16" s="220"/>
      <c r="O16" s="220"/>
    </row>
    <row r="17" s="213" customFormat="true" ht="6.75" hidden="false" customHeight="true" outlineLevel="0" collapsed="false">
      <c r="M17" s="220"/>
      <c r="N17" s="220"/>
      <c r="O17" s="220"/>
    </row>
    <row r="18" s="213" customFormat="true" ht="6.75" hidden="false" customHeight="true" outlineLevel="0" collapsed="false"/>
    <row r="19" s="213" customFormat="true" ht="6.75" hidden="false" customHeight="true" outlineLevel="0" collapsed="false"/>
    <row r="20" s="213" customFormat="true" ht="6.75" hidden="false" customHeight="true" outlineLevel="0" collapsed="false">
      <c r="P20" s="220" t="n">
        <v>300</v>
      </c>
      <c r="Q20" s="220"/>
      <c r="R20" s="220"/>
      <c r="BA20" s="220" t="n">
        <f aca="false">AQ6</f>
        <v>2000</v>
      </c>
      <c r="BB20" s="220"/>
      <c r="BC20" s="220"/>
      <c r="BD20" s="221" t="s">
        <v>31</v>
      </c>
      <c r="BE20" s="221"/>
      <c r="BF20" s="221"/>
      <c r="BG20" s="221"/>
      <c r="BH20" s="221"/>
      <c r="BI20" s="221"/>
      <c r="BJ20" s="221"/>
    </row>
    <row r="21" s="213" customFormat="true" ht="6.75" hidden="false" customHeight="true" outlineLevel="0" collapsed="false">
      <c r="P21" s="220"/>
      <c r="Q21" s="220"/>
      <c r="R21" s="220"/>
      <c r="AB21" s="222" t="s">
        <v>140</v>
      </c>
      <c r="AC21" s="222" t="s">
        <v>141</v>
      </c>
      <c r="AD21" s="223" t="n">
        <f aca="false">BB8</f>
        <v>0.3</v>
      </c>
      <c r="AE21" s="223"/>
      <c r="AF21" s="223"/>
      <c r="BA21" s="220"/>
      <c r="BB21" s="220"/>
      <c r="BC21" s="220"/>
      <c r="BD21" s="221"/>
      <c r="BE21" s="221"/>
      <c r="BF21" s="221"/>
      <c r="BG21" s="221"/>
      <c r="BH21" s="221"/>
      <c r="BI21" s="221"/>
      <c r="BJ21" s="221"/>
    </row>
    <row r="22" s="213" customFormat="true" ht="6.75" hidden="false" customHeight="true" outlineLevel="0" collapsed="false">
      <c r="P22" s="220"/>
      <c r="Q22" s="220"/>
      <c r="R22" s="220"/>
      <c r="AU22" s="220" t="n">
        <f aca="false">BA20-(AU27+AU14)</f>
        <v>987</v>
      </c>
      <c r="AV22" s="220"/>
      <c r="AW22" s="220"/>
      <c r="BA22" s="220"/>
      <c r="BB22" s="220"/>
      <c r="BC22" s="220"/>
      <c r="BD22" s="221"/>
      <c r="BE22" s="221"/>
      <c r="BF22" s="221"/>
      <c r="BG22" s="221"/>
      <c r="BH22" s="221"/>
      <c r="BI22" s="221"/>
      <c r="BJ22" s="221"/>
    </row>
    <row r="23" s="213" customFormat="true" ht="6.75" hidden="false" customHeight="true" outlineLevel="0" collapsed="false">
      <c r="P23" s="220" t="n">
        <v>150</v>
      </c>
      <c r="Q23" s="220"/>
      <c r="R23" s="220"/>
      <c r="AU23" s="220"/>
      <c r="AV23" s="220"/>
      <c r="AW23" s="220"/>
    </row>
    <row r="24" s="213" customFormat="true" ht="6.75" hidden="false" customHeight="true" outlineLevel="0" collapsed="false">
      <c r="P24" s="220"/>
      <c r="Q24" s="220"/>
      <c r="R24" s="220"/>
    </row>
    <row r="25" s="213" customFormat="true" ht="6.75" hidden="false" customHeight="true" outlineLevel="0" collapsed="false"/>
    <row r="26" s="213" customFormat="true" ht="6.75" hidden="false" customHeight="true" outlineLevel="0" collapsed="false"/>
    <row r="27" s="213" customFormat="true" ht="6.75" hidden="false" customHeight="true" outlineLevel="0" collapsed="false">
      <c r="V27" s="220" t="n">
        <v>50</v>
      </c>
      <c r="W27" s="220"/>
      <c r="AG27" s="222" t="s">
        <v>140</v>
      </c>
      <c r="AH27" s="222" t="s">
        <v>141</v>
      </c>
      <c r="AI27" s="223" t="n">
        <f aca="false">BB8</f>
        <v>0.3</v>
      </c>
      <c r="AJ27" s="223"/>
      <c r="AK27" s="223"/>
      <c r="AU27" s="220" t="n">
        <f aca="false">AL33</f>
        <v>263</v>
      </c>
      <c r="AV27" s="220"/>
      <c r="AW27" s="220"/>
    </row>
    <row r="28" s="213" customFormat="true" ht="6.75" hidden="false" customHeight="true" outlineLevel="0" collapsed="false">
      <c r="V28" s="220"/>
      <c r="W28" s="220"/>
      <c r="AU28" s="220"/>
      <c r="AV28" s="220"/>
      <c r="AW28" s="220"/>
    </row>
    <row r="29" s="213" customFormat="true" ht="6.75" hidden="false" customHeight="true" outlineLevel="0" collapsed="false">
      <c r="AU29" s="220"/>
      <c r="AV29" s="220"/>
      <c r="AW29" s="220"/>
    </row>
    <row r="30" s="213" customFormat="true" ht="6.75" hidden="false" customHeight="true" outlineLevel="0" collapsed="false">
      <c r="AC30" s="224" t="n">
        <f aca="false">(P23)*AD21</f>
        <v>45</v>
      </c>
      <c r="AD30" s="224"/>
      <c r="AE30" s="224"/>
    </row>
    <row r="31" s="213" customFormat="true" ht="6.75" hidden="false" customHeight="true" outlineLevel="0" collapsed="false">
      <c r="AC31" s="224"/>
      <c r="AD31" s="224"/>
      <c r="AE31" s="224"/>
    </row>
    <row r="32" s="213" customFormat="true" ht="6.75" hidden="false" customHeight="true" outlineLevel="0" collapsed="false">
      <c r="AT32" s="218" t="s">
        <v>142</v>
      </c>
      <c r="AU32" s="218"/>
      <c r="AV32" s="218"/>
      <c r="AW32" s="218"/>
      <c r="AX32" s="220" t="s">
        <v>143</v>
      </c>
      <c r="AY32" s="220" t="n">
        <f aca="false">BB4</f>
        <v>450</v>
      </c>
      <c r="AZ32" s="220"/>
      <c r="BA32" s="220"/>
      <c r="BB32" s="220"/>
    </row>
    <row r="33" s="213" customFormat="true" ht="6.75" hidden="false" customHeight="true" outlineLevel="0" collapsed="false">
      <c r="AI33" s="220" t="n">
        <v>300</v>
      </c>
      <c r="AJ33" s="220"/>
      <c r="AK33" s="220"/>
      <c r="AL33" s="220" t="n">
        <f aca="false">(AY32+AX35*2)/2</f>
        <v>263</v>
      </c>
      <c r="AM33" s="220"/>
      <c r="AN33" s="220"/>
      <c r="AT33" s="218"/>
      <c r="AU33" s="218"/>
      <c r="AV33" s="218"/>
      <c r="AW33" s="218"/>
      <c r="AX33" s="220"/>
      <c r="AY33" s="220"/>
      <c r="AZ33" s="220"/>
      <c r="BA33" s="220"/>
      <c r="BB33" s="220"/>
    </row>
    <row r="34" s="213" customFormat="true" ht="6.75" hidden="false" customHeight="true" outlineLevel="0" collapsed="false">
      <c r="U34" s="224" t="n">
        <v>200</v>
      </c>
      <c r="V34" s="224"/>
      <c r="W34" s="224"/>
      <c r="X34" s="220" t="n">
        <v>500</v>
      </c>
      <c r="Y34" s="220"/>
      <c r="Z34" s="220"/>
      <c r="AA34" s="220"/>
      <c r="AB34" s="225" t="n">
        <v>300</v>
      </c>
      <c r="AC34" s="225"/>
      <c r="AE34" s="220" t="n">
        <f aca="false">AE39-(X34+AB34+AC30+AG36+AJ36)</f>
        <v>3013.1</v>
      </c>
      <c r="AF34" s="220"/>
      <c r="AG34" s="220"/>
      <c r="AI34" s="220"/>
      <c r="AJ34" s="220"/>
      <c r="AK34" s="220"/>
      <c r="AL34" s="220"/>
      <c r="AM34" s="220"/>
      <c r="AN34" s="220"/>
    </row>
    <row r="35" s="213" customFormat="true" ht="6.75" hidden="false" customHeight="true" outlineLevel="0" collapsed="false">
      <c r="U35" s="224"/>
      <c r="V35" s="224"/>
      <c r="W35" s="224"/>
      <c r="X35" s="220"/>
      <c r="Y35" s="220"/>
      <c r="Z35" s="220"/>
      <c r="AA35" s="220"/>
      <c r="AB35" s="225"/>
      <c r="AC35" s="225"/>
      <c r="AE35" s="220"/>
      <c r="AF35" s="220"/>
      <c r="AG35" s="220"/>
      <c r="AT35" s="214" t="s">
        <v>144</v>
      </c>
      <c r="AU35" s="214"/>
      <c r="AV35" s="214"/>
      <c r="AW35" s="214"/>
      <c r="AX35" s="226" t="n">
        <f aca="false">BB6</f>
        <v>38</v>
      </c>
      <c r="AY35" s="226"/>
      <c r="AZ35" s="226"/>
      <c r="BA35" s="226"/>
    </row>
    <row r="36" s="213" customFormat="true" ht="6.75" hidden="false" customHeight="true" outlineLevel="0" collapsed="false">
      <c r="AG36" s="220" t="n">
        <f aca="false">(AU27)*AI27</f>
        <v>78.9</v>
      </c>
      <c r="AH36" s="220"/>
      <c r="AI36" s="220"/>
      <c r="AJ36" s="220" t="n">
        <f aca="false">AI33+AL33</f>
        <v>563</v>
      </c>
      <c r="AK36" s="220"/>
      <c r="AL36" s="220"/>
      <c r="AM36" s="220"/>
      <c r="AT36" s="214"/>
      <c r="AU36" s="214"/>
      <c r="AV36" s="214"/>
      <c r="AW36" s="214"/>
      <c r="AX36" s="226"/>
      <c r="AY36" s="226"/>
      <c r="AZ36" s="226"/>
      <c r="BA36" s="226"/>
    </row>
    <row r="37" s="213" customFormat="true" ht="6.75" hidden="false" customHeight="true" outlineLevel="0" collapsed="false">
      <c r="AG37" s="220"/>
      <c r="AH37" s="220"/>
      <c r="AI37" s="220"/>
      <c r="AJ37" s="220"/>
      <c r="AK37" s="220"/>
      <c r="AL37" s="220"/>
      <c r="AM37" s="220"/>
    </row>
    <row r="38" s="213" customFormat="true" ht="6.75" hidden="false" customHeight="true" outlineLevel="0" collapsed="false"/>
    <row r="39" s="213" customFormat="true" ht="6.75" hidden="false" customHeight="true" outlineLevel="0" collapsed="false">
      <c r="X39" s="214" t="s">
        <v>145</v>
      </c>
      <c r="Y39" s="214"/>
      <c r="Z39" s="214"/>
      <c r="AA39" s="214"/>
      <c r="AB39" s="214"/>
      <c r="AC39" s="214"/>
      <c r="AD39" s="214"/>
      <c r="AE39" s="227" t="n">
        <f aca="false">AQ4</f>
        <v>4500</v>
      </c>
      <c r="AF39" s="227"/>
      <c r="AG39" s="227"/>
      <c r="AH39" s="227"/>
      <c r="AI39" s="227"/>
    </row>
    <row r="40" s="213" customFormat="true" ht="6.75" hidden="false" customHeight="true" outlineLevel="0" collapsed="false">
      <c r="X40" s="214"/>
      <c r="Y40" s="214"/>
      <c r="Z40" s="214"/>
      <c r="AA40" s="214"/>
      <c r="AB40" s="214"/>
      <c r="AC40" s="214"/>
      <c r="AD40" s="214"/>
      <c r="AE40" s="227"/>
      <c r="AF40" s="227"/>
      <c r="AG40" s="227"/>
      <c r="AH40" s="227"/>
      <c r="AI40" s="227"/>
      <c r="AR40" s="214" t="n">
        <f aca="false">BC46*P48*2+AR56</f>
        <v>1498.2</v>
      </c>
      <c r="AS40" s="214"/>
      <c r="AT40" s="214"/>
      <c r="AU40" s="214"/>
      <c r="AV40" s="214"/>
      <c r="AW40" s="214"/>
    </row>
    <row r="41" s="213" customFormat="true" ht="6.75" hidden="false" customHeight="true" outlineLevel="0" collapsed="false">
      <c r="AR41" s="214"/>
      <c r="AS41" s="214"/>
      <c r="AT41" s="214"/>
      <c r="AU41" s="214"/>
      <c r="AV41" s="214"/>
      <c r="AW41" s="214"/>
    </row>
    <row r="42" s="213" customFormat="true" ht="6.75" hidden="false" customHeight="true" outlineLevel="0" collapsed="false">
      <c r="U42" s="214" t="n">
        <f aca="false">AE48*P48*2+U56</f>
        <v>1086</v>
      </c>
      <c r="V42" s="214"/>
      <c r="W42" s="214"/>
      <c r="X42" s="214"/>
      <c r="Y42" s="214"/>
      <c r="Z42" s="214"/>
    </row>
    <row r="43" s="213" customFormat="true" ht="6.75" hidden="false" customHeight="true" outlineLevel="0" collapsed="false">
      <c r="U43" s="214"/>
      <c r="V43" s="214"/>
      <c r="W43" s="214"/>
      <c r="X43" s="214"/>
      <c r="Y43" s="214"/>
      <c r="Z43" s="214"/>
    </row>
    <row r="44" s="213" customFormat="true" ht="6.75" hidden="false" customHeight="true" outlineLevel="0" collapsed="false"/>
    <row r="45" s="213" customFormat="true" ht="6.75" hidden="false" customHeight="true" outlineLevel="0" collapsed="false"/>
    <row r="46" s="213" customFormat="true" ht="6.75" hidden="false" customHeight="true" outlineLevel="0" collapsed="false">
      <c r="BC46" s="220" t="n">
        <f aca="false">ROUND(AU22,3)</f>
        <v>987</v>
      </c>
      <c r="BD46" s="220"/>
      <c r="BE46" s="220"/>
    </row>
    <row r="47" s="213" customFormat="true" ht="6.75" hidden="false" customHeight="true" outlineLevel="0" collapsed="false">
      <c r="AL47" s="225" t="n">
        <v>1</v>
      </c>
      <c r="AM47" s="225" t="s">
        <v>141</v>
      </c>
      <c r="AN47" s="228" t="n">
        <f aca="false">AI27</f>
        <v>0.3</v>
      </c>
      <c r="AO47" s="228"/>
      <c r="BC47" s="220"/>
      <c r="BD47" s="220"/>
      <c r="BE47" s="220"/>
    </row>
    <row r="48" s="213" customFormat="true" ht="6.75" hidden="false" customHeight="true" outlineLevel="0" collapsed="false">
      <c r="N48" s="225" t="n">
        <v>1</v>
      </c>
      <c r="O48" s="225" t="s">
        <v>141</v>
      </c>
      <c r="P48" s="228" t="n">
        <f aca="false">AD21</f>
        <v>0.3</v>
      </c>
      <c r="Q48" s="228"/>
      <c r="AE48" s="220" t="n">
        <f aca="false">P20</f>
        <v>300</v>
      </c>
      <c r="AF48" s="220"/>
      <c r="AG48" s="220"/>
      <c r="AL48" s="225"/>
      <c r="AM48" s="225"/>
      <c r="AN48" s="228"/>
      <c r="AO48" s="228"/>
      <c r="BC48" s="220"/>
      <c r="BD48" s="220"/>
      <c r="BE48" s="220"/>
    </row>
    <row r="49" s="213" customFormat="true" ht="6.75" hidden="false" customHeight="true" outlineLevel="0" collapsed="false">
      <c r="N49" s="225"/>
      <c r="O49" s="225"/>
      <c r="P49" s="228"/>
      <c r="Q49" s="228"/>
      <c r="AE49" s="220"/>
      <c r="AF49" s="220"/>
      <c r="AG49" s="220"/>
    </row>
    <row r="50" s="213" customFormat="true" ht="6.75" hidden="false" customHeight="true" outlineLevel="0" collapsed="false"/>
    <row r="51" s="213" customFormat="true" ht="6.75" hidden="false" customHeight="true" outlineLevel="0" collapsed="false"/>
    <row r="52" s="213" customFormat="true" ht="6.75" hidden="false" customHeight="true" outlineLevel="0" collapsed="false">
      <c r="S52" s="220" t="n">
        <f aca="false">AB34</f>
        <v>300</v>
      </c>
      <c r="T52" s="220"/>
      <c r="U52" s="220"/>
      <c r="V52" s="220" t="n">
        <v>306</v>
      </c>
      <c r="W52" s="220"/>
      <c r="X52" s="220"/>
      <c r="Y52" s="220" t="n">
        <f aca="false">AB34</f>
        <v>300</v>
      </c>
      <c r="Z52" s="220"/>
      <c r="AA52" s="220"/>
      <c r="AP52" s="220" t="n">
        <f aca="false">AI33</f>
        <v>300</v>
      </c>
      <c r="AQ52" s="220"/>
      <c r="AR52" s="220"/>
      <c r="AS52" s="220" t="n">
        <v>306</v>
      </c>
      <c r="AT52" s="220"/>
      <c r="AU52" s="220"/>
      <c r="AV52" s="220" t="n">
        <f aca="false">AI33</f>
        <v>300</v>
      </c>
      <c r="AW52" s="220"/>
      <c r="AX52" s="220"/>
    </row>
    <row r="53" s="213" customFormat="true" ht="6.75" hidden="false" customHeight="true" outlineLevel="0" collapsed="false"/>
    <row r="54" s="213" customFormat="true" ht="6.75" hidden="false" customHeight="true" outlineLevel="0" collapsed="false"/>
    <row r="55" s="213" customFormat="true" ht="6.75" hidden="false" customHeight="true" outlineLevel="0" collapsed="false"/>
    <row r="56" s="213" customFormat="true" ht="6.75" hidden="false" customHeight="true" outlineLevel="0" collapsed="false">
      <c r="U56" s="220" t="n">
        <f aca="false">S52+V52+Y52</f>
        <v>906</v>
      </c>
      <c r="V56" s="220"/>
      <c r="W56" s="220"/>
      <c r="X56" s="220"/>
      <c r="AR56" s="220" t="n">
        <f aca="false">AP52+AS52+AV52</f>
        <v>906</v>
      </c>
      <c r="AS56" s="220"/>
      <c r="AT56" s="220"/>
      <c r="AU56" s="220"/>
      <c r="AV56" s="220"/>
    </row>
    <row r="57" s="213" customFormat="true" ht="6.75" hidden="false" customHeight="true" outlineLevel="0" collapsed="false">
      <c r="U57" s="220"/>
      <c r="V57" s="220"/>
      <c r="W57" s="220"/>
      <c r="X57" s="220"/>
      <c r="AR57" s="220"/>
      <c r="AS57" s="220"/>
      <c r="AT57" s="220"/>
      <c r="AU57" s="220"/>
      <c r="AV57" s="220"/>
      <c r="BH57" s="229" t="s">
        <v>146</v>
      </c>
      <c r="BI57" s="229"/>
      <c r="BJ57" s="229"/>
      <c r="BK57" s="229"/>
      <c r="BL57" s="229"/>
      <c r="BM57" s="229"/>
      <c r="BN57" s="229"/>
    </row>
    <row r="58" s="213" customFormat="true" ht="6.75" hidden="false" customHeight="true" outlineLevel="0" collapsed="false">
      <c r="BH58" s="229"/>
      <c r="BI58" s="229"/>
      <c r="BJ58" s="229"/>
      <c r="BK58" s="229"/>
      <c r="BL58" s="229"/>
      <c r="BM58" s="229"/>
      <c r="BN58" s="229"/>
    </row>
    <row r="59" s="230" customFormat="true" ht="6.75" hidden="false" customHeight="true" outlineLevel="0" collapsed="false">
      <c r="BH59" s="229"/>
      <c r="BI59" s="229"/>
      <c r="BJ59" s="229"/>
      <c r="BK59" s="229"/>
      <c r="BL59" s="229"/>
      <c r="BM59" s="229"/>
      <c r="BN59" s="229"/>
    </row>
    <row r="60" s="230" customFormat="true" ht="6.75" hidden="false" customHeight="true" outlineLevel="0" collapsed="false"/>
    <row r="61" s="230" customFormat="true" ht="6.75" hidden="false" customHeight="true" outlineLevel="0" collapsed="false">
      <c r="C61" s="231" t="s">
        <v>96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2" t="s">
        <v>147</v>
      </c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 t="s">
        <v>148</v>
      </c>
      <c r="AY61" s="232"/>
      <c r="AZ61" s="232"/>
      <c r="BA61" s="232"/>
      <c r="BB61" s="232"/>
      <c r="BC61" s="232"/>
      <c r="BD61" s="232"/>
      <c r="BE61" s="232"/>
      <c r="BF61" s="232"/>
      <c r="BG61" s="232"/>
      <c r="BH61" s="233" t="s">
        <v>11</v>
      </c>
      <c r="BI61" s="233"/>
      <c r="BJ61" s="233"/>
      <c r="BK61" s="233"/>
      <c r="BL61" s="233"/>
      <c r="BM61" s="233"/>
      <c r="BN61" s="233"/>
    </row>
    <row r="62" s="230" customFormat="true" ht="6.75" hidden="false" customHeight="true" outlineLevel="0" collapsed="false"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3"/>
      <c r="BI62" s="233"/>
      <c r="BJ62" s="233"/>
      <c r="BK62" s="233"/>
      <c r="BL62" s="233"/>
      <c r="BM62" s="233"/>
      <c r="BN62" s="233"/>
    </row>
    <row r="63" customFormat="false" ht="6.75" hidden="false" customHeight="true" outlineLevel="0" collapsed="false"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3"/>
      <c r="BI63" s="233"/>
      <c r="BJ63" s="233"/>
      <c r="BK63" s="233"/>
      <c r="BL63" s="233"/>
      <c r="BM63" s="233"/>
      <c r="BN63" s="233"/>
    </row>
    <row r="64" customFormat="false" ht="6.75" hidden="false" customHeight="true" outlineLevel="0" collapsed="false"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3"/>
      <c r="BI64" s="233"/>
      <c r="BJ64" s="233"/>
      <c r="BK64" s="233"/>
      <c r="BL64" s="233"/>
      <c r="BM64" s="233"/>
      <c r="BN64" s="233"/>
    </row>
    <row r="65" customFormat="false" ht="6.75" hidden="false" customHeight="true" outlineLevel="0" collapsed="false"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3"/>
      <c r="BI65" s="233"/>
      <c r="BJ65" s="233"/>
      <c r="BK65" s="233"/>
      <c r="BL65" s="233"/>
      <c r="BM65" s="233"/>
      <c r="BN65" s="233"/>
    </row>
    <row r="66" customFormat="false" ht="6.75" hidden="false" customHeight="true" outlineLevel="0" collapsed="false">
      <c r="C66" s="234" t="s">
        <v>149</v>
      </c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5" t="str">
        <f aca="false">"("&amp;U56/1000&amp;"+"&amp;U42/1000&amp;")"</f>
        <v>(0.906+1.086)</v>
      </c>
      <c r="O66" s="235"/>
      <c r="P66" s="235"/>
      <c r="Q66" s="235"/>
      <c r="R66" s="235"/>
      <c r="S66" s="235"/>
      <c r="T66" s="235"/>
      <c r="U66" s="235"/>
      <c r="V66" s="236" t="str">
        <f aca="false">"×"&amp;AE48/1000</f>
        <v>×0.3</v>
      </c>
      <c r="W66" s="236"/>
      <c r="X66" s="236"/>
      <c r="Y66" s="236"/>
      <c r="Z66" s="237" t="s">
        <v>55</v>
      </c>
      <c r="AA66" s="237"/>
      <c r="AB66" s="238" t="str">
        <f aca="false">"("&amp;AR56/1000&amp;"+"&amp;ROUND(AR40/1000,3)&amp;")"</f>
        <v>(0.906+1.498)</v>
      </c>
      <c r="AC66" s="238"/>
      <c r="AD66" s="238"/>
      <c r="AE66" s="238"/>
      <c r="AF66" s="238"/>
      <c r="AG66" s="238"/>
      <c r="AH66" s="238"/>
      <c r="AI66" s="238"/>
      <c r="AJ66" s="236" t="str">
        <f aca="false">"×"&amp;FIXED(BC46/1000,3)</f>
        <v>×0.987</v>
      </c>
      <c r="AK66" s="236"/>
      <c r="AL66" s="236"/>
      <c r="AM66" s="236"/>
      <c r="AN66" s="236"/>
      <c r="AO66" s="236"/>
      <c r="AP66" s="239" t="str">
        <f aca="false">"｝÷2×"&amp;FIXED(AE34/1000,3)</f>
        <v>｝÷2×3.013</v>
      </c>
      <c r="AQ66" s="239"/>
      <c r="AR66" s="239"/>
      <c r="AS66" s="239"/>
      <c r="AT66" s="239"/>
      <c r="AU66" s="239"/>
      <c r="AV66" s="239"/>
      <c r="AW66" s="239"/>
      <c r="AX66" s="240" t="n">
        <f aca="false">ROUND((((U56/1000+U42/1000)/2)*AE48/1000+((AR56/1000+AR40/1000)/2)*BC46/1000)/2*AE34/1000,3)</f>
        <v>2.238</v>
      </c>
      <c r="AY66" s="240"/>
      <c r="AZ66" s="240"/>
      <c r="BA66" s="240"/>
      <c r="BB66" s="240"/>
      <c r="BC66" s="240"/>
      <c r="BD66" s="240"/>
      <c r="BE66" s="240"/>
      <c r="BF66" s="240"/>
      <c r="BG66" s="240"/>
      <c r="BH66" s="241"/>
      <c r="BI66" s="241"/>
      <c r="BJ66" s="241"/>
      <c r="BK66" s="241"/>
      <c r="BL66" s="241"/>
      <c r="BM66" s="241"/>
      <c r="BN66" s="241"/>
    </row>
    <row r="67" customFormat="false" ht="6.75" hidden="false" customHeight="true" outlineLevel="0" collapsed="false"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5"/>
      <c r="O67" s="235"/>
      <c r="P67" s="235"/>
      <c r="Q67" s="235"/>
      <c r="R67" s="235"/>
      <c r="S67" s="235"/>
      <c r="T67" s="235"/>
      <c r="U67" s="235"/>
      <c r="V67" s="236"/>
      <c r="W67" s="236"/>
      <c r="X67" s="236"/>
      <c r="Y67" s="236"/>
      <c r="Z67" s="237"/>
      <c r="AA67" s="237"/>
      <c r="AB67" s="238"/>
      <c r="AC67" s="238"/>
      <c r="AD67" s="238"/>
      <c r="AE67" s="238"/>
      <c r="AF67" s="238"/>
      <c r="AG67" s="238"/>
      <c r="AH67" s="238"/>
      <c r="AI67" s="238"/>
      <c r="AJ67" s="236"/>
      <c r="AK67" s="236"/>
      <c r="AL67" s="236"/>
      <c r="AM67" s="236"/>
      <c r="AN67" s="236"/>
      <c r="AO67" s="236"/>
      <c r="AP67" s="239"/>
      <c r="AQ67" s="239"/>
      <c r="AR67" s="239"/>
      <c r="AS67" s="239"/>
      <c r="AT67" s="239"/>
      <c r="AU67" s="239"/>
      <c r="AV67" s="239"/>
      <c r="AW67" s="239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1"/>
      <c r="BI67" s="241"/>
      <c r="BJ67" s="241"/>
      <c r="BK67" s="241"/>
      <c r="BL67" s="241"/>
      <c r="BM67" s="241"/>
      <c r="BN67" s="241"/>
    </row>
    <row r="68" customFormat="false" ht="6.75" hidden="false" customHeight="true" outlineLevel="0" collapsed="false"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5"/>
      <c r="O68" s="235"/>
      <c r="P68" s="235"/>
      <c r="Q68" s="235"/>
      <c r="R68" s="235"/>
      <c r="S68" s="235"/>
      <c r="T68" s="235"/>
      <c r="U68" s="235"/>
      <c r="V68" s="236"/>
      <c r="W68" s="236"/>
      <c r="X68" s="236"/>
      <c r="Y68" s="236"/>
      <c r="Z68" s="237"/>
      <c r="AA68" s="237"/>
      <c r="AB68" s="238"/>
      <c r="AC68" s="238"/>
      <c r="AD68" s="238"/>
      <c r="AE68" s="238"/>
      <c r="AF68" s="238"/>
      <c r="AG68" s="238"/>
      <c r="AH68" s="238"/>
      <c r="AI68" s="238"/>
      <c r="AJ68" s="236"/>
      <c r="AK68" s="236"/>
      <c r="AL68" s="236"/>
      <c r="AM68" s="236"/>
      <c r="AN68" s="236"/>
      <c r="AO68" s="236"/>
      <c r="AP68" s="239"/>
      <c r="AQ68" s="239"/>
      <c r="AR68" s="239"/>
      <c r="AS68" s="239"/>
      <c r="AT68" s="239"/>
      <c r="AU68" s="239"/>
      <c r="AV68" s="239"/>
      <c r="AW68" s="239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1"/>
      <c r="BI68" s="241"/>
      <c r="BJ68" s="241"/>
      <c r="BK68" s="241"/>
      <c r="BL68" s="241"/>
      <c r="BM68" s="241"/>
      <c r="BN68" s="241"/>
    </row>
    <row r="69" customFormat="false" ht="6.75" hidden="false" customHeight="true" outlineLevel="0" collapsed="false"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5"/>
      <c r="O69" s="235"/>
      <c r="P69" s="235"/>
      <c r="Q69" s="235"/>
      <c r="R69" s="235"/>
      <c r="S69" s="235"/>
      <c r="T69" s="235"/>
      <c r="U69" s="235"/>
      <c r="V69" s="236"/>
      <c r="W69" s="236"/>
      <c r="X69" s="236"/>
      <c r="Y69" s="236"/>
      <c r="Z69" s="237"/>
      <c r="AA69" s="237"/>
      <c r="AB69" s="238"/>
      <c r="AC69" s="238"/>
      <c r="AD69" s="238"/>
      <c r="AE69" s="238"/>
      <c r="AF69" s="238"/>
      <c r="AG69" s="238"/>
      <c r="AH69" s="238"/>
      <c r="AI69" s="238"/>
      <c r="AJ69" s="236"/>
      <c r="AK69" s="236"/>
      <c r="AL69" s="236"/>
      <c r="AM69" s="236"/>
      <c r="AN69" s="236"/>
      <c r="AO69" s="236"/>
      <c r="AP69" s="239"/>
      <c r="AQ69" s="239"/>
      <c r="AR69" s="239"/>
      <c r="AS69" s="239"/>
      <c r="AT69" s="239"/>
      <c r="AU69" s="239"/>
      <c r="AV69" s="239"/>
      <c r="AW69" s="239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1"/>
      <c r="BI69" s="241"/>
      <c r="BJ69" s="241"/>
      <c r="BK69" s="241"/>
      <c r="BL69" s="241"/>
      <c r="BM69" s="241"/>
      <c r="BN69" s="241"/>
    </row>
    <row r="70" customFormat="false" ht="6.75" hidden="false" customHeight="true" outlineLevel="0" collapsed="false"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5"/>
      <c r="R70" s="235"/>
      <c r="S70" s="235"/>
      <c r="T70" s="235"/>
      <c r="U70" s="235"/>
      <c r="V70" s="236"/>
      <c r="W70" s="236"/>
      <c r="X70" s="236"/>
      <c r="Y70" s="236"/>
      <c r="Z70" s="237"/>
      <c r="AA70" s="237"/>
      <c r="AB70" s="238"/>
      <c r="AC70" s="238"/>
      <c r="AD70" s="238"/>
      <c r="AE70" s="238"/>
      <c r="AF70" s="238"/>
      <c r="AG70" s="238"/>
      <c r="AH70" s="238"/>
      <c r="AI70" s="238"/>
      <c r="AJ70" s="236"/>
      <c r="AK70" s="236"/>
      <c r="AL70" s="236"/>
      <c r="AM70" s="236"/>
      <c r="AN70" s="236"/>
      <c r="AO70" s="236"/>
      <c r="AP70" s="239"/>
      <c r="AQ70" s="239"/>
      <c r="AR70" s="239"/>
      <c r="AS70" s="239"/>
      <c r="AT70" s="239"/>
      <c r="AU70" s="239"/>
      <c r="AV70" s="239"/>
      <c r="AW70" s="239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1"/>
      <c r="BI70" s="241"/>
      <c r="BJ70" s="241"/>
      <c r="BK70" s="241"/>
      <c r="BL70" s="241"/>
      <c r="BM70" s="241"/>
      <c r="BN70" s="241"/>
    </row>
    <row r="71" customFormat="false" ht="6.75" hidden="false" customHeight="true" outlineLevel="0" collapsed="false"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42" t="n">
        <v>2</v>
      </c>
      <c r="O71" s="242"/>
      <c r="P71" s="242"/>
      <c r="Q71" s="242"/>
      <c r="R71" s="242"/>
      <c r="S71" s="242"/>
      <c r="T71" s="242"/>
      <c r="U71" s="242"/>
      <c r="V71" s="236"/>
      <c r="W71" s="236"/>
      <c r="X71" s="236"/>
      <c r="Y71" s="236"/>
      <c r="Z71" s="237"/>
      <c r="AA71" s="237"/>
      <c r="AB71" s="243" t="n">
        <v>2</v>
      </c>
      <c r="AC71" s="243"/>
      <c r="AD71" s="243"/>
      <c r="AE71" s="243"/>
      <c r="AF71" s="243"/>
      <c r="AG71" s="243"/>
      <c r="AH71" s="243"/>
      <c r="AI71" s="243"/>
      <c r="AJ71" s="236"/>
      <c r="AK71" s="236"/>
      <c r="AL71" s="236"/>
      <c r="AM71" s="236"/>
      <c r="AN71" s="236"/>
      <c r="AO71" s="236"/>
      <c r="AP71" s="239"/>
      <c r="AQ71" s="239"/>
      <c r="AR71" s="239"/>
      <c r="AS71" s="239"/>
      <c r="AT71" s="239"/>
      <c r="AU71" s="239"/>
      <c r="AV71" s="239"/>
      <c r="AW71" s="239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1"/>
      <c r="BI71" s="241"/>
      <c r="BJ71" s="241"/>
      <c r="BK71" s="241"/>
      <c r="BL71" s="241"/>
      <c r="BM71" s="241"/>
      <c r="BN71" s="241"/>
    </row>
    <row r="72" customFormat="false" ht="6.75" hidden="false" customHeight="true" outlineLevel="0" collapsed="false"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42"/>
      <c r="O72" s="242"/>
      <c r="P72" s="242"/>
      <c r="Q72" s="242"/>
      <c r="R72" s="242"/>
      <c r="S72" s="242"/>
      <c r="T72" s="242"/>
      <c r="U72" s="242"/>
      <c r="V72" s="236"/>
      <c r="W72" s="236"/>
      <c r="X72" s="236"/>
      <c r="Y72" s="236"/>
      <c r="Z72" s="237"/>
      <c r="AA72" s="237"/>
      <c r="AB72" s="243"/>
      <c r="AC72" s="243"/>
      <c r="AD72" s="243"/>
      <c r="AE72" s="243"/>
      <c r="AF72" s="243"/>
      <c r="AG72" s="243"/>
      <c r="AH72" s="243"/>
      <c r="AI72" s="243"/>
      <c r="AJ72" s="236"/>
      <c r="AK72" s="236"/>
      <c r="AL72" s="236"/>
      <c r="AM72" s="236"/>
      <c r="AN72" s="236"/>
      <c r="AO72" s="236"/>
      <c r="AP72" s="239"/>
      <c r="AQ72" s="239"/>
      <c r="AR72" s="239"/>
      <c r="AS72" s="239"/>
      <c r="AT72" s="239"/>
      <c r="AU72" s="239"/>
      <c r="AV72" s="239"/>
      <c r="AW72" s="239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1"/>
      <c r="BI72" s="241"/>
      <c r="BJ72" s="241"/>
      <c r="BK72" s="241"/>
      <c r="BL72" s="241"/>
      <c r="BM72" s="241"/>
      <c r="BN72" s="241"/>
    </row>
    <row r="73" customFormat="false" ht="6.75" hidden="false" customHeight="true" outlineLevel="0" collapsed="false"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42"/>
      <c r="O73" s="242"/>
      <c r="P73" s="242"/>
      <c r="Q73" s="242"/>
      <c r="R73" s="242"/>
      <c r="S73" s="242"/>
      <c r="T73" s="242"/>
      <c r="U73" s="242"/>
      <c r="V73" s="236"/>
      <c r="W73" s="236"/>
      <c r="X73" s="236"/>
      <c r="Y73" s="236"/>
      <c r="Z73" s="237"/>
      <c r="AA73" s="237"/>
      <c r="AB73" s="243"/>
      <c r="AC73" s="243"/>
      <c r="AD73" s="243"/>
      <c r="AE73" s="243"/>
      <c r="AF73" s="243"/>
      <c r="AG73" s="243"/>
      <c r="AH73" s="243"/>
      <c r="AI73" s="243"/>
      <c r="AJ73" s="236"/>
      <c r="AK73" s="236"/>
      <c r="AL73" s="236"/>
      <c r="AM73" s="236"/>
      <c r="AN73" s="236"/>
      <c r="AO73" s="236"/>
      <c r="AP73" s="239"/>
      <c r="AQ73" s="239"/>
      <c r="AR73" s="239"/>
      <c r="AS73" s="239"/>
      <c r="AT73" s="239"/>
      <c r="AU73" s="239"/>
      <c r="AV73" s="239"/>
      <c r="AW73" s="239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1"/>
      <c r="BI73" s="241"/>
      <c r="BJ73" s="241"/>
      <c r="BK73" s="241"/>
      <c r="BL73" s="241"/>
      <c r="BM73" s="241"/>
      <c r="BN73" s="241"/>
    </row>
    <row r="74" customFormat="false" ht="6.75" hidden="false" customHeight="true" outlineLevel="0" collapsed="false"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42"/>
      <c r="O74" s="242"/>
      <c r="P74" s="242"/>
      <c r="Q74" s="242"/>
      <c r="R74" s="242"/>
      <c r="S74" s="242"/>
      <c r="T74" s="242"/>
      <c r="U74" s="242"/>
      <c r="V74" s="236"/>
      <c r="W74" s="236"/>
      <c r="X74" s="236"/>
      <c r="Y74" s="236"/>
      <c r="Z74" s="237"/>
      <c r="AA74" s="237"/>
      <c r="AB74" s="243"/>
      <c r="AC74" s="243"/>
      <c r="AD74" s="243"/>
      <c r="AE74" s="243"/>
      <c r="AF74" s="243"/>
      <c r="AG74" s="243"/>
      <c r="AH74" s="243"/>
      <c r="AI74" s="243"/>
      <c r="AJ74" s="236"/>
      <c r="AK74" s="236"/>
      <c r="AL74" s="236"/>
      <c r="AM74" s="236"/>
      <c r="AN74" s="236"/>
      <c r="AO74" s="236"/>
      <c r="AP74" s="239"/>
      <c r="AQ74" s="239"/>
      <c r="AR74" s="239"/>
      <c r="AS74" s="239"/>
      <c r="AT74" s="239"/>
      <c r="AU74" s="239"/>
      <c r="AV74" s="239"/>
      <c r="AW74" s="239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1"/>
      <c r="BI74" s="241"/>
      <c r="BJ74" s="241"/>
      <c r="BK74" s="241"/>
      <c r="BL74" s="241"/>
      <c r="BM74" s="241"/>
      <c r="BN74" s="241"/>
    </row>
    <row r="75" customFormat="false" ht="6.75" hidden="false" customHeight="true" outlineLevel="0" collapsed="false"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42"/>
      <c r="O75" s="242"/>
      <c r="P75" s="242"/>
      <c r="Q75" s="242"/>
      <c r="R75" s="242"/>
      <c r="S75" s="242"/>
      <c r="T75" s="242"/>
      <c r="U75" s="242"/>
      <c r="V75" s="236"/>
      <c r="W75" s="236"/>
      <c r="X75" s="236"/>
      <c r="Y75" s="236"/>
      <c r="Z75" s="237"/>
      <c r="AA75" s="237"/>
      <c r="AB75" s="243"/>
      <c r="AC75" s="243"/>
      <c r="AD75" s="243"/>
      <c r="AE75" s="243"/>
      <c r="AF75" s="243"/>
      <c r="AG75" s="243"/>
      <c r="AH75" s="243"/>
      <c r="AI75" s="243"/>
      <c r="AJ75" s="236"/>
      <c r="AK75" s="236"/>
      <c r="AL75" s="236"/>
      <c r="AM75" s="236"/>
      <c r="AN75" s="236"/>
      <c r="AO75" s="236"/>
      <c r="AP75" s="239"/>
      <c r="AQ75" s="239"/>
      <c r="AR75" s="239"/>
      <c r="AS75" s="239"/>
      <c r="AT75" s="239"/>
      <c r="AU75" s="239"/>
      <c r="AV75" s="239"/>
      <c r="AW75" s="239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1"/>
      <c r="BI75" s="241"/>
      <c r="BJ75" s="241"/>
      <c r="BK75" s="241"/>
      <c r="BL75" s="241"/>
      <c r="BM75" s="241"/>
      <c r="BN75" s="241"/>
    </row>
    <row r="76" customFormat="false" ht="6.75" hidden="false" customHeight="true" outlineLevel="0" collapsed="false">
      <c r="C76" s="244" t="s">
        <v>150</v>
      </c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5" t="str">
        <f aca="false">FIXED(AX66,3)&amp;" - "&amp;FIXED(AX86,3)</f>
        <v>2.238 - 0.222</v>
      </c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6" t="n">
        <f aca="false">ROUND(AX66-AX86,3)</f>
        <v>2.016</v>
      </c>
      <c r="AY76" s="246"/>
      <c r="AZ76" s="246"/>
      <c r="BA76" s="246"/>
      <c r="BB76" s="246"/>
      <c r="BC76" s="246"/>
      <c r="BD76" s="246"/>
      <c r="BE76" s="246"/>
      <c r="BF76" s="246"/>
      <c r="BG76" s="246"/>
      <c r="BH76" s="247"/>
      <c r="BI76" s="247"/>
      <c r="BJ76" s="247"/>
      <c r="BK76" s="247"/>
      <c r="BL76" s="247"/>
      <c r="BM76" s="247"/>
      <c r="BN76" s="247"/>
    </row>
    <row r="77" customFormat="false" ht="6.75" hidden="false" customHeight="true" outlineLevel="0" collapsed="false"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7"/>
      <c r="BI77" s="247"/>
      <c r="BJ77" s="247"/>
      <c r="BK77" s="247"/>
      <c r="BL77" s="247"/>
      <c r="BM77" s="247"/>
      <c r="BN77" s="247"/>
    </row>
    <row r="78" customFormat="false" ht="6.75" hidden="false" customHeight="true" outlineLevel="0" collapsed="false"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7"/>
      <c r="BI78" s="247"/>
      <c r="BJ78" s="247"/>
      <c r="BK78" s="247"/>
      <c r="BL78" s="247"/>
      <c r="BM78" s="247"/>
      <c r="BN78" s="247"/>
    </row>
    <row r="79" customFormat="false" ht="6.75" hidden="false" customHeight="true" outlineLevel="0" collapsed="false"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7"/>
      <c r="BI79" s="247"/>
      <c r="BJ79" s="247"/>
      <c r="BK79" s="247"/>
      <c r="BL79" s="247"/>
      <c r="BM79" s="247"/>
      <c r="BN79" s="247"/>
    </row>
    <row r="80" customFormat="false" ht="6.75" hidden="false" customHeight="true" outlineLevel="0" collapsed="false"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7"/>
      <c r="BI80" s="247"/>
      <c r="BJ80" s="247"/>
      <c r="BK80" s="247"/>
      <c r="BL80" s="247"/>
      <c r="BM80" s="247"/>
      <c r="BN80" s="247"/>
    </row>
    <row r="81" customFormat="false" ht="6.75" hidden="false" customHeight="true" outlineLevel="0" collapsed="false"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7"/>
      <c r="BI81" s="247"/>
      <c r="BJ81" s="247"/>
      <c r="BK81" s="247"/>
      <c r="BL81" s="247"/>
      <c r="BM81" s="247"/>
      <c r="BN81" s="247"/>
    </row>
    <row r="82" customFormat="false" ht="6.75" hidden="false" customHeight="tru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7"/>
      <c r="BI82" s="247"/>
      <c r="BJ82" s="247"/>
      <c r="BK82" s="247"/>
      <c r="BL82" s="247"/>
      <c r="BM82" s="247"/>
      <c r="BN82" s="247"/>
    </row>
    <row r="83" customFormat="false" ht="6.75" hidden="false" customHeight="tru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7"/>
      <c r="BI83" s="247"/>
      <c r="BJ83" s="247"/>
      <c r="BK83" s="247"/>
      <c r="BL83" s="247"/>
      <c r="BM83" s="247"/>
      <c r="BN83" s="247"/>
    </row>
    <row r="84" customFormat="false" ht="6.75" hidden="false" customHeight="tru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7"/>
      <c r="BI84" s="247"/>
      <c r="BJ84" s="247"/>
      <c r="BK84" s="247"/>
      <c r="BL84" s="247"/>
      <c r="BM84" s="247"/>
      <c r="BN84" s="247"/>
    </row>
    <row r="85" customFormat="false" ht="6.75" hidden="false" customHeight="tru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7"/>
      <c r="BI85" s="247"/>
      <c r="BJ85" s="247"/>
      <c r="BK85" s="247"/>
      <c r="BL85" s="247"/>
      <c r="BM85" s="247"/>
      <c r="BN85" s="247"/>
    </row>
    <row r="86" customFormat="false" ht="6.75" hidden="false" customHeight="true" outlineLevel="0" collapsed="false">
      <c r="C86" s="248" t="s">
        <v>151</v>
      </c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9" t="str">
        <f aca="false">"( π × "&amp;V52/1000&amp;" ²)"</f>
        <v>( π × 0.306 ²)</v>
      </c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50" t="str">
        <f aca="false">"× "&amp;FIXED(AE34/1000,3)</f>
        <v>× 3.013</v>
      </c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1" t="n">
        <f aca="false">ROUND(((PI()*(V52/1000)^2)/4)*AE34/1000,3)</f>
        <v>0.222</v>
      </c>
      <c r="AY86" s="251"/>
      <c r="AZ86" s="251"/>
      <c r="BA86" s="251"/>
      <c r="BB86" s="251"/>
      <c r="BC86" s="251"/>
      <c r="BD86" s="251"/>
      <c r="BE86" s="251"/>
      <c r="BF86" s="251"/>
      <c r="BG86" s="251"/>
      <c r="BH86" s="252"/>
      <c r="BI86" s="252"/>
      <c r="BJ86" s="252"/>
      <c r="BK86" s="252"/>
      <c r="BL86" s="252"/>
      <c r="BM86" s="252"/>
      <c r="BN86" s="252"/>
    </row>
    <row r="87" customFormat="false" ht="6.75" hidden="false" customHeight="true" outlineLevel="0" collapsed="false"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2"/>
      <c r="BI87" s="252"/>
      <c r="BJ87" s="252"/>
      <c r="BK87" s="252"/>
      <c r="BL87" s="252"/>
      <c r="BM87" s="252"/>
      <c r="BN87" s="252"/>
    </row>
    <row r="88" customFormat="false" ht="6.75" hidden="false" customHeight="true" outlineLevel="0" collapsed="false"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2"/>
      <c r="BI88" s="252"/>
      <c r="BJ88" s="252"/>
      <c r="BK88" s="252"/>
      <c r="BL88" s="252"/>
      <c r="BM88" s="252"/>
      <c r="BN88" s="252"/>
    </row>
    <row r="89" customFormat="false" ht="6.75" hidden="false" customHeight="true" outlineLevel="0" collapsed="false"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2"/>
      <c r="BI89" s="252"/>
      <c r="BJ89" s="252"/>
      <c r="BK89" s="252"/>
      <c r="BL89" s="252"/>
      <c r="BM89" s="252"/>
      <c r="BN89" s="252"/>
    </row>
    <row r="90" customFormat="false" ht="6.75" hidden="false" customHeight="true" outlineLevel="0" collapsed="false"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2"/>
      <c r="BI90" s="252"/>
      <c r="BJ90" s="252"/>
      <c r="BK90" s="252"/>
      <c r="BL90" s="252"/>
      <c r="BM90" s="252"/>
      <c r="BN90" s="252"/>
    </row>
    <row r="91" customFormat="false" ht="6.75" hidden="false" customHeight="tru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53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5" t="n">
        <v>4</v>
      </c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2"/>
      <c r="BI91" s="252"/>
      <c r="BJ91" s="252"/>
      <c r="BK91" s="252"/>
      <c r="BL91" s="252"/>
      <c r="BM91" s="252"/>
      <c r="BN91" s="252"/>
    </row>
    <row r="92" customFormat="false" ht="6.75" hidden="false" customHeight="true" outlineLevel="0" collapsed="false"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53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2"/>
      <c r="BI92" s="252"/>
      <c r="BJ92" s="252"/>
      <c r="BK92" s="252"/>
      <c r="BL92" s="252"/>
      <c r="BM92" s="252"/>
      <c r="BN92" s="252"/>
    </row>
    <row r="93" customFormat="false" ht="6.75" hidden="false" customHeight="true" outlineLevel="0" collapsed="false"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53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2"/>
      <c r="BI93" s="252"/>
      <c r="BJ93" s="252"/>
      <c r="BK93" s="252"/>
      <c r="BL93" s="252"/>
      <c r="BM93" s="252"/>
      <c r="BN93" s="252"/>
    </row>
    <row r="94" customFormat="false" ht="6.75" hidden="false" customHeight="true" outlineLevel="0" collapsed="false"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53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1"/>
      <c r="AY94" s="251"/>
      <c r="AZ94" s="251"/>
      <c r="BA94" s="251"/>
      <c r="BB94" s="251"/>
      <c r="BC94" s="251"/>
      <c r="BD94" s="251"/>
      <c r="BE94" s="251"/>
      <c r="BF94" s="251"/>
      <c r="BG94" s="251"/>
      <c r="BH94" s="252"/>
      <c r="BI94" s="252"/>
      <c r="BJ94" s="252"/>
      <c r="BK94" s="252"/>
      <c r="BL94" s="252"/>
      <c r="BM94" s="252"/>
      <c r="BN94" s="252"/>
    </row>
    <row r="95" customFormat="false" ht="6.75" hidden="false" customHeight="true" outlineLevel="0" collapsed="false"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56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2"/>
      <c r="BI95" s="252"/>
      <c r="BJ95" s="252"/>
      <c r="BK95" s="252"/>
      <c r="BL95" s="252"/>
      <c r="BM95" s="252"/>
      <c r="BN95" s="252"/>
    </row>
    <row r="98" customFormat="false" ht="18.75" hidden="false" customHeight="true" outlineLevel="0" collapsed="false">
      <c r="D98" s="212" t="s">
        <v>134</v>
      </c>
    </row>
    <row r="99" s="213" customFormat="true" ht="6.75" hidden="false" customHeight="true" outlineLevel="0" collapsed="false">
      <c r="AK99" s="214" t="s">
        <v>135</v>
      </c>
      <c r="AL99" s="214"/>
      <c r="AM99" s="214"/>
      <c r="AN99" s="214"/>
      <c r="AO99" s="214"/>
      <c r="AP99" s="214"/>
      <c r="AQ99" s="215" t="n">
        <v>4500</v>
      </c>
      <c r="AR99" s="215"/>
      <c r="AS99" s="215"/>
      <c r="AT99" s="215"/>
      <c r="AV99" s="214" t="s">
        <v>136</v>
      </c>
      <c r="AW99" s="214"/>
      <c r="AX99" s="214"/>
      <c r="AY99" s="214"/>
      <c r="AZ99" s="214"/>
      <c r="BA99" s="214"/>
      <c r="BB99" s="216" t="n">
        <v>1200</v>
      </c>
      <c r="BC99" s="216"/>
      <c r="BD99" s="216"/>
      <c r="BE99" s="216"/>
    </row>
    <row r="100" s="213" customFormat="true" ht="6.75" hidden="false" customHeight="true" outlineLevel="0" collapsed="false">
      <c r="AK100" s="214"/>
      <c r="AL100" s="214"/>
      <c r="AM100" s="214"/>
      <c r="AN100" s="214"/>
      <c r="AO100" s="214"/>
      <c r="AP100" s="214"/>
      <c r="AQ100" s="215"/>
      <c r="AR100" s="215"/>
      <c r="AS100" s="215"/>
      <c r="AT100" s="215"/>
      <c r="AV100" s="214"/>
      <c r="AW100" s="214"/>
      <c r="AX100" s="214"/>
      <c r="AY100" s="214"/>
      <c r="AZ100" s="214"/>
      <c r="BA100" s="214"/>
      <c r="BB100" s="216"/>
      <c r="BC100" s="216"/>
      <c r="BD100" s="216"/>
      <c r="BE100" s="216"/>
    </row>
    <row r="101" s="213" customFormat="true" ht="6.75" hidden="false" customHeight="true" outlineLevel="0" collapsed="false">
      <c r="AK101" s="214" t="s">
        <v>137</v>
      </c>
      <c r="AL101" s="214"/>
      <c r="AM101" s="214"/>
      <c r="AN101" s="214"/>
      <c r="AO101" s="214"/>
      <c r="AP101" s="214"/>
      <c r="AQ101" s="215" t="n">
        <v>2300</v>
      </c>
      <c r="AR101" s="215"/>
      <c r="AS101" s="215"/>
      <c r="AT101" s="215"/>
      <c r="AV101" s="214" t="s">
        <v>138</v>
      </c>
      <c r="AW101" s="214"/>
      <c r="AX101" s="214"/>
      <c r="AY101" s="214"/>
      <c r="AZ101" s="214"/>
      <c r="BA101" s="214"/>
      <c r="BB101" s="217" t="n">
        <v>95</v>
      </c>
      <c r="BC101" s="217"/>
      <c r="BD101" s="217"/>
      <c r="BE101" s="217"/>
    </row>
    <row r="102" s="213" customFormat="true" ht="6.75" hidden="false" customHeight="true" outlineLevel="0" collapsed="false">
      <c r="AK102" s="214"/>
      <c r="AL102" s="214"/>
      <c r="AM102" s="214"/>
      <c r="AN102" s="214"/>
      <c r="AO102" s="214"/>
      <c r="AP102" s="214"/>
      <c r="AQ102" s="215"/>
      <c r="AR102" s="215"/>
      <c r="AS102" s="215"/>
      <c r="AT102" s="215"/>
      <c r="AV102" s="214"/>
      <c r="AW102" s="214"/>
      <c r="AX102" s="214"/>
      <c r="AY102" s="214"/>
      <c r="AZ102" s="214"/>
      <c r="BA102" s="214"/>
      <c r="BB102" s="217"/>
      <c r="BC102" s="217"/>
      <c r="BD102" s="217"/>
      <c r="BE102" s="217"/>
    </row>
    <row r="103" s="213" customFormat="true" ht="6.75" hidden="false" customHeight="true" outlineLevel="0" collapsed="false">
      <c r="AV103" s="218" t="s">
        <v>139</v>
      </c>
      <c r="AW103" s="218"/>
      <c r="AX103" s="218"/>
      <c r="AY103" s="218"/>
      <c r="AZ103" s="218"/>
      <c r="BA103" s="218"/>
      <c r="BB103" s="219" t="n">
        <v>0.3</v>
      </c>
      <c r="BC103" s="219"/>
      <c r="BD103" s="219"/>
      <c r="BE103" s="219"/>
    </row>
    <row r="104" s="213" customFormat="true" ht="6.75" hidden="false" customHeight="true" outlineLevel="0" collapsed="false">
      <c r="AV104" s="218"/>
      <c r="AW104" s="218"/>
      <c r="AX104" s="218"/>
      <c r="AY104" s="218"/>
      <c r="AZ104" s="218"/>
      <c r="BA104" s="218"/>
      <c r="BB104" s="219"/>
      <c r="BC104" s="219"/>
      <c r="BD104" s="219"/>
      <c r="BE104" s="219"/>
    </row>
    <row r="105" s="213" customFormat="true" ht="6.75" hidden="false" customHeight="true" outlineLevel="0" collapsed="false"/>
    <row r="106" s="213" customFormat="true" ht="6.75" hidden="false" customHeight="true" outlineLevel="0" collapsed="false"/>
    <row r="107" s="213" customFormat="true" ht="6.75" hidden="false" customHeight="true" outlineLevel="0" collapsed="false"/>
    <row r="108" s="213" customFormat="true" ht="6.75" hidden="false" customHeight="true" outlineLevel="0" collapsed="false"/>
    <row r="109" s="213" customFormat="true" ht="6.75" hidden="false" customHeight="true" outlineLevel="0" collapsed="false">
      <c r="AU109" s="220" t="n">
        <v>750</v>
      </c>
      <c r="AV109" s="220"/>
      <c r="AW109" s="220"/>
    </row>
    <row r="110" s="213" customFormat="true" ht="6.75" hidden="false" customHeight="true" outlineLevel="0" collapsed="false">
      <c r="AU110" s="220"/>
      <c r="AV110" s="220"/>
      <c r="AW110" s="220"/>
    </row>
    <row r="111" s="213" customFormat="true" ht="6.75" hidden="false" customHeight="true" outlineLevel="0" collapsed="false">
      <c r="M111" s="220" t="n">
        <v>1230</v>
      </c>
      <c r="N111" s="220"/>
      <c r="O111" s="220"/>
    </row>
    <row r="112" s="213" customFormat="true" ht="6.75" hidden="false" customHeight="true" outlineLevel="0" collapsed="false">
      <c r="M112" s="220"/>
      <c r="N112" s="220"/>
      <c r="O112" s="220"/>
    </row>
    <row r="113" s="213" customFormat="true" ht="6.75" hidden="false" customHeight="true" outlineLevel="0" collapsed="false"/>
    <row r="114" s="213" customFormat="true" ht="6.75" hidden="false" customHeight="true" outlineLevel="0" collapsed="false"/>
    <row r="115" s="213" customFormat="true" ht="6.75" hidden="false" customHeight="true" outlineLevel="0" collapsed="false">
      <c r="P115" s="220" t="n">
        <v>300</v>
      </c>
      <c r="Q115" s="220"/>
      <c r="R115" s="220"/>
      <c r="BA115" s="220" t="n">
        <f aca="false">AQ101</f>
        <v>2300</v>
      </c>
      <c r="BB115" s="220"/>
      <c r="BC115" s="220"/>
      <c r="BD115" s="221" t="s">
        <v>31</v>
      </c>
      <c r="BE115" s="221"/>
      <c r="BF115" s="221"/>
      <c r="BG115" s="221"/>
      <c r="BH115" s="221"/>
      <c r="BI115" s="221"/>
      <c r="BJ115" s="221"/>
    </row>
    <row r="116" s="213" customFormat="true" ht="6.75" hidden="false" customHeight="true" outlineLevel="0" collapsed="false">
      <c r="P116" s="220"/>
      <c r="Q116" s="220"/>
      <c r="R116" s="220"/>
      <c r="AB116" s="222" t="s">
        <v>140</v>
      </c>
      <c r="AC116" s="222" t="s">
        <v>141</v>
      </c>
      <c r="AD116" s="223" t="n">
        <f aca="false">BB103</f>
        <v>0.3</v>
      </c>
      <c r="AE116" s="223"/>
      <c r="AF116" s="223"/>
      <c r="BA116" s="220"/>
      <c r="BB116" s="220"/>
      <c r="BC116" s="220"/>
      <c r="BD116" s="221"/>
      <c r="BE116" s="221"/>
      <c r="BF116" s="221"/>
      <c r="BG116" s="221"/>
      <c r="BH116" s="221"/>
      <c r="BI116" s="221"/>
      <c r="BJ116" s="221"/>
    </row>
    <row r="117" s="213" customFormat="true" ht="6.75" hidden="false" customHeight="true" outlineLevel="0" collapsed="false">
      <c r="P117" s="220"/>
      <c r="Q117" s="220"/>
      <c r="R117" s="220"/>
      <c r="AU117" s="220" t="n">
        <f aca="false">BA115-(AU122+AU109)</f>
        <v>855</v>
      </c>
      <c r="AV117" s="220"/>
      <c r="AW117" s="220"/>
      <c r="BA117" s="220"/>
      <c r="BB117" s="220"/>
      <c r="BC117" s="220"/>
      <c r="BD117" s="221"/>
      <c r="BE117" s="221"/>
      <c r="BF117" s="221"/>
      <c r="BG117" s="221"/>
      <c r="BH117" s="221"/>
      <c r="BI117" s="221"/>
      <c r="BJ117" s="221"/>
    </row>
    <row r="118" s="213" customFormat="true" ht="6.75" hidden="false" customHeight="true" outlineLevel="0" collapsed="false">
      <c r="P118" s="220" t="n">
        <v>150</v>
      </c>
      <c r="Q118" s="220"/>
      <c r="R118" s="220"/>
      <c r="AU118" s="220"/>
      <c r="AV118" s="220"/>
      <c r="AW118" s="220"/>
    </row>
    <row r="119" s="213" customFormat="true" ht="6.75" hidden="false" customHeight="true" outlineLevel="0" collapsed="false">
      <c r="P119" s="220"/>
      <c r="Q119" s="220"/>
      <c r="R119" s="220"/>
    </row>
    <row r="120" s="213" customFormat="true" ht="6.75" hidden="false" customHeight="true" outlineLevel="0" collapsed="false"/>
    <row r="121" s="213" customFormat="true" ht="6.75" hidden="false" customHeight="true" outlineLevel="0" collapsed="false"/>
    <row r="122" s="213" customFormat="true" ht="6.75" hidden="false" customHeight="true" outlineLevel="0" collapsed="false">
      <c r="V122" s="220" t="n">
        <v>50</v>
      </c>
      <c r="W122" s="220"/>
      <c r="AG122" s="222" t="s">
        <v>140</v>
      </c>
      <c r="AH122" s="222" t="s">
        <v>141</v>
      </c>
      <c r="AI122" s="223" t="n">
        <f aca="false">BB103</f>
        <v>0.3</v>
      </c>
      <c r="AJ122" s="223"/>
      <c r="AK122" s="223"/>
      <c r="AU122" s="220" t="n">
        <f aca="false">AL128</f>
        <v>695</v>
      </c>
      <c r="AV122" s="220"/>
      <c r="AW122" s="220"/>
    </row>
    <row r="123" s="213" customFormat="true" ht="6.75" hidden="false" customHeight="true" outlineLevel="0" collapsed="false">
      <c r="V123" s="220"/>
      <c r="W123" s="220"/>
      <c r="AU123" s="220"/>
      <c r="AV123" s="220"/>
      <c r="AW123" s="220"/>
    </row>
    <row r="124" s="213" customFormat="true" ht="6.75" hidden="false" customHeight="true" outlineLevel="0" collapsed="false">
      <c r="AU124" s="220"/>
      <c r="AV124" s="220"/>
      <c r="AW124" s="220"/>
    </row>
    <row r="125" s="213" customFormat="true" ht="6.75" hidden="false" customHeight="true" outlineLevel="0" collapsed="false">
      <c r="AC125" s="224" t="n">
        <f aca="false">(P118)*AD116</f>
        <v>45</v>
      </c>
      <c r="AD125" s="224"/>
      <c r="AE125" s="224"/>
    </row>
    <row r="126" s="213" customFormat="true" ht="6.75" hidden="false" customHeight="true" outlineLevel="0" collapsed="false">
      <c r="AC126" s="224"/>
      <c r="AD126" s="224"/>
      <c r="AE126" s="224"/>
    </row>
    <row r="127" s="213" customFormat="true" ht="6.75" hidden="false" customHeight="true" outlineLevel="0" collapsed="false">
      <c r="AT127" s="218" t="s">
        <v>142</v>
      </c>
      <c r="AU127" s="218"/>
      <c r="AV127" s="218"/>
      <c r="AW127" s="218"/>
      <c r="AX127" s="220" t="s">
        <v>143</v>
      </c>
      <c r="AY127" s="220" t="n">
        <f aca="false">BB99</f>
        <v>1200</v>
      </c>
      <c r="AZ127" s="220"/>
      <c r="BA127" s="220"/>
      <c r="BB127" s="220"/>
    </row>
    <row r="128" s="213" customFormat="true" ht="6.75" hidden="false" customHeight="true" outlineLevel="0" collapsed="false">
      <c r="AI128" s="220" t="n">
        <v>300</v>
      </c>
      <c r="AJ128" s="220"/>
      <c r="AK128" s="220"/>
      <c r="AL128" s="220" t="n">
        <f aca="false">(AY127+AX130*2)/2</f>
        <v>695</v>
      </c>
      <c r="AM128" s="220"/>
      <c r="AN128" s="220"/>
      <c r="AT128" s="218"/>
      <c r="AU128" s="218"/>
      <c r="AV128" s="218"/>
      <c r="AW128" s="218"/>
      <c r="AX128" s="220"/>
      <c r="AY128" s="220"/>
      <c r="AZ128" s="220"/>
      <c r="BA128" s="220"/>
      <c r="BB128" s="220"/>
    </row>
    <row r="129" s="213" customFormat="true" ht="6.75" hidden="false" customHeight="true" outlineLevel="0" collapsed="false">
      <c r="U129" s="224" t="n">
        <v>200</v>
      </c>
      <c r="V129" s="224"/>
      <c r="W129" s="224"/>
      <c r="X129" s="220" t="n">
        <v>500</v>
      </c>
      <c r="Y129" s="220"/>
      <c r="Z129" s="220"/>
      <c r="AA129" s="220"/>
      <c r="AB129" s="225" t="n">
        <v>300</v>
      </c>
      <c r="AC129" s="225"/>
      <c r="AE129" s="220" t="n">
        <f aca="false">AE134-(X129+AB129+AC125+AG131+AJ131)</f>
        <v>2451.5</v>
      </c>
      <c r="AF129" s="220"/>
      <c r="AG129" s="220"/>
      <c r="AI129" s="220"/>
      <c r="AJ129" s="220"/>
      <c r="AK129" s="220"/>
      <c r="AL129" s="220"/>
      <c r="AM129" s="220"/>
      <c r="AN129" s="220"/>
    </row>
    <row r="130" s="213" customFormat="true" ht="6.75" hidden="false" customHeight="true" outlineLevel="0" collapsed="false">
      <c r="U130" s="224"/>
      <c r="V130" s="224"/>
      <c r="W130" s="224"/>
      <c r="X130" s="220"/>
      <c r="Y130" s="220"/>
      <c r="Z130" s="220"/>
      <c r="AA130" s="220"/>
      <c r="AB130" s="225"/>
      <c r="AC130" s="225"/>
      <c r="AE130" s="220"/>
      <c r="AF130" s="220"/>
      <c r="AG130" s="220"/>
      <c r="AT130" s="214" t="s">
        <v>144</v>
      </c>
      <c r="AU130" s="214"/>
      <c r="AV130" s="214"/>
      <c r="AW130" s="214"/>
      <c r="AX130" s="226" t="n">
        <f aca="false">BB101</f>
        <v>95</v>
      </c>
      <c r="AY130" s="226"/>
      <c r="AZ130" s="226"/>
      <c r="BA130" s="226"/>
    </row>
    <row r="131" s="213" customFormat="true" ht="6.75" hidden="false" customHeight="true" outlineLevel="0" collapsed="false">
      <c r="AG131" s="220" t="n">
        <f aca="false">(AU122)*AI122</f>
        <v>208.5</v>
      </c>
      <c r="AH131" s="220"/>
      <c r="AI131" s="220"/>
      <c r="AJ131" s="220" t="n">
        <f aca="false">AI128+AL128</f>
        <v>995</v>
      </c>
      <c r="AK131" s="220"/>
      <c r="AL131" s="220"/>
      <c r="AM131" s="220"/>
      <c r="AT131" s="214"/>
      <c r="AU131" s="214"/>
      <c r="AV131" s="214"/>
      <c r="AW131" s="214"/>
      <c r="AX131" s="226"/>
      <c r="AY131" s="226"/>
      <c r="AZ131" s="226"/>
      <c r="BA131" s="226"/>
    </row>
    <row r="132" s="213" customFormat="true" ht="6.75" hidden="false" customHeight="true" outlineLevel="0" collapsed="false">
      <c r="AG132" s="220"/>
      <c r="AH132" s="220"/>
      <c r="AI132" s="220"/>
      <c r="AJ132" s="220"/>
      <c r="AK132" s="220"/>
      <c r="AL132" s="220"/>
      <c r="AM132" s="220"/>
    </row>
    <row r="133" s="213" customFormat="true" ht="6.75" hidden="false" customHeight="true" outlineLevel="0" collapsed="false"/>
    <row r="134" s="213" customFormat="true" ht="6.75" hidden="false" customHeight="true" outlineLevel="0" collapsed="false">
      <c r="X134" s="214" t="s">
        <v>145</v>
      </c>
      <c r="Y134" s="214"/>
      <c r="Z134" s="214"/>
      <c r="AA134" s="214"/>
      <c r="AB134" s="214"/>
      <c r="AC134" s="214"/>
      <c r="AD134" s="214"/>
      <c r="AE134" s="227" t="n">
        <f aca="false">AQ99</f>
        <v>4500</v>
      </c>
      <c r="AF134" s="227"/>
      <c r="AG134" s="227"/>
      <c r="AH134" s="227"/>
      <c r="AI134" s="227"/>
    </row>
    <row r="135" s="213" customFormat="true" ht="6.75" hidden="false" customHeight="true" outlineLevel="0" collapsed="false">
      <c r="X135" s="214"/>
      <c r="Y135" s="214"/>
      <c r="Z135" s="214"/>
      <c r="AA135" s="214"/>
      <c r="AB135" s="214"/>
      <c r="AC135" s="214"/>
      <c r="AD135" s="214"/>
      <c r="AE135" s="227"/>
      <c r="AF135" s="227"/>
      <c r="AG135" s="227"/>
      <c r="AH135" s="227"/>
      <c r="AI135" s="227"/>
      <c r="AR135" s="214" t="n">
        <f aca="false">BC141*P143*2+AR151</f>
        <v>1419</v>
      </c>
      <c r="AS135" s="214"/>
      <c r="AT135" s="214"/>
      <c r="AU135" s="214"/>
      <c r="AV135" s="214"/>
      <c r="AW135" s="214"/>
    </row>
    <row r="136" s="213" customFormat="true" ht="6.75" hidden="false" customHeight="true" outlineLevel="0" collapsed="false">
      <c r="AR136" s="214"/>
      <c r="AS136" s="214"/>
      <c r="AT136" s="214"/>
      <c r="AU136" s="214"/>
      <c r="AV136" s="214"/>
      <c r="AW136" s="214"/>
    </row>
    <row r="137" s="213" customFormat="true" ht="6.75" hidden="false" customHeight="true" outlineLevel="0" collapsed="false">
      <c r="U137" s="214" t="n">
        <f aca="false">AE143*P143*2+U151</f>
        <v>1086</v>
      </c>
      <c r="V137" s="214"/>
      <c r="W137" s="214"/>
      <c r="X137" s="214"/>
      <c r="Y137" s="214"/>
      <c r="Z137" s="214"/>
    </row>
    <row r="138" s="213" customFormat="true" ht="6.75" hidden="false" customHeight="true" outlineLevel="0" collapsed="false">
      <c r="U138" s="214"/>
      <c r="V138" s="214"/>
      <c r="W138" s="214"/>
      <c r="X138" s="214"/>
      <c r="Y138" s="214"/>
      <c r="Z138" s="214"/>
    </row>
    <row r="139" s="213" customFormat="true" ht="6.75" hidden="false" customHeight="true" outlineLevel="0" collapsed="false"/>
    <row r="140" s="213" customFormat="true" ht="6.75" hidden="false" customHeight="true" outlineLevel="0" collapsed="false"/>
    <row r="141" s="213" customFormat="true" ht="6.75" hidden="false" customHeight="true" outlineLevel="0" collapsed="false">
      <c r="BC141" s="220" t="n">
        <f aca="false">ROUND(AU117,3)</f>
        <v>855</v>
      </c>
      <c r="BD141" s="220"/>
      <c r="BE141" s="220"/>
    </row>
    <row r="142" s="213" customFormat="true" ht="6.75" hidden="false" customHeight="true" outlineLevel="0" collapsed="false">
      <c r="AL142" s="225" t="n">
        <v>1</v>
      </c>
      <c r="AM142" s="225" t="s">
        <v>141</v>
      </c>
      <c r="AN142" s="228" t="n">
        <f aca="false">AI122</f>
        <v>0.3</v>
      </c>
      <c r="AO142" s="228"/>
      <c r="BC142" s="220"/>
      <c r="BD142" s="220"/>
      <c r="BE142" s="220"/>
    </row>
    <row r="143" s="213" customFormat="true" ht="6.75" hidden="false" customHeight="true" outlineLevel="0" collapsed="false">
      <c r="N143" s="225" t="n">
        <v>1</v>
      </c>
      <c r="O143" s="225" t="s">
        <v>141</v>
      </c>
      <c r="P143" s="228" t="n">
        <f aca="false">AD116</f>
        <v>0.3</v>
      </c>
      <c r="Q143" s="228"/>
      <c r="AE143" s="220" t="n">
        <f aca="false">P115</f>
        <v>300</v>
      </c>
      <c r="AF143" s="220"/>
      <c r="AG143" s="220"/>
      <c r="AL143" s="225"/>
      <c r="AM143" s="225"/>
      <c r="AN143" s="228"/>
      <c r="AO143" s="228"/>
      <c r="BC143" s="220"/>
      <c r="BD143" s="220"/>
      <c r="BE143" s="220"/>
    </row>
    <row r="144" s="213" customFormat="true" ht="6.75" hidden="false" customHeight="true" outlineLevel="0" collapsed="false">
      <c r="N144" s="225"/>
      <c r="O144" s="225"/>
      <c r="P144" s="228"/>
      <c r="Q144" s="228"/>
      <c r="AE144" s="220"/>
      <c r="AF144" s="220"/>
      <c r="AG144" s="220"/>
    </row>
    <row r="145" s="213" customFormat="true" ht="6.75" hidden="false" customHeight="true" outlineLevel="0" collapsed="false"/>
    <row r="146" s="213" customFormat="true" ht="6.75" hidden="false" customHeight="true" outlineLevel="0" collapsed="false"/>
    <row r="147" s="213" customFormat="true" ht="6.75" hidden="false" customHeight="true" outlineLevel="0" collapsed="false">
      <c r="S147" s="220" t="n">
        <f aca="false">AB129</f>
        <v>300</v>
      </c>
      <c r="T147" s="220"/>
      <c r="U147" s="220"/>
      <c r="V147" s="220" t="n">
        <v>306</v>
      </c>
      <c r="W147" s="220"/>
      <c r="X147" s="220"/>
      <c r="Y147" s="220" t="n">
        <f aca="false">AB129</f>
        <v>300</v>
      </c>
      <c r="Z147" s="220"/>
      <c r="AA147" s="220"/>
      <c r="AP147" s="220" t="n">
        <f aca="false">AI128</f>
        <v>300</v>
      </c>
      <c r="AQ147" s="220"/>
      <c r="AR147" s="220"/>
      <c r="AS147" s="220" t="n">
        <v>306</v>
      </c>
      <c r="AT147" s="220"/>
      <c r="AU147" s="220"/>
      <c r="AV147" s="220" t="n">
        <f aca="false">AI128</f>
        <v>300</v>
      </c>
      <c r="AW147" s="220"/>
      <c r="AX147" s="220"/>
    </row>
    <row r="148" s="213" customFormat="true" ht="6.75" hidden="false" customHeight="true" outlineLevel="0" collapsed="false"/>
    <row r="149" s="213" customFormat="true" ht="6.75" hidden="false" customHeight="true" outlineLevel="0" collapsed="false"/>
    <row r="150" s="213" customFormat="true" ht="6.75" hidden="false" customHeight="true" outlineLevel="0" collapsed="false"/>
    <row r="151" s="213" customFormat="true" ht="6.75" hidden="false" customHeight="true" outlineLevel="0" collapsed="false">
      <c r="U151" s="220" t="n">
        <f aca="false">S147+V147+Y147</f>
        <v>906</v>
      </c>
      <c r="V151" s="220"/>
      <c r="W151" s="220"/>
      <c r="X151" s="220"/>
      <c r="AR151" s="220" t="n">
        <f aca="false">AP147+AS147+AV147</f>
        <v>906</v>
      </c>
      <c r="AS151" s="220"/>
      <c r="AT151" s="220"/>
      <c r="AU151" s="220"/>
      <c r="AV151" s="220"/>
    </row>
    <row r="152" s="213" customFormat="true" ht="6.75" hidden="false" customHeight="true" outlineLevel="0" collapsed="false">
      <c r="U152" s="220"/>
      <c r="V152" s="220"/>
      <c r="W152" s="220"/>
      <c r="X152" s="220"/>
      <c r="AR152" s="220"/>
      <c r="AS152" s="220"/>
      <c r="AT152" s="220"/>
      <c r="AU152" s="220"/>
      <c r="AV152" s="220"/>
      <c r="BH152" s="229" t="s">
        <v>146</v>
      </c>
      <c r="BI152" s="229"/>
      <c r="BJ152" s="229"/>
      <c r="BK152" s="229"/>
      <c r="BL152" s="229"/>
      <c r="BM152" s="229"/>
      <c r="BN152" s="229"/>
    </row>
    <row r="153" s="213" customFormat="true" ht="6.75" hidden="false" customHeight="true" outlineLevel="0" collapsed="false">
      <c r="BH153" s="229"/>
      <c r="BI153" s="229"/>
      <c r="BJ153" s="229"/>
      <c r="BK153" s="229"/>
      <c r="BL153" s="229"/>
      <c r="BM153" s="229"/>
      <c r="BN153" s="229"/>
    </row>
    <row r="154" s="230" customFormat="true" ht="6.75" hidden="false" customHeight="true" outlineLevel="0" collapsed="false">
      <c r="BH154" s="229"/>
      <c r="BI154" s="229"/>
      <c r="BJ154" s="229"/>
      <c r="BK154" s="229"/>
      <c r="BL154" s="229"/>
      <c r="BM154" s="229"/>
      <c r="BN154" s="229"/>
    </row>
    <row r="155" s="230" customFormat="true" ht="6.75" hidden="false" customHeight="true" outlineLevel="0" collapsed="false"/>
    <row r="156" s="230" customFormat="true" ht="6.75" hidden="false" customHeight="true" outlineLevel="0" collapsed="false">
      <c r="C156" s="231" t="s">
        <v>96</v>
      </c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2" t="s">
        <v>147</v>
      </c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 t="s">
        <v>148</v>
      </c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3" t="s">
        <v>11</v>
      </c>
      <c r="BI156" s="233"/>
      <c r="BJ156" s="233"/>
      <c r="BK156" s="233"/>
      <c r="BL156" s="233"/>
      <c r="BM156" s="233"/>
      <c r="BN156" s="233"/>
    </row>
    <row r="157" s="230" customFormat="true" ht="6.75" hidden="false" customHeight="true" outlineLevel="0" collapsed="false"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3"/>
      <c r="BI157" s="233"/>
      <c r="BJ157" s="233"/>
      <c r="BK157" s="233"/>
      <c r="BL157" s="233"/>
      <c r="BM157" s="233"/>
      <c r="BN157" s="233"/>
    </row>
    <row r="158" customFormat="false" ht="6.75" hidden="false" customHeight="true" outlineLevel="0" collapsed="false"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3"/>
      <c r="BI158" s="233"/>
      <c r="BJ158" s="233"/>
      <c r="BK158" s="233"/>
      <c r="BL158" s="233"/>
      <c r="BM158" s="233"/>
      <c r="BN158" s="233"/>
    </row>
    <row r="159" customFormat="false" ht="6.75" hidden="false" customHeight="true" outlineLevel="0" collapsed="false"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3"/>
      <c r="BI159" s="233"/>
      <c r="BJ159" s="233"/>
      <c r="BK159" s="233"/>
      <c r="BL159" s="233"/>
      <c r="BM159" s="233"/>
      <c r="BN159" s="233"/>
    </row>
    <row r="160" customFormat="false" ht="6.75" hidden="false" customHeight="true" outlineLevel="0" collapsed="false"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3"/>
      <c r="BI160" s="233"/>
      <c r="BJ160" s="233"/>
      <c r="BK160" s="233"/>
      <c r="BL160" s="233"/>
      <c r="BM160" s="233"/>
      <c r="BN160" s="233"/>
    </row>
    <row r="161" customFormat="false" ht="6.75" hidden="false" customHeight="true" outlineLevel="0" collapsed="false">
      <c r="C161" s="234" t="s">
        <v>149</v>
      </c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5" t="str">
        <f aca="false">"("&amp;U151/1000&amp;"+"&amp;U137/1000&amp;")"</f>
        <v>(0.906+1.086)</v>
      </c>
      <c r="O161" s="235"/>
      <c r="P161" s="235"/>
      <c r="Q161" s="235"/>
      <c r="R161" s="235"/>
      <c r="S161" s="235"/>
      <c r="T161" s="235"/>
      <c r="U161" s="235"/>
      <c r="V161" s="236" t="str">
        <f aca="false">"×"&amp;AE143/1000</f>
        <v>×0.3</v>
      </c>
      <c r="W161" s="236"/>
      <c r="X161" s="236"/>
      <c r="Y161" s="236"/>
      <c r="Z161" s="237" t="s">
        <v>55</v>
      </c>
      <c r="AA161" s="237"/>
      <c r="AB161" s="238" t="str">
        <f aca="false">"("&amp;AR151/1000&amp;"+"&amp;ROUND(AR135/1000,3)&amp;")"</f>
        <v>(0.906+1.419)</v>
      </c>
      <c r="AC161" s="238"/>
      <c r="AD161" s="238"/>
      <c r="AE161" s="238"/>
      <c r="AF161" s="238"/>
      <c r="AG161" s="238"/>
      <c r="AH161" s="238"/>
      <c r="AI161" s="238"/>
      <c r="AJ161" s="236" t="str">
        <f aca="false">"×"&amp;FIXED(BC141/1000,3)</f>
        <v>×0.855</v>
      </c>
      <c r="AK161" s="236"/>
      <c r="AL161" s="236"/>
      <c r="AM161" s="236"/>
      <c r="AN161" s="236"/>
      <c r="AO161" s="236"/>
      <c r="AP161" s="239" t="str">
        <f aca="false">"｝÷2×"&amp;FIXED(AE129/1000,3)</f>
        <v>｝÷2×2.452</v>
      </c>
      <c r="AQ161" s="239"/>
      <c r="AR161" s="239"/>
      <c r="AS161" s="239"/>
      <c r="AT161" s="239"/>
      <c r="AU161" s="239"/>
      <c r="AV161" s="239"/>
      <c r="AW161" s="239"/>
      <c r="AX161" s="240" t="n">
        <f aca="false">ROUND((((U151/1000+U137/1000)/2)*AE143/1000+((AR151/1000+AR135/1000)/2)*BC141/1000)/2*AE129/1000,3)</f>
        <v>1.585</v>
      </c>
      <c r="AY161" s="240"/>
      <c r="AZ161" s="240"/>
      <c r="BA161" s="240"/>
      <c r="BB161" s="240"/>
      <c r="BC161" s="240"/>
      <c r="BD161" s="240"/>
      <c r="BE161" s="240"/>
      <c r="BF161" s="240"/>
      <c r="BG161" s="240"/>
      <c r="BH161" s="241"/>
      <c r="BI161" s="241"/>
      <c r="BJ161" s="241"/>
      <c r="BK161" s="241"/>
      <c r="BL161" s="241"/>
      <c r="BM161" s="241"/>
      <c r="BN161" s="241"/>
    </row>
    <row r="162" customFormat="false" ht="6.75" hidden="false" customHeight="true" outlineLevel="0" collapsed="false"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5"/>
      <c r="O162" s="235"/>
      <c r="P162" s="235"/>
      <c r="Q162" s="235"/>
      <c r="R162" s="235"/>
      <c r="S162" s="235"/>
      <c r="T162" s="235"/>
      <c r="U162" s="235"/>
      <c r="V162" s="236"/>
      <c r="W162" s="236"/>
      <c r="X162" s="236"/>
      <c r="Y162" s="236"/>
      <c r="Z162" s="237"/>
      <c r="AA162" s="237"/>
      <c r="AB162" s="238"/>
      <c r="AC162" s="238"/>
      <c r="AD162" s="238"/>
      <c r="AE162" s="238"/>
      <c r="AF162" s="238"/>
      <c r="AG162" s="238"/>
      <c r="AH162" s="238"/>
      <c r="AI162" s="238"/>
      <c r="AJ162" s="236"/>
      <c r="AK162" s="236"/>
      <c r="AL162" s="236"/>
      <c r="AM162" s="236"/>
      <c r="AN162" s="236"/>
      <c r="AO162" s="236"/>
      <c r="AP162" s="239"/>
      <c r="AQ162" s="239"/>
      <c r="AR162" s="239"/>
      <c r="AS162" s="239"/>
      <c r="AT162" s="239"/>
      <c r="AU162" s="239"/>
      <c r="AV162" s="239"/>
      <c r="AW162" s="239"/>
      <c r="AX162" s="240"/>
      <c r="AY162" s="240"/>
      <c r="AZ162" s="240"/>
      <c r="BA162" s="240"/>
      <c r="BB162" s="240"/>
      <c r="BC162" s="240"/>
      <c r="BD162" s="240"/>
      <c r="BE162" s="240"/>
      <c r="BF162" s="240"/>
      <c r="BG162" s="240"/>
      <c r="BH162" s="241"/>
      <c r="BI162" s="241"/>
      <c r="BJ162" s="241"/>
      <c r="BK162" s="241"/>
      <c r="BL162" s="241"/>
      <c r="BM162" s="241"/>
      <c r="BN162" s="241"/>
    </row>
    <row r="163" customFormat="false" ht="6.75" hidden="false" customHeight="true" outlineLevel="0" collapsed="false"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5"/>
      <c r="S163" s="235"/>
      <c r="T163" s="235"/>
      <c r="U163" s="235"/>
      <c r="V163" s="236"/>
      <c r="W163" s="236"/>
      <c r="X163" s="236"/>
      <c r="Y163" s="236"/>
      <c r="Z163" s="237"/>
      <c r="AA163" s="237"/>
      <c r="AB163" s="238"/>
      <c r="AC163" s="238"/>
      <c r="AD163" s="238"/>
      <c r="AE163" s="238"/>
      <c r="AF163" s="238"/>
      <c r="AG163" s="238"/>
      <c r="AH163" s="238"/>
      <c r="AI163" s="238"/>
      <c r="AJ163" s="236"/>
      <c r="AK163" s="236"/>
      <c r="AL163" s="236"/>
      <c r="AM163" s="236"/>
      <c r="AN163" s="236"/>
      <c r="AO163" s="236"/>
      <c r="AP163" s="239"/>
      <c r="AQ163" s="239"/>
      <c r="AR163" s="239"/>
      <c r="AS163" s="239"/>
      <c r="AT163" s="239"/>
      <c r="AU163" s="239"/>
      <c r="AV163" s="239"/>
      <c r="AW163" s="239"/>
      <c r="AX163" s="240"/>
      <c r="AY163" s="240"/>
      <c r="AZ163" s="240"/>
      <c r="BA163" s="240"/>
      <c r="BB163" s="240"/>
      <c r="BC163" s="240"/>
      <c r="BD163" s="240"/>
      <c r="BE163" s="240"/>
      <c r="BF163" s="240"/>
      <c r="BG163" s="240"/>
      <c r="BH163" s="241"/>
      <c r="BI163" s="241"/>
      <c r="BJ163" s="241"/>
      <c r="BK163" s="241"/>
      <c r="BL163" s="241"/>
      <c r="BM163" s="241"/>
      <c r="BN163" s="241"/>
    </row>
    <row r="164" customFormat="false" ht="6.75" hidden="false" customHeight="true" outlineLevel="0" collapsed="false"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5"/>
      <c r="O164" s="235"/>
      <c r="P164" s="235"/>
      <c r="Q164" s="235"/>
      <c r="R164" s="235"/>
      <c r="S164" s="235"/>
      <c r="T164" s="235"/>
      <c r="U164" s="235"/>
      <c r="V164" s="236"/>
      <c r="W164" s="236"/>
      <c r="X164" s="236"/>
      <c r="Y164" s="236"/>
      <c r="Z164" s="237"/>
      <c r="AA164" s="237"/>
      <c r="AB164" s="238"/>
      <c r="AC164" s="238"/>
      <c r="AD164" s="238"/>
      <c r="AE164" s="238"/>
      <c r="AF164" s="238"/>
      <c r="AG164" s="238"/>
      <c r="AH164" s="238"/>
      <c r="AI164" s="238"/>
      <c r="AJ164" s="236"/>
      <c r="AK164" s="236"/>
      <c r="AL164" s="236"/>
      <c r="AM164" s="236"/>
      <c r="AN164" s="236"/>
      <c r="AO164" s="236"/>
      <c r="AP164" s="239"/>
      <c r="AQ164" s="239"/>
      <c r="AR164" s="239"/>
      <c r="AS164" s="239"/>
      <c r="AT164" s="239"/>
      <c r="AU164" s="239"/>
      <c r="AV164" s="239"/>
      <c r="AW164" s="239"/>
      <c r="AX164" s="240"/>
      <c r="AY164" s="240"/>
      <c r="AZ164" s="240"/>
      <c r="BA164" s="240"/>
      <c r="BB164" s="240"/>
      <c r="BC164" s="240"/>
      <c r="BD164" s="240"/>
      <c r="BE164" s="240"/>
      <c r="BF164" s="240"/>
      <c r="BG164" s="240"/>
      <c r="BH164" s="241"/>
      <c r="BI164" s="241"/>
      <c r="BJ164" s="241"/>
      <c r="BK164" s="241"/>
      <c r="BL164" s="241"/>
      <c r="BM164" s="241"/>
      <c r="BN164" s="241"/>
    </row>
    <row r="165" customFormat="false" ht="6.75" hidden="false" customHeight="true" outlineLevel="0" collapsed="false"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5"/>
      <c r="O165" s="235"/>
      <c r="P165" s="235"/>
      <c r="Q165" s="235"/>
      <c r="R165" s="235"/>
      <c r="S165" s="235"/>
      <c r="T165" s="235"/>
      <c r="U165" s="235"/>
      <c r="V165" s="236"/>
      <c r="W165" s="236"/>
      <c r="X165" s="236"/>
      <c r="Y165" s="236"/>
      <c r="Z165" s="237"/>
      <c r="AA165" s="237"/>
      <c r="AB165" s="238"/>
      <c r="AC165" s="238"/>
      <c r="AD165" s="238"/>
      <c r="AE165" s="238"/>
      <c r="AF165" s="238"/>
      <c r="AG165" s="238"/>
      <c r="AH165" s="238"/>
      <c r="AI165" s="238"/>
      <c r="AJ165" s="236"/>
      <c r="AK165" s="236"/>
      <c r="AL165" s="236"/>
      <c r="AM165" s="236"/>
      <c r="AN165" s="236"/>
      <c r="AO165" s="236"/>
      <c r="AP165" s="239"/>
      <c r="AQ165" s="239"/>
      <c r="AR165" s="239"/>
      <c r="AS165" s="239"/>
      <c r="AT165" s="239"/>
      <c r="AU165" s="239"/>
      <c r="AV165" s="239"/>
      <c r="AW165" s="239"/>
      <c r="AX165" s="240"/>
      <c r="AY165" s="240"/>
      <c r="AZ165" s="240"/>
      <c r="BA165" s="240"/>
      <c r="BB165" s="240"/>
      <c r="BC165" s="240"/>
      <c r="BD165" s="240"/>
      <c r="BE165" s="240"/>
      <c r="BF165" s="240"/>
      <c r="BG165" s="240"/>
      <c r="BH165" s="241"/>
      <c r="BI165" s="241"/>
      <c r="BJ165" s="241"/>
      <c r="BK165" s="241"/>
      <c r="BL165" s="241"/>
      <c r="BM165" s="241"/>
      <c r="BN165" s="241"/>
    </row>
    <row r="166" customFormat="false" ht="6.75" hidden="false" customHeight="true" outlineLevel="0" collapsed="false"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42" t="n">
        <v>2</v>
      </c>
      <c r="O166" s="242"/>
      <c r="P166" s="242"/>
      <c r="Q166" s="242"/>
      <c r="R166" s="242"/>
      <c r="S166" s="242"/>
      <c r="T166" s="242"/>
      <c r="U166" s="242"/>
      <c r="V166" s="236"/>
      <c r="W166" s="236"/>
      <c r="X166" s="236"/>
      <c r="Y166" s="236"/>
      <c r="Z166" s="237"/>
      <c r="AA166" s="237"/>
      <c r="AB166" s="243" t="n">
        <v>2</v>
      </c>
      <c r="AC166" s="243"/>
      <c r="AD166" s="243"/>
      <c r="AE166" s="243"/>
      <c r="AF166" s="243"/>
      <c r="AG166" s="243"/>
      <c r="AH166" s="243"/>
      <c r="AI166" s="243"/>
      <c r="AJ166" s="236"/>
      <c r="AK166" s="236"/>
      <c r="AL166" s="236"/>
      <c r="AM166" s="236"/>
      <c r="AN166" s="236"/>
      <c r="AO166" s="236"/>
      <c r="AP166" s="239"/>
      <c r="AQ166" s="239"/>
      <c r="AR166" s="239"/>
      <c r="AS166" s="239"/>
      <c r="AT166" s="239"/>
      <c r="AU166" s="239"/>
      <c r="AV166" s="239"/>
      <c r="AW166" s="239"/>
      <c r="AX166" s="240"/>
      <c r="AY166" s="240"/>
      <c r="AZ166" s="240"/>
      <c r="BA166" s="240"/>
      <c r="BB166" s="240"/>
      <c r="BC166" s="240"/>
      <c r="BD166" s="240"/>
      <c r="BE166" s="240"/>
      <c r="BF166" s="240"/>
      <c r="BG166" s="240"/>
      <c r="BH166" s="241"/>
      <c r="BI166" s="241"/>
      <c r="BJ166" s="241"/>
      <c r="BK166" s="241"/>
      <c r="BL166" s="241"/>
      <c r="BM166" s="241"/>
      <c r="BN166" s="241"/>
    </row>
    <row r="167" customFormat="false" ht="6.75" hidden="false" customHeight="true" outlineLevel="0" collapsed="false"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42"/>
      <c r="O167" s="242"/>
      <c r="P167" s="242"/>
      <c r="Q167" s="242"/>
      <c r="R167" s="242"/>
      <c r="S167" s="242"/>
      <c r="T167" s="242"/>
      <c r="U167" s="242"/>
      <c r="V167" s="236"/>
      <c r="W167" s="236"/>
      <c r="X167" s="236"/>
      <c r="Y167" s="236"/>
      <c r="Z167" s="237"/>
      <c r="AA167" s="237"/>
      <c r="AB167" s="243"/>
      <c r="AC167" s="243"/>
      <c r="AD167" s="243"/>
      <c r="AE167" s="243"/>
      <c r="AF167" s="243"/>
      <c r="AG167" s="243"/>
      <c r="AH167" s="243"/>
      <c r="AI167" s="243"/>
      <c r="AJ167" s="236"/>
      <c r="AK167" s="236"/>
      <c r="AL167" s="236"/>
      <c r="AM167" s="236"/>
      <c r="AN167" s="236"/>
      <c r="AO167" s="236"/>
      <c r="AP167" s="239"/>
      <c r="AQ167" s="239"/>
      <c r="AR167" s="239"/>
      <c r="AS167" s="239"/>
      <c r="AT167" s="239"/>
      <c r="AU167" s="239"/>
      <c r="AV167" s="239"/>
      <c r="AW167" s="239"/>
      <c r="AX167" s="240"/>
      <c r="AY167" s="240"/>
      <c r="AZ167" s="240"/>
      <c r="BA167" s="240"/>
      <c r="BB167" s="240"/>
      <c r="BC167" s="240"/>
      <c r="BD167" s="240"/>
      <c r="BE167" s="240"/>
      <c r="BF167" s="240"/>
      <c r="BG167" s="240"/>
      <c r="BH167" s="241"/>
      <c r="BI167" s="241"/>
      <c r="BJ167" s="241"/>
      <c r="BK167" s="241"/>
      <c r="BL167" s="241"/>
      <c r="BM167" s="241"/>
      <c r="BN167" s="241"/>
    </row>
    <row r="168" customFormat="false" ht="6.75" hidden="false" customHeight="true" outlineLevel="0" collapsed="false"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42"/>
      <c r="O168" s="242"/>
      <c r="P168" s="242"/>
      <c r="Q168" s="242"/>
      <c r="R168" s="242"/>
      <c r="S168" s="242"/>
      <c r="T168" s="242"/>
      <c r="U168" s="242"/>
      <c r="V168" s="236"/>
      <c r="W168" s="236"/>
      <c r="X168" s="236"/>
      <c r="Y168" s="236"/>
      <c r="Z168" s="237"/>
      <c r="AA168" s="237"/>
      <c r="AB168" s="243"/>
      <c r="AC168" s="243"/>
      <c r="AD168" s="243"/>
      <c r="AE168" s="243"/>
      <c r="AF168" s="243"/>
      <c r="AG168" s="243"/>
      <c r="AH168" s="243"/>
      <c r="AI168" s="243"/>
      <c r="AJ168" s="236"/>
      <c r="AK168" s="236"/>
      <c r="AL168" s="236"/>
      <c r="AM168" s="236"/>
      <c r="AN168" s="236"/>
      <c r="AO168" s="236"/>
      <c r="AP168" s="239"/>
      <c r="AQ168" s="239"/>
      <c r="AR168" s="239"/>
      <c r="AS168" s="239"/>
      <c r="AT168" s="239"/>
      <c r="AU168" s="239"/>
      <c r="AV168" s="239"/>
      <c r="AW168" s="239"/>
      <c r="AX168" s="240"/>
      <c r="AY168" s="240"/>
      <c r="AZ168" s="240"/>
      <c r="BA168" s="240"/>
      <c r="BB168" s="240"/>
      <c r="BC168" s="240"/>
      <c r="BD168" s="240"/>
      <c r="BE168" s="240"/>
      <c r="BF168" s="240"/>
      <c r="BG168" s="240"/>
      <c r="BH168" s="241"/>
      <c r="BI168" s="241"/>
      <c r="BJ168" s="241"/>
      <c r="BK168" s="241"/>
      <c r="BL168" s="241"/>
      <c r="BM168" s="241"/>
      <c r="BN168" s="241"/>
    </row>
    <row r="169" customFormat="false" ht="6.75" hidden="false" customHeight="true" outlineLevel="0" collapsed="false"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42"/>
      <c r="O169" s="242"/>
      <c r="P169" s="242"/>
      <c r="Q169" s="242"/>
      <c r="R169" s="242"/>
      <c r="S169" s="242"/>
      <c r="T169" s="242"/>
      <c r="U169" s="242"/>
      <c r="V169" s="236"/>
      <c r="W169" s="236"/>
      <c r="X169" s="236"/>
      <c r="Y169" s="236"/>
      <c r="Z169" s="237"/>
      <c r="AA169" s="237"/>
      <c r="AB169" s="243"/>
      <c r="AC169" s="243"/>
      <c r="AD169" s="243"/>
      <c r="AE169" s="243"/>
      <c r="AF169" s="243"/>
      <c r="AG169" s="243"/>
      <c r="AH169" s="243"/>
      <c r="AI169" s="243"/>
      <c r="AJ169" s="236"/>
      <c r="AK169" s="236"/>
      <c r="AL169" s="236"/>
      <c r="AM169" s="236"/>
      <c r="AN169" s="236"/>
      <c r="AO169" s="236"/>
      <c r="AP169" s="239"/>
      <c r="AQ169" s="239"/>
      <c r="AR169" s="239"/>
      <c r="AS169" s="239"/>
      <c r="AT169" s="239"/>
      <c r="AU169" s="239"/>
      <c r="AV169" s="239"/>
      <c r="AW169" s="239"/>
      <c r="AX169" s="240"/>
      <c r="AY169" s="240"/>
      <c r="AZ169" s="240"/>
      <c r="BA169" s="240"/>
      <c r="BB169" s="240"/>
      <c r="BC169" s="240"/>
      <c r="BD169" s="240"/>
      <c r="BE169" s="240"/>
      <c r="BF169" s="240"/>
      <c r="BG169" s="240"/>
      <c r="BH169" s="241"/>
      <c r="BI169" s="241"/>
      <c r="BJ169" s="241"/>
      <c r="BK169" s="241"/>
      <c r="BL169" s="241"/>
      <c r="BM169" s="241"/>
      <c r="BN169" s="241"/>
    </row>
    <row r="170" customFormat="false" ht="6.75" hidden="false" customHeight="true" outlineLevel="0" collapsed="false"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42"/>
      <c r="O170" s="242"/>
      <c r="P170" s="242"/>
      <c r="Q170" s="242"/>
      <c r="R170" s="242"/>
      <c r="S170" s="242"/>
      <c r="T170" s="242"/>
      <c r="U170" s="242"/>
      <c r="V170" s="236"/>
      <c r="W170" s="236"/>
      <c r="X170" s="236"/>
      <c r="Y170" s="236"/>
      <c r="Z170" s="237"/>
      <c r="AA170" s="237"/>
      <c r="AB170" s="243"/>
      <c r="AC170" s="243"/>
      <c r="AD170" s="243"/>
      <c r="AE170" s="243"/>
      <c r="AF170" s="243"/>
      <c r="AG170" s="243"/>
      <c r="AH170" s="243"/>
      <c r="AI170" s="243"/>
      <c r="AJ170" s="236"/>
      <c r="AK170" s="236"/>
      <c r="AL170" s="236"/>
      <c r="AM170" s="236"/>
      <c r="AN170" s="236"/>
      <c r="AO170" s="236"/>
      <c r="AP170" s="239"/>
      <c r="AQ170" s="239"/>
      <c r="AR170" s="239"/>
      <c r="AS170" s="239"/>
      <c r="AT170" s="239"/>
      <c r="AU170" s="239"/>
      <c r="AV170" s="239"/>
      <c r="AW170" s="239"/>
      <c r="AX170" s="240"/>
      <c r="AY170" s="240"/>
      <c r="AZ170" s="240"/>
      <c r="BA170" s="240"/>
      <c r="BB170" s="240"/>
      <c r="BC170" s="240"/>
      <c r="BD170" s="240"/>
      <c r="BE170" s="240"/>
      <c r="BF170" s="240"/>
      <c r="BG170" s="240"/>
      <c r="BH170" s="241"/>
      <c r="BI170" s="241"/>
      <c r="BJ170" s="241"/>
      <c r="BK170" s="241"/>
      <c r="BL170" s="241"/>
      <c r="BM170" s="241"/>
      <c r="BN170" s="241"/>
    </row>
    <row r="171" customFormat="false" ht="6.75" hidden="false" customHeight="true" outlineLevel="0" collapsed="false">
      <c r="C171" s="244" t="s">
        <v>150</v>
      </c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5" t="str">
        <f aca="false">FIXED(AX161,3)&amp;" - "&amp;FIXED(AX181,3)</f>
        <v>1.585 - 0.180</v>
      </c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6" t="n">
        <f aca="false">ROUND(AX161-AX181,3)</f>
        <v>1.405</v>
      </c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7"/>
      <c r="BI171" s="247"/>
      <c r="BJ171" s="247"/>
      <c r="BK171" s="247"/>
      <c r="BL171" s="247"/>
      <c r="BM171" s="247"/>
      <c r="BN171" s="247"/>
    </row>
    <row r="172" customFormat="false" ht="6.75" hidden="false" customHeight="tru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7"/>
      <c r="BI172" s="247"/>
      <c r="BJ172" s="247"/>
      <c r="BK172" s="247"/>
      <c r="BL172" s="247"/>
      <c r="BM172" s="247"/>
      <c r="BN172" s="247"/>
    </row>
    <row r="173" customFormat="false" ht="6.75" hidden="false" customHeight="tru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7"/>
      <c r="BI173" s="247"/>
      <c r="BJ173" s="247"/>
      <c r="BK173" s="247"/>
      <c r="BL173" s="247"/>
      <c r="BM173" s="247"/>
      <c r="BN173" s="247"/>
    </row>
    <row r="174" customFormat="false" ht="6.75" hidden="false" customHeight="tru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7"/>
      <c r="BI174" s="247"/>
      <c r="BJ174" s="247"/>
      <c r="BK174" s="247"/>
      <c r="BL174" s="247"/>
      <c r="BM174" s="247"/>
      <c r="BN174" s="247"/>
    </row>
    <row r="175" customFormat="false" ht="6.75" hidden="false" customHeight="tru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7"/>
      <c r="BI175" s="247"/>
      <c r="BJ175" s="247"/>
      <c r="BK175" s="247"/>
      <c r="BL175" s="247"/>
      <c r="BM175" s="247"/>
      <c r="BN175" s="247"/>
    </row>
    <row r="176" customFormat="false" ht="6.75" hidden="false" customHeight="tru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7"/>
      <c r="BI176" s="247"/>
      <c r="BJ176" s="247"/>
      <c r="BK176" s="247"/>
      <c r="BL176" s="247"/>
      <c r="BM176" s="247"/>
      <c r="BN176" s="247"/>
    </row>
    <row r="177" customFormat="false" ht="6.75" hidden="false" customHeight="tru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7"/>
      <c r="BI177" s="247"/>
      <c r="BJ177" s="247"/>
      <c r="BK177" s="247"/>
      <c r="BL177" s="247"/>
      <c r="BM177" s="247"/>
      <c r="BN177" s="247"/>
    </row>
    <row r="178" customFormat="false" ht="6.75" hidden="false" customHeight="tru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7"/>
      <c r="BI178" s="247"/>
      <c r="BJ178" s="247"/>
      <c r="BK178" s="247"/>
      <c r="BL178" s="247"/>
      <c r="BM178" s="247"/>
      <c r="BN178" s="247"/>
    </row>
    <row r="179" customFormat="false" ht="6.75" hidden="false" customHeight="tru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7"/>
      <c r="BI179" s="247"/>
      <c r="BJ179" s="247"/>
      <c r="BK179" s="247"/>
      <c r="BL179" s="247"/>
      <c r="BM179" s="247"/>
      <c r="BN179" s="247"/>
    </row>
    <row r="180" customFormat="false" ht="6.75" hidden="false" customHeight="tru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7"/>
      <c r="BI180" s="247"/>
      <c r="BJ180" s="247"/>
      <c r="BK180" s="247"/>
      <c r="BL180" s="247"/>
      <c r="BM180" s="247"/>
      <c r="BN180" s="247"/>
    </row>
    <row r="181" customFormat="false" ht="6.75" hidden="false" customHeight="true" outlineLevel="0" collapsed="false">
      <c r="C181" s="248" t="s">
        <v>151</v>
      </c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9" t="str">
        <f aca="false">"( π × "&amp;V147/1000&amp;" ²)"</f>
        <v>( π × 0.306 ²)</v>
      </c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50" t="str">
        <f aca="false">"× "&amp;FIXED(AE129/1000,3)</f>
        <v>× 2.452</v>
      </c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  <c r="AX181" s="251" t="n">
        <f aca="false">ROUND(((PI()*(V147/1000)^2)/4)*AE129/1000,3)</f>
        <v>0.18</v>
      </c>
      <c r="AY181" s="251"/>
      <c r="AZ181" s="251"/>
      <c r="BA181" s="251"/>
      <c r="BB181" s="251"/>
      <c r="BC181" s="251"/>
      <c r="BD181" s="251"/>
      <c r="BE181" s="251"/>
      <c r="BF181" s="251"/>
      <c r="BG181" s="251"/>
      <c r="BH181" s="252"/>
      <c r="BI181" s="252"/>
      <c r="BJ181" s="252"/>
      <c r="BK181" s="252"/>
      <c r="BL181" s="252"/>
      <c r="BM181" s="252"/>
      <c r="BN181" s="252"/>
    </row>
    <row r="182" customFormat="false" ht="6.75" hidden="false" customHeight="tru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  <c r="AX182" s="251"/>
      <c r="AY182" s="251"/>
      <c r="AZ182" s="251"/>
      <c r="BA182" s="251"/>
      <c r="BB182" s="251"/>
      <c r="BC182" s="251"/>
      <c r="BD182" s="251"/>
      <c r="BE182" s="251"/>
      <c r="BF182" s="251"/>
      <c r="BG182" s="251"/>
      <c r="BH182" s="252"/>
      <c r="BI182" s="252"/>
      <c r="BJ182" s="252"/>
      <c r="BK182" s="252"/>
      <c r="BL182" s="252"/>
      <c r="BM182" s="252"/>
      <c r="BN182" s="252"/>
    </row>
    <row r="183" customFormat="false" ht="6.75" hidden="false" customHeight="tru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1"/>
      <c r="AY183" s="251"/>
      <c r="AZ183" s="251"/>
      <c r="BA183" s="251"/>
      <c r="BB183" s="251"/>
      <c r="BC183" s="251"/>
      <c r="BD183" s="251"/>
      <c r="BE183" s="251"/>
      <c r="BF183" s="251"/>
      <c r="BG183" s="251"/>
      <c r="BH183" s="252"/>
      <c r="BI183" s="252"/>
      <c r="BJ183" s="252"/>
      <c r="BK183" s="252"/>
      <c r="BL183" s="252"/>
      <c r="BM183" s="252"/>
      <c r="BN183" s="252"/>
    </row>
    <row r="184" customFormat="false" ht="6.75" hidden="false" customHeight="tru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  <c r="AX184" s="251"/>
      <c r="AY184" s="251"/>
      <c r="AZ184" s="251"/>
      <c r="BA184" s="251"/>
      <c r="BB184" s="251"/>
      <c r="BC184" s="251"/>
      <c r="BD184" s="251"/>
      <c r="BE184" s="251"/>
      <c r="BF184" s="251"/>
      <c r="BG184" s="251"/>
      <c r="BH184" s="252"/>
      <c r="BI184" s="252"/>
      <c r="BJ184" s="252"/>
      <c r="BK184" s="252"/>
      <c r="BL184" s="252"/>
      <c r="BM184" s="252"/>
      <c r="BN184" s="252"/>
    </row>
    <row r="185" customFormat="false" ht="6.75" hidden="false" customHeight="tru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1"/>
      <c r="AY185" s="251"/>
      <c r="AZ185" s="251"/>
      <c r="BA185" s="251"/>
      <c r="BB185" s="251"/>
      <c r="BC185" s="251"/>
      <c r="BD185" s="251"/>
      <c r="BE185" s="251"/>
      <c r="BF185" s="251"/>
      <c r="BG185" s="251"/>
      <c r="BH185" s="252"/>
      <c r="BI185" s="252"/>
      <c r="BJ185" s="252"/>
      <c r="BK185" s="252"/>
      <c r="BL185" s="252"/>
      <c r="BM185" s="252"/>
      <c r="BN185" s="252"/>
    </row>
    <row r="186" customFormat="false" ht="6.75" hidden="false" customHeight="tru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53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5" t="n">
        <v>4</v>
      </c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1"/>
      <c r="AY186" s="251"/>
      <c r="AZ186" s="251"/>
      <c r="BA186" s="251"/>
      <c r="BB186" s="251"/>
      <c r="BC186" s="251"/>
      <c r="BD186" s="251"/>
      <c r="BE186" s="251"/>
      <c r="BF186" s="251"/>
      <c r="BG186" s="251"/>
      <c r="BH186" s="252"/>
      <c r="BI186" s="252"/>
      <c r="BJ186" s="252"/>
      <c r="BK186" s="252"/>
      <c r="BL186" s="252"/>
      <c r="BM186" s="252"/>
      <c r="BN186" s="252"/>
    </row>
    <row r="187" customFormat="false" ht="6.75" hidden="false" customHeight="tru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53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1"/>
      <c r="AY187" s="251"/>
      <c r="AZ187" s="251"/>
      <c r="BA187" s="251"/>
      <c r="BB187" s="251"/>
      <c r="BC187" s="251"/>
      <c r="BD187" s="251"/>
      <c r="BE187" s="251"/>
      <c r="BF187" s="251"/>
      <c r="BG187" s="251"/>
      <c r="BH187" s="252"/>
      <c r="BI187" s="252"/>
      <c r="BJ187" s="252"/>
      <c r="BK187" s="252"/>
      <c r="BL187" s="252"/>
      <c r="BM187" s="252"/>
      <c r="BN187" s="252"/>
    </row>
    <row r="188" customFormat="false" ht="6.75" hidden="false" customHeight="tru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53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  <c r="AX188" s="251"/>
      <c r="AY188" s="251"/>
      <c r="AZ188" s="251"/>
      <c r="BA188" s="251"/>
      <c r="BB188" s="251"/>
      <c r="BC188" s="251"/>
      <c r="BD188" s="251"/>
      <c r="BE188" s="251"/>
      <c r="BF188" s="251"/>
      <c r="BG188" s="251"/>
      <c r="BH188" s="252"/>
      <c r="BI188" s="252"/>
      <c r="BJ188" s="252"/>
      <c r="BK188" s="252"/>
      <c r="BL188" s="252"/>
      <c r="BM188" s="252"/>
      <c r="BN188" s="252"/>
    </row>
    <row r="189" customFormat="false" ht="6.75" hidden="false" customHeight="tru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53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1"/>
      <c r="AY189" s="251"/>
      <c r="AZ189" s="251"/>
      <c r="BA189" s="251"/>
      <c r="BB189" s="251"/>
      <c r="BC189" s="251"/>
      <c r="BD189" s="251"/>
      <c r="BE189" s="251"/>
      <c r="BF189" s="251"/>
      <c r="BG189" s="251"/>
      <c r="BH189" s="252"/>
      <c r="BI189" s="252"/>
      <c r="BJ189" s="252"/>
      <c r="BK189" s="252"/>
      <c r="BL189" s="252"/>
      <c r="BM189" s="252"/>
      <c r="BN189" s="252"/>
    </row>
    <row r="190" customFormat="false" ht="6.75" hidden="false" customHeight="tru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56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  <c r="AX190" s="251"/>
      <c r="AY190" s="251"/>
      <c r="AZ190" s="251"/>
      <c r="BA190" s="251"/>
      <c r="BB190" s="251"/>
      <c r="BC190" s="251"/>
      <c r="BD190" s="251"/>
      <c r="BE190" s="251"/>
      <c r="BF190" s="251"/>
      <c r="BG190" s="251"/>
      <c r="BH190" s="252"/>
      <c r="BI190" s="252"/>
      <c r="BJ190" s="252"/>
      <c r="BK190" s="252"/>
      <c r="BL190" s="252"/>
      <c r="BM190" s="252"/>
      <c r="BN190" s="252"/>
    </row>
  </sheetData>
  <mergeCells count="162">
    <mergeCell ref="AK4:AP5"/>
    <mergeCell ref="AQ4:AT5"/>
    <mergeCell ref="AV4:BA5"/>
    <mergeCell ref="BB4:BE5"/>
    <mergeCell ref="AK6:AP7"/>
    <mergeCell ref="AQ6:AT7"/>
    <mergeCell ref="AV6:BA7"/>
    <mergeCell ref="BB6:BE7"/>
    <mergeCell ref="AV8:BA9"/>
    <mergeCell ref="BB8:BE9"/>
    <mergeCell ref="AU14:AW15"/>
    <mergeCell ref="M16:O17"/>
    <mergeCell ref="P20:R22"/>
    <mergeCell ref="BA20:BC22"/>
    <mergeCell ref="BD20:BJ22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X33"/>
    <mergeCell ref="AY32:BB33"/>
    <mergeCell ref="AI33:AK34"/>
    <mergeCell ref="AL33:AN34"/>
    <mergeCell ref="U34:W35"/>
    <mergeCell ref="X34:AA35"/>
    <mergeCell ref="AB34:AC35"/>
    <mergeCell ref="AE34:AG35"/>
    <mergeCell ref="AT35:AW36"/>
    <mergeCell ref="AX35:BA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  <mergeCell ref="AK99:AP100"/>
    <mergeCell ref="AQ99:AT100"/>
    <mergeCell ref="AV99:BA100"/>
    <mergeCell ref="BB99:BE100"/>
    <mergeCell ref="AK101:AP102"/>
    <mergeCell ref="AQ101:AT102"/>
    <mergeCell ref="AV101:BA102"/>
    <mergeCell ref="BB101:BE102"/>
    <mergeCell ref="AV103:BA104"/>
    <mergeCell ref="BB103:BE104"/>
    <mergeCell ref="AU109:AW110"/>
    <mergeCell ref="M111:O112"/>
    <mergeCell ref="P115:R117"/>
    <mergeCell ref="BA115:BC117"/>
    <mergeCell ref="BD115:BJ117"/>
    <mergeCell ref="AD116:AF116"/>
    <mergeCell ref="AU117:AW118"/>
    <mergeCell ref="P118:R119"/>
    <mergeCell ref="V122:W123"/>
    <mergeCell ref="AI122:AK122"/>
    <mergeCell ref="AU122:AW124"/>
    <mergeCell ref="AC125:AE126"/>
    <mergeCell ref="AT127:AW128"/>
    <mergeCell ref="AX127:AX128"/>
    <mergeCell ref="AY127:BB128"/>
    <mergeCell ref="AI128:AK129"/>
    <mergeCell ref="AL128:AN129"/>
    <mergeCell ref="U129:W130"/>
    <mergeCell ref="X129:AA130"/>
    <mergeCell ref="AB129:AC130"/>
    <mergeCell ref="AE129:AG130"/>
    <mergeCell ref="AT130:AW131"/>
    <mergeCell ref="AX130:BA131"/>
    <mergeCell ref="AG131:AI132"/>
    <mergeCell ref="AJ131:AM132"/>
    <mergeCell ref="X134:AD135"/>
    <mergeCell ref="AE134:AI135"/>
    <mergeCell ref="AR135:AW136"/>
    <mergeCell ref="U137:Z138"/>
    <mergeCell ref="BC141:BE143"/>
    <mergeCell ref="AL142:AL143"/>
    <mergeCell ref="AM142:AM143"/>
    <mergeCell ref="AN142:AO143"/>
    <mergeCell ref="N143:N144"/>
    <mergeCell ref="O143:O144"/>
    <mergeCell ref="P143:Q144"/>
    <mergeCell ref="AE143:AG144"/>
    <mergeCell ref="S147:U147"/>
    <mergeCell ref="V147:X147"/>
    <mergeCell ref="Y147:AA147"/>
    <mergeCell ref="AP147:AR147"/>
    <mergeCell ref="AS147:AU147"/>
    <mergeCell ref="AV147:AX147"/>
    <mergeCell ref="U151:X152"/>
    <mergeCell ref="AR151:AV152"/>
    <mergeCell ref="BH152:BN154"/>
    <mergeCell ref="C156:M160"/>
    <mergeCell ref="N156:AW160"/>
    <mergeCell ref="AX156:BG160"/>
    <mergeCell ref="BH156:BN160"/>
    <mergeCell ref="C161:M170"/>
    <mergeCell ref="N161:U165"/>
    <mergeCell ref="V161:Y170"/>
    <mergeCell ref="Z161:AA170"/>
    <mergeCell ref="AB161:AI165"/>
    <mergeCell ref="AJ161:AO170"/>
    <mergeCell ref="AP161:AW170"/>
    <mergeCell ref="AX161:BG170"/>
    <mergeCell ref="BH161:BN170"/>
    <mergeCell ref="N166:U170"/>
    <mergeCell ref="AB166:AI170"/>
    <mergeCell ref="C171:M180"/>
    <mergeCell ref="N171:AW180"/>
    <mergeCell ref="AX171:BG180"/>
    <mergeCell ref="BH171:BN180"/>
    <mergeCell ref="C181:M190"/>
    <mergeCell ref="N181:AI185"/>
    <mergeCell ref="AJ181:AW190"/>
    <mergeCell ref="AX181:BG190"/>
    <mergeCell ref="BH181:BN190"/>
    <mergeCell ref="Y186:AI190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P9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I12"/>
    </sheetView>
  </sheetViews>
  <sheetFormatPr defaultColWidth="1.21484375" defaultRowHeight="6.75" zeroHeight="false" outlineLevelRow="0" outlineLevelCol="0"/>
  <cols>
    <col collapsed="false" customWidth="true" hidden="false" outlineLevel="0" max="2" min="1" style="211" width="0.66"/>
    <col collapsed="false" customWidth="false" hidden="false" outlineLevel="0" max="4" min="3" style="211" width="1.21"/>
    <col collapsed="false" customWidth="true" hidden="false" outlineLevel="0" max="5" min="5" style="211" width="0.66"/>
    <col collapsed="false" customWidth="true" hidden="false" outlineLevel="0" max="6" min="6" style="211" width="1.33"/>
    <col collapsed="false" customWidth="false" hidden="false" outlineLevel="0" max="7" min="7" style="211" width="1.21"/>
    <col collapsed="false" customWidth="true" hidden="false" outlineLevel="0" max="8" min="8" style="211" width="0.66"/>
    <col collapsed="false" customWidth="false" hidden="false" outlineLevel="0" max="13" min="9" style="211" width="1.21"/>
    <col collapsed="false" customWidth="true" hidden="false" outlineLevel="0" max="14" min="14" style="211" width="1.33"/>
    <col collapsed="false" customWidth="false" hidden="false" outlineLevel="0" max="37" min="15" style="211" width="1.21"/>
    <col collapsed="false" customWidth="true" hidden="false" outlineLevel="0" max="38" min="38" style="211" width="1.33"/>
    <col collapsed="false" customWidth="false" hidden="false" outlineLevel="0" max="257" min="39" style="211" width="1.21"/>
  </cols>
  <sheetData>
    <row r="3" customFormat="false" ht="18.75" hidden="false" customHeight="true" outlineLevel="0" collapsed="false">
      <c r="D3" s="212" t="s">
        <v>152</v>
      </c>
    </row>
    <row r="4" s="213" customFormat="true" ht="6.75" hidden="false" customHeight="true" outlineLevel="0" collapsed="false">
      <c r="AK4" s="214" t="s">
        <v>153</v>
      </c>
      <c r="AL4" s="214"/>
      <c r="AM4" s="214"/>
      <c r="AN4" s="214"/>
      <c r="AO4" s="214"/>
      <c r="AP4" s="214"/>
      <c r="AQ4" s="258" t="n">
        <f aca="false">'[284]연결관수량(BOX)'!M42*1000</f>
        <v>5330</v>
      </c>
      <c r="AR4" s="258"/>
      <c r="AS4" s="258"/>
      <c r="AT4" s="258"/>
      <c r="AU4" s="258"/>
      <c r="AV4" s="220" t="s">
        <v>154</v>
      </c>
      <c r="AW4" s="220"/>
      <c r="AX4" s="220"/>
      <c r="AY4" s="220"/>
      <c r="AZ4" s="220"/>
      <c r="BA4" s="220"/>
      <c r="BB4" s="259" t="n">
        <v>3</v>
      </c>
      <c r="BC4" s="259"/>
      <c r="BD4" s="220" t="s">
        <v>155</v>
      </c>
      <c r="BE4" s="220"/>
      <c r="BF4" s="259" t="n">
        <v>2</v>
      </c>
      <c r="BG4" s="259"/>
    </row>
    <row r="5" s="213" customFormat="true" ht="6.75" hidden="false" customHeight="true" outlineLevel="0" collapsed="false">
      <c r="AK5" s="214"/>
      <c r="AL5" s="214"/>
      <c r="AM5" s="214"/>
      <c r="AN5" s="214"/>
      <c r="AO5" s="214"/>
      <c r="AP5" s="214"/>
      <c r="AQ5" s="258"/>
      <c r="AR5" s="258"/>
      <c r="AS5" s="258"/>
      <c r="AT5" s="258"/>
      <c r="AU5" s="258"/>
      <c r="AV5" s="220"/>
      <c r="AW5" s="220"/>
      <c r="AX5" s="220"/>
      <c r="AY5" s="220"/>
      <c r="AZ5" s="220"/>
      <c r="BA5" s="220"/>
      <c r="BB5" s="259"/>
      <c r="BC5" s="259"/>
      <c r="BD5" s="220"/>
      <c r="BE5" s="220"/>
      <c r="BF5" s="259"/>
      <c r="BG5" s="259"/>
    </row>
    <row r="6" s="213" customFormat="true" ht="6.75" hidden="false" customHeight="true" outlineLevel="0" collapsed="false">
      <c r="AK6" s="214" t="s">
        <v>137</v>
      </c>
      <c r="AL6" s="214"/>
      <c r="AM6" s="214"/>
      <c r="AN6" s="214"/>
      <c r="AO6" s="214"/>
      <c r="AP6" s="214"/>
      <c r="AQ6" s="215" t="n">
        <f aca="false">(BM8*1000)+700+BF4*1000+150</f>
        <v>3957.01589156833</v>
      </c>
      <c r="AR6" s="215"/>
      <c r="AS6" s="215"/>
      <c r="AT6" s="215"/>
      <c r="AV6" s="214" t="s">
        <v>156</v>
      </c>
      <c r="AW6" s="214"/>
      <c r="AX6" s="214"/>
      <c r="AY6" s="214"/>
      <c r="AZ6" s="214"/>
      <c r="BA6" s="214"/>
      <c r="BB6" s="260" t="n">
        <v>0.35</v>
      </c>
      <c r="BC6" s="260"/>
      <c r="BD6" s="260"/>
      <c r="BE6" s="260"/>
      <c r="BG6" s="214" t="s">
        <v>157</v>
      </c>
      <c r="BH6" s="214"/>
      <c r="BI6" s="214"/>
      <c r="BJ6" s="214"/>
      <c r="BK6" s="214"/>
      <c r="BL6" s="214"/>
      <c r="BM6" s="260" t="n">
        <v>0.35</v>
      </c>
      <c r="BN6" s="260"/>
      <c r="BO6" s="260"/>
      <c r="BP6" s="260"/>
    </row>
    <row r="7" s="213" customFormat="true" ht="6.75" hidden="false" customHeight="true" outlineLevel="0" collapsed="false">
      <c r="AK7" s="214"/>
      <c r="AL7" s="214"/>
      <c r="AM7" s="214"/>
      <c r="AN7" s="214"/>
      <c r="AO7" s="214"/>
      <c r="AP7" s="214"/>
      <c r="AQ7" s="215"/>
      <c r="AR7" s="215"/>
      <c r="AS7" s="215"/>
      <c r="AT7" s="215"/>
      <c r="AV7" s="214"/>
      <c r="AW7" s="214"/>
      <c r="AX7" s="214"/>
      <c r="AY7" s="214"/>
      <c r="AZ7" s="214"/>
      <c r="BA7" s="214"/>
      <c r="BB7" s="260"/>
      <c r="BC7" s="260"/>
      <c r="BD7" s="260"/>
      <c r="BE7" s="260"/>
      <c r="BG7" s="214"/>
      <c r="BH7" s="214"/>
      <c r="BI7" s="214"/>
      <c r="BJ7" s="214"/>
      <c r="BK7" s="214"/>
      <c r="BL7" s="214"/>
      <c r="BM7" s="260"/>
      <c r="BN7" s="260"/>
      <c r="BO7" s="260"/>
      <c r="BP7" s="260"/>
    </row>
    <row r="8" s="213" customFormat="true" ht="6.75" hidden="false" customHeight="true" outlineLevel="0" collapsed="false">
      <c r="AV8" s="218" t="s">
        <v>139</v>
      </c>
      <c r="AW8" s="218"/>
      <c r="AX8" s="218"/>
      <c r="AY8" s="218"/>
      <c r="AZ8" s="218"/>
      <c r="BA8" s="218"/>
      <c r="BB8" s="261" t="n">
        <v>0.3</v>
      </c>
      <c r="BC8" s="261"/>
      <c r="BD8" s="261"/>
      <c r="BE8" s="261"/>
      <c r="BG8" s="225" t="s">
        <v>158</v>
      </c>
      <c r="BH8" s="225"/>
      <c r="BI8" s="225"/>
      <c r="BJ8" s="225"/>
      <c r="BK8" s="225"/>
      <c r="BL8" s="225"/>
      <c r="BM8" s="262" t="n">
        <f aca="false">'[284]BOX(평균토피)'!H36</f>
        <v>1.10701589156833</v>
      </c>
      <c r="BN8" s="262"/>
      <c r="BO8" s="262"/>
      <c r="BP8" s="262"/>
    </row>
    <row r="9" s="213" customFormat="true" ht="6.75" hidden="false" customHeight="true" outlineLevel="0" collapsed="false">
      <c r="AV9" s="218"/>
      <c r="AW9" s="218"/>
      <c r="AX9" s="218"/>
      <c r="AY9" s="218"/>
      <c r="AZ9" s="218"/>
      <c r="BA9" s="218"/>
      <c r="BB9" s="261"/>
      <c r="BC9" s="261"/>
      <c r="BD9" s="261"/>
      <c r="BE9" s="261"/>
      <c r="BG9" s="225"/>
      <c r="BH9" s="225"/>
      <c r="BI9" s="225"/>
      <c r="BJ9" s="225"/>
      <c r="BK9" s="225"/>
      <c r="BL9" s="225"/>
      <c r="BM9" s="262"/>
      <c r="BN9" s="262"/>
      <c r="BO9" s="262"/>
      <c r="BP9" s="262"/>
    </row>
    <row r="10" s="213" customFormat="true" ht="6.75" hidden="false" customHeight="true" outlineLevel="0" collapsed="false"/>
    <row r="11" s="213" customFormat="true" ht="6.75" hidden="false" customHeight="true" outlineLevel="0" collapsed="false"/>
    <row r="12" s="213" customFormat="true" ht="6.75" hidden="false" customHeight="true" outlineLevel="0" collapsed="false"/>
    <row r="13" s="213" customFormat="true" ht="6.75" hidden="false" customHeight="true" outlineLevel="0" collapsed="false"/>
    <row r="14" s="213" customFormat="true" ht="6.75" hidden="false" customHeight="true" outlineLevel="0" collapsed="false">
      <c r="AU14" s="263" t="n">
        <v>750</v>
      </c>
      <c r="AV14" s="263"/>
      <c r="AW14" s="263"/>
    </row>
    <row r="15" s="213" customFormat="true" ht="6.75" hidden="false" customHeight="true" outlineLevel="0" collapsed="false">
      <c r="AU15" s="263"/>
      <c r="AV15" s="263"/>
      <c r="AW15" s="263"/>
    </row>
    <row r="16" s="213" customFormat="true" ht="6.75" hidden="false" customHeight="true" outlineLevel="0" collapsed="false">
      <c r="M16" s="220" t="n">
        <v>1230</v>
      </c>
      <c r="N16" s="220"/>
      <c r="O16" s="220"/>
    </row>
    <row r="17" s="213" customFormat="true" ht="6.75" hidden="false" customHeight="true" outlineLevel="0" collapsed="false">
      <c r="M17" s="220"/>
      <c r="N17" s="220"/>
      <c r="O17" s="220"/>
    </row>
    <row r="18" s="213" customFormat="true" ht="6.75" hidden="false" customHeight="true" outlineLevel="0" collapsed="false">
      <c r="AP18" s="264" t="n">
        <v>0.16</v>
      </c>
      <c r="AQ18" s="264"/>
      <c r="AR18" s="264"/>
    </row>
    <row r="19" s="213" customFormat="true" ht="6.75" hidden="false" customHeight="true" outlineLevel="0" collapsed="false">
      <c r="AP19" s="264"/>
      <c r="AQ19" s="264"/>
      <c r="AR19" s="264"/>
      <c r="AU19" s="265" t="n">
        <f aca="false">BA20-(AU14+AU22+AU27)</f>
        <v>407.015891568331</v>
      </c>
      <c r="AV19" s="265"/>
      <c r="AW19" s="265"/>
    </row>
    <row r="20" s="213" customFormat="true" ht="6.75" hidden="false" customHeight="true" outlineLevel="0" collapsed="false">
      <c r="P20" s="220" t="n">
        <v>300</v>
      </c>
      <c r="Q20" s="220"/>
      <c r="R20" s="220"/>
      <c r="AU20" s="265"/>
      <c r="AV20" s="265"/>
      <c r="AW20" s="265"/>
      <c r="BA20" s="220" t="n">
        <f aca="false">AQ6</f>
        <v>3957.01589156833</v>
      </c>
      <c r="BB20" s="220"/>
      <c r="BC20" s="220"/>
      <c r="BD20" s="266" t="s">
        <v>159</v>
      </c>
      <c r="BE20" s="266"/>
      <c r="BF20" s="266"/>
      <c r="BG20" s="266"/>
      <c r="BH20" s="266"/>
      <c r="BI20" s="266"/>
      <c r="BJ20" s="266"/>
      <c r="BK20" s="266"/>
      <c r="BL20" s="266"/>
    </row>
    <row r="21" s="213" customFormat="true" ht="6.75" hidden="false" customHeight="true" outlineLevel="0" collapsed="false">
      <c r="P21" s="220"/>
      <c r="Q21" s="220"/>
      <c r="R21" s="220"/>
      <c r="AB21" s="222" t="s">
        <v>140</v>
      </c>
      <c r="AC21" s="222" t="s">
        <v>141</v>
      </c>
      <c r="AD21" s="223" t="n">
        <f aca="false">BB8</f>
        <v>0.3</v>
      </c>
      <c r="AE21" s="223"/>
      <c r="AF21" s="223"/>
      <c r="BA21" s="220"/>
      <c r="BB21" s="220"/>
      <c r="BC21" s="220"/>
      <c r="BD21" s="266"/>
      <c r="BE21" s="266"/>
      <c r="BF21" s="266"/>
      <c r="BG21" s="266"/>
      <c r="BH21" s="266"/>
      <c r="BI21" s="266"/>
      <c r="BJ21" s="266"/>
      <c r="BK21" s="266"/>
      <c r="BL21" s="266"/>
    </row>
    <row r="22" s="213" customFormat="true" ht="6.75" hidden="false" customHeight="true" outlineLevel="0" collapsed="false">
      <c r="P22" s="220"/>
      <c r="Q22" s="220"/>
      <c r="R22" s="220"/>
      <c r="AU22" s="220" t="n">
        <f aca="false">(BB32*1000+BK35*1000*2)/2</f>
        <v>1350</v>
      </c>
      <c r="AV22" s="220"/>
      <c r="AW22" s="220"/>
      <c r="BA22" s="220"/>
      <c r="BB22" s="220"/>
      <c r="BC22" s="220"/>
      <c r="BD22" s="266"/>
      <c r="BE22" s="266"/>
      <c r="BF22" s="266"/>
      <c r="BG22" s="266"/>
      <c r="BH22" s="266"/>
      <c r="BI22" s="266"/>
      <c r="BJ22" s="266"/>
      <c r="BK22" s="266"/>
      <c r="BL22" s="266"/>
    </row>
    <row r="23" s="213" customFormat="true" ht="6.75" hidden="false" customHeight="true" outlineLevel="0" collapsed="false">
      <c r="P23" s="220" t="n">
        <v>150</v>
      </c>
      <c r="Q23" s="220"/>
      <c r="R23" s="220"/>
      <c r="AU23" s="220"/>
      <c r="AV23" s="220"/>
      <c r="AW23" s="220"/>
      <c r="BD23" s="266"/>
      <c r="BE23" s="266"/>
      <c r="BF23" s="266"/>
      <c r="BG23" s="266"/>
      <c r="BH23" s="266"/>
      <c r="BI23" s="266"/>
      <c r="BJ23" s="266"/>
      <c r="BK23" s="266"/>
      <c r="BL23" s="266"/>
    </row>
    <row r="24" s="213" customFormat="true" ht="6.75" hidden="false" customHeight="true" outlineLevel="0" collapsed="false">
      <c r="P24" s="220"/>
      <c r="Q24" s="220"/>
      <c r="R24" s="220"/>
      <c r="BD24" s="266"/>
      <c r="BE24" s="266"/>
      <c r="BF24" s="266"/>
      <c r="BG24" s="266"/>
      <c r="BH24" s="266"/>
      <c r="BI24" s="266"/>
      <c r="BJ24" s="266"/>
      <c r="BK24" s="266"/>
      <c r="BL24" s="266"/>
    </row>
    <row r="25" s="213" customFormat="true" ht="6.75" hidden="false" customHeight="true" outlineLevel="0" collapsed="false">
      <c r="BD25" s="266"/>
      <c r="BE25" s="266"/>
      <c r="BF25" s="266"/>
      <c r="BG25" s="266"/>
      <c r="BH25" s="266"/>
      <c r="BI25" s="266"/>
      <c r="BJ25" s="266"/>
      <c r="BK25" s="266"/>
      <c r="BL25" s="266"/>
    </row>
    <row r="26" s="213" customFormat="true" ht="6.75" hidden="false" customHeight="true" outlineLevel="0" collapsed="false">
      <c r="BD26" s="266"/>
      <c r="BE26" s="266"/>
      <c r="BF26" s="266"/>
      <c r="BG26" s="266"/>
      <c r="BH26" s="266"/>
      <c r="BI26" s="266"/>
      <c r="BJ26" s="266"/>
      <c r="BK26" s="266"/>
      <c r="BL26" s="266"/>
    </row>
    <row r="27" s="213" customFormat="true" ht="6.75" hidden="false" customHeight="true" outlineLevel="0" collapsed="false">
      <c r="V27" s="220" t="n">
        <v>50</v>
      </c>
      <c r="W27" s="220"/>
      <c r="AG27" s="222" t="s">
        <v>140</v>
      </c>
      <c r="AH27" s="222" t="s">
        <v>141</v>
      </c>
      <c r="AI27" s="223" t="n">
        <f aca="false">BB8</f>
        <v>0.3</v>
      </c>
      <c r="AJ27" s="223"/>
      <c r="AK27" s="223"/>
      <c r="AU27" s="220" t="n">
        <f aca="false">AU22+100</f>
        <v>1450</v>
      </c>
      <c r="AV27" s="220"/>
      <c r="AW27" s="220"/>
      <c r="BD27" s="266"/>
      <c r="BE27" s="266"/>
      <c r="BF27" s="266"/>
      <c r="BG27" s="266"/>
      <c r="BH27" s="266"/>
      <c r="BI27" s="266"/>
      <c r="BJ27" s="266"/>
      <c r="BK27" s="266"/>
      <c r="BL27" s="266"/>
    </row>
    <row r="28" s="213" customFormat="true" ht="6.75" hidden="false" customHeight="true" outlineLevel="0" collapsed="false">
      <c r="V28" s="220"/>
      <c r="W28" s="220"/>
      <c r="AU28" s="220"/>
      <c r="AV28" s="220"/>
      <c r="AW28" s="220"/>
    </row>
    <row r="29" s="213" customFormat="true" ht="6.75" hidden="false" customHeight="true" outlineLevel="0" collapsed="false">
      <c r="AU29" s="220"/>
      <c r="AV29" s="220"/>
      <c r="AW29" s="220"/>
    </row>
    <row r="30" s="213" customFormat="true" ht="6.75" hidden="false" customHeight="true" outlineLevel="0" collapsed="false">
      <c r="AC30" s="224" t="n">
        <f aca="false">(P23)*AD21</f>
        <v>45</v>
      </c>
      <c r="AD30" s="224"/>
      <c r="AE30" s="224"/>
    </row>
    <row r="31" s="213" customFormat="true" ht="6.75" hidden="false" customHeight="true" outlineLevel="0" collapsed="false">
      <c r="AC31" s="224"/>
      <c r="AD31" s="224"/>
      <c r="AE31" s="224"/>
    </row>
    <row r="32" s="213" customFormat="true" ht="6.75" hidden="false" customHeight="true" outlineLevel="0" collapsed="false">
      <c r="AT32" s="225" t="s">
        <v>160</v>
      </c>
      <c r="AU32" s="225"/>
      <c r="AV32" s="225"/>
      <c r="AW32" s="225"/>
      <c r="AX32" s="267" t="n">
        <f aca="false">BB4</f>
        <v>3</v>
      </c>
      <c r="AY32" s="267"/>
      <c r="AZ32" s="220" t="s">
        <v>155</v>
      </c>
      <c r="BA32" s="220"/>
      <c r="BB32" s="267" t="n">
        <f aca="false">BF4</f>
        <v>2</v>
      </c>
      <c r="BC32" s="267"/>
    </row>
    <row r="33" s="213" customFormat="true" ht="6.75" hidden="false" customHeight="true" outlineLevel="0" collapsed="false">
      <c r="AI33" s="263" t="n">
        <v>600</v>
      </c>
      <c r="AJ33" s="263"/>
      <c r="AK33" s="263"/>
      <c r="AL33" s="220" t="n">
        <f aca="false">(AX32/2+AZ35)*1000</f>
        <v>1850</v>
      </c>
      <c r="AM33" s="220"/>
      <c r="AN33" s="220"/>
      <c r="AT33" s="225"/>
      <c r="AU33" s="225"/>
      <c r="AV33" s="225"/>
      <c r="AW33" s="225"/>
      <c r="AX33" s="267"/>
      <c r="AY33" s="267"/>
      <c r="AZ33" s="220"/>
      <c r="BA33" s="220"/>
      <c r="BB33" s="267"/>
      <c r="BC33" s="267"/>
    </row>
    <row r="34" s="213" customFormat="true" ht="6.75" hidden="false" customHeight="true" outlineLevel="0" collapsed="false">
      <c r="U34" s="268" t="n">
        <v>200</v>
      </c>
      <c r="V34" s="268"/>
      <c r="W34" s="268"/>
      <c r="X34" s="263" t="n">
        <v>500</v>
      </c>
      <c r="Y34" s="263"/>
      <c r="Z34" s="263"/>
      <c r="AA34" s="263"/>
      <c r="AB34" s="269" t="n">
        <v>300</v>
      </c>
      <c r="AC34" s="269"/>
      <c r="AE34" s="220" t="n">
        <f aca="false">AE39-(X34+AB34+AC30+AG36+AJ36)</f>
        <v>1072.8952325295</v>
      </c>
      <c r="AF34" s="220"/>
      <c r="AG34" s="220"/>
      <c r="AI34" s="263"/>
      <c r="AJ34" s="263"/>
      <c r="AK34" s="263"/>
      <c r="AL34" s="220"/>
      <c r="AM34" s="220"/>
      <c r="AN34" s="220"/>
    </row>
    <row r="35" s="213" customFormat="true" ht="6.75" hidden="false" customHeight="true" outlineLevel="0" collapsed="false">
      <c r="U35" s="268"/>
      <c r="V35" s="268"/>
      <c r="W35" s="268"/>
      <c r="X35" s="263"/>
      <c r="Y35" s="263"/>
      <c r="Z35" s="263"/>
      <c r="AA35" s="263"/>
      <c r="AB35" s="269"/>
      <c r="AC35" s="269"/>
      <c r="AE35" s="220"/>
      <c r="AF35" s="220"/>
      <c r="AG35" s="220"/>
      <c r="AT35" s="214" t="s">
        <v>156</v>
      </c>
      <c r="AU35" s="214"/>
      <c r="AV35" s="214"/>
      <c r="AW35" s="214"/>
      <c r="AX35" s="214"/>
      <c r="AY35" s="214"/>
      <c r="AZ35" s="264" t="n">
        <f aca="false">BB6</f>
        <v>0.35</v>
      </c>
      <c r="BA35" s="264"/>
      <c r="BB35" s="264"/>
      <c r="BC35" s="264"/>
      <c r="BE35" s="214" t="s">
        <v>157</v>
      </c>
      <c r="BF35" s="214"/>
      <c r="BG35" s="214"/>
      <c r="BH35" s="214"/>
      <c r="BI35" s="214"/>
      <c r="BJ35" s="214"/>
      <c r="BK35" s="264" t="n">
        <f aca="false">BM6</f>
        <v>0.35</v>
      </c>
      <c r="BL35" s="264"/>
      <c r="BM35" s="264"/>
      <c r="BN35" s="264"/>
    </row>
    <row r="36" s="213" customFormat="true" ht="6.75" hidden="false" customHeight="true" outlineLevel="0" collapsed="false">
      <c r="AG36" s="220" t="n">
        <f aca="false">(AU27+AU22+AU19)*AI27</f>
        <v>962.104767470499</v>
      </c>
      <c r="AH36" s="220"/>
      <c r="AI36" s="220"/>
      <c r="AJ36" s="220" t="n">
        <f aca="false">AI33+AL33</f>
        <v>2450</v>
      </c>
      <c r="AK36" s="220"/>
      <c r="AL36" s="220"/>
      <c r="AM36" s="220"/>
      <c r="AT36" s="214"/>
      <c r="AU36" s="214"/>
      <c r="AV36" s="214"/>
      <c r="AW36" s="214"/>
      <c r="AX36" s="214"/>
      <c r="AY36" s="214"/>
      <c r="AZ36" s="264"/>
      <c r="BA36" s="264"/>
      <c r="BB36" s="264"/>
      <c r="BC36" s="264"/>
      <c r="BE36" s="214"/>
      <c r="BF36" s="214"/>
      <c r="BG36" s="214"/>
      <c r="BH36" s="214"/>
      <c r="BI36" s="214"/>
      <c r="BJ36" s="214"/>
      <c r="BK36" s="264"/>
      <c r="BL36" s="264"/>
      <c r="BM36" s="264"/>
      <c r="BN36" s="264"/>
    </row>
    <row r="37" s="213" customFormat="true" ht="6.75" hidden="false" customHeight="true" outlineLevel="0" collapsed="false">
      <c r="AG37" s="220"/>
      <c r="AH37" s="220"/>
      <c r="AI37" s="220"/>
      <c r="AJ37" s="220"/>
      <c r="AK37" s="220"/>
      <c r="AL37" s="220"/>
      <c r="AM37" s="220"/>
    </row>
    <row r="38" s="213" customFormat="true" ht="6.75" hidden="false" customHeight="true" outlineLevel="0" collapsed="false"/>
    <row r="39" s="213" customFormat="true" ht="6.75" hidden="false" customHeight="true" outlineLevel="0" collapsed="false">
      <c r="X39" s="214" t="s">
        <v>145</v>
      </c>
      <c r="Y39" s="214"/>
      <c r="Z39" s="214"/>
      <c r="AA39" s="214"/>
      <c r="AB39" s="214"/>
      <c r="AC39" s="214"/>
      <c r="AD39" s="214"/>
      <c r="AE39" s="227" t="n">
        <f aca="false">AQ4</f>
        <v>5330</v>
      </c>
      <c r="AF39" s="227"/>
      <c r="AG39" s="227"/>
      <c r="AH39" s="227"/>
      <c r="AI39" s="227"/>
    </row>
    <row r="40" s="213" customFormat="true" ht="6.75" hidden="false" customHeight="true" outlineLevel="0" collapsed="false">
      <c r="X40" s="214"/>
      <c r="Y40" s="214"/>
      <c r="Z40" s="214"/>
      <c r="AA40" s="214"/>
      <c r="AB40" s="214"/>
      <c r="AC40" s="214"/>
      <c r="AD40" s="214"/>
      <c r="AE40" s="227"/>
      <c r="AF40" s="227"/>
      <c r="AG40" s="227"/>
      <c r="AH40" s="227"/>
      <c r="AI40" s="227"/>
      <c r="AR40" s="220" t="n">
        <f aca="false">BC46*P48*2+AR56</f>
        <v>1960.209534941</v>
      </c>
      <c r="AS40" s="220"/>
      <c r="AT40" s="220"/>
      <c r="AU40" s="220"/>
      <c r="AV40" s="220"/>
      <c r="AW40" s="220"/>
    </row>
    <row r="41" s="213" customFormat="true" ht="6.75" hidden="false" customHeight="true" outlineLevel="0" collapsed="false">
      <c r="AR41" s="220"/>
      <c r="AS41" s="220"/>
      <c r="AT41" s="220"/>
      <c r="AU41" s="220"/>
      <c r="AV41" s="220"/>
      <c r="AW41" s="220"/>
    </row>
    <row r="42" s="213" customFormat="true" ht="6.75" hidden="false" customHeight="true" outlineLevel="0" collapsed="false">
      <c r="U42" s="220" t="n">
        <f aca="false">AE48*P48*2+U56</f>
        <v>1086</v>
      </c>
      <c r="V42" s="220"/>
      <c r="W42" s="220"/>
      <c r="X42" s="220"/>
      <c r="Y42" s="220"/>
      <c r="Z42" s="220"/>
    </row>
    <row r="43" s="213" customFormat="true" ht="6.75" hidden="false" customHeight="true" outlineLevel="0" collapsed="false">
      <c r="U43" s="220"/>
      <c r="V43" s="220"/>
      <c r="W43" s="220"/>
      <c r="X43" s="220"/>
      <c r="Y43" s="220"/>
      <c r="Z43" s="220"/>
    </row>
    <row r="44" s="213" customFormat="true" ht="6.75" hidden="false" customHeight="true" outlineLevel="0" collapsed="false"/>
    <row r="45" s="213" customFormat="true" ht="6.75" hidden="false" customHeight="true" outlineLevel="0" collapsed="false"/>
    <row r="46" s="213" customFormat="true" ht="6.75" hidden="false" customHeight="true" outlineLevel="0" collapsed="false">
      <c r="BC46" s="220" t="n">
        <f aca="false">AU22+AU19</f>
        <v>1757.01589156833</v>
      </c>
      <c r="BD46" s="220"/>
      <c r="BE46" s="220"/>
    </row>
    <row r="47" s="213" customFormat="true" ht="6.75" hidden="false" customHeight="true" outlineLevel="0" collapsed="false">
      <c r="AL47" s="225" t="n">
        <v>1</v>
      </c>
      <c r="AM47" s="225" t="s">
        <v>141</v>
      </c>
      <c r="AN47" s="228" t="n">
        <f aca="false">AI27</f>
        <v>0.3</v>
      </c>
      <c r="AO47" s="228"/>
      <c r="BC47" s="220"/>
      <c r="BD47" s="220"/>
      <c r="BE47" s="220"/>
    </row>
    <row r="48" s="213" customFormat="true" ht="6.75" hidden="false" customHeight="true" outlineLevel="0" collapsed="false">
      <c r="N48" s="225" t="n">
        <v>1</v>
      </c>
      <c r="O48" s="225" t="s">
        <v>141</v>
      </c>
      <c r="P48" s="228" t="n">
        <f aca="false">AD21</f>
        <v>0.3</v>
      </c>
      <c r="Q48" s="228"/>
      <c r="AE48" s="220" t="n">
        <f aca="false">P20</f>
        <v>300</v>
      </c>
      <c r="AF48" s="220"/>
      <c r="AG48" s="220"/>
      <c r="AL48" s="225"/>
      <c r="AM48" s="225"/>
      <c r="AN48" s="228"/>
      <c r="AO48" s="228"/>
      <c r="BC48" s="220"/>
      <c r="BD48" s="220"/>
      <c r="BE48" s="220"/>
    </row>
    <row r="49" s="213" customFormat="true" ht="6.75" hidden="false" customHeight="true" outlineLevel="0" collapsed="false">
      <c r="N49" s="225"/>
      <c r="O49" s="225"/>
      <c r="P49" s="228"/>
      <c r="Q49" s="228"/>
      <c r="AE49" s="220"/>
      <c r="AF49" s="220"/>
      <c r="AG49" s="220"/>
    </row>
    <row r="50" s="213" customFormat="true" ht="6.75" hidden="false" customHeight="true" outlineLevel="0" collapsed="false"/>
    <row r="51" s="213" customFormat="true" ht="6.75" hidden="false" customHeight="true" outlineLevel="0" collapsed="false"/>
    <row r="52" s="213" customFormat="true" ht="6.75" hidden="false" customHeight="true" outlineLevel="0" collapsed="false">
      <c r="S52" s="220" t="n">
        <f aca="false">AB34</f>
        <v>300</v>
      </c>
      <c r="T52" s="220"/>
      <c r="U52" s="220"/>
      <c r="V52" s="263" t="n">
        <v>306</v>
      </c>
      <c r="W52" s="263"/>
      <c r="X52" s="263"/>
      <c r="Y52" s="220" t="n">
        <f aca="false">AB34</f>
        <v>300</v>
      </c>
      <c r="Z52" s="220"/>
      <c r="AA52" s="220"/>
      <c r="AP52" s="220" t="n">
        <f aca="false">AB34</f>
        <v>300</v>
      </c>
      <c r="AQ52" s="220"/>
      <c r="AR52" s="220"/>
      <c r="AS52" s="263" t="n">
        <v>306</v>
      </c>
      <c r="AT52" s="263"/>
      <c r="AU52" s="263"/>
      <c r="AV52" s="220" t="n">
        <f aca="false">AB34</f>
        <v>300</v>
      </c>
      <c r="AW52" s="220"/>
      <c r="AX52" s="220"/>
    </row>
    <row r="53" s="213" customFormat="true" ht="6.75" hidden="false" customHeight="true" outlineLevel="0" collapsed="false"/>
    <row r="54" s="213" customFormat="true" ht="6.75" hidden="false" customHeight="true" outlineLevel="0" collapsed="false"/>
    <row r="55" s="213" customFormat="true" ht="6.75" hidden="false" customHeight="true" outlineLevel="0" collapsed="false"/>
    <row r="56" s="213" customFormat="true" ht="6.75" hidden="false" customHeight="true" outlineLevel="0" collapsed="false">
      <c r="U56" s="220" t="n">
        <f aca="false">S52+V52+Y52</f>
        <v>906</v>
      </c>
      <c r="V56" s="220"/>
      <c r="W56" s="220"/>
      <c r="X56" s="220"/>
      <c r="AR56" s="220" t="n">
        <f aca="false">AP52+AS52+AV52</f>
        <v>906</v>
      </c>
      <c r="AS56" s="220"/>
      <c r="AT56" s="220"/>
      <c r="AU56" s="220"/>
      <c r="AV56" s="220"/>
    </row>
    <row r="57" s="213" customFormat="true" ht="6.75" hidden="false" customHeight="true" outlineLevel="0" collapsed="false">
      <c r="U57" s="220"/>
      <c r="V57" s="220"/>
      <c r="W57" s="220"/>
      <c r="X57" s="220"/>
      <c r="AR57" s="220"/>
      <c r="AS57" s="220"/>
      <c r="AT57" s="220"/>
      <c r="AU57" s="220"/>
      <c r="AV57" s="220"/>
      <c r="BH57" s="229" t="s">
        <v>146</v>
      </c>
      <c r="BI57" s="229"/>
      <c r="BJ57" s="229"/>
      <c r="BK57" s="229"/>
      <c r="BL57" s="229"/>
      <c r="BM57" s="229"/>
      <c r="BN57" s="229"/>
    </row>
    <row r="58" s="213" customFormat="true" ht="6.75" hidden="false" customHeight="true" outlineLevel="0" collapsed="false">
      <c r="BH58" s="229"/>
      <c r="BI58" s="229"/>
      <c r="BJ58" s="229"/>
      <c r="BK58" s="229"/>
      <c r="BL58" s="229"/>
      <c r="BM58" s="229"/>
      <c r="BN58" s="229"/>
    </row>
    <row r="59" s="230" customFormat="true" ht="6.75" hidden="false" customHeight="true" outlineLevel="0" collapsed="false">
      <c r="BH59" s="229"/>
      <c r="BI59" s="229"/>
      <c r="BJ59" s="229"/>
      <c r="BK59" s="229"/>
      <c r="BL59" s="229"/>
      <c r="BM59" s="229"/>
      <c r="BN59" s="229"/>
    </row>
    <row r="60" s="230" customFormat="true" ht="6.75" hidden="false" customHeight="true" outlineLevel="0" collapsed="false"/>
    <row r="61" s="230" customFormat="true" ht="6.75" hidden="false" customHeight="true" outlineLevel="0" collapsed="false">
      <c r="C61" s="231" t="s">
        <v>96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2" t="s">
        <v>147</v>
      </c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 t="s">
        <v>148</v>
      </c>
      <c r="AY61" s="232"/>
      <c r="AZ61" s="232"/>
      <c r="BA61" s="232"/>
      <c r="BB61" s="232"/>
      <c r="BC61" s="232"/>
      <c r="BD61" s="232"/>
      <c r="BE61" s="232"/>
      <c r="BF61" s="232"/>
      <c r="BG61" s="232"/>
      <c r="BH61" s="233" t="s">
        <v>11</v>
      </c>
      <c r="BI61" s="233"/>
      <c r="BJ61" s="233"/>
      <c r="BK61" s="233"/>
      <c r="BL61" s="233"/>
      <c r="BM61" s="233"/>
      <c r="BN61" s="233"/>
    </row>
    <row r="62" s="230" customFormat="true" ht="6.75" hidden="false" customHeight="true" outlineLevel="0" collapsed="false"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3"/>
      <c r="BI62" s="233"/>
      <c r="BJ62" s="233"/>
      <c r="BK62" s="233"/>
      <c r="BL62" s="233"/>
      <c r="BM62" s="233"/>
      <c r="BN62" s="233"/>
    </row>
    <row r="63" customFormat="false" ht="6.75" hidden="false" customHeight="true" outlineLevel="0" collapsed="false"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3"/>
      <c r="BI63" s="233"/>
      <c r="BJ63" s="233"/>
      <c r="BK63" s="233"/>
      <c r="BL63" s="233"/>
      <c r="BM63" s="233"/>
      <c r="BN63" s="233"/>
    </row>
    <row r="64" customFormat="false" ht="6.75" hidden="false" customHeight="true" outlineLevel="0" collapsed="false"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3"/>
      <c r="BI64" s="233"/>
      <c r="BJ64" s="233"/>
      <c r="BK64" s="233"/>
      <c r="BL64" s="233"/>
      <c r="BM64" s="233"/>
      <c r="BN64" s="233"/>
    </row>
    <row r="65" customFormat="false" ht="6.75" hidden="false" customHeight="true" outlineLevel="0" collapsed="false"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3"/>
      <c r="BI65" s="233"/>
      <c r="BJ65" s="233"/>
      <c r="BK65" s="233"/>
      <c r="BL65" s="233"/>
      <c r="BM65" s="233"/>
      <c r="BN65" s="233"/>
    </row>
    <row r="66" customFormat="false" ht="6.75" hidden="false" customHeight="true" outlineLevel="0" collapsed="false">
      <c r="C66" s="234" t="s">
        <v>149</v>
      </c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5" t="str">
        <f aca="false">"("&amp;U56/1000&amp;"+"&amp;U42/1000&amp;")"</f>
        <v>(0.906+1.086)</v>
      </c>
      <c r="O66" s="235"/>
      <c r="P66" s="235"/>
      <c r="Q66" s="235"/>
      <c r="R66" s="235"/>
      <c r="S66" s="235"/>
      <c r="T66" s="235"/>
      <c r="U66" s="235"/>
      <c r="V66" s="236" t="str">
        <f aca="false">"×"&amp;AE48/1000</f>
        <v>×0.3</v>
      </c>
      <c r="W66" s="236"/>
      <c r="X66" s="236"/>
      <c r="Y66" s="236"/>
      <c r="Z66" s="237" t="s">
        <v>55</v>
      </c>
      <c r="AA66" s="237"/>
      <c r="AB66" s="238" t="str">
        <f aca="false">"("&amp;AR56/1000&amp;"+"&amp;ROUND(AR40/1000,3)&amp;")"</f>
        <v>(0.906+1.96)</v>
      </c>
      <c r="AC66" s="238"/>
      <c r="AD66" s="238"/>
      <c r="AE66" s="238"/>
      <c r="AF66" s="238"/>
      <c r="AG66" s="238"/>
      <c r="AH66" s="238"/>
      <c r="AI66" s="238"/>
      <c r="AJ66" s="236" t="str">
        <f aca="false">"×"&amp;FIXED(BC46/1000,3)</f>
        <v>×1.757</v>
      </c>
      <c r="AK66" s="236"/>
      <c r="AL66" s="236"/>
      <c r="AM66" s="236"/>
      <c r="AN66" s="236"/>
      <c r="AO66" s="236"/>
      <c r="AP66" s="239" t="str">
        <f aca="false">"｝÷2×"&amp;FIXED(AE34/1000,3)</f>
        <v>｝÷2×1.073</v>
      </c>
      <c r="AQ66" s="239"/>
      <c r="AR66" s="239"/>
      <c r="AS66" s="239"/>
      <c r="AT66" s="239"/>
      <c r="AU66" s="239"/>
      <c r="AV66" s="239"/>
      <c r="AW66" s="239"/>
      <c r="AX66" s="240" t="n">
        <f aca="false">ROUND((((U56/1000+U42/1000)/2)*AE48/1000+((AR56/1000+AR40/1000)/2)*BC46/1000)/2*AE34/1000,3)</f>
        <v>1.511</v>
      </c>
      <c r="AY66" s="240"/>
      <c r="AZ66" s="240"/>
      <c r="BA66" s="240"/>
      <c r="BB66" s="240"/>
      <c r="BC66" s="240"/>
      <c r="BD66" s="240"/>
      <c r="BE66" s="240"/>
      <c r="BF66" s="240"/>
      <c r="BG66" s="240"/>
      <c r="BH66" s="241"/>
      <c r="BI66" s="241"/>
      <c r="BJ66" s="241"/>
      <c r="BK66" s="241"/>
      <c r="BL66" s="241"/>
      <c r="BM66" s="241"/>
      <c r="BN66" s="241"/>
    </row>
    <row r="67" customFormat="false" ht="6.75" hidden="false" customHeight="true" outlineLevel="0" collapsed="false"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5"/>
      <c r="O67" s="235"/>
      <c r="P67" s="235"/>
      <c r="Q67" s="235"/>
      <c r="R67" s="235"/>
      <c r="S67" s="235"/>
      <c r="T67" s="235"/>
      <c r="U67" s="235"/>
      <c r="V67" s="236"/>
      <c r="W67" s="236"/>
      <c r="X67" s="236"/>
      <c r="Y67" s="236"/>
      <c r="Z67" s="237"/>
      <c r="AA67" s="237"/>
      <c r="AB67" s="238"/>
      <c r="AC67" s="238"/>
      <c r="AD67" s="238"/>
      <c r="AE67" s="238"/>
      <c r="AF67" s="238"/>
      <c r="AG67" s="238"/>
      <c r="AH67" s="238"/>
      <c r="AI67" s="238"/>
      <c r="AJ67" s="236"/>
      <c r="AK67" s="236"/>
      <c r="AL67" s="236"/>
      <c r="AM67" s="236"/>
      <c r="AN67" s="236"/>
      <c r="AO67" s="236"/>
      <c r="AP67" s="239"/>
      <c r="AQ67" s="239"/>
      <c r="AR67" s="239"/>
      <c r="AS67" s="239"/>
      <c r="AT67" s="239"/>
      <c r="AU67" s="239"/>
      <c r="AV67" s="239"/>
      <c r="AW67" s="239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1"/>
      <c r="BI67" s="241"/>
      <c r="BJ67" s="241"/>
      <c r="BK67" s="241"/>
      <c r="BL67" s="241"/>
      <c r="BM67" s="241"/>
      <c r="BN67" s="241"/>
    </row>
    <row r="68" customFormat="false" ht="6.75" hidden="false" customHeight="true" outlineLevel="0" collapsed="false"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5"/>
      <c r="O68" s="235"/>
      <c r="P68" s="235"/>
      <c r="Q68" s="235"/>
      <c r="R68" s="235"/>
      <c r="S68" s="235"/>
      <c r="T68" s="235"/>
      <c r="U68" s="235"/>
      <c r="V68" s="236"/>
      <c r="W68" s="236"/>
      <c r="X68" s="236"/>
      <c r="Y68" s="236"/>
      <c r="Z68" s="237"/>
      <c r="AA68" s="237"/>
      <c r="AB68" s="238"/>
      <c r="AC68" s="238"/>
      <c r="AD68" s="238"/>
      <c r="AE68" s="238"/>
      <c r="AF68" s="238"/>
      <c r="AG68" s="238"/>
      <c r="AH68" s="238"/>
      <c r="AI68" s="238"/>
      <c r="AJ68" s="236"/>
      <c r="AK68" s="236"/>
      <c r="AL68" s="236"/>
      <c r="AM68" s="236"/>
      <c r="AN68" s="236"/>
      <c r="AO68" s="236"/>
      <c r="AP68" s="239"/>
      <c r="AQ68" s="239"/>
      <c r="AR68" s="239"/>
      <c r="AS68" s="239"/>
      <c r="AT68" s="239"/>
      <c r="AU68" s="239"/>
      <c r="AV68" s="239"/>
      <c r="AW68" s="239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1"/>
      <c r="BI68" s="241"/>
      <c r="BJ68" s="241"/>
      <c r="BK68" s="241"/>
      <c r="BL68" s="241"/>
      <c r="BM68" s="241"/>
      <c r="BN68" s="241"/>
    </row>
    <row r="69" customFormat="false" ht="6.75" hidden="false" customHeight="true" outlineLevel="0" collapsed="false"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5"/>
      <c r="O69" s="235"/>
      <c r="P69" s="235"/>
      <c r="Q69" s="235"/>
      <c r="R69" s="235"/>
      <c r="S69" s="235"/>
      <c r="T69" s="235"/>
      <c r="U69" s="235"/>
      <c r="V69" s="236"/>
      <c r="W69" s="236"/>
      <c r="X69" s="236"/>
      <c r="Y69" s="236"/>
      <c r="Z69" s="237"/>
      <c r="AA69" s="237"/>
      <c r="AB69" s="238"/>
      <c r="AC69" s="238"/>
      <c r="AD69" s="238"/>
      <c r="AE69" s="238"/>
      <c r="AF69" s="238"/>
      <c r="AG69" s="238"/>
      <c r="AH69" s="238"/>
      <c r="AI69" s="238"/>
      <c r="AJ69" s="236"/>
      <c r="AK69" s="236"/>
      <c r="AL69" s="236"/>
      <c r="AM69" s="236"/>
      <c r="AN69" s="236"/>
      <c r="AO69" s="236"/>
      <c r="AP69" s="239"/>
      <c r="AQ69" s="239"/>
      <c r="AR69" s="239"/>
      <c r="AS69" s="239"/>
      <c r="AT69" s="239"/>
      <c r="AU69" s="239"/>
      <c r="AV69" s="239"/>
      <c r="AW69" s="239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1"/>
      <c r="BI69" s="241"/>
      <c r="BJ69" s="241"/>
      <c r="BK69" s="241"/>
      <c r="BL69" s="241"/>
      <c r="BM69" s="241"/>
      <c r="BN69" s="241"/>
    </row>
    <row r="70" customFormat="false" ht="6.75" hidden="false" customHeight="true" outlineLevel="0" collapsed="false"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5"/>
      <c r="R70" s="235"/>
      <c r="S70" s="235"/>
      <c r="T70" s="235"/>
      <c r="U70" s="235"/>
      <c r="V70" s="236"/>
      <c r="W70" s="236"/>
      <c r="X70" s="236"/>
      <c r="Y70" s="236"/>
      <c r="Z70" s="237"/>
      <c r="AA70" s="237"/>
      <c r="AB70" s="238"/>
      <c r="AC70" s="238"/>
      <c r="AD70" s="238"/>
      <c r="AE70" s="238"/>
      <c r="AF70" s="238"/>
      <c r="AG70" s="238"/>
      <c r="AH70" s="238"/>
      <c r="AI70" s="238"/>
      <c r="AJ70" s="236"/>
      <c r="AK70" s="236"/>
      <c r="AL70" s="236"/>
      <c r="AM70" s="236"/>
      <c r="AN70" s="236"/>
      <c r="AO70" s="236"/>
      <c r="AP70" s="239"/>
      <c r="AQ70" s="239"/>
      <c r="AR70" s="239"/>
      <c r="AS70" s="239"/>
      <c r="AT70" s="239"/>
      <c r="AU70" s="239"/>
      <c r="AV70" s="239"/>
      <c r="AW70" s="239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1"/>
      <c r="BI70" s="241"/>
      <c r="BJ70" s="241"/>
      <c r="BK70" s="241"/>
      <c r="BL70" s="241"/>
      <c r="BM70" s="241"/>
      <c r="BN70" s="241"/>
    </row>
    <row r="71" customFormat="false" ht="6.75" hidden="false" customHeight="true" outlineLevel="0" collapsed="false"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42" t="n">
        <v>2</v>
      </c>
      <c r="O71" s="242"/>
      <c r="P71" s="242"/>
      <c r="Q71" s="242"/>
      <c r="R71" s="242"/>
      <c r="S71" s="242"/>
      <c r="T71" s="242"/>
      <c r="U71" s="242"/>
      <c r="V71" s="236"/>
      <c r="W71" s="236"/>
      <c r="X71" s="236"/>
      <c r="Y71" s="236"/>
      <c r="Z71" s="237"/>
      <c r="AA71" s="237"/>
      <c r="AB71" s="243" t="n">
        <v>2</v>
      </c>
      <c r="AC71" s="243"/>
      <c r="AD71" s="243"/>
      <c r="AE71" s="243"/>
      <c r="AF71" s="243"/>
      <c r="AG71" s="243"/>
      <c r="AH71" s="243"/>
      <c r="AI71" s="243"/>
      <c r="AJ71" s="236"/>
      <c r="AK71" s="236"/>
      <c r="AL71" s="236"/>
      <c r="AM71" s="236"/>
      <c r="AN71" s="236"/>
      <c r="AO71" s="236"/>
      <c r="AP71" s="239"/>
      <c r="AQ71" s="239"/>
      <c r="AR71" s="239"/>
      <c r="AS71" s="239"/>
      <c r="AT71" s="239"/>
      <c r="AU71" s="239"/>
      <c r="AV71" s="239"/>
      <c r="AW71" s="239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1"/>
      <c r="BI71" s="241"/>
      <c r="BJ71" s="241"/>
      <c r="BK71" s="241"/>
      <c r="BL71" s="241"/>
      <c r="BM71" s="241"/>
      <c r="BN71" s="241"/>
    </row>
    <row r="72" customFormat="false" ht="6.75" hidden="false" customHeight="true" outlineLevel="0" collapsed="false"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42"/>
      <c r="O72" s="242"/>
      <c r="P72" s="242"/>
      <c r="Q72" s="242"/>
      <c r="R72" s="242"/>
      <c r="S72" s="242"/>
      <c r="T72" s="242"/>
      <c r="U72" s="242"/>
      <c r="V72" s="236"/>
      <c r="W72" s="236"/>
      <c r="X72" s="236"/>
      <c r="Y72" s="236"/>
      <c r="Z72" s="237"/>
      <c r="AA72" s="237"/>
      <c r="AB72" s="243"/>
      <c r="AC72" s="243"/>
      <c r="AD72" s="243"/>
      <c r="AE72" s="243"/>
      <c r="AF72" s="243"/>
      <c r="AG72" s="243"/>
      <c r="AH72" s="243"/>
      <c r="AI72" s="243"/>
      <c r="AJ72" s="236"/>
      <c r="AK72" s="236"/>
      <c r="AL72" s="236"/>
      <c r="AM72" s="236"/>
      <c r="AN72" s="236"/>
      <c r="AO72" s="236"/>
      <c r="AP72" s="239"/>
      <c r="AQ72" s="239"/>
      <c r="AR72" s="239"/>
      <c r="AS72" s="239"/>
      <c r="AT72" s="239"/>
      <c r="AU72" s="239"/>
      <c r="AV72" s="239"/>
      <c r="AW72" s="239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1"/>
      <c r="BI72" s="241"/>
      <c r="BJ72" s="241"/>
      <c r="BK72" s="241"/>
      <c r="BL72" s="241"/>
      <c r="BM72" s="241"/>
      <c r="BN72" s="241"/>
    </row>
    <row r="73" customFormat="false" ht="6.75" hidden="false" customHeight="true" outlineLevel="0" collapsed="false"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42"/>
      <c r="O73" s="242"/>
      <c r="P73" s="242"/>
      <c r="Q73" s="242"/>
      <c r="R73" s="242"/>
      <c r="S73" s="242"/>
      <c r="T73" s="242"/>
      <c r="U73" s="242"/>
      <c r="V73" s="236"/>
      <c r="W73" s="236"/>
      <c r="X73" s="236"/>
      <c r="Y73" s="236"/>
      <c r="Z73" s="237"/>
      <c r="AA73" s="237"/>
      <c r="AB73" s="243"/>
      <c r="AC73" s="243"/>
      <c r="AD73" s="243"/>
      <c r="AE73" s="243"/>
      <c r="AF73" s="243"/>
      <c r="AG73" s="243"/>
      <c r="AH73" s="243"/>
      <c r="AI73" s="243"/>
      <c r="AJ73" s="236"/>
      <c r="AK73" s="236"/>
      <c r="AL73" s="236"/>
      <c r="AM73" s="236"/>
      <c r="AN73" s="236"/>
      <c r="AO73" s="236"/>
      <c r="AP73" s="239"/>
      <c r="AQ73" s="239"/>
      <c r="AR73" s="239"/>
      <c r="AS73" s="239"/>
      <c r="AT73" s="239"/>
      <c r="AU73" s="239"/>
      <c r="AV73" s="239"/>
      <c r="AW73" s="239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1"/>
      <c r="BI73" s="241"/>
      <c r="BJ73" s="241"/>
      <c r="BK73" s="241"/>
      <c r="BL73" s="241"/>
      <c r="BM73" s="241"/>
      <c r="BN73" s="241"/>
    </row>
    <row r="74" customFormat="false" ht="6.75" hidden="false" customHeight="true" outlineLevel="0" collapsed="false"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42"/>
      <c r="O74" s="242"/>
      <c r="P74" s="242"/>
      <c r="Q74" s="242"/>
      <c r="R74" s="242"/>
      <c r="S74" s="242"/>
      <c r="T74" s="242"/>
      <c r="U74" s="242"/>
      <c r="V74" s="236"/>
      <c r="W74" s="236"/>
      <c r="X74" s="236"/>
      <c r="Y74" s="236"/>
      <c r="Z74" s="237"/>
      <c r="AA74" s="237"/>
      <c r="AB74" s="243"/>
      <c r="AC74" s="243"/>
      <c r="AD74" s="243"/>
      <c r="AE74" s="243"/>
      <c r="AF74" s="243"/>
      <c r="AG74" s="243"/>
      <c r="AH74" s="243"/>
      <c r="AI74" s="243"/>
      <c r="AJ74" s="236"/>
      <c r="AK74" s="236"/>
      <c r="AL74" s="236"/>
      <c r="AM74" s="236"/>
      <c r="AN74" s="236"/>
      <c r="AO74" s="236"/>
      <c r="AP74" s="239"/>
      <c r="AQ74" s="239"/>
      <c r="AR74" s="239"/>
      <c r="AS74" s="239"/>
      <c r="AT74" s="239"/>
      <c r="AU74" s="239"/>
      <c r="AV74" s="239"/>
      <c r="AW74" s="239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1"/>
      <c r="BI74" s="241"/>
      <c r="BJ74" s="241"/>
      <c r="BK74" s="241"/>
      <c r="BL74" s="241"/>
      <c r="BM74" s="241"/>
      <c r="BN74" s="241"/>
    </row>
    <row r="75" customFormat="false" ht="6.75" hidden="false" customHeight="true" outlineLevel="0" collapsed="false"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42"/>
      <c r="O75" s="242"/>
      <c r="P75" s="242"/>
      <c r="Q75" s="242"/>
      <c r="R75" s="242"/>
      <c r="S75" s="242"/>
      <c r="T75" s="242"/>
      <c r="U75" s="242"/>
      <c r="V75" s="236"/>
      <c r="W75" s="236"/>
      <c r="X75" s="236"/>
      <c r="Y75" s="236"/>
      <c r="Z75" s="237"/>
      <c r="AA75" s="237"/>
      <c r="AB75" s="243"/>
      <c r="AC75" s="243"/>
      <c r="AD75" s="243"/>
      <c r="AE75" s="243"/>
      <c r="AF75" s="243"/>
      <c r="AG75" s="243"/>
      <c r="AH75" s="243"/>
      <c r="AI75" s="243"/>
      <c r="AJ75" s="236"/>
      <c r="AK75" s="236"/>
      <c r="AL75" s="236"/>
      <c r="AM75" s="236"/>
      <c r="AN75" s="236"/>
      <c r="AO75" s="236"/>
      <c r="AP75" s="239"/>
      <c r="AQ75" s="239"/>
      <c r="AR75" s="239"/>
      <c r="AS75" s="239"/>
      <c r="AT75" s="239"/>
      <c r="AU75" s="239"/>
      <c r="AV75" s="239"/>
      <c r="AW75" s="239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1"/>
      <c r="BI75" s="241"/>
      <c r="BJ75" s="241"/>
      <c r="BK75" s="241"/>
      <c r="BL75" s="241"/>
      <c r="BM75" s="241"/>
      <c r="BN75" s="241"/>
    </row>
    <row r="76" customFormat="false" ht="6.75" hidden="false" customHeight="true" outlineLevel="0" collapsed="false">
      <c r="C76" s="244" t="s">
        <v>150</v>
      </c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5" t="str">
        <f aca="false">FIXED(AX66,3)&amp;" - "&amp;FIXED(AX86,3)</f>
        <v>1.511 - 0.079</v>
      </c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6" t="n">
        <f aca="false">ROUND(AX66-AX86,3)</f>
        <v>1.432</v>
      </c>
      <c r="AY76" s="246"/>
      <c r="AZ76" s="246"/>
      <c r="BA76" s="246"/>
      <c r="BB76" s="246"/>
      <c r="BC76" s="246"/>
      <c r="BD76" s="246"/>
      <c r="BE76" s="246"/>
      <c r="BF76" s="246"/>
      <c r="BG76" s="246"/>
      <c r="BH76" s="247"/>
      <c r="BI76" s="247"/>
      <c r="BJ76" s="247"/>
      <c r="BK76" s="247"/>
      <c r="BL76" s="247"/>
      <c r="BM76" s="247"/>
      <c r="BN76" s="247"/>
    </row>
    <row r="77" customFormat="false" ht="6.75" hidden="false" customHeight="true" outlineLevel="0" collapsed="false"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7"/>
      <c r="BI77" s="247"/>
      <c r="BJ77" s="247"/>
      <c r="BK77" s="247"/>
      <c r="BL77" s="247"/>
      <c r="BM77" s="247"/>
      <c r="BN77" s="247"/>
    </row>
    <row r="78" customFormat="false" ht="6.75" hidden="false" customHeight="true" outlineLevel="0" collapsed="false"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7"/>
      <c r="BI78" s="247"/>
      <c r="BJ78" s="247"/>
      <c r="BK78" s="247"/>
      <c r="BL78" s="247"/>
      <c r="BM78" s="247"/>
      <c r="BN78" s="247"/>
    </row>
    <row r="79" customFormat="false" ht="6.75" hidden="false" customHeight="true" outlineLevel="0" collapsed="false"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7"/>
      <c r="BI79" s="247"/>
      <c r="BJ79" s="247"/>
      <c r="BK79" s="247"/>
      <c r="BL79" s="247"/>
      <c r="BM79" s="247"/>
      <c r="BN79" s="247"/>
    </row>
    <row r="80" customFormat="false" ht="6.75" hidden="false" customHeight="true" outlineLevel="0" collapsed="false"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7"/>
      <c r="BI80" s="247"/>
      <c r="BJ80" s="247"/>
      <c r="BK80" s="247"/>
      <c r="BL80" s="247"/>
      <c r="BM80" s="247"/>
      <c r="BN80" s="247"/>
    </row>
    <row r="81" customFormat="false" ht="6.75" hidden="false" customHeight="true" outlineLevel="0" collapsed="false"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7"/>
      <c r="BI81" s="247"/>
      <c r="BJ81" s="247"/>
      <c r="BK81" s="247"/>
      <c r="BL81" s="247"/>
      <c r="BM81" s="247"/>
      <c r="BN81" s="247"/>
    </row>
    <row r="82" customFormat="false" ht="6.75" hidden="false" customHeight="tru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7"/>
      <c r="BI82" s="247"/>
      <c r="BJ82" s="247"/>
      <c r="BK82" s="247"/>
      <c r="BL82" s="247"/>
      <c r="BM82" s="247"/>
      <c r="BN82" s="247"/>
    </row>
    <row r="83" customFormat="false" ht="6.75" hidden="false" customHeight="tru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7"/>
      <c r="BI83" s="247"/>
      <c r="BJ83" s="247"/>
      <c r="BK83" s="247"/>
      <c r="BL83" s="247"/>
      <c r="BM83" s="247"/>
      <c r="BN83" s="247"/>
    </row>
    <row r="84" customFormat="false" ht="6.75" hidden="false" customHeight="tru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7"/>
      <c r="BI84" s="247"/>
      <c r="BJ84" s="247"/>
      <c r="BK84" s="247"/>
      <c r="BL84" s="247"/>
      <c r="BM84" s="247"/>
      <c r="BN84" s="247"/>
    </row>
    <row r="85" customFormat="false" ht="6.75" hidden="false" customHeight="tru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7"/>
      <c r="BI85" s="247"/>
      <c r="BJ85" s="247"/>
      <c r="BK85" s="247"/>
      <c r="BL85" s="247"/>
      <c r="BM85" s="247"/>
      <c r="BN85" s="247"/>
    </row>
    <row r="86" customFormat="false" ht="6.75" hidden="false" customHeight="true" outlineLevel="0" collapsed="false">
      <c r="C86" s="248" t="s">
        <v>151</v>
      </c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9" t="str">
        <f aca="false">"( π × "&amp;V52/1000&amp;" ²)"</f>
        <v>( π × 0.306 ²)</v>
      </c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50" t="str">
        <f aca="false">"× "&amp;FIXED(AE34/1000,3)</f>
        <v>× 1.073</v>
      </c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1" t="n">
        <f aca="false">ROUND(((PI()*(V52/1000)^2)/4)*AE34/1000,3)</f>
        <v>0.079</v>
      </c>
      <c r="AY86" s="251"/>
      <c r="AZ86" s="251"/>
      <c r="BA86" s="251"/>
      <c r="BB86" s="251"/>
      <c r="BC86" s="251"/>
      <c r="BD86" s="251"/>
      <c r="BE86" s="251"/>
      <c r="BF86" s="251"/>
      <c r="BG86" s="251"/>
      <c r="BH86" s="252"/>
      <c r="BI86" s="252"/>
      <c r="BJ86" s="252"/>
      <c r="BK86" s="252"/>
      <c r="BL86" s="252"/>
      <c r="BM86" s="252"/>
      <c r="BN86" s="252"/>
    </row>
    <row r="87" customFormat="false" ht="6.75" hidden="false" customHeight="true" outlineLevel="0" collapsed="false"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2"/>
      <c r="BI87" s="252"/>
      <c r="BJ87" s="252"/>
      <c r="BK87" s="252"/>
      <c r="BL87" s="252"/>
      <c r="BM87" s="252"/>
      <c r="BN87" s="252"/>
    </row>
    <row r="88" customFormat="false" ht="6.75" hidden="false" customHeight="true" outlineLevel="0" collapsed="false"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2"/>
      <c r="BI88" s="252"/>
      <c r="BJ88" s="252"/>
      <c r="BK88" s="252"/>
      <c r="BL88" s="252"/>
      <c r="BM88" s="252"/>
      <c r="BN88" s="252"/>
    </row>
    <row r="89" customFormat="false" ht="6.75" hidden="false" customHeight="true" outlineLevel="0" collapsed="false"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2"/>
      <c r="BI89" s="252"/>
      <c r="BJ89" s="252"/>
      <c r="BK89" s="252"/>
      <c r="BL89" s="252"/>
      <c r="BM89" s="252"/>
      <c r="BN89" s="252"/>
    </row>
    <row r="90" customFormat="false" ht="6.75" hidden="false" customHeight="true" outlineLevel="0" collapsed="false"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2"/>
      <c r="BI90" s="252"/>
      <c r="BJ90" s="252"/>
      <c r="BK90" s="252"/>
      <c r="BL90" s="252"/>
      <c r="BM90" s="252"/>
      <c r="BN90" s="252"/>
    </row>
    <row r="91" customFormat="false" ht="6.75" hidden="false" customHeight="tru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53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5" t="n">
        <v>4</v>
      </c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2"/>
      <c r="BI91" s="252"/>
      <c r="BJ91" s="252"/>
      <c r="BK91" s="252"/>
      <c r="BL91" s="252"/>
      <c r="BM91" s="252"/>
      <c r="BN91" s="252"/>
    </row>
    <row r="92" customFormat="false" ht="6.75" hidden="false" customHeight="true" outlineLevel="0" collapsed="false"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53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2"/>
      <c r="BI92" s="252"/>
      <c r="BJ92" s="252"/>
      <c r="BK92" s="252"/>
      <c r="BL92" s="252"/>
      <c r="BM92" s="252"/>
      <c r="BN92" s="252"/>
    </row>
    <row r="93" customFormat="false" ht="6.75" hidden="false" customHeight="true" outlineLevel="0" collapsed="false"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53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2"/>
      <c r="BI93" s="252"/>
      <c r="BJ93" s="252"/>
      <c r="BK93" s="252"/>
      <c r="BL93" s="252"/>
      <c r="BM93" s="252"/>
      <c r="BN93" s="252"/>
    </row>
    <row r="94" customFormat="false" ht="6.75" hidden="false" customHeight="true" outlineLevel="0" collapsed="false"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53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1"/>
      <c r="AY94" s="251"/>
      <c r="AZ94" s="251"/>
      <c r="BA94" s="251"/>
      <c r="BB94" s="251"/>
      <c r="BC94" s="251"/>
      <c r="BD94" s="251"/>
      <c r="BE94" s="251"/>
      <c r="BF94" s="251"/>
      <c r="BG94" s="251"/>
      <c r="BH94" s="252"/>
      <c r="BI94" s="252"/>
      <c r="BJ94" s="252"/>
      <c r="BK94" s="252"/>
      <c r="BL94" s="252"/>
      <c r="BM94" s="252"/>
      <c r="BN94" s="252"/>
    </row>
    <row r="95" customFormat="false" ht="6.75" hidden="false" customHeight="true" outlineLevel="0" collapsed="false"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56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2"/>
      <c r="BI95" s="252"/>
      <c r="BJ95" s="252"/>
      <c r="BK95" s="252"/>
      <c r="BL95" s="252"/>
      <c r="BM95" s="252"/>
      <c r="BN95" s="252"/>
    </row>
  </sheetData>
  <mergeCells count="92">
    <mergeCell ref="AK4:AP5"/>
    <mergeCell ref="AQ4:AU5"/>
    <mergeCell ref="AV4:BA5"/>
    <mergeCell ref="BB4:BC5"/>
    <mergeCell ref="BD4:BE5"/>
    <mergeCell ref="BF4:BG5"/>
    <mergeCell ref="AK6:AP7"/>
    <mergeCell ref="AQ6:AT7"/>
    <mergeCell ref="AV6:BA7"/>
    <mergeCell ref="BB6:BE7"/>
    <mergeCell ref="BG6:BL7"/>
    <mergeCell ref="BM6:BP7"/>
    <mergeCell ref="AV8:BA9"/>
    <mergeCell ref="BB8:BE9"/>
    <mergeCell ref="BG8:BL9"/>
    <mergeCell ref="BM8:BP9"/>
    <mergeCell ref="AU14:AW15"/>
    <mergeCell ref="M16:O17"/>
    <mergeCell ref="AP18:AR19"/>
    <mergeCell ref="AU19:AW20"/>
    <mergeCell ref="P20:R22"/>
    <mergeCell ref="BA20:BC22"/>
    <mergeCell ref="BD20:BL27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Y33"/>
    <mergeCell ref="AZ32:BA33"/>
    <mergeCell ref="BB32:BC33"/>
    <mergeCell ref="AI33:AK34"/>
    <mergeCell ref="AL33:AN34"/>
    <mergeCell ref="U34:W35"/>
    <mergeCell ref="X34:AA35"/>
    <mergeCell ref="AB34:AC35"/>
    <mergeCell ref="AE34:AG35"/>
    <mergeCell ref="AT35:AY36"/>
    <mergeCell ref="AZ35:BC36"/>
    <mergeCell ref="BE35:BJ36"/>
    <mergeCell ref="BK35:BN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B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2" activeCellId="0" sqref="I12"/>
    </sheetView>
  </sheetViews>
  <sheetFormatPr defaultColWidth="1.21484375" defaultRowHeight="6.75" zeroHeight="false" outlineLevelRow="0" outlineLevelCol="0"/>
  <cols>
    <col collapsed="false" customWidth="true" hidden="false" outlineLevel="0" max="2" min="1" style="211" width="0.66"/>
    <col collapsed="false" customWidth="false" hidden="false" outlineLevel="0" max="4" min="3" style="211" width="1.21"/>
    <col collapsed="false" customWidth="true" hidden="false" outlineLevel="0" max="5" min="5" style="211" width="0.66"/>
    <col collapsed="false" customWidth="true" hidden="false" outlineLevel="0" max="6" min="6" style="211" width="1.33"/>
    <col collapsed="false" customWidth="false" hidden="false" outlineLevel="0" max="7" min="7" style="211" width="1.21"/>
    <col collapsed="false" customWidth="true" hidden="false" outlineLevel="0" max="8" min="8" style="211" width="0.66"/>
    <col collapsed="false" customWidth="false" hidden="false" outlineLevel="0" max="13" min="9" style="211" width="1.21"/>
    <col collapsed="false" customWidth="true" hidden="false" outlineLevel="0" max="14" min="14" style="211" width="1.33"/>
    <col collapsed="false" customWidth="false" hidden="false" outlineLevel="0" max="37" min="15" style="211" width="1.21"/>
    <col collapsed="false" customWidth="true" hidden="false" outlineLevel="0" max="38" min="38" style="211" width="1.33"/>
    <col collapsed="false" customWidth="false" hidden="false" outlineLevel="0" max="257" min="39" style="211" width="1.21"/>
  </cols>
  <sheetData>
    <row r="3" customFormat="false" ht="18.75" hidden="false" customHeight="true" outlineLevel="0" collapsed="false">
      <c r="D3" s="212" t="s">
        <v>134</v>
      </c>
    </row>
    <row r="4" s="213" customFormat="true" ht="6.75" hidden="false" customHeight="true" outlineLevel="0" collapsed="false">
      <c r="AK4" s="214" t="s">
        <v>153</v>
      </c>
      <c r="AL4" s="214"/>
      <c r="AM4" s="214"/>
      <c r="AN4" s="214"/>
      <c r="AO4" s="214"/>
      <c r="AP4" s="214"/>
      <c r="AQ4" s="258" t="n">
        <v>4500</v>
      </c>
      <c r="AR4" s="258"/>
      <c r="AS4" s="258"/>
      <c r="AT4" s="258"/>
      <c r="AU4" s="258"/>
      <c r="AV4" s="220" t="s">
        <v>154</v>
      </c>
      <c r="AW4" s="220"/>
      <c r="AX4" s="220"/>
      <c r="AY4" s="220"/>
      <c r="AZ4" s="220"/>
      <c r="BA4" s="220"/>
      <c r="BB4" s="259" t="n">
        <v>1.5</v>
      </c>
      <c r="BC4" s="259"/>
      <c r="BD4" s="220" t="s">
        <v>155</v>
      </c>
      <c r="BE4" s="220"/>
      <c r="BF4" s="259" t="n">
        <v>1.8</v>
      </c>
      <c r="BG4" s="259"/>
    </row>
    <row r="5" s="213" customFormat="true" ht="6.75" hidden="false" customHeight="true" outlineLevel="0" collapsed="false">
      <c r="AK5" s="214"/>
      <c r="AL5" s="214"/>
      <c r="AM5" s="214"/>
      <c r="AN5" s="214"/>
      <c r="AO5" s="214"/>
      <c r="AP5" s="214"/>
      <c r="AQ5" s="258"/>
      <c r="AR5" s="258"/>
      <c r="AS5" s="258"/>
      <c r="AT5" s="258"/>
      <c r="AU5" s="258"/>
      <c r="AV5" s="220"/>
      <c r="AW5" s="220"/>
      <c r="AX5" s="220"/>
      <c r="AY5" s="220"/>
      <c r="AZ5" s="220"/>
      <c r="BA5" s="220"/>
      <c r="BB5" s="259"/>
      <c r="BC5" s="259"/>
      <c r="BD5" s="220"/>
      <c r="BE5" s="220"/>
      <c r="BF5" s="259"/>
      <c r="BG5" s="259"/>
    </row>
    <row r="6" s="213" customFormat="true" ht="6.75" hidden="false" customHeight="true" outlineLevel="0" collapsed="false">
      <c r="AK6" s="214" t="s">
        <v>137</v>
      </c>
      <c r="AL6" s="214"/>
      <c r="AM6" s="214"/>
      <c r="AN6" s="214"/>
      <c r="AO6" s="214"/>
      <c r="AP6" s="214"/>
      <c r="AQ6" s="215" t="n">
        <f aca="false">(BM8*1000)+600+BF4*1000+150</f>
        <v>3774.65864274114</v>
      </c>
      <c r="AR6" s="215"/>
      <c r="AS6" s="215"/>
      <c r="AT6" s="215"/>
      <c r="AV6" s="214" t="s">
        <v>156</v>
      </c>
      <c r="AW6" s="214"/>
      <c r="AX6" s="214"/>
      <c r="AY6" s="214"/>
      <c r="AZ6" s="214"/>
      <c r="BA6" s="214"/>
      <c r="BB6" s="260" t="n">
        <v>0.3</v>
      </c>
      <c r="BC6" s="260"/>
      <c r="BD6" s="260"/>
      <c r="BE6" s="260"/>
      <c r="BG6" s="214" t="s">
        <v>157</v>
      </c>
      <c r="BH6" s="214"/>
      <c r="BI6" s="214"/>
      <c r="BJ6" s="214"/>
      <c r="BK6" s="214"/>
      <c r="BL6" s="214"/>
      <c r="BM6" s="260" t="n">
        <v>0.3</v>
      </c>
      <c r="BN6" s="260"/>
      <c r="BO6" s="260"/>
      <c r="BP6" s="260"/>
    </row>
    <row r="7" s="213" customFormat="true" ht="6.75" hidden="false" customHeight="true" outlineLevel="0" collapsed="false">
      <c r="AK7" s="214"/>
      <c r="AL7" s="214"/>
      <c r="AM7" s="214"/>
      <c r="AN7" s="214"/>
      <c r="AO7" s="214"/>
      <c r="AP7" s="214"/>
      <c r="AQ7" s="215"/>
      <c r="AR7" s="215"/>
      <c r="AS7" s="215"/>
      <c r="AT7" s="215"/>
      <c r="AV7" s="214"/>
      <c r="AW7" s="214"/>
      <c r="AX7" s="214"/>
      <c r="AY7" s="214"/>
      <c r="AZ7" s="214"/>
      <c r="BA7" s="214"/>
      <c r="BB7" s="260"/>
      <c r="BC7" s="260"/>
      <c r="BD7" s="260"/>
      <c r="BE7" s="260"/>
      <c r="BG7" s="214"/>
      <c r="BH7" s="214"/>
      <c r="BI7" s="214"/>
      <c r="BJ7" s="214"/>
      <c r="BK7" s="214"/>
      <c r="BL7" s="214"/>
      <c r="BM7" s="260"/>
      <c r="BN7" s="260"/>
      <c r="BO7" s="260"/>
      <c r="BP7" s="260"/>
    </row>
    <row r="8" s="213" customFormat="true" ht="6.75" hidden="false" customHeight="true" outlineLevel="0" collapsed="false">
      <c r="AV8" s="218" t="s">
        <v>139</v>
      </c>
      <c r="AW8" s="218"/>
      <c r="AX8" s="218"/>
      <c r="AY8" s="218"/>
      <c r="AZ8" s="218"/>
      <c r="BA8" s="218"/>
      <c r="BB8" s="261" t="n">
        <v>0.3</v>
      </c>
      <c r="BC8" s="261"/>
      <c r="BD8" s="261"/>
      <c r="BE8" s="261"/>
      <c r="BG8" s="225" t="s">
        <v>158</v>
      </c>
      <c r="BH8" s="225"/>
      <c r="BI8" s="225"/>
      <c r="BJ8" s="225"/>
      <c r="BK8" s="225"/>
      <c r="BL8" s="225"/>
      <c r="BM8" s="262" t="n">
        <f aca="false">'[285]BOX(평균토피)'!H17</f>
        <v>1.22465864274114</v>
      </c>
      <c r="BN8" s="262"/>
      <c r="BO8" s="262"/>
      <c r="BP8" s="262"/>
    </row>
    <row r="9" s="213" customFormat="true" ht="6.75" hidden="false" customHeight="true" outlineLevel="0" collapsed="false">
      <c r="AV9" s="218"/>
      <c r="AW9" s="218"/>
      <c r="AX9" s="218"/>
      <c r="AY9" s="218"/>
      <c r="AZ9" s="218"/>
      <c r="BA9" s="218"/>
      <c r="BB9" s="261"/>
      <c r="BC9" s="261"/>
      <c r="BD9" s="261"/>
      <c r="BE9" s="261"/>
      <c r="BG9" s="225"/>
      <c r="BH9" s="225"/>
      <c r="BI9" s="225"/>
      <c r="BJ9" s="225"/>
      <c r="BK9" s="225"/>
      <c r="BL9" s="225"/>
      <c r="BM9" s="262"/>
      <c r="BN9" s="262"/>
      <c r="BO9" s="262"/>
      <c r="BP9" s="262"/>
    </row>
    <row r="10" s="213" customFormat="true" ht="6.75" hidden="false" customHeight="true" outlineLevel="0" collapsed="false"/>
    <row r="11" s="213" customFormat="true" ht="6.75" hidden="false" customHeight="true" outlineLevel="0" collapsed="false"/>
    <row r="12" s="213" customFormat="true" ht="6.75" hidden="false" customHeight="true" outlineLevel="0" collapsed="false"/>
    <row r="13" s="213" customFormat="true" ht="6.75" hidden="false" customHeight="true" outlineLevel="0" collapsed="false"/>
    <row r="14" s="213" customFormat="true" ht="6.75" hidden="false" customHeight="true" outlineLevel="0" collapsed="false">
      <c r="AU14" s="263" t="n">
        <v>750</v>
      </c>
      <c r="AV14" s="263"/>
      <c r="AW14" s="263"/>
    </row>
    <row r="15" s="213" customFormat="true" ht="6.75" hidden="false" customHeight="true" outlineLevel="0" collapsed="false">
      <c r="AU15" s="263"/>
      <c r="AV15" s="263"/>
      <c r="AW15" s="263"/>
    </row>
    <row r="16" s="213" customFormat="true" ht="6.75" hidden="false" customHeight="true" outlineLevel="0" collapsed="false">
      <c r="M16" s="220" t="n">
        <v>1230</v>
      </c>
      <c r="N16" s="220"/>
      <c r="O16" s="220"/>
    </row>
    <row r="17" s="213" customFormat="true" ht="6.75" hidden="false" customHeight="true" outlineLevel="0" collapsed="false">
      <c r="M17" s="220"/>
      <c r="N17" s="220"/>
      <c r="O17" s="220"/>
    </row>
    <row r="18" s="213" customFormat="true" ht="6.75" hidden="false" customHeight="true" outlineLevel="0" collapsed="false">
      <c r="AP18" s="270" t="n">
        <v>0.15</v>
      </c>
      <c r="AQ18" s="270"/>
      <c r="AR18" s="270"/>
    </row>
    <row r="19" s="213" customFormat="true" ht="6.75" hidden="false" customHeight="true" outlineLevel="0" collapsed="false">
      <c r="AP19" s="270"/>
      <c r="AQ19" s="270"/>
      <c r="AR19" s="270"/>
      <c r="AU19" s="265" t="n">
        <f aca="false">BA20-(AU14+AU22+AU27)</f>
        <v>524.658642741137</v>
      </c>
      <c r="AV19" s="265"/>
      <c r="AW19" s="265"/>
    </row>
    <row r="20" s="213" customFormat="true" ht="6.75" hidden="false" customHeight="true" outlineLevel="0" collapsed="false">
      <c r="P20" s="220" t="n">
        <v>300</v>
      </c>
      <c r="Q20" s="220"/>
      <c r="R20" s="220"/>
      <c r="AU20" s="265"/>
      <c r="AV20" s="265"/>
      <c r="AW20" s="265"/>
      <c r="BA20" s="271" t="n">
        <f aca="false">AQ6</f>
        <v>3774.65864274114</v>
      </c>
      <c r="BB20" s="271"/>
      <c r="BC20" s="271"/>
      <c r="BD20" s="266" t="s">
        <v>159</v>
      </c>
      <c r="BE20" s="266"/>
      <c r="BF20" s="266"/>
      <c r="BG20" s="266"/>
      <c r="BH20" s="266"/>
      <c r="BI20" s="266"/>
      <c r="BJ20" s="266"/>
      <c r="BK20" s="266"/>
      <c r="BL20" s="266"/>
    </row>
    <row r="21" s="213" customFormat="true" ht="6.75" hidden="false" customHeight="true" outlineLevel="0" collapsed="false">
      <c r="P21" s="220"/>
      <c r="Q21" s="220"/>
      <c r="R21" s="220"/>
      <c r="AB21" s="222" t="s">
        <v>140</v>
      </c>
      <c r="AC21" s="222" t="s">
        <v>141</v>
      </c>
      <c r="AD21" s="223" t="n">
        <f aca="false">BB8</f>
        <v>0.3</v>
      </c>
      <c r="AE21" s="223"/>
      <c r="AF21" s="223"/>
      <c r="BA21" s="271"/>
      <c r="BB21" s="271"/>
      <c r="BC21" s="271"/>
      <c r="BD21" s="266"/>
      <c r="BE21" s="266"/>
      <c r="BF21" s="266"/>
      <c r="BG21" s="266"/>
      <c r="BH21" s="266"/>
      <c r="BI21" s="266"/>
      <c r="BJ21" s="266"/>
      <c r="BK21" s="266"/>
      <c r="BL21" s="266"/>
    </row>
    <row r="22" s="213" customFormat="true" ht="6.75" hidden="false" customHeight="true" outlineLevel="0" collapsed="false">
      <c r="P22" s="220"/>
      <c r="Q22" s="220"/>
      <c r="R22" s="220"/>
      <c r="AU22" s="271" t="n">
        <f aca="false">(BB32*1000+BK35*1000*2)/2</f>
        <v>1200</v>
      </c>
      <c r="AV22" s="271"/>
      <c r="AW22" s="271"/>
      <c r="BA22" s="271"/>
      <c r="BB22" s="271"/>
      <c r="BC22" s="271"/>
      <c r="BD22" s="266"/>
      <c r="BE22" s="266"/>
      <c r="BF22" s="266"/>
      <c r="BG22" s="266"/>
      <c r="BH22" s="266"/>
      <c r="BI22" s="266"/>
      <c r="BJ22" s="266"/>
      <c r="BK22" s="266"/>
      <c r="BL22" s="266"/>
    </row>
    <row r="23" s="213" customFormat="true" ht="6.75" hidden="false" customHeight="true" outlineLevel="0" collapsed="false">
      <c r="P23" s="220" t="n">
        <v>150</v>
      </c>
      <c r="Q23" s="220"/>
      <c r="R23" s="220"/>
      <c r="AU23" s="271"/>
      <c r="AV23" s="271"/>
      <c r="AW23" s="271"/>
      <c r="BD23" s="266"/>
      <c r="BE23" s="266"/>
      <c r="BF23" s="266"/>
      <c r="BG23" s="266"/>
      <c r="BH23" s="266"/>
      <c r="BI23" s="266"/>
      <c r="BJ23" s="266"/>
      <c r="BK23" s="266"/>
      <c r="BL23" s="266"/>
    </row>
    <row r="24" s="213" customFormat="true" ht="6.75" hidden="false" customHeight="true" outlineLevel="0" collapsed="false">
      <c r="P24" s="220"/>
      <c r="Q24" s="220"/>
      <c r="R24" s="220"/>
      <c r="BD24" s="266"/>
      <c r="BE24" s="266"/>
      <c r="BF24" s="266"/>
      <c r="BG24" s="266"/>
      <c r="BH24" s="266"/>
      <c r="BI24" s="266"/>
      <c r="BJ24" s="266"/>
      <c r="BK24" s="266"/>
      <c r="BL24" s="266"/>
    </row>
    <row r="25" s="213" customFormat="true" ht="6.75" hidden="false" customHeight="true" outlineLevel="0" collapsed="false">
      <c r="BD25" s="266"/>
      <c r="BE25" s="266"/>
      <c r="BF25" s="266"/>
      <c r="BG25" s="266"/>
      <c r="BH25" s="266"/>
      <c r="BI25" s="266"/>
      <c r="BJ25" s="266"/>
      <c r="BK25" s="266"/>
      <c r="BL25" s="266"/>
    </row>
    <row r="26" s="213" customFormat="true" ht="6.75" hidden="false" customHeight="true" outlineLevel="0" collapsed="false">
      <c r="BD26" s="266"/>
      <c r="BE26" s="266"/>
      <c r="BF26" s="266"/>
      <c r="BG26" s="266"/>
      <c r="BH26" s="266"/>
      <c r="BI26" s="266"/>
      <c r="BJ26" s="266"/>
      <c r="BK26" s="266"/>
      <c r="BL26" s="266"/>
    </row>
    <row r="27" s="213" customFormat="true" ht="6.75" hidden="false" customHeight="true" outlineLevel="0" collapsed="false">
      <c r="V27" s="220" t="n">
        <v>50</v>
      </c>
      <c r="W27" s="220"/>
      <c r="AG27" s="222" t="s">
        <v>140</v>
      </c>
      <c r="AH27" s="222" t="s">
        <v>141</v>
      </c>
      <c r="AI27" s="223" t="n">
        <f aca="false">BB8</f>
        <v>0.3</v>
      </c>
      <c r="AJ27" s="223"/>
      <c r="AK27" s="223"/>
      <c r="AU27" s="271" t="n">
        <f aca="false">AU22+100</f>
        <v>1300</v>
      </c>
      <c r="AV27" s="271"/>
      <c r="AW27" s="271"/>
      <c r="BD27" s="266"/>
      <c r="BE27" s="266"/>
      <c r="BF27" s="266"/>
      <c r="BG27" s="266"/>
      <c r="BH27" s="266"/>
      <c r="BI27" s="266"/>
      <c r="BJ27" s="266"/>
      <c r="BK27" s="266"/>
      <c r="BL27" s="266"/>
    </row>
    <row r="28" s="213" customFormat="true" ht="6.75" hidden="false" customHeight="true" outlineLevel="0" collapsed="false">
      <c r="V28" s="220"/>
      <c r="W28" s="220"/>
      <c r="AU28" s="271"/>
      <c r="AV28" s="271"/>
      <c r="AW28" s="271"/>
    </row>
    <row r="29" s="213" customFormat="true" ht="6.75" hidden="false" customHeight="true" outlineLevel="0" collapsed="false">
      <c r="AU29" s="271"/>
      <c r="AV29" s="271"/>
      <c r="AW29" s="271"/>
    </row>
    <row r="30" s="213" customFormat="true" ht="6.75" hidden="false" customHeight="true" outlineLevel="0" collapsed="false">
      <c r="AC30" s="224" t="n">
        <f aca="false">(P23)*AD21</f>
        <v>45</v>
      </c>
      <c r="AD30" s="224"/>
      <c r="AE30" s="224"/>
    </row>
    <row r="31" s="213" customFormat="true" ht="6.75" hidden="false" customHeight="true" outlineLevel="0" collapsed="false">
      <c r="AC31" s="224"/>
      <c r="AD31" s="224"/>
      <c r="AE31" s="224"/>
    </row>
    <row r="32" s="213" customFormat="true" ht="6.75" hidden="false" customHeight="true" outlineLevel="0" collapsed="false">
      <c r="AT32" s="225" t="s">
        <v>160</v>
      </c>
      <c r="AU32" s="225"/>
      <c r="AV32" s="225"/>
      <c r="AW32" s="225"/>
      <c r="AX32" s="267" t="n">
        <f aca="false">BB4</f>
        <v>1.5</v>
      </c>
      <c r="AY32" s="267"/>
      <c r="AZ32" s="220" t="s">
        <v>155</v>
      </c>
      <c r="BA32" s="220"/>
      <c r="BB32" s="267" t="n">
        <f aca="false">BF4</f>
        <v>1.8</v>
      </c>
      <c r="BC32" s="267"/>
    </row>
    <row r="33" s="213" customFormat="true" ht="6.75" hidden="false" customHeight="true" outlineLevel="0" collapsed="false">
      <c r="AI33" s="263" t="n">
        <v>600</v>
      </c>
      <c r="AJ33" s="263"/>
      <c r="AK33" s="263"/>
      <c r="AL33" s="271" t="n">
        <f aca="false">(AX32/2+AZ35)*1000</f>
        <v>1050</v>
      </c>
      <c r="AM33" s="271"/>
      <c r="AN33" s="271"/>
      <c r="AT33" s="225"/>
      <c r="AU33" s="225"/>
      <c r="AV33" s="225"/>
      <c r="AW33" s="225"/>
      <c r="AX33" s="267"/>
      <c r="AY33" s="267"/>
      <c r="AZ33" s="220"/>
      <c r="BA33" s="220"/>
      <c r="BB33" s="267"/>
      <c r="BC33" s="267"/>
    </row>
    <row r="34" s="213" customFormat="true" ht="6.75" hidden="false" customHeight="true" outlineLevel="0" collapsed="false">
      <c r="U34" s="268" t="n">
        <v>200</v>
      </c>
      <c r="V34" s="268"/>
      <c r="W34" s="268"/>
      <c r="X34" s="263" t="n">
        <v>500</v>
      </c>
      <c r="Y34" s="263"/>
      <c r="Z34" s="263"/>
      <c r="AA34" s="263"/>
      <c r="AB34" s="269" t="n">
        <v>300</v>
      </c>
      <c r="AC34" s="269"/>
      <c r="AE34" s="220" t="n">
        <f aca="false">AE39-(X34+AB34+AC30+AG36+AJ36)</f>
        <v>1097.60240717766</v>
      </c>
      <c r="AF34" s="220"/>
      <c r="AG34" s="220"/>
      <c r="AI34" s="263"/>
      <c r="AJ34" s="263"/>
      <c r="AK34" s="263"/>
      <c r="AL34" s="271"/>
      <c r="AM34" s="271"/>
      <c r="AN34" s="271"/>
    </row>
    <row r="35" s="213" customFormat="true" ht="6.75" hidden="false" customHeight="true" outlineLevel="0" collapsed="false">
      <c r="U35" s="268"/>
      <c r="V35" s="268"/>
      <c r="W35" s="268"/>
      <c r="X35" s="263"/>
      <c r="Y35" s="263"/>
      <c r="Z35" s="263"/>
      <c r="AA35" s="263"/>
      <c r="AB35" s="269"/>
      <c r="AC35" s="269"/>
      <c r="AE35" s="220"/>
      <c r="AF35" s="220"/>
      <c r="AG35" s="220"/>
      <c r="AT35" s="214" t="s">
        <v>156</v>
      </c>
      <c r="AU35" s="214"/>
      <c r="AV35" s="214"/>
      <c r="AW35" s="214"/>
      <c r="AX35" s="214"/>
      <c r="AY35" s="214"/>
      <c r="AZ35" s="264" t="n">
        <f aca="false">BB6</f>
        <v>0.3</v>
      </c>
      <c r="BA35" s="264"/>
      <c r="BB35" s="264"/>
      <c r="BC35" s="264"/>
      <c r="BE35" s="214" t="s">
        <v>157</v>
      </c>
      <c r="BF35" s="214"/>
      <c r="BG35" s="214"/>
      <c r="BH35" s="214"/>
      <c r="BI35" s="214"/>
      <c r="BJ35" s="214"/>
      <c r="BK35" s="264" t="n">
        <f aca="false">BM6</f>
        <v>0.3</v>
      </c>
      <c r="BL35" s="264"/>
      <c r="BM35" s="264"/>
      <c r="BN35" s="264"/>
    </row>
    <row r="36" s="213" customFormat="true" ht="6.75" hidden="false" customHeight="true" outlineLevel="0" collapsed="false">
      <c r="AG36" s="220" t="n">
        <f aca="false">(AU27+AU22+AU19)*AI27</f>
        <v>907.397592822341</v>
      </c>
      <c r="AH36" s="220"/>
      <c r="AI36" s="220"/>
      <c r="AJ36" s="220" t="n">
        <f aca="false">AI33+AL33</f>
        <v>1650</v>
      </c>
      <c r="AK36" s="220"/>
      <c r="AL36" s="220"/>
      <c r="AM36" s="220"/>
      <c r="AT36" s="214"/>
      <c r="AU36" s="214"/>
      <c r="AV36" s="214"/>
      <c r="AW36" s="214"/>
      <c r="AX36" s="214"/>
      <c r="AY36" s="214"/>
      <c r="AZ36" s="264"/>
      <c r="BA36" s="264"/>
      <c r="BB36" s="264"/>
      <c r="BC36" s="264"/>
      <c r="BE36" s="214"/>
      <c r="BF36" s="214"/>
      <c r="BG36" s="214"/>
      <c r="BH36" s="214"/>
      <c r="BI36" s="214"/>
      <c r="BJ36" s="214"/>
      <c r="BK36" s="264"/>
      <c r="BL36" s="264"/>
      <c r="BM36" s="264"/>
      <c r="BN36" s="264"/>
    </row>
    <row r="37" s="213" customFormat="true" ht="6.75" hidden="false" customHeight="true" outlineLevel="0" collapsed="false">
      <c r="AG37" s="220"/>
      <c r="AH37" s="220"/>
      <c r="AI37" s="220"/>
      <c r="AJ37" s="220"/>
      <c r="AK37" s="220"/>
      <c r="AL37" s="220"/>
      <c r="AM37" s="220"/>
    </row>
    <row r="38" s="213" customFormat="true" ht="6.75" hidden="false" customHeight="true" outlineLevel="0" collapsed="false"/>
    <row r="39" s="213" customFormat="true" ht="6.75" hidden="false" customHeight="true" outlineLevel="0" collapsed="false">
      <c r="X39" s="214" t="s">
        <v>145</v>
      </c>
      <c r="Y39" s="214"/>
      <c r="Z39" s="214"/>
      <c r="AA39" s="214"/>
      <c r="AB39" s="214"/>
      <c r="AC39" s="214"/>
      <c r="AD39" s="214"/>
      <c r="AE39" s="227" t="n">
        <f aca="false">AQ4</f>
        <v>4500</v>
      </c>
      <c r="AF39" s="227"/>
      <c r="AG39" s="227"/>
      <c r="AH39" s="227"/>
      <c r="AI39" s="227"/>
    </row>
    <row r="40" s="213" customFormat="true" ht="6.75" hidden="false" customHeight="true" outlineLevel="0" collapsed="false">
      <c r="X40" s="214"/>
      <c r="Y40" s="214"/>
      <c r="Z40" s="214"/>
      <c r="AA40" s="214"/>
      <c r="AB40" s="214"/>
      <c r="AC40" s="214"/>
      <c r="AD40" s="214"/>
      <c r="AE40" s="227"/>
      <c r="AF40" s="227"/>
      <c r="AG40" s="227"/>
      <c r="AH40" s="227"/>
      <c r="AI40" s="227"/>
      <c r="AR40" s="220" t="n">
        <f aca="false">BC46*P48*2+AR56</f>
        <v>1940.79518564468</v>
      </c>
      <c r="AS40" s="220"/>
      <c r="AT40" s="220"/>
      <c r="AU40" s="220"/>
      <c r="AV40" s="220"/>
      <c r="AW40" s="220"/>
    </row>
    <row r="41" s="213" customFormat="true" ht="6.75" hidden="false" customHeight="true" outlineLevel="0" collapsed="false">
      <c r="AR41" s="220"/>
      <c r="AS41" s="220"/>
      <c r="AT41" s="220"/>
      <c r="AU41" s="220"/>
      <c r="AV41" s="220"/>
      <c r="AW41" s="220"/>
    </row>
    <row r="42" s="213" customFormat="true" ht="6.75" hidden="false" customHeight="true" outlineLevel="0" collapsed="false">
      <c r="U42" s="220" t="n">
        <f aca="false">AE48*P48*2+U56</f>
        <v>1086</v>
      </c>
      <c r="V42" s="220"/>
      <c r="W42" s="220"/>
      <c r="X42" s="220"/>
      <c r="Y42" s="220"/>
      <c r="Z42" s="220"/>
    </row>
    <row r="43" s="213" customFormat="true" ht="6.75" hidden="false" customHeight="true" outlineLevel="0" collapsed="false">
      <c r="U43" s="220"/>
      <c r="V43" s="220"/>
      <c r="W43" s="220"/>
      <c r="X43" s="220"/>
      <c r="Y43" s="220"/>
      <c r="Z43" s="220"/>
    </row>
    <row r="44" s="213" customFormat="true" ht="6.75" hidden="false" customHeight="true" outlineLevel="0" collapsed="false"/>
    <row r="45" s="213" customFormat="true" ht="6.75" hidden="false" customHeight="true" outlineLevel="0" collapsed="false"/>
    <row r="46" s="213" customFormat="true" ht="6.75" hidden="false" customHeight="true" outlineLevel="0" collapsed="false">
      <c r="BC46" s="220" t="n">
        <f aca="false">AU22+AU19</f>
        <v>1724.65864274114</v>
      </c>
      <c r="BD46" s="220"/>
      <c r="BE46" s="220"/>
    </row>
    <row r="47" s="213" customFormat="true" ht="6.75" hidden="false" customHeight="true" outlineLevel="0" collapsed="false">
      <c r="AL47" s="225" t="n">
        <v>1</v>
      </c>
      <c r="AM47" s="225" t="s">
        <v>141</v>
      </c>
      <c r="AN47" s="228" t="n">
        <f aca="false">AI27</f>
        <v>0.3</v>
      </c>
      <c r="AO47" s="228"/>
      <c r="BC47" s="220"/>
      <c r="BD47" s="220"/>
      <c r="BE47" s="220"/>
    </row>
    <row r="48" s="213" customFormat="true" ht="6.75" hidden="false" customHeight="true" outlineLevel="0" collapsed="false">
      <c r="N48" s="225" t="n">
        <v>1</v>
      </c>
      <c r="O48" s="225" t="s">
        <v>141</v>
      </c>
      <c r="P48" s="228" t="n">
        <f aca="false">AD21</f>
        <v>0.3</v>
      </c>
      <c r="Q48" s="228"/>
      <c r="AE48" s="220" t="n">
        <f aca="false">P20</f>
        <v>300</v>
      </c>
      <c r="AF48" s="220"/>
      <c r="AG48" s="220"/>
      <c r="AL48" s="225"/>
      <c r="AM48" s="225"/>
      <c r="AN48" s="228"/>
      <c r="AO48" s="228"/>
      <c r="BC48" s="220"/>
      <c r="BD48" s="220"/>
      <c r="BE48" s="220"/>
    </row>
    <row r="49" s="213" customFormat="true" ht="6.75" hidden="false" customHeight="true" outlineLevel="0" collapsed="false">
      <c r="N49" s="225"/>
      <c r="O49" s="225"/>
      <c r="P49" s="228"/>
      <c r="Q49" s="228"/>
      <c r="AE49" s="220"/>
      <c r="AF49" s="220"/>
      <c r="AG49" s="220"/>
    </row>
    <row r="50" s="213" customFormat="true" ht="6.75" hidden="false" customHeight="true" outlineLevel="0" collapsed="false"/>
    <row r="51" s="213" customFormat="true" ht="6.75" hidden="false" customHeight="true" outlineLevel="0" collapsed="false"/>
    <row r="52" s="213" customFormat="true" ht="6.75" hidden="false" customHeight="true" outlineLevel="0" collapsed="false">
      <c r="S52" s="220" t="n">
        <f aca="false">AB34</f>
        <v>300</v>
      </c>
      <c r="T52" s="220"/>
      <c r="U52" s="220"/>
      <c r="V52" s="263" t="n">
        <v>306</v>
      </c>
      <c r="W52" s="263"/>
      <c r="X52" s="263"/>
      <c r="Y52" s="220" t="n">
        <f aca="false">AB34</f>
        <v>300</v>
      </c>
      <c r="Z52" s="220"/>
      <c r="AA52" s="220"/>
      <c r="AP52" s="220" t="n">
        <f aca="false">AB34</f>
        <v>300</v>
      </c>
      <c r="AQ52" s="220"/>
      <c r="AR52" s="220"/>
      <c r="AS52" s="263" t="n">
        <v>306</v>
      </c>
      <c r="AT52" s="263"/>
      <c r="AU52" s="263"/>
      <c r="AV52" s="220" t="n">
        <f aca="false">AB34</f>
        <v>300</v>
      </c>
      <c r="AW52" s="220"/>
      <c r="AX52" s="220"/>
    </row>
    <row r="53" s="213" customFormat="true" ht="6.75" hidden="false" customHeight="true" outlineLevel="0" collapsed="false"/>
    <row r="54" s="213" customFormat="true" ht="6.75" hidden="false" customHeight="true" outlineLevel="0" collapsed="false"/>
    <row r="55" s="213" customFormat="true" ht="6.75" hidden="false" customHeight="true" outlineLevel="0" collapsed="false"/>
    <row r="56" s="213" customFormat="true" ht="6.75" hidden="false" customHeight="true" outlineLevel="0" collapsed="false">
      <c r="U56" s="220" t="n">
        <f aca="false">S52+V52+Y52</f>
        <v>906</v>
      </c>
      <c r="V56" s="220"/>
      <c r="W56" s="220"/>
      <c r="X56" s="220"/>
      <c r="AR56" s="220" t="n">
        <f aca="false">AP52+AS52+AV52</f>
        <v>906</v>
      </c>
      <c r="AS56" s="220"/>
      <c r="AT56" s="220"/>
      <c r="AU56" s="220"/>
      <c r="AV56" s="220"/>
    </row>
    <row r="57" s="213" customFormat="true" ht="6.75" hidden="false" customHeight="true" outlineLevel="0" collapsed="false">
      <c r="U57" s="220"/>
      <c r="V57" s="220"/>
      <c r="W57" s="220"/>
      <c r="X57" s="220"/>
      <c r="AR57" s="220"/>
      <c r="AS57" s="220"/>
      <c r="AT57" s="220"/>
      <c r="AU57" s="220"/>
      <c r="AV57" s="220"/>
      <c r="BH57" s="229" t="s">
        <v>146</v>
      </c>
      <c r="BI57" s="229"/>
      <c r="BJ57" s="229"/>
      <c r="BK57" s="229"/>
      <c r="BL57" s="229"/>
      <c r="BM57" s="229"/>
      <c r="BN57" s="229"/>
    </row>
    <row r="58" s="213" customFormat="true" ht="6.75" hidden="false" customHeight="true" outlineLevel="0" collapsed="false">
      <c r="BH58" s="229"/>
      <c r="BI58" s="229"/>
      <c r="BJ58" s="229"/>
      <c r="BK58" s="229"/>
      <c r="BL58" s="229"/>
      <c r="BM58" s="229"/>
      <c r="BN58" s="229"/>
    </row>
    <row r="59" s="230" customFormat="true" ht="6.75" hidden="false" customHeight="true" outlineLevel="0" collapsed="false">
      <c r="BH59" s="229"/>
      <c r="BI59" s="229"/>
      <c r="BJ59" s="229"/>
      <c r="BK59" s="229"/>
      <c r="BL59" s="229"/>
      <c r="BM59" s="229"/>
      <c r="BN59" s="229"/>
    </row>
    <row r="60" s="230" customFormat="true" ht="6.75" hidden="false" customHeight="true" outlineLevel="0" collapsed="false"/>
    <row r="61" s="230" customFormat="true" ht="6.75" hidden="false" customHeight="true" outlineLevel="0" collapsed="false">
      <c r="C61" s="231" t="s">
        <v>96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2" t="s">
        <v>147</v>
      </c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 t="s">
        <v>148</v>
      </c>
      <c r="AY61" s="232"/>
      <c r="AZ61" s="232"/>
      <c r="BA61" s="232"/>
      <c r="BB61" s="232"/>
      <c r="BC61" s="232"/>
      <c r="BD61" s="232"/>
      <c r="BE61" s="232"/>
      <c r="BF61" s="232"/>
      <c r="BG61" s="232"/>
      <c r="BH61" s="233" t="s">
        <v>11</v>
      </c>
      <c r="BI61" s="233"/>
      <c r="BJ61" s="233"/>
      <c r="BK61" s="233"/>
      <c r="BL61" s="233"/>
      <c r="BM61" s="233"/>
      <c r="BN61" s="233"/>
    </row>
    <row r="62" s="230" customFormat="true" ht="6.75" hidden="false" customHeight="true" outlineLevel="0" collapsed="false"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3"/>
      <c r="BI62" s="233"/>
      <c r="BJ62" s="233"/>
      <c r="BK62" s="233"/>
      <c r="BL62" s="233"/>
      <c r="BM62" s="233"/>
      <c r="BN62" s="233"/>
    </row>
    <row r="63" customFormat="false" ht="6.75" hidden="false" customHeight="true" outlineLevel="0" collapsed="false"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3"/>
      <c r="BI63" s="233"/>
      <c r="BJ63" s="233"/>
      <c r="BK63" s="233"/>
      <c r="BL63" s="233"/>
      <c r="BM63" s="233"/>
      <c r="BN63" s="233"/>
    </row>
    <row r="64" customFormat="false" ht="6.75" hidden="false" customHeight="true" outlineLevel="0" collapsed="false"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3"/>
      <c r="BI64" s="233"/>
      <c r="BJ64" s="233"/>
      <c r="BK64" s="233"/>
      <c r="BL64" s="233"/>
      <c r="BM64" s="233"/>
      <c r="BN64" s="233"/>
    </row>
    <row r="65" customFormat="false" ht="6.75" hidden="false" customHeight="true" outlineLevel="0" collapsed="false"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3"/>
      <c r="BI65" s="233"/>
      <c r="BJ65" s="233"/>
      <c r="BK65" s="233"/>
      <c r="BL65" s="233"/>
      <c r="BM65" s="233"/>
      <c r="BN65" s="233"/>
    </row>
    <row r="66" customFormat="false" ht="6.75" hidden="false" customHeight="true" outlineLevel="0" collapsed="false">
      <c r="C66" s="234" t="s">
        <v>149</v>
      </c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5" t="str">
        <f aca="false">"("&amp;U56/1000&amp;"+"&amp;U42/1000&amp;")"</f>
        <v>(0.906+1.086)</v>
      </c>
      <c r="O66" s="235"/>
      <c r="P66" s="235"/>
      <c r="Q66" s="235"/>
      <c r="R66" s="235"/>
      <c r="S66" s="235"/>
      <c r="T66" s="235"/>
      <c r="U66" s="235"/>
      <c r="V66" s="236" t="str">
        <f aca="false">"×"&amp;AE48/1000</f>
        <v>×0.3</v>
      </c>
      <c r="W66" s="236"/>
      <c r="X66" s="236"/>
      <c r="Y66" s="236"/>
      <c r="Z66" s="237" t="s">
        <v>55</v>
      </c>
      <c r="AA66" s="237"/>
      <c r="AB66" s="238" t="str">
        <f aca="false">"("&amp;AR56/1000&amp;"+"&amp;ROUND(AR40/1000,3)&amp;")"</f>
        <v>(0.906+1.941)</v>
      </c>
      <c r="AC66" s="238"/>
      <c r="AD66" s="238"/>
      <c r="AE66" s="238"/>
      <c r="AF66" s="238"/>
      <c r="AG66" s="238"/>
      <c r="AH66" s="238"/>
      <c r="AI66" s="238"/>
      <c r="AJ66" s="236" t="str">
        <f aca="false">"×"&amp;FIXED(BC46/1000,3)</f>
        <v>×1.725</v>
      </c>
      <c r="AK66" s="236"/>
      <c r="AL66" s="236"/>
      <c r="AM66" s="236"/>
      <c r="AN66" s="236"/>
      <c r="AO66" s="236"/>
      <c r="AP66" s="239" t="str">
        <f aca="false">"｝÷2×"&amp;FIXED(AE34/1000,3)</f>
        <v>｝÷2×1.098</v>
      </c>
      <c r="AQ66" s="239"/>
      <c r="AR66" s="239"/>
      <c r="AS66" s="239"/>
      <c r="AT66" s="239"/>
      <c r="AU66" s="239"/>
      <c r="AV66" s="239"/>
      <c r="AW66" s="239"/>
      <c r="AX66" s="240" t="n">
        <f aca="false">ROUND((((U56/1000+U42/1000)/2)*AE48/1000+((AR56/1000+AR40/1000)/2)*BC46/1000)/2*AE34/1000,3)</f>
        <v>1.511</v>
      </c>
      <c r="AY66" s="240"/>
      <c r="AZ66" s="240"/>
      <c r="BA66" s="240"/>
      <c r="BB66" s="240"/>
      <c r="BC66" s="240"/>
      <c r="BD66" s="240"/>
      <c r="BE66" s="240"/>
      <c r="BF66" s="240"/>
      <c r="BG66" s="240"/>
      <c r="BH66" s="241"/>
      <c r="BI66" s="241"/>
      <c r="BJ66" s="241"/>
      <c r="BK66" s="241"/>
      <c r="BL66" s="241"/>
      <c r="BM66" s="241"/>
      <c r="BN66" s="241"/>
    </row>
    <row r="67" customFormat="false" ht="6.75" hidden="false" customHeight="true" outlineLevel="0" collapsed="false"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5"/>
      <c r="O67" s="235"/>
      <c r="P67" s="235"/>
      <c r="Q67" s="235"/>
      <c r="R67" s="235"/>
      <c r="S67" s="235"/>
      <c r="T67" s="235"/>
      <c r="U67" s="235"/>
      <c r="V67" s="236"/>
      <c r="W67" s="236"/>
      <c r="X67" s="236"/>
      <c r="Y67" s="236"/>
      <c r="Z67" s="237"/>
      <c r="AA67" s="237"/>
      <c r="AB67" s="238"/>
      <c r="AC67" s="238"/>
      <c r="AD67" s="238"/>
      <c r="AE67" s="238"/>
      <c r="AF67" s="238"/>
      <c r="AG67" s="238"/>
      <c r="AH67" s="238"/>
      <c r="AI67" s="238"/>
      <c r="AJ67" s="236"/>
      <c r="AK67" s="236"/>
      <c r="AL67" s="236"/>
      <c r="AM67" s="236"/>
      <c r="AN67" s="236"/>
      <c r="AO67" s="236"/>
      <c r="AP67" s="239"/>
      <c r="AQ67" s="239"/>
      <c r="AR67" s="239"/>
      <c r="AS67" s="239"/>
      <c r="AT67" s="239"/>
      <c r="AU67" s="239"/>
      <c r="AV67" s="239"/>
      <c r="AW67" s="239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1"/>
      <c r="BI67" s="241"/>
      <c r="BJ67" s="241"/>
      <c r="BK67" s="241"/>
      <c r="BL67" s="241"/>
      <c r="BM67" s="241"/>
      <c r="BN67" s="241"/>
    </row>
    <row r="68" customFormat="false" ht="6.75" hidden="false" customHeight="true" outlineLevel="0" collapsed="false"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5"/>
      <c r="O68" s="235"/>
      <c r="P68" s="235"/>
      <c r="Q68" s="235"/>
      <c r="R68" s="235"/>
      <c r="S68" s="235"/>
      <c r="T68" s="235"/>
      <c r="U68" s="235"/>
      <c r="V68" s="236"/>
      <c r="W68" s="236"/>
      <c r="X68" s="236"/>
      <c r="Y68" s="236"/>
      <c r="Z68" s="237"/>
      <c r="AA68" s="237"/>
      <c r="AB68" s="238"/>
      <c r="AC68" s="238"/>
      <c r="AD68" s="238"/>
      <c r="AE68" s="238"/>
      <c r="AF68" s="238"/>
      <c r="AG68" s="238"/>
      <c r="AH68" s="238"/>
      <c r="AI68" s="238"/>
      <c r="AJ68" s="236"/>
      <c r="AK68" s="236"/>
      <c r="AL68" s="236"/>
      <c r="AM68" s="236"/>
      <c r="AN68" s="236"/>
      <c r="AO68" s="236"/>
      <c r="AP68" s="239"/>
      <c r="AQ68" s="239"/>
      <c r="AR68" s="239"/>
      <c r="AS68" s="239"/>
      <c r="AT68" s="239"/>
      <c r="AU68" s="239"/>
      <c r="AV68" s="239"/>
      <c r="AW68" s="239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1"/>
      <c r="BI68" s="241"/>
      <c r="BJ68" s="241"/>
      <c r="BK68" s="241"/>
      <c r="BL68" s="241"/>
      <c r="BM68" s="241"/>
      <c r="BN68" s="241"/>
    </row>
    <row r="69" customFormat="false" ht="6.75" hidden="false" customHeight="true" outlineLevel="0" collapsed="false"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5"/>
      <c r="O69" s="235"/>
      <c r="P69" s="235"/>
      <c r="Q69" s="235"/>
      <c r="R69" s="235"/>
      <c r="S69" s="235"/>
      <c r="T69" s="235"/>
      <c r="U69" s="235"/>
      <c r="V69" s="236"/>
      <c r="W69" s="236"/>
      <c r="X69" s="236"/>
      <c r="Y69" s="236"/>
      <c r="Z69" s="237"/>
      <c r="AA69" s="237"/>
      <c r="AB69" s="238"/>
      <c r="AC69" s="238"/>
      <c r="AD69" s="238"/>
      <c r="AE69" s="238"/>
      <c r="AF69" s="238"/>
      <c r="AG69" s="238"/>
      <c r="AH69" s="238"/>
      <c r="AI69" s="238"/>
      <c r="AJ69" s="236"/>
      <c r="AK69" s="236"/>
      <c r="AL69" s="236"/>
      <c r="AM69" s="236"/>
      <c r="AN69" s="236"/>
      <c r="AO69" s="236"/>
      <c r="AP69" s="239"/>
      <c r="AQ69" s="239"/>
      <c r="AR69" s="239"/>
      <c r="AS69" s="239"/>
      <c r="AT69" s="239"/>
      <c r="AU69" s="239"/>
      <c r="AV69" s="239"/>
      <c r="AW69" s="239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1"/>
      <c r="BI69" s="241"/>
      <c r="BJ69" s="241"/>
      <c r="BK69" s="241"/>
      <c r="BL69" s="241"/>
      <c r="BM69" s="241"/>
      <c r="BN69" s="241"/>
    </row>
    <row r="70" customFormat="false" ht="6.75" hidden="false" customHeight="true" outlineLevel="0" collapsed="false"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5"/>
      <c r="R70" s="235"/>
      <c r="S70" s="235"/>
      <c r="T70" s="235"/>
      <c r="U70" s="235"/>
      <c r="V70" s="236"/>
      <c r="W70" s="236"/>
      <c r="X70" s="236"/>
      <c r="Y70" s="236"/>
      <c r="Z70" s="237"/>
      <c r="AA70" s="237"/>
      <c r="AB70" s="238"/>
      <c r="AC70" s="238"/>
      <c r="AD70" s="238"/>
      <c r="AE70" s="238"/>
      <c r="AF70" s="238"/>
      <c r="AG70" s="238"/>
      <c r="AH70" s="238"/>
      <c r="AI70" s="238"/>
      <c r="AJ70" s="236"/>
      <c r="AK70" s="236"/>
      <c r="AL70" s="236"/>
      <c r="AM70" s="236"/>
      <c r="AN70" s="236"/>
      <c r="AO70" s="236"/>
      <c r="AP70" s="239"/>
      <c r="AQ70" s="239"/>
      <c r="AR70" s="239"/>
      <c r="AS70" s="239"/>
      <c r="AT70" s="239"/>
      <c r="AU70" s="239"/>
      <c r="AV70" s="239"/>
      <c r="AW70" s="239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1"/>
      <c r="BI70" s="241"/>
      <c r="BJ70" s="241"/>
      <c r="BK70" s="241"/>
      <c r="BL70" s="241"/>
      <c r="BM70" s="241"/>
      <c r="BN70" s="241"/>
    </row>
    <row r="71" customFormat="false" ht="6.75" hidden="false" customHeight="true" outlineLevel="0" collapsed="false"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42" t="n">
        <v>2</v>
      </c>
      <c r="O71" s="242"/>
      <c r="P71" s="242"/>
      <c r="Q71" s="242"/>
      <c r="R71" s="242"/>
      <c r="S71" s="242"/>
      <c r="T71" s="242"/>
      <c r="U71" s="242"/>
      <c r="V71" s="236"/>
      <c r="W71" s="236"/>
      <c r="X71" s="236"/>
      <c r="Y71" s="236"/>
      <c r="Z71" s="237"/>
      <c r="AA71" s="237"/>
      <c r="AB71" s="243" t="n">
        <v>2</v>
      </c>
      <c r="AC71" s="243"/>
      <c r="AD71" s="243"/>
      <c r="AE71" s="243"/>
      <c r="AF71" s="243"/>
      <c r="AG71" s="243"/>
      <c r="AH71" s="243"/>
      <c r="AI71" s="243"/>
      <c r="AJ71" s="236"/>
      <c r="AK71" s="236"/>
      <c r="AL71" s="236"/>
      <c r="AM71" s="236"/>
      <c r="AN71" s="236"/>
      <c r="AO71" s="236"/>
      <c r="AP71" s="239"/>
      <c r="AQ71" s="239"/>
      <c r="AR71" s="239"/>
      <c r="AS71" s="239"/>
      <c r="AT71" s="239"/>
      <c r="AU71" s="239"/>
      <c r="AV71" s="239"/>
      <c r="AW71" s="239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1"/>
      <c r="BI71" s="241"/>
      <c r="BJ71" s="241"/>
      <c r="BK71" s="241"/>
      <c r="BL71" s="241"/>
      <c r="BM71" s="241"/>
      <c r="BN71" s="241"/>
    </row>
    <row r="72" customFormat="false" ht="6.75" hidden="false" customHeight="true" outlineLevel="0" collapsed="false"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42"/>
      <c r="O72" s="242"/>
      <c r="P72" s="242"/>
      <c r="Q72" s="242"/>
      <c r="R72" s="242"/>
      <c r="S72" s="242"/>
      <c r="T72" s="242"/>
      <c r="U72" s="242"/>
      <c r="V72" s="236"/>
      <c r="W72" s="236"/>
      <c r="X72" s="236"/>
      <c r="Y72" s="236"/>
      <c r="Z72" s="237"/>
      <c r="AA72" s="237"/>
      <c r="AB72" s="243"/>
      <c r="AC72" s="243"/>
      <c r="AD72" s="243"/>
      <c r="AE72" s="243"/>
      <c r="AF72" s="243"/>
      <c r="AG72" s="243"/>
      <c r="AH72" s="243"/>
      <c r="AI72" s="243"/>
      <c r="AJ72" s="236"/>
      <c r="AK72" s="236"/>
      <c r="AL72" s="236"/>
      <c r="AM72" s="236"/>
      <c r="AN72" s="236"/>
      <c r="AO72" s="236"/>
      <c r="AP72" s="239"/>
      <c r="AQ72" s="239"/>
      <c r="AR72" s="239"/>
      <c r="AS72" s="239"/>
      <c r="AT72" s="239"/>
      <c r="AU72" s="239"/>
      <c r="AV72" s="239"/>
      <c r="AW72" s="239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1"/>
      <c r="BI72" s="241"/>
      <c r="BJ72" s="241"/>
      <c r="BK72" s="241"/>
      <c r="BL72" s="241"/>
      <c r="BM72" s="241"/>
      <c r="BN72" s="241"/>
    </row>
    <row r="73" customFormat="false" ht="6.75" hidden="false" customHeight="true" outlineLevel="0" collapsed="false"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42"/>
      <c r="O73" s="242"/>
      <c r="P73" s="242"/>
      <c r="Q73" s="242"/>
      <c r="R73" s="242"/>
      <c r="S73" s="242"/>
      <c r="T73" s="242"/>
      <c r="U73" s="242"/>
      <c r="V73" s="236"/>
      <c r="W73" s="236"/>
      <c r="X73" s="236"/>
      <c r="Y73" s="236"/>
      <c r="Z73" s="237"/>
      <c r="AA73" s="237"/>
      <c r="AB73" s="243"/>
      <c r="AC73" s="243"/>
      <c r="AD73" s="243"/>
      <c r="AE73" s="243"/>
      <c r="AF73" s="243"/>
      <c r="AG73" s="243"/>
      <c r="AH73" s="243"/>
      <c r="AI73" s="243"/>
      <c r="AJ73" s="236"/>
      <c r="AK73" s="236"/>
      <c r="AL73" s="236"/>
      <c r="AM73" s="236"/>
      <c r="AN73" s="236"/>
      <c r="AO73" s="236"/>
      <c r="AP73" s="239"/>
      <c r="AQ73" s="239"/>
      <c r="AR73" s="239"/>
      <c r="AS73" s="239"/>
      <c r="AT73" s="239"/>
      <c r="AU73" s="239"/>
      <c r="AV73" s="239"/>
      <c r="AW73" s="239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1"/>
      <c r="BI73" s="241"/>
      <c r="BJ73" s="241"/>
      <c r="BK73" s="241"/>
      <c r="BL73" s="241"/>
      <c r="BM73" s="241"/>
      <c r="BN73" s="241"/>
    </row>
    <row r="74" customFormat="false" ht="6.75" hidden="false" customHeight="true" outlineLevel="0" collapsed="false"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42"/>
      <c r="O74" s="242"/>
      <c r="P74" s="242"/>
      <c r="Q74" s="242"/>
      <c r="R74" s="242"/>
      <c r="S74" s="242"/>
      <c r="T74" s="242"/>
      <c r="U74" s="242"/>
      <c r="V74" s="236"/>
      <c r="W74" s="236"/>
      <c r="X74" s="236"/>
      <c r="Y74" s="236"/>
      <c r="Z74" s="237"/>
      <c r="AA74" s="237"/>
      <c r="AB74" s="243"/>
      <c r="AC74" s="243"/>
      <c r="AD74" s="243"/>
      <c r="AE74" s="243"/>
      <c r="AF74" s="243"/>
      <c r="AG74" s="243"/>
      <c r="AH74" s="243"/>
      <c r="AI74" s="243"/>
      <c r="AJ74" s="236"/>
      <c r="AK74" s="236"/>
      <c r="AL74" s="236"/>
      <c r="AM74" s="236"/>
      <c r="AN74" s="236"/>
      <c r="AO74" s="236"/>
      <c r="AP74" s="239"/>
      <c r="AQ74" s="239"/>
      <c r="AR74" s="239"/>
      <c r="AS74" s="239"/>
      <c r="AT74" s="239"/>
      <c r="AU74" s="239"/>
      <c r="AV74" s="239"/>
      <c r="AW74" s="239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1"/>
      <c r="BI74" s="241"/>
      <c r="BJ74" s="241"/>
      <c r="BK74" s="241"/>
      <c r="BL74" s="241"/>
      <c r="BM74" s="241"/>
      <c r="BN74" s="241"/>
    </row>
    <row r="75" customFormat="false" ht="6.75" hidden="false" customHeight="true" outlineLevel="0" collapsed="false"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42"/>
      <c r="O75" s="242"/>
      <c r="P75" s="242"/>
      <c r="Q75" s="242"/>
      <c r="R75" s="242"/>
      <c r="S75" s="242"/>
      <c r="T75" s="242"/>
      <c r="U75" s="242"/>
      <c r="V75" s="236"/>
      <c r="W75" s="236"/>
      <c r="X75" s="236"/>
      <c r="Y75" s="236"/>
      <c r="Z75" s="237"/>
      <c r="AA75" s="237"/>
      <c r="AB75" s="243"/>
      <c r="AC75" s="243"/>
      <c r="AD75" s="243"/>
      <c r="AE75" s="243"/>
      <c r="AF75" s="243"/>
      <c r="AG75" s="243"/>
      <c r="AH75" s="243"/>
      <c r="AI75" s="243"/>
      <c r="AJ75" s="236"/>
      <c r="AK75" s="236"/>
      <c r="AL75" s="236"/>
      <c r="AM75" s="236"/>
      <c r="AN75" s="236"/>
      <c r="AO75" s="236"/>
      <c r="AP75" s="239"/>
      <c r="AQ75" s="239"/>
      <c r="AR75" s="239"/>
      <c r="AS75" s="239"/>
      <c r="AT75" s="239"/>
      <c r="AU75" s="239"/>
      <c r="AV75" s="239"/>
      <c r="AW75" s="239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1"/>
      <c r="BI75" s="241"/>
      <c r="BJ75" s="241"/>
      <c r="BK75" s="241"/>
      <c r="BL75" s="241"/>
      <c r="BM75" s="241"/>
      <c r="BN75" s="241"/>
    </row>
    <row r="76" customFormat="false" ht="6.75" hidden="false" customHeight="true" outlineLevel="0" collapsed="false">
      <c r="C76" s="244" t="s">
        <v>150</v>
      </c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5" t="str">
        <f aca="false">FIXED(AX66,3)&amp;" - "&amp;FIXED(AX86,3)</f>
        <v>1.511 - 0.081</v>
      </c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6" t="n">
        <f aca="false">ROUND(AX66-AX86,3)</f>
        <v>1.43</v>
      </c>
      <c r="AY76" s="246"/>
      <c r="AZ76" s="246"/>
      <c r="BA76" s="246"/>
      <c r="BB76" s="246"/>
      <c r="BC76" s="246"/>
      <c r="BD76" s="246"/>
      <c r="BE76" s="246"/>
      <c r="BF76" s="246"/>
      <c r="BG76" s="246"/>
      <c r="BH76" s="247"/>
      <c r="BI76" s="247"/>
      <c r="BJ76" s="247"/>
      <c r="BK76" s="247"/>
      <c r="BL76" s="247"/>
      <c r="BM76" s="247"/>
      <c r="BN76" s="247"/>
    </row>
    <row r="77" customFormat="false" ht="6.75" hidden="false" customHeight="true" outlineLevel="0" collapsed="false"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7"/>
      <c r="BI77" s="247"/>
      <c r="BJ77" s="247"/>
      <c r="BK77" s="247"/>
      <c r="BL77" s="247"/>
      <c r="BM77" s="247"/>
      <c r="BN77" s="247"/>
    </row>
    <row r="78" customFormat="false" ht="6.75" hidden="false" customHeight="true" outlineLevel="0" collapsed="false"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7"/>
      <c r="BI78" s="247"/>
      <c r="BJ78" s="247"/>
      <c r="BK78" s="247"/>
      <c r="BL78" s="247"/>
      <c r="BM78" s="247"/>
      <c r="BN78" s="247"/>
    </row>
    <row r="79" customFormat="false" ht="6.75" hidden="false" customHeight="true" outlineLevel="0" collapsed="false"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7"/>
      <c r="BI79" s="247"/>
      <c r="BJ79" s="247"/>
      <c r="BK79" s="247"/>
      <c r="BL79" s="247"/>
      <c r="BM79" s="247"/>
      <c r="BN79" s="247"/>
    </row>
    <row r="80" customFormat="false" ht="6.75" hidden="false" customHeight="true" outlineLevel="0" collapsed="false"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7"/>
      <c r="BI80" s="247"/>
      <c r="BJ80" s="247"/>
      <c r="BK80" s="247"/>
      <c r="BL80" s="247"/>
      <c r="BM80" s="247"/>
      <c r="BN80" s="247"/>
    </row>
    <row r="81" customFormat="false" ht="6.75" hidden="false" customHeight="true" outlineLevel="0" collapsed="false"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7"/>
      <c r="BI81" s="247"/>
      <c r="BJ81" s="247"/>
      <c r="BK81" s="247"/>
      <c r="BL81" s="247"/>
      <c r="BM81" s="247"/>
      <c r="BN81" s="247"/>
    </row>
    <row r="82" customFormat="false" ht="6.75" hidden="false" customHeight="tru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7"/>
      <c r="BI82" s="247"/>
      <c r="BJ82" s="247"/>
      <c r="BK82" s="247"/>
      <c r="BL82" s="247"/>
      <c r="BM82" s="247"/>
      <c r="BN82" s="247"/>
    </row>
    <row r="83" customFormat="false" ht="6.75" hidden="false" customHeight="tru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7"/>
      <c r="BI83" s="247"/>
      <c r="BJ83" s="247"/>
      <c r="BK83" s="247"/>
      <c r="BL83" s="247"/>
      <c r="BM83" s="247"/>
      <c r="BN83" s="247"/>
    </row>
    <row r="84" customFormat="false" ht="6.75" hidden="false" customHeight="tru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7"/>
      <c r="BI84" s="247"/>
      <c r="BJ84" s="247"/>
      <c r="BK84" s="247"/>
      <c r="BL84" s="247"/>
      <c r="BM84" s="247"/>
      <c r="BN84" s="247"/>
    </row>
    <row r="85" customFormat="false" ht="6.75" hidden="false" customHeight="tru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7"/>
      <c r="BI85" s="247"/>
      <c r="BJ85" s="247"/>
      <c r="BK85" s="247"/>
      <c r="BL85" s="247"/>
      <c r="BM85" s="247"/>
      <c r="BN85" s="247"/>
    </row>
    <row r="86" customFormat="false" ht="6.75" hidden="false" customHeight="true" outlineLevel="0" collapsed="false">
      <c r="C86" s="248" t="s">
        <v>151</v>
      </c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9" t="str">
        <f aca="false">"( π × "&amp;V52/1000&amp;" ²)"</f>
        <v>( π × 0.306 ²)</v>
      </c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50" t="str">
        <f aca="false">"× "&amp;FIXED(AE34/1000,3)</f>
        <v>× 1.098</v>
      </c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1" t="n">
        <f aca="false">ROUND(((PI()*(V52/1000)^2)/4)*AE34/1000,3)</f>
        <v>0.081</v>
      </c>
      <c r="AY86" s="251"/>
      <c r="AZ86" s="251"/>
      <c r="BA86" s="251"/>
      <c r="BB86" s="251"/>
      <c r="BC86" s="251"/>
      <c r="BD86" s="251"/>
      <c r="BE86" s="251"/>
      <c r="BF86" s="251"/>
      <c r="BG86" s="251"/>
      <c r="BH86" s="252"/>
      <c r="BI86" s="252"/>
      <c r="BJ86" s="252"/>
      <c r="BK86" s="252"/>
      <c r="BL86" s="252"/>
      <c r="BM86" s="252"/>
      <c r="BN86" s="252"/>
    </row>
    <row r="87" customFormat="false" ht="6.75" hidden="false" customHeight="true" outlineLevel="0" collapsed="false"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2"/>
      <c r="BI87" s="252"/>
      <c r="BJ87" s="252"/>
      <c r="BK87" s="252"/>
      <c r="BL87" s="252"/>
      <c r="BM87" s="252"/>
      <c r="BN87" s="252"/>
    </row>
    <row r="88" customFormat="false" ht="6.75" hidden="false" customHeight="true" outlineLevel="0" collapsed="false"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2"/>
      <c r="BI88" s="252"/>
      <c r="BJ88" s="252"/>
      <c r="BK88" s="252"/>
      <c r="BL88" s="252"/>
      <c r="BM88" s="252"/>
      <c r="BN88" s="252"/>
    </row>
    <row r="89" customFormat="false" ht="6.75" hidden="false" customHeight="true" outlineLevel="0" collapsed="false"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2"/>
      <c r="BI89" s="252"/>
      <c r="BJ89" s="252"/>
      <c r="BK89" s="252"/>
      <c r="BL89" s="252"/>
      <c r="BM89" s="252"/>
      <c r="BN89" s="252"/>
    </row>
    <row r="90" customFormat="false" ht="6.75" hidden="false" customHeight="true" outlineLevel="0" collapsed="false"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2"/>
      <c r="BI90" s="252"/>
      <c r="BJ90" s="252"/>
      <c r="BK90" s="252"/>
      <c r="BL90" s="252"/>
      <c r="BM90" s="252"/>
      <c r="BN90" s="252"/>
    </row>
    <row r="91" customFormat="false" ht="6.75" hidden="false" customHeight="tru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53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5" t="n">
        <v>4</v>
      </c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2"/>
      <c r="BI91" s="252"/>
      <c r="BJ91" s="252"/>
      <c r="BK91" s="252"/>
      <c r="BL91" s="252"/>
      <c r="BM91" s="252"/>
      <c r="BN91" s="252"/>
    </row>
    <row r="92" customFormat="false" ht="6.75" hidden="false" customHeight="true" outlineLevel="0" collapsed="false"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53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2"/>
      <c r="BI92" s="252"/>
      <c r="BJ92" s="252"/>
      <c r="BK92" s="252"/>
      <c r="BL92" s="252"/>
      <c r="BM92" s="252"/>
      <c r="BN92" s="252"/>
    </row>
    <row r="93" customFormat="false" ht="6.75" hidden="false" customHeight="true" outlineLevel="0" collapsed="false"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53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2"/>
      <c r="BI93" s="252"/>
      <c r="BJ93" s="252"/>
      <c r="BK93" s="252"/>
      <c r="BL93" s="252"/>
      <c r="BM93" s="252"/>
      <c r="BN93" s="252"/>
    </row>
    <row r="94" customFormat="false" ht="6.75" hidden="false" customHeight="true" outlineLevel="0" collapsed="false"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53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1"/>
      <c r="AY94" s="251"/>
      <c r="AZ94" s="251"/>
      <c r="BA94" s="251"/>
      <c r="BB94" s="251"/>
      <c r="BC94" s="251"/>
      <c r="BD94" s="251"/>
      <c r="BE94" s="251"/>
      <c r="BF94" s="251"/>
      <c r="BG94" s="251"/>
      <c r="BH94" s="252"/>
      <c r="BI94" s="252"/>
      <c r="BJ94" s="252"/>
      <c r="BK94" s="252"/>
      <c r="BL94" s="252"/>
      <c r="BM94" s="252"/>
      <c r="BN94" s="252"/>
    </row>
    <row r="95" customFormat="false" ht="6.75" hidden="false" customHeight="true" outlineLevel="0" collapsed="false"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56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2"/>
      <c r="BI95" s="252"/>
      <c r="BJ95" s="252"/>
      <c r="BK95" s="252"/>
      <c r="BL95" s="252"/>
      <c r="BM95" s="252"/>
      <c r="BN95" s="252"/>
    </row>
  </sheetData>
  <mergeCells count="92">
    <mergeCell ref="AK4:AP5"/>
    <mergeCell ref="AQ4:AU5"/>
    <mergeCell ref="AV4:BA5"/>
    <mergeCell ref="BB4:BC5"/>
    <mergeCell ref="BD4:BE5"/>
    <mergeCell ref="BF4:BG5"/>
    <mergeCell ref="AK6:AP7"/>
    <mergeCell ref="AQ6:AT7"/>
    <mergeCell ref="AV6:BA7"/>
    <mergeCell ref="BB6:BE7"/>
    <mergeCell ref="BG6:BL7"/>
    <mergeCell ref="BM6:BP7"/>
    <mergeCell ref="AV8:BA9"/>
    <mergeCell ref="BB8:BE9"/>
    <mergeCell ref="BG8:BL9"/>
    <mergeCell ref="BM8:BP9"/>
    <mergeCell ref="AU14:AW15"/>
    <mergeCell ref="M16:O17"/>
    <mergeCell ref="AP18:AR19"/>
    <mergeCell ref="AU19:AW20"/>
    <mergeCell ref="P20:R22"/>
    <mergeCell ref="BA20:BC22"/>
    <mergeCell ref="BD20:BL27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Y33"/>
    <mergeCell ref="AZ32:BA33"/>
    <mergeCell ref="BB32:BC33"/>
    <mergeCell ref="AI33:AK34"/>
    <mergeCell ref="AL33:AN34"/>
    <mergeCell ref="U34:W35"/>
    <mergeCell ref="X34:AA35"/>
    <mergeCell ref="AB34:AC35"/>
    <mergeCell ref="AE34:AG35"/>
    <mergeCell ref="AT35:AY36"/>
    <mergeCell ref="AZ35:BC36"/>
    <mergeCell ref="BE35:BJ36"/>
    <mergeCell ref="BK35:BN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72" width="5.44"/>
    <col collapsed="false" customWidth="true" hidden="false" outlineLevel="0" max="2" min="2" style="272" width="5.66"/>
    <col collapsed="false" customWidth="true" hidden="false" outlineLevel="0" max="4" min="3" style="272" width="4.44"/>
    <col collapsed="false" customWidth="true" hidden="false" outlineLevel="0" max="12" min="5" style="272" width="10.77"/>
    <col collapsed="false" customWidth="true" hidden="false" outlineLevel="0" max="13" min="13" style="272" width="6.88"/>
    <col collapsed="false" customWidth="false" hidden="false" outlineLevel="0" max="257" min="14" style="272" width="8.88"/>
  </cols>
  <sheetData>
    <row r="1" s="274" customFormat="true" ht="50.1" hidden="false" customHeight="true" outlineLevel="0" collapsed="false">
      <c r="A1" s="273" t="s">
        <v>16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24.95" hidden="false" customHeight="true" outlineLevel="0" collapsed="false">
      <c r="A2" s="275" t="s">
        <v>96</v>
      </c>
      <c r="B2" s="275"/>
      <c r="C2" s="276" t="s">
        <v>162</v>
      </c>
      <c r="D2" s="276"/>
      <c r="E2" s="277" t="s">
        <v>7</v>
      </c>
      <c r="F2" s="278" t="s">
        <v>163</v>
      </c>
      <c r="G2" s="278" t="s">
        <v>164</v>
      </c>
      <c r="H2" s="279" t="s">
        <v>10</v>
      </c>
      <c r="I2" s="279" t="s">
        <v>31</v>
      </c>
      <c r="J2" s="278" t="s">
        <v>33</v>
      </c>
      <c r="K2" s="279" t="s">
        <v>165</v>
      </c>
      <c r="L2" s="278" t="s">
        <v>99</v>
      </c>
      <c r="M2" s="280" t="s">
        <v>73</v>
      </c>
    </row>
    <row r="3" customFormat="false" ht="24.95" hidden="false" customHeight="true" outlineLevel="0" collapsed="false">
      <c r="A3" s="275"/>
      <c r="B3" s="275"/>
      <c r="C3" s="276"/>
      <c r="D3" s="276"/>
      <c r="E3" s="277"/>
      <c r="F3" s="278"/>
      <c r="G3" s="278"/>
      <c r="H3" s="279"/>
      <c r="I3" s="281" t="s">
        <v>166</v>
      </c>
      <c r="J3" s="278"/>
      <c r="K3" s="279"/>
      <c r="L3" s="278"/>
      <c r="M3" s="280"/>
    </row>
    <row r="4" customFormat="false" ht="24.95" hidden="false" customHeight="true" outlineLevel="0" collapsed="false">
      <c r="A4" s="275"/>
      <c r="B4" s="275"/>
      <c r="C4" s="276"/>
      <c r="D4" s="276"/>
      <c r="E4" s="282" t="s">
        <v>16</v>
      </c>
      <c r="F4" s="283" t="s">
        <v>17</v>
      </c>
      <c r="G4" s="284" t="s">
        <v>167</v>
      </c>
      <c r="H4" s="283" t="s">
        <v>168</v>
      </c>
      <c r="I4" s="284" t="s">
        <v>169</v>
      </c>
      <c r="J4" s="285" t="s">
        <v>166</v>
      </c>
      <c r="K4" s="284" t="s">
        <v>169</v>
      </c>
      <c r="L4" s="278"/>
      <c r="M4" s="280"/>
    </row>
    <row r="5" customFormat="false" ht="24.95" hidden="false" customHeight="true" outlineLevel="0" collapsed="false">
      <c r="A5" s="275"/>
      <c r="B5" s="275"/>
      <c r="C5" s="276"/>
      <c r="D5" s="276"/>
      <c r="E5" s="286" t="s">
        <v>22</v>
      </c>
      <c r="F5" s="286" t="s">
        <v>22</v>
      </c>
      <c r="G5" s="286" t="s">
        <v>23</v>
      </c>
      <c r="H5" s="287" t="s">
        <v>24</v>
      </c>
      <c r="I5" s="286" t="s">
        <v>22</v>
      </c>
      <c r="J5" s="286" t="s">
        <v>22</v>
      </c>
      <c r="K5" s="286" t="s">
        <v>22</v>
      </c>
      <c r="L5" s="286" t="s">
        <v>22</v>
      </c>
      <c r="M5" s="280"/>
    </row>
    <row r="6" customFormat="false" ht="24.95" hidden="false" customHeight="true" outlineLevel="0" collapsed="false">
      <c r="A6" s="288" t="s">
        <v>170</v>
      </c>
      <c r="B6" s="289" t="s">
        <v>171</v>
      </c>
      <c r="C6" s="290" t="s">
        <v>100</v>
      </c>
      <c r="D6" s="290" t="n">
        <f aca="false">우수받이수량산출!H13</f>
        <v>6</v>
      </c>
      <c r="E6" s="291" t="n">
        <f aca="false">접합부몰탈!D24</f>
        <v>0.00614</v>
      </c>
      <c r="F6" s="292" t="n">
        <f aca="false">우수받이단위!AQ40</f>
        <v>0.393</v>
      </c>
      <c r="G6" s="292" t="n">
        <f aca="false">우수받이단위!AQ45</f>
        <v>4.67</v>
      </c>
      <c r="H6" s="293" t="n">
        <v>1</v>
      </c>
      <c r="I6" s="292" t="n">
        <f aca="false">우수받이단위토공!L20</f>
        <v>1.549</v>
      </c>
      <c r="J6" s="292" t="n">
        <f aca="false">우수받이단위토공!L22</f>
        <v>1.302</v>
      </c>
      <c r="K6" s="292" t="n">
        <f aca="false">우수받이단위토공!L21</f>
        <v>0.247</v>
      </c>
      <c r="L6" s="292"/>
      <c r="M6" s="294"/>
    </row>
    <row r="7" customFormat="false" ht="24.95" hidden="false" customHeight="true" outlineLevel="0" collapsed="false">
      <c r="A7" s="288"/>
      <c r="B7" s="289"/>
      <c r="C7" s="290"/>
      <c r="D7" s="290"/>
      <c r="E7" s="295" t="n">
        <f aca="false">D6*E6</f>
        <v>0.03684</v>
      </c>
      <c r="F7" s="296" t="n">
        <f aca="false">ROUND(SUM($D6*F6),2)</f>
        <v>2.36</v>
      </c>
      <c r="G7" s="296" t="n">
        <f aca="false">ROUND(SUM($D6*G6),2)</f>
        <v>28.02</v>
      </c>
      <c r="H7" s="297" t="n">
        <f aca="false">ROUND(SUM($D6*H6),2)</f>
        <v>6</v>
      </c>
      <c r="I7" s="296" t="n">
        <f aca="false">ROUND(SUM($D6*I6),2)</f>
        <v>9.29</v>
      </c>
      <c r="J7" s="296" t="n">
        <f aca="false">ROUND(SUM($D6*J6),2)</f>
        <v>7.81</v>
      </c>
      <c r="K7" s="296" t="n">
        <f aca="false">ROUND(SUM($D6*K6),2)</f>
        <v>1.48</v>
      </c>
      <c r="L7" s="296" t="n">
        <f aca="false">ROUND(SUM($D6*L6),2)</f>
        <v>0</v>
      </c>
      <c r="M7" s="298"/>
      <c r="O7" s="299"/>
    </row>
    <row r="8" customFormat="false" ht="24.95" hidden="false" customHeight="true" outlineLevel="0" collapsed="false">
      <c r="A8" s="300" t="s">
        <v>27</v>
      </c>
      <c r="B8" s="300"/>
      <c r="C8" s="301"/>
      <c r="D8" s="301"/>
      <c r="E8" s="302" t="n">
        <f aca="false">E7</f>
        <v>0.03684</v>
      </c>
      <c r="F8" s="302" t="n">
        <f aca="false">F7</f>
        <v>2.36</v>
      </c>
      <c r="G8" s="302" t="n">
        <f aca="false">G7</f>
        <v>28.02</v>
      </c>
      <c r="H8" s="302" t="n">
        <f aca="false">H7</f>
        <v>6</v>
      </c>
      <c r="I8" s="302" t="n">
        <f aca="false">I7</f>
        <v>9.29</v>
      </c>
      <c r="J8" s="302" t="n">
        <f aca="false">J7</f>
        <v>7.81</v>
      </c>
      <c r="K8" s="302" t="n">
        <f aca="false">K7</f>
        <v>1.48</v>
      </c>
      <c r="L8" s="302" t="n">
        <f aca="false">L7</f>
        <v>0</v>
      </c>
      <c r="M8" s="303"/>
    </row>
    <row r="11" customFormat="false" ht="13.5" hidden="false" customHeight="false" outlineLevel="0" collapsed="false">
      <c r="J11" s="304"/>
      <c r="K11" s="305"/>
      <c r="L11" s="305"/>
    </row>
    <row r="13" customFormat="false" ht="13.5" hidden="false" customHeight="false" outlineLevel="0" collapsed="false">
      <c r="L13" s="299"/>
    </row>
    <row r="19" customFormat="false" ht="13.5" hidden="false" customHeight="false" outlineLevel="0" collapsed="false">
      <c r="M19" s="306"/>
      <c r="N19" s="306"/>
    </row>
    <row r="21" customFormat="false" ht="13.5" hidden="false" customHeight="false" outlineLevel="0" collapsed="false">
      <c r="M21" s="307"/>
    </row>
  </sheetData>
  <mergeCells count="17">
    <mergeCell ref="A1:M1"/>
    <mergeCell ref="A2:B5"/>
    <mergeCell ref="C2:D5"/>
    <mergeCell ref="E2:E3"/>
    <mergeCell ref="F2:F3"/>
    <mergeCell ref="G2:G3"/>
    <mergeCell ref="H2:H3"/>
    <mergeCell ref="J2:J3"/>
    <mergeCell ref="K2:K3"/>
    <mergeCell ref="L2:L4"/>
    <mergeCell ref="M2:M5"/>
    <mergeCell ref="A6:A7"/>
    <mergeCell ref="B6:B7"/>
    <mergeCell ref="C6:C7"/>
    <mergeCell ref="D6:D7"/>
    <mergeCell ref="A8:B8"/>
    <mergeCell ref="C8:D8"/>
  </mergeCells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2" min="1" style="308" width="8.55"/>
    <col collapsed="false" customWidth="true" hidden="false" outlineLevel="0" max="3" min="3" style="308" width="18.66"/>
    <col collapsed="false" customWidth="true" hidden="false" outlineLevel="0" max="4" min="4" style="308" width="17.21"/>
    <col collapsed="false" customWidth="true" hidden="false" outlineLevel="0" max="5" min="5" style="308" width="18.99"/>
    <col collapsed="false" customWidth="false" hidden="false" outlineLevel="0" max="257" min="6" style="308" width="8.88"/>
  </cols>
  <sheetData>
    <row r="1" s="274" customFormat="true" ht="50.1" hidden="false" customHeight="true" outlineLevel="0" collapsed="false">
      <c r="A1" s="273" t="s">
        <v>172</v>
      </c>
      <c r="B1" s="273"/>
      <c r="C1" s="273"/>
      <c r="D1" s="273"/>
      <c r="E1" s="273"/>
    </row>
    <row r="2" customFormat="false" ht="13.5" hidden="false" customHeight="true" outlineLevel="0" collapsed="false">
      <c r="A2" s="309" t="s">
        <v>96</v>
      </c>
      <c r="B2" s="309"/>
      <c r="C2" s="310" t="s">
        <v>173</v>
      </c>
      <c r="D2" s="311" t="s">
        <v>174</v>
      </c>
      <c r="E2" s="312" t="s">
        <v>118</v>
      </c>
    </row>
    <row r="3" customFormat="false" ht="13.5" hidden="false" customHeight="false" outlineLevel="0" collapsed="false">
      <c r="A3" s="309"/>
      <c r="B3" s="309"/>
      <c r="C3" s="310"/>
      <c r="D3" s="311"/>
      <c r="E3" s="312"/>
    </row>
    <row r="4" customFormat="false" ht="29.25" hidden="false" customHeight="true" outlineLevel="0" collapsed="false">
      <c r="A4" s="309"/>
      <c r="B4" s="309"/>
      <c r="C4" s="310"/>
      <c r="D4" s="313" t="s">
        <v>22</v>
      </c>
      <c r="E4" s="312"/>
    </row>
    <row r="5" customFormat="false" ht="28.5" hidden="false" customHeight="true" outlineLevel="0" collapsed="false">
      <c r="A5" s="314" t="s">
        <v>26</v>
      </c>
      <c r="B5" s="315" t="s">
        <v>175</v>
      </c>
      <c r="C5" s="316" t="n">
        <f aca="false">우수받이수량산출!H13</f>
        <v>6</v>
      </c>
      <c r="D5" s="317" t="n">
        <f aca="false">접합부몰탈!D24</f>
        <v>0.00614</v>
      </c>
      <c r="E5" s="318"/>
    </row>
    <row r="6" customFormat="false" ht="28.5" hidden="false" customHeight="true" outlineLevel="0" collapsed="false">
      <c r="A6" s="314"/>
      <c r="B6" s="315"/>
      <c r="C6" s="316"/>
      <c r="D6" s="319" t="n">
        <f aca="false">ROUND(($C5*D5),4)</f>
        <v>0.0368</v>
      </c>
      <c r="E6" s="320"/>
    </row>
    <row r="7" customFormat="false" ht="28.5" hidden="false" customHeight="true" outlineLevel="0" collapsed="false">
      <c r="A7" s="321" t="s">
        <v>176</v>
      </c>
      <c r="B7" s="321"/>
      <c r="C7" s="322" t="n">
        <f aca="false">SUM(C5:C6)</f>
        <v>6</v>
      </c>
      <c r="D7" s="323" t="n">
        <f aca="false">D6</f>
        <v>0.0368</v>
      </c>
      <c r="E7" s="324"/>
    </row>
  </sheetData>
  <mergeCells count="9">
    <mergeCell ref="A1:E1"/>
    <mergeCell ref="A2:B4"/>
    <mergeCell ref="C2:C4"/>
    <mergeCell ref="D2:D3"/>
    <mergeCell ref="E2:E4"/>
    <mergeCell ref="A5:A6"/>
    <mergeCell ref="B5:B6"/>
    <mergeCell ref="C5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10546875" defaultRowHeight="12" zeroHeight="false" outlineLevelRow="0" outlineLevelCol="0"/>
  <cols>
    <col collapsed="false" customWidth="true" hidden="false" outlineLevel="0" max="1" min="1" style="325" width="9.77"/>
    <col collapsed="false" customWidth="true" hidden="false" outlineLevel="0" max="5" min="2" style="325" width="16.66"/>
    <col collapsed="false" customWidth="false" hidden="false" outlineLevel="0" max="257" min="6" style="325" width="7.1"/>
  </cols>
  <sheetData>
    <row r="1" customFormat="false" ht="39.95" hidden="false" customHeight="true" outlineLevel="0" collapsed="false">
      <c r="A1" s="326" t="s">
        <v>177</v>
      </c>
      <c r="B1" s="326"/>
      <c r="C1" s="326"/>
      <c r="D1" s="326"/>
      <c r="E1" s="326"/>
    </row>
    <row r="2" customFormat="false" ht="18" hidden="false" customHeight="true" outlineLevel="0" collapsed="false">
      <c r="A2" s="327"/>
      <c r="B2" s="328"/>
      <c r="C2" s="328"/>
      <c r="D2" s="328"/>
      <c r="E2" s="329"/>
    </row>
    <row r="3" customFormat="false" ht="18" hidden="false" customHeight="true" outlineLevel="0" collapsed="false">
      <c r="A3" s="327"/>
      <c r="B3" s="328"/>
      <c r="C3" s="328"/>
      <c r="D3" s="328"/>
      <c r="E3" s="329"/>
    </row>
    <row r="4" customFormat="false" ht="18" hidden="false" customHeight="true" outlineLevel="0" collapsed="false">
      <c r="A4" s="327"/>
      <c r="B4" s="328"/>
      <c r="C4" s="328"/>
      <c r="D4" s="328"/>
      <c r="E4" s="329"/>
    </row>
    <row r="5" customFormat="false" ht="18" hidden="false" customHeight="true" outlineLevel="0" collapsed="false">
      <c r="A5" s="327"/>
      <c r="B5" s="328"/>
      <c r="C5" s="328"/>
      <c r="D5" s="328"/>
      <c r="E5" s="329"/>
    </row>
    <row r="6" customFormat="false" ht="18" hidden="false" customHeight="true" outlineLevel="0" collapsed="false">
      <c r="A6" s="327"/>
      <c r="B6" s="328"/>
      <c r="C6" s="328"/>
      <c r="D6" s="328"/>
      <c r="E6" s="329"/>
    </row>
    <row r="7" customFormat="false" ht="18" hidden="false" customHeight="true" outlineLevel="0" collapsed="false">
      <c r="A7" s="327"/>
      <c r="B7" s="328"/>
      <c r="C7" s="328"/>
      <c r="D7" s="328"/>
      <c r="E7" s="329"/>
    </row>
    <row r="8" customFormat="false" ht="18" hidden="false" customHeight="true" outlineLevel="0" collapsed="false">
      <c r="A8" s="327"/>
      <c r="B8" s="328"/>
      <c r="C8" s="328"/>
      <c r="D8" s="328"/>
      <c r="E8" s="329"/>
    </row>
    <row r="9" customFormat="false" ht="18" hidden="false" customHeight="true" outlineLevel="0" collapsed="false">
      <c r="A9" s="327"/>
      <c r="B9" s="328"/>
      <c r="C9" s="328"/>
      <c r="D9" s="328"/>
      <c r="E9" s="329"/>
    </row>
    <row r="10" customFormat="false" ht="18" hidden="false" customHeight="true" outlineLevel="0" collapsed="false">
      <c r="A10" s="327"/>
      <c r="B10" s="328"/>
      <c r="C10" s="328"/>
      <c r="D10" s="328"/>
      <c r="E10" s="329"/>
    </row>
    <row r="11" customFormat="false" ht="18" hidden="false" customHeight="true" outlineLevel="0" collapsed="false">
      <c r="A11" s="327"/>
      <c r="B11" s="328"/>
      <c r="C11" s="328"/>
      <c r="D11" s="328"/>
      <c r="E11" s="329"/>
    </row>
    <row r="12" customFormat="false" ht="18" hidden="false" customHeight="true" outlineLevel="0" collapsed="false">
      <c r="A12" s="327"/>
      <c r="B12" s="328"/>
      <c r="C12" s="328"/>
      <c r="D12" s="328"/>
      <c r="E12" s="329"/>
    </row>
    <row r="13" customFormat="false" ht="18" hidden="false" customHeight="true" outlineLevel="0" collapsed="false">
      <c r="A13" s="327"/>
      <c r="B13" s="328"/>
      <c r="C13" s="328"/>
      <c r="D13" s="328"/>
      <c r="E13" s="329"/>
    </row>
    <row r="14" customFormat="false" ht="18" hidden="false" customHeight="true" outlineLevel="0" collapsed="false">
      <c r="A14" s="327"/>
      <c r="B14" s="328"/>
      <c r="C14" s="328"/>
      <c r="D14" s="328"/>
      <c r="E14" s="329"/>
    </row>
    <row r="15" customFormat="false" ht="18" hidden="false" customHeight="true" outlineLevel="0" collapsed="false">
      <c r="A15" s="327"/>
      <c r="B15" s="328"/>
      <c r="C15" s="328"/>
      <c r="D15" s="328"/>
      <c r="E15" s="329"/>
    </row>
    <row r="16" customFormat="false" ht="18" hidden="false" customHeight="true" outlineLevel="0" collapsed="false">
      <c r="A16" s="327"/>
      <c r="B16" s="328"/>
      <c r="C16" s="328"/>
      <c r="D16" s="328"/>
      <c r="E16" s="329"/>
    </row>
    <row r="17" customFormat="false" ht="18" hidden="false" customHeight="true" outlineLevel="0" collapsed="false">
      <c r="A17" s="330" t="s">
        <v>178</v>
      </c>
      <c r="B17" s="328"/>
      <c r="C17" s="328"/>
      <c r="D17" s="328"/>
      <c r="E17" s="329"/>
    </row>
    <row r="18" customFormat="false" ht="18" hidden="false" customHeight="true" outlineLevel="0" collapsed="false">
      <c r="A18" s="331" t="s">
        <v>179</v>
      </c>
      <c r="B18" s="332" t="s">
        <v>180</v>
      </c>
      <c r="C18" s="328"/>
      <c r="D18" s="328"/>
      <c r="E18" s="329"/>
    </row>
    <row r="19" customFormat="false" ht="18" hidden="false" customHeight="true" outlineLevel="0" collapsed="false">
      <c r="A19" s="331" t="s">
        <v>181</v>
      </c>
      <c r="B19" s="332" t="s">
        <v>182</v>
      </c>
      <c r="C19" s="328"/>
      <c r="D19" s="328"/>
      <c r="E19" s="329"/>
    </row>
    <row r="20" customFormat="false" ht="18" hidden="false" customHeight="true" outlineLevel="0" collapsed="false">
      <c r="A20" s="327"/>
      <c r="B20" s="332" t="s">
        <v>183</v>
      </c>
      <c r="C20" s="328"/>
      <c r="D20" s="328"/>
      <c r="E20" s="329"/>
    </row>
    <row r="21" customFormat="false" ht="18" hidden="false" customHeight="true" outlineLevel="0" collapsed="false">
      <c r="A21" s="327"/>
      <c r="B21" s="333" t="s">
        <v>184</v>
      </c>
      <c r="C21" s="332" t="s">
        <v>185</v>
      </c>
      <c r="D21" s="328"/>
      <c r="E21" s="329"/>
    </row>
    <row r="22" customFormat="false" ht="24.95" hidden="false" customHeight="true" outlineLevel="0" collapsed="false">
      <c r="A22" s="334" t="s">
        <v>186</v>
      </c>
      <c r="B22" s="335" t="s">
        <v>187</v>
      </c>
      <c r="C22" s="336" t="s">
        <v>188</v>
      </c>
      <c r="D22" s="337" t="s">
        <v>189</v>
      </c>
      <c r="E22" s="338" t="s">
        <v>11</v>
      </c>
    </row>
    <row r="23" customFormat="false" ht="24.95" hidden="false" customHeight="true" outlineLevel="0" collapsed="false">
      <c r="A23" s="334"/>
      <c r="B23" s="335"/>
      <c r="C23" s="336"/>
      <c r="D23" s="339" t="s">
        <v>190</v>
      </c>
      <c r="E23" s="338"/>
    </row>
    <row r="24" customFormat="false" ht="24.95" hidden="false" customHeight="true" outlineLevel="0" collapsed="false">
      <c r="A24" s="340" t="n">
        <v>250</v>
      </c>
      <c r="B24" s="341" t="n">
        <v>20.5</v>
      </c>
      <c r="C24" s="341" t="n">
        <f aca="false">B24*2+A24</f>
        <v>291</v>
      </c>
      <c r="D24" s="342" t="n">
        <f aca="false">ROUND(((PI()*(C24/1000+0.2)^2/4+PI()*(C24/1000)^2/4)/2*0.1)-(PI()*(C24/1000)^2/4*0.1),5)</f>
        <v>0.00614</v>
      </c>
      <c r="E24" s="343"/>
    </row>
    <row r="25" customFormat="false" ht="24.95" hidden="false" customHeight="true" outlineLevel="0" collapsed="false">
      <c r="A25" s="344"/>
      <c r="B25" s="345"/>
      <c r="C25" s="345"/>
      <c r="D25" s="346"/>
      <c r="E25" s="347"/>
    </row>
    <row r="26" customFormat="false" ht="24.95" hidden="false" customHeight="true" outlineLevel="0" collapsed="false">
      <c r="A26" s="344"/>
      <c r="B26" s="345"/>
      <c r="C26" s="345"/>
      <c r="D26" s="346"/>
      <c r="E26" s="347"/>
    </row>
    <row r="27" customFormat="false" ht="24.95" hidden="false" customHeight="true" outlineLevel="0" collapsed="false">
      <c r="A27" s="344"/>
      <c r="B27" s="345"/>
      <c r="C27" s="345"/>
      <c r="D27" s="346"/>
      <c r="E27" s="347"/>
    </row>
    <row r="28" customFormat="false" ht="24.95" hidden="false" customHeight="true" outlineLevel="0" collapsed="false">
      <c r="A28" s="344"/>
      <c r="B28" s="345"/>
      <c r="C28" s="345"/>
      <c r="D28" s="346"/>
      <c r="E28" s="347"/>
    </row>
    <row r="29" customFormat="false" ht="24.95" hidden="false" customHeight="true" outlineLevel="0" collapsed="false">
      <c r="A29" s="344"/>
      <c r="B29" s="345"/>
      <c r="C29" s="345"/>
      <c r="D29" s="346"/>
      <c r="E29" s="347"/>
    </row>
    <row r="30" customFormat="false" ht="24.95" hidden="false" customHeight="true" outlineLevel="0" collapsed="false">
      <c r="A30" s="344"/>
      <c r="B30" s="345"/>
      <c r="C30" s="345"/>
      <c r="D30" s="346"/>
      <c r="E30" s="347"/>
    </row>
    <row r="31" customFormat="false" ht="24.95" hidden="false" customHeight="true" outlineLevel="0" collapsed="false">
      <c r="A31" s="344"/>
      <c r="B31" s="345"/>
      <c r="C31" s="345"/>
      <c r="D31" s="346"/>
      <c r="E31" s="347"/>
    </row>
    <row r="32" customFormat="false" ht="24.95" hidden="false" customHeight="true" outlineLevel="0" collapsed="false">
      <c r="A32" s="348"/>
      <c r="B32" s="339"/>
      <c r="C32" s="339"/>
      <c r="D32" s="349"/>
      <c r="E32" s="350"/>
    </row>
  </sheetData>
  <mergeCells count="5">
    <mergeCell ref="A1:E1"/>
    <mergeCell ref="A22:A23"/>
    <mergeCell ref="B22:B23"/>
    <mergeCell ref="C22:C23"/>
    <mergeCell ref="E22:E23"/>
  </mergeCells>
  <printOptions headings="false" gridLines="false" gridLinesSet="true" horizontalCentered="false" verticalCentered="false"/>
  <pageMargins left="0.55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57" width="11.33"/>
    <col collapsed="false" customWidth="true" hidden="false" outlineLevel="0" max="5" min="3" style="157" width="6.66"/>
    <col collapsed="false" customWidth="true" hidden="false" outlineLevel="0" max="6" min="6" style="158" width="6.66"/>
    <col collapsed="false" customWidth="true" hidden="false" outlineLevel="0" max="7" min="7" style="158" width="6.1"/>
    <col collapsed="false" customWidth="true" hidden="false" outlineLevel="0" max="8" min="8" style="157" width="13.77"/>
    <col collapsed="false" customWidth="true" hidden="false" outlineLevel="0" max="9" min="9" style="157" width="9.21"/>
    <col collapsed="false" customWidth="false" hidden="false" outlineLevel="0" max="257" min="10" style="157" width="6.21"/>
  </cols>
  <sheetData>
    <row r="1" s="160" customFormat="true" ht="39.75" hidden="false" customHeight="true" outlineLevel="0" collapsed="false">
      <c r="A1" s="351" t="s">
        <v>191</v>
      </c>
      <c r="B1" s="351"/>
      <c r="C1" s="351"/>
      <c r="D1" s="351"/>
      <c r="E1" s="351"/>
      <c r="F1" s="351"/>
      <c r="G1" s="351"/>
      <c r="H1" s="351"/>
      <c r="I1" s="351"/>
    </row>
    <row r="2" customFormat="false" ht="30" hidden="false" customHeight="true" outlineLevel="0" collapsed="false">
      <c r="A2" s="352" t="s">
        <v>37</v>
      </c>
      <c r="B2" s="353" t="s">
        <v>192</v>
      </c>
      <c r="C2" s="353" t="s">
        <v>115</v>
      </c>
      <c r="D2" s="354" t="s">
        <v>26</v>
      </c>
      <c r="E2" s="354"/>
      <c r="F2" s="354"/>
      <c r="G2" s="354"/>
      <c r="H2" s="354"/>
      <c r="I2" s="355" t="s">
        <v>118</v>
      </c>
    </row>
    <row r="3" customFormat="false" ht="30" hidden="false" customHeight="true" outlineLevel="0" collapsed="false">
      <c r="A3" s="352"/>
      <c r="B3" s="353"/>
      <c r="C3" s="353"/>
      <c r="D3" s="356" t="s">
        <v>100</v>
      </c>
      <c r="E3" s="356" t="s">
        <v>101</v>
      </c>
      <c r="F3" s="356" t="s">
        <v>102</v>
      </c>
      <c r="G3" s="357" t="s">
        <v>103</v>
      </c>
      <c r="H3" s="358" t="s">
        <v>27</v>
      </c>
      <c r="I3" s="355"/>
    </row>
    <row r="4" customFormat="false" ht="30" hidden="false" customHeight="true" outlineLevel="0" collapsed="false">
      <c r="A4" s="352"/>
      <c r="B4" s="353"/>
      <c r="C4" s="353"/>
      <c r="D4" s="359" t="s">
        <v>24</v>
      </c>
      <c r="E4" s="359" t="s">
        <v>24</v>
      </c>
      <c r="F4" s="359" t="s">
        <v>24</v>
      </c>
      <c r="G4" s="359" t="s">
        <v>24</v>
      </c>
      <c r="H4" s="358"/>
      <c r="I4" s="355"/>
    </row>
    <row r="5" s="364" customFormat="true" ht="30" hidden="false" customHeight="true" outlineLevel="0" collapsed="false">
      <c r="A5" s="360" t="str">
        <f aca="false">연결관토공!A5</f>
        <v>대(보)3-1016</v>
      </c>
      <c r="B5" s="361" t="str">
        <f aca="false">연결관토공!A6</f>
        <v>NO.4+12.0</v>
      </c>
      <c r="C5" s="361" t="n">
        <v>450</v>
      </c>
      <c r="D5" s="361" t="n">
        <v>1</v>
      </c>
      <c r="E5" s="361"/>
      <c r="F5" s="361"/>
      <c r="G5" s="361"/>
      <c r="H5" s="362" t="n">
        <f aca="false">SUM(D5:G5)</f>
        <v>1</v>
      </c>
      <c r="I5" s="363"/>
    </row>
    <row r="6" s="364" customFormat="true" ht="30" hidden="false" customHeight="true" outlineLevel="0" collapsed="false">
      <c r="A6" s="365" t="str">
        <f aca="false">연결관토공!A7</f>
        <v>대(보)3-1016</v>
      </c>
      <c r="B6" s="366" t="str">
        <f aca="false">연결관토공!A8</f>
        <v>NO.25+18.66</v>
      </c>
      <c r="C6" s="366" t="n">
        <v>450</v>
      </c>
      <c r="D6" s="366" t="n">
        <v>1</v>
      </c>
      <c r="E6" s="366"/>
      <c r="F6" s="366"/>
      <c r="G6" s="366"/>
      <c r="H6" s="367" t="n">
        <f aca="false">SUM(D6:G6)</f>
        <v>1</v>
      </c>
      <c r="I6" s="368"/>
    </row>
    <row r="7" s="364" customFormat="true" ht="30" hidden="false" customHeight="true" outlineLevel="0" collapsed="false">
      <c r="A7" s="365" t="str">
        <f aca="false">연결관토공!A9</f>
        <v>대(보)3-1015</v>
      </c>
      <c r="B7" s="366" t="str">
        <f aca="false">연결관토공!A10</f>
        <v>NO.6+3.80</v>
      </c>
      <c r="C7" s="366" t="s">
        <v>127</v>
      </c>
      <c r="D7" s="366" t="n">
        <v>1</v>
      </c>
      <c r="E7" s="366"/>
      <c r="F7" s="366"/>
      <c r="G7" s="366"/>
      <c r="H7" s="367" t="n">
        <f aca="false">SUM(D7:G7)</f>
        <v>1</v>
      </c>
      <c r="I7" s="368"/>
    </row>
    <row r="8" s="364" customFormat="true" ht="30" hidden="false" customHeight="true" outlineLevel="0" collapsed="false">
      <c r="A8" s="365" t="str">
        <f aca="false">연결관토공!A11</f>
        <v>대(보)3-1015</v>
      </c>
      <c r="B8" s="366" t="str">
        <f aca="false">연결관토공!A12</f>
        <v>NO.19+14.5</v>
      </c>
      <c r="C8" s="366" t="n">
        <v>1200</v>
      </c>
      <c r="D8" s="366" t="n">
        <v>1</v>
      </c>
      <c r="E8" s="366"/>
      <c r="F8" s="366"/>
      <c r="G8" s="366"/>
      <c r="H8" s="367" t="n">
        <f aca="false">SUM(D8:G8)</f>
        <v>1</v>
      </c>
      <c r="I8" s="368"/>
    </row>
    <row r="9" s="364" customFormat="true" ht="30" hidden="false" customHeight="true" outlineLevel="0" collapsed="false">
      <c r="A9" s="365" t="str">
        <f aca="false">연결관토공!A13</f>
        <v>중(보)1-1068</v>
      </c>
      <c r="B9" s="366" t="str">
        <f aca="false">연결관토공!A14</f>
        <v>NO.5+15.0</v>
      </c>
      <c r="C9" s="366" t="s">
        <v>131</v>
      </c>
      <c r="D9" s="366" t="n">
        <v>1</v>
      </c>
      <c r="E9" s="366"/>
      <c r="F9" s="366"/>
      <c r="G9" s="366"/>
      <c r="H9" s="367" t="n">
        <f aca="false">SUM(D9:G9)</f>
        <v>1</v>
      </c>
      <c r="I9" s="368"/>
    </row>
    <row r="10" s="364" customFormat="true" ht="30" hidden="false" customHeight="true" outlineLevel="0" collapsed="false">
      <c r="A10" s="365" t="str">
        <f aca="false">연결관토공!A15</f>
        <v>중(보)1-1068</v>
      </c>
      <c r="B10" s="366" t="str">
        <f aca="false">연결관토공!A16</f>
        <v>NO.14+8.0</v>
      </c>
      <c r="C10" s="366" t="s">
        <v>127</v>
      </c>
      <c r="D10" s="366" t="n">
        <v>1</v>
      </c>
      <c r="E10" s="366"/>
      <c r="F10" s="366"/>
      <c r="G10" s="366"/>
      <c r="H10" s="367" t="n">
        <f aca="false">SUM(D10:G10)</f>
        <v>1</v>
      </c>
      <c r="I10" s="368"/>
    </row>
    <row r="11" s="364" customFormat="true" ht="30" hidden="false" customHeight="true" outlineLevel="0" collapsed="false">
      <c r="A11" s="365"/>
      <c r="B11" s="366"/>
      <c r="C11" s="366"/>
      <c r="D11" s="366"/>
      <c r="E11" s="366"/>
      <c r="F11" s="366"/>
      <c r="G11" s="366"/>
      <c r="H11" s="367"/>
      <c r="I11" s="368"/>
    </row>
    <row r="12" s="364" customFormat="true" ht="30" hidden="false" customHeight="true" outlineLevel="0" collapsed="false">
      <c r="A12" s="369"/>
      <c r="B12" s="195"/>
      <c r="C12" s="195"/>
      <c r="D12" s="195"/>
      <c r="E12" s="195"/>
      <c r="F12" s="195"/>
      <c r="G12" s="195"/>
      <c r="H12" s="370"/>
      <c r="I12" s="371"/>
    </row>
    <row r="13" s="375" customFormat="true" ht="30" hidden="false" customHeight="true" outlineLevel="0" collapsed="false">
      <c r="A13" s="372" t="s">
        <v>133</v>
      </c>
      <c r="B13" s="372"/>
      <c r="C13" s="372"/>
      <c r="D13" s="373" t="n">
        <f aca="false">SUM(D5:D12)</f>
        <v>6</v>
      </c>
      <c r="E13" s="373" t="n">
        <f aca="false">SUM(E5:E12)</f>
        <v>0</v>
      </c>
      <c r="F13" s="373" t="n">
        <f aca="false">SUM(F5:F12)</f>
        <v>0</v>
      </c>
      <c r="G13" s="373" t="n">
        <f aca="false">SUM(G5:G12)</f>
        <v>0</v>
      </c>
      <c r="H13" s="373" t="n">
        <f aca="false">SUM(H5:H12)</f>
        <v>6</v>
      </c>
      <c r="I13" s="374"/>
    </row>
  </sheetData>
  <mergeCells count="8">
    <mergeCell ref="A1:I1"/>
    <mergeCell ref="A2:A4"/>
    <mergeCell ref="B2:B4"/>
    <mergeCell ref="C2:C4"/>
    <mergeCell ref="D2:H2"/>
    <mergeCell ref="I2:I4"/>
    <mergeCell ref="H3:H4"/>
    <mergeCell ref="A13:C13"/>
  </mergeCells>
  <printOptions headings="false" gridLines="false" gridLinesSet="true" horizontalCentered="false" verticalCentered="false"/>
  <pageMargins left="0.49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2" activeCellId="0" sqref="I12"/>
    </sheetView>
  </sheetViews>
  <sheetFormatPr defaultColWidth="1.4375" defaultRowHeight="9.95" zeroHeight="false" outlineLevelRow="0" outlineLevelCol="0"/>
  <cols>
    <col collapsed="false" customWidth="false" hidden="false" outlineLevel="0" max="15" min="1" style="376" width="1.44"/>
    <col collapsed="false" customWidth="true" hidden="false" outlineLevel="0" max="16" min="16" style="376" width="1.55"/>
    <col collapsed="false" customWidth="false" hidden="false" outlineLevel="0" max="257" min="17" style="376" width="1.44"/>
  </cols>
  <sheetData>
    <row r="1" customFormat="false" ht="30" hidden="false" customHeight="true" outlineLevel="0" collapsed="false">
      <c r="A1" s="377"/>
      <c r="B1" s="378"/>
      <c r="C1" s="379" t="s">
        <v>193</v>
      </c>
      <c r="D1" s="378"/>
      <c r="E1" s="378"/>
      <c r="F1" s="378"/>
      <c r="G1" s="378"/>
      <c r="H1" s="378"/>
      <c r="I1" s="378"/>
      <c r="J1" s="378"/>
      <c r="K1" s="378"/>
      <c r="L1" s="380"/>
      <c r="M1" s="378"/>
      <c r="N1" s="378"/>
      <c r="O1" s="378"/>
      <c r="P1" s="378"/>
      <c r="Q1" s="378"/>
      <c r="R1" s="378"/>
      <c r="S1" s="378"/>
      <c r="T1" s="378"/>
      <c r="U1" s="378"/>
      <c r="V1" s="381"/>
      <c r="W1" s="382"/>
      <c r="X1" s="382"/>
      <c r="Y1" s="381"/>
      <c r="Z1" s="382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83"/>
    </row>
    <row r="2" customFormat="false" ht="9.95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7"/>
      <c r="AZ2" s="388"/>
    </row>
    <row r="3" customFormat="false" ht="9.95" hidden="false" customHeight="true" outlineLevel="0" collapsed="false">
      <c r="A3" s="384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7"/>
      <c r="AZ3" s="388"/>
    </row>
    <row r="4" customFormat="false" ht="9.95" hidden="false" customHeight="true" outlineLevel="0" collapsed="false">
      <c r="A4" s="384"/>
      <c r="B4" s="389"/>
      <c r="C4" s="389"/>
      <c r="D4" s="389"/>
      <c r="E4" s="389"/>
      <c r="F4" s="389"/>
      <c r="G4" s="389"/>
      <c r="H4" s="390" t="s">
        <v>194</v>
      </c>
      <c r="I4" s="390"/>
      <c r="J4" s="390"/>
      <c r="K4" s="389"/>
      <c r="L4" s="389"/>
      <c r="M4" s="386"/>
      <c r="N4" s="386"/>
      <c r="O4" s="386"/>
      <c r="P4" s="390" t="s">
        <v>195</v>
      </c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7"/>
      <c r="AZ4" s="388"/>
    </row>
    <row r="5" customFormat="false" ht="9.95" hidden="false" customHeight="true" outlineLevel="0" collapsed="false">
      <c r="A5" s="384"/>
      <c r="B5" s="389"/>
      <c r="C5" s="389"/>
      <c r="D5" s="389"/>
      <c r="E5" s="389"/>
      <c r="F5" s="389"/>
      <c r="G5" s="389"/>
      <c r="H5" s="389"/>
      <c r="I5" s="389"/>
      <c r="J5" s="389"/>
      <c r="K5" s="390" t="s">
        <v>196</v>
      </c>
      <c r="L5" s="389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7"/>
      <c r="AZ5" s="388"/>
    </row>
    <row r="6" customFormat="false" ht="9.95" hidden="false" customHeight="true" outlineLevel="0" collapsed="false">
      <c r="A6" s="384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7"/>
      <c r="AZ6" s="388"/>
    </row>
    <row r="7" customFormat="false" ht="9.95" hidden="false" customHeight="true" outlineLevel="0" collapsed="false">
      <c r="A7" s="384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7"/>
      <c r="AZ7" s="388"/>
    </row>
    <row r="8" customFormat="false" ht="9.95" hidden="false" customHeight="true" outlineLevel="0" collapsed="false">
      <c r="A8" s="384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5"/>
      <c r="AC8" s="385"/>
      <c r="AD8" s="385"/>
      <c r="AE8" s="385"/>
      <c r="AF8" s="385"/>
      <c r="AG8" s="385"/>
      <c r="AH8" s="385"/>
      <c r="AI8" s="385"/>
      <c r="AJ8" s="390" t="n">
        <v>0.05</v>
      </c>
      <c r="AK8" s="390"/>
      <c r="AL8" s="390"/>
      <c r="AM8" s="391" t="n">
        <v>0.1</v>
      </c>
      <c r="AN8" s="391"/>
      <c r="AO8" s="391"/>
      <c r="AP8" s="385"/>
      <c r="AQ8" s="385"/>
      <c r="AR8" s="385"/>
      <c r="AS8" s="385"/>
      <c r="AT8" s="385"/>
      <c r="AU8" s="385"/>
      <c r="AV8" s="385"/>
      <c r="AW8" s="385"/>
      <c r="AX8" s="385"/>
      <c r="AY8" s="387"/>
      <c r="AZ8" s="388"/>
    </row>
    <row r="9" customFormat="false" ht="9.95" hidden="false" customHeight="true" outlineLevel="0" collapsed="false">
      <c r="A9" s="384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7"/>
      <c r="AZ9" s="388"/>
    </row>
    <row r="10" customFormat="false" ht="9.95" hidden="false" customHeight="true" outlineLevel="0" collapsed="false">
      <c r="A10" s="384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92"/>
      <c r="Y10" s="386" t="s">
        <v>196</v>
      </c>
      <c r="Z10" s="386"/>
      <c r="AA10" s="392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90" t="s">
        <v>194</v>
      </c>
      <c r="AS10" s="389"/>
      <c r="AT10" s="389"/>
      <c r="AU10" s="389"/>
      <c r="AV10" s="389"/>
      <c r="AW10" s="385"/>
      <c r="AX10" s="385"/>
      <c r="AY10" s="387"/>
      <c r="AZ10" s="388"/>
    </row>
    <row r="11" customFormat="false" ht="9.95" hidden="false" customHeight="true" outlineLevel="0" collapsed="false">
      <c r="A11" s="384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5"/>
      <c r="Y11" s="385"/>
      <c r="Z11" s="386"/>
      <c r="AA11" s="385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5"/>
      <c r="AX11" s="385"/>
      <c r="AY11" s="387"/>
      <c r="AZ11" s="388"/>
    </row>
    <row r="12" customFormat="false" ht="9.95" hidden="false" customHeight="true" outlineLevel="0" collapsed="false">
      <c r="A12" s="384"/>
      <c r="B12" s="389"/>
      <c r="C12" s="389"/>
      <c r="D12" s="393" t="n">
        <v>0.1</v>
      </c>
      <c r="E12" s="393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6" t="s">
        <v>194</v>
      </c>
      <c r="Y12" s="386"/>
      <c r="Z12" s="386"/>
      <c r="AA12" s="385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5"/>
      <c r="AX12" s="385"/>
      <c r="AY12" s="387"/>
      <c r="AZ12" s="388"/>
    </row>
    <row r="13" customFormat="false" ht="9.95" hidden="false" customHeight="true" outlineLevel="0" collapsed="false">
      <c r="A13" s="384"/>
      <c r="B13" s="389"/>
      <c r="C13" s="389"/>
      <c r="D13" s="393"/>
      <c r="E13" s="393"/>
      <c r="F13" s="394" t="n">
        <f aca="false">D15+D12</f>
        <v>0.15</v>
      </c>
      <c r="G13" s="394"/>
      <c r="H13" s="394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5"/>
      <c r="Y13" s="395" t="s">
        <v>197</v>
      </c>
      <c r="Z13" s="395"/>
      <c r="AA13" s="390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5"/>
      <c r="AX13" s="385"/>
      <c r="AY13" s="387"/>
      <c r="AZ13" s="388"/>
    </row>
    <row r="14" customFormat="false" ht="9.95" hidden="false" customHeight="true" outlineLevel="0" collapsed="false">
      <c r="A14" s="384"/>
      <c r="B14" s="389"/>
      <c r="C14" s="389"/>
      <c r="D14" s="393"/>
      <c r="E14" s="393"/>
      <c r="F14" s="389"/>
      <c r="G14" s="389"/>
      <c r="H14" s="389"/>
      <c r="I14" s="389"/>
      <c r="J14" s="389"/>
      <c r="K14" s="389"/>
      <c r="L14" s="389"/>
      <c r="M14" s="396"/>
      <c r="N14" s="397"/>
      <c r="O14" s="397"/>
      <c r="P14" s="397"/>
      <c r="Q14" s="397"/>
      <c r="R14" s="397"/>
      <c r="S14" s="389"/>
      <c r="T14" s="389"/>
      <c r="U14" s="389"/>
      <c r="V14" s="389"/>
      <c r="W14" s="389"/>
      <c r="X14" s="385"/>
      <c r="Y14" s="395"/>
      <c r="Z14" s="395"/>
      <c r="AA14" s="385"/>
      <c r="AB14" s="386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5"/>
      <c r="AX14" s="385"/>
      <c r="AY14" s="387"/>
      <c r="AZ14" s="388"/>
    </row>
    <row r="15" customFormat="false" ht="9.95" hidden="false" customHeight="true" outlineLevel="0" collapsed="false">
      <c r="A15" s="384"/>
      <c r="B15" s="389"/>
      <c r="C15" s="389"/>
      <c r="D15" s="395" t="n">
        <v>0.05</v>
      </c>
      <c r="E15" s="395"/>
      <c r="F15" s="389"/>
      <c r="G15" s="389"/>
      <c r="H15" s="389"/>
      <c r="I15" s="389"/>
      <c r="J15" s="389"/>
      <c r="K15" s="389"/>
      <c r="L15" s="389"/>
      <c r="M15" s="396"/>
      <c r="N15" s="397"/>
      <c r="O15" s="397"/>
      <c r="P15" s="397"/>
      <c r="Q15" s="397"/>
      <c r="R15" s="397"/>
      <c r="S15" s="389"/>
      <c r="T15" s="389"/>
      <c r="U15" s="389"/>
      <c r="V15" s="389"/>
      <c r="W15" s="389"/>
      <c r="X15" s="385"/>
      <c r="Y15" s="395"/>
      <c r="Z15" s="395"/>
      <c r="AA15" s="385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5"/>
      <c r="AX15" s="385"/>
      <c r="AY15" s="387"/>
      <c r="AZ15" s="388"/>
    </row>
    <row r="16" customFormat="false" ht="9.95" hidden="false" customHeight="true" outlineLevel="0" collapsed="false">
      <c r="A16" s="398"/>
      <c r="B16" s="386"/>
      <c r="C16" s="386"/>
      <c r="D16" s="395"/>
      <c r="E16" s="395"/>
      <c r="F16" s="386"/>
      <c r="G16" s="386"/>
      <c r="H16" s="386"/>
      <c r="I16" s="386"/>
      <c r="J16" s="386"/>
      <c r="K16" s="386"/>
      <c r="L16" s="386"/>
      <c r="M16" s="399"/>
      <c r="N16" s="400"/>
      <c r="O16" s="400"/>
      <c r="P16" s="400"/>
      <c r="Q16" s="400"/>
      <c r="R16" s="400"/>
      <c r="S16" s="386"/>
      <c r="T16" s="386"/>
      <c r="U16" s="386"/>
      <c r="V16" s="386"/>
      <c r="W16" s="386"/>
      <c r="X16" s="392"/>
      <c r="Y16" s="392"/>
      <c r="Z16" s="392"/>
      <c r="AA16" s="392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5"/>
      <c r="AX16" s="385"/>
      <c r="AY16" s="387"/>
      <c r="AZ16" s="388"/>
    </row>
    <row r="17" customFormat="false" ht="9.95" hidden="false" customHeight="true" outlineLevel="0" collapsed="false">
      <c r="A17" s="401" t="str">
        <f aca="false">CONCATENATE(FIXED(F17+(F13+AC24)*2,2))</f>
        <v>0.80</v>
      </c>
      <c r="B17" s="401"/>
      <c r="C17" s="401"/>
      <c r="D17" s="395"/>
      <c r="E17" s="395"/>
      <c r="F17" s="402" t="n">
        <v>0.4</v>
      </c>
      <c r="G17" s="402"/>
      <c r="H17" s="402"/>
      <c r="I17" s="389"/>
      <c r="J17" s="389"/>
      <c r="K17" s="389"/>
      <c r="L17" s="389"/>
      <c r="M17" s="396"/>
      <c r="N17" s="397"/>
      <c r="O17" s="397"/>
      <c r="P17" s="397"/>
      <c r="Q17" s="397"/>
      <c r="R17" s="397"/>
      <c r="S17" s="389"/>
      <c r="T17" s="389"/>
      <c r="U17" s="389"/>
      <c r="V17" s="389"/>
      <c r="W17" s="389"/>
      <c r="X17" s="385"/>
      <c r="Y17" s="385"/>
      <c r="Z17" s="385"/>
      <c r="AA17" s="385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5"/>
      <c r="AX17" s="385"/>
      <c r="AY17" s="387"/>
      <c r="AZ17" s="388"/>
    </row>
    <row r="18" customFormat="false" ht="9.95" hidden="false" customHeight="true" outlineLevel="0" collapsed="false">
      <c r="A18" s="398"/>
      <c r="B18" s="386"/>
      <c r="C18" s="386"/>
      <c r="D18" s="403" t="n">
        <v>0.05</v>
      </c>
      <c r="E18" s="403"/>
      <c r="F18" s="386"/>
      <c r="G18" s="386"/>
      <c r="H18" s="389"/>
      <c r="I18" s="389"/>
      <c r="J18" s="389"/>
      <c r="K18" s="389"/>
      <c r="L18" s="389"/>
      <c r="M18" s="396"/>
      <c r="N18" s="397"/>
      <c r="O18" s="397"/>
      <c r="P18" s="397"/>
      <c r="Q18" s="397"/>
      <c r="R18" s="397"/>
      <c r="S18" s="389"/>
      <c r="T18" s="386"/>
      <c r="U18" s="386"/>
      <c r="V18" s="404" t="n">
        <f aca="false">$AA$18+$Y$13</f>
        <v>1.03</v>
      </c>
      <c r="W18" s="404"/>
      <c r="X18" s="404"/>
      <c r="Y18" s="385"/>
      <c r="Z18" s="385"/>
      <c r="AA18" s="386" t="s">
        <v>198</v>
      </c>
      <c r="AB18" s="386"/>
      <c r="AC18" s="386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5"/>
      <c r="AX18" s="385"/>
      <c r="AY18" s="387"/>
      <c r="AZ18" s="388"/>
    </row>
    <row r="19" customFormat="false" ht="9.95" hidden="false" customHeight="true" outlineLevel="0" collapsed="false">
      <c r="A19" s="398"/>
      <c r="B19" s="386"/>
      <c r="C19" s="386"/>
      <c r="D19" s="403"/>
      <c r="E19" s="403"/>
      <c r="F19" s="386"/>
      <c r="G19" s="386"/>
      <c r="H19" s="389"/>
      <c r="I19" s="389"/>
      <c r="J19" s="389"/>
      <c r="K19" s="389"/>
      <c r="L19" s="389"/>
      <c r="M19" s="396"/>
      <c r="N19" s="397"/>
      <c r="O19" s="397"/>
      <c r="P19" s="397"/>
      <c r="Q19" s="397"/>
      <c r="R19" s="397"/>
      <c r="S19" s="389"/>
      <c r="T19" s="389"/>
      <c r="U19" s="389"/>
      <c r="V19" s="389"/>
      <c r="W19" s="389"/>
      <c r="X19" s="385"/>
      <c r="Y19" s="385"/>
      <c r="Z19" s="385"/>
      <c r="AA19" s="385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405" t="s">
        <v>199</v>
      </c>
      <c r="AR19" s="406"/>
      <c r="AS19" s="389"/>
      <c r="AT19" s="389" t="str">
        <f aca="false">CONCATENATE(FIXED(AR10+AQ19+AQ26,2))</f>
        <v>1.25</v>
      </c>
      <c r="AU19" s="389"/>
      <c r="AV19" s="389"/>
      <c r="AW19" s="385"/>
      <c r="AX19" s="385"/>
      <c r="AY19" s="387"/>
      <c r="AZ19" s="388"/>
    </row>
    <row r="20" customFormat="false" ht="9.95" hidden="false" customHeight="true" outlineLevel="0" collapsed="false">
      <c r="A20" s="398"/>
      <c r="B20" s="386"/>
      <c r="C20" s="386"/>
      <c r="D20" s="403"/>
      <c r="E20" s="403"/>
      <c r="F20" s="386"/>
      <c r="G20" s="386"/>
      <c r="H20" s="389"/>
      <c r="I20" s="389"/>
      <c r="J20" s="389"/>
      <c r="K20" s="389"/>
      <c r="L20" s="389"/>
      <c r="M20" s="396"/>
      <c r="N20" s="397"/>
      <c r="O20" s="397"/>
      <c r="P20" s="397"/>
      <c r="Q20" s="397"/>
      <c r="R20" s="397"/>
      <c r="S20" s="389"/>
      <c r="T20" s="386"/>
      <c r="U20" s="386"/>
      <c r="V20" s="389"/>
      <c r="W20" s="389"/>
      <c r="X20" s="385"/>
      <c r="Y20" s="385"/>
      <c r="Z20" s="385"/>
      <c r="AA20" s="385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5"/>
      <c r="AX20" s="385"/>
      <c r="AY20" s="387"/>
      <c r="AZ20" s="388"/>
    </row>
    <row r="21" customFormat="false" ht="9.95" hidden="false" customHeight="true" outlineLevel="0" collapsed="false">
      <c r="A21" s="398"/>
      <c r="B21" s="386"/>
      <c r="C21" s="386"/>
      <c r="D21" s="407" t="n">
        <v>0.1</v>
      </c>
      <c r="E21" s="407"/>
      <c r="F21" s="386"/>
      <c r="G21" s="386"/>
      <c r="H21" s="389"/>
      <c r="I21" s="389"/>
      <c r="J21" s="389"/>
      <c r="K21" s="389"/>
      <c r="L21" s="389"/>
      <c r="M21" s="396"/>
      <c r="N21" s="397"/>
      <c r="O21" s="397"/>
      <c r="P21" s="397"/>
      <c r="Q21" s="397"/>
      <c r="R21" s="397"/>
      <c r="S21" s="389"/>
      <c r="T21" s="389"/>
      <c r="U21" s="389"/>
      <c r="V21" s="389"/>
      <c r="W21" s="389"/>
      <c r="X21" s="385"/>
      <c r="Y21" s="385"/>
      <c r="Z21" s="385"/>
      <c r="AA21" s="385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5"/>
      <c r="AX21" s="385"/>
      <c r="AY21" s="387"/>
      <c r="AZ21" s="388"/>
    </row>
    <row r="22" customFormat="false" ht="9.95" hidden="false" customHeight="true" outlineLevel="0" collapsed="false">
      <c r="A22" s="398"/>
      <c r="B22" s="386"/>
      <c r="C22" s="386"/>
      <c r="D22" s="407"/>
      <c r="E22" s="407"/>
      <c r="F22" s="386" t="n">
        <f aca="false">F13</f>
        <v>0.15</v>
      </c>
      <c r="G22" s="386"/>
      <c r="H22" s="386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408"/>
      <c r="U22" s="386"/>
      <c r="V22" s="389"/>
      <c r="W22" s="386"/>
      <c r="X22" s="392"/>
      <c r="Y22" s="392"/>
      <c r="Z22" s="385"/>
      <c r="AA22" s="385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5"/>
      <c r="AX22" s="385"/>
      <c r="AY22" s="387"/>
      <c r="AZ22" s="388"/>
    </row>
    <row r="23" customFormat="false" ht="9.95" hidden="false" customHeight="true" outlineLevel="0" collapsed="false">
      <c r="A23" s="398"/>
      <c r="B23" s="386"/>
      <c r="C23" s="386"/>
      <c r="D23" s="407"/>
      <c r="E23" s="407"/>
      <c r="F23" s="386"/>
      <c r="G23" s="386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5"/>
      <c r="Y23" s="385"/>
      <c r="Z23" s="385"/>
      <c r="AA23" s="385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5"/>
      <c r="AX23" s="385"/>
      <c r="AY23" s="387"/>
      <c r="AZ23" s="388"/>
    </row>
    <row r="24" customFormat="false" ht="9.95" hidden="false" customHeight="true" outlineLevel="0" collapsed="false">
      <c r="A24" s="398"/>
      <c r="B24" s="386"/>
      <c r="C24" s="386"/>
      <c r="D24" s="386"/>
      <c r="E24" s="386"/>
      <c r="F24" s="386"/>
      <c r="G24" s="386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5"/>
      <c r="Y24" s="385"/>
      <c r="Z24" s="385"/>
      <c r="AA24" s="385"/>
      <c r="AB24" s="389"/>
      <c r="AC24" s="390" t="s">
        <v>194</v>
      </c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5"/>
      <c r="AX24" s="385"/>
      <c r="AY24" s="387"/>
      <c r="AZ24" s="388"/>
    </row>
    <row r="25" customFormat="false" ht="9.95" hidden="false" customHeight="true" outlineLevel="0" collapsed="false">
      <c r="A25" s="398"/>
      <c r="B25" s="386"/>
      <c r="C25" s="386"/>
      <c r="D25" s="386"/>
      <c r="E25" s="386"/>
      <c r="F25" s="386"/>
      <c r="G25" s="386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6"/>
      <c r="X25" s="392"/>
      <c r="Y25" s="392"/>
      <c r="Z25" s="385"/>
      <c r="AA25" s="385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5"/>
      <c r="AX25" s="385"/>
      <c r="AY25" s="387"/>
      <c r="AZ25" s="388"/>
    </row>
    <row r="26" customFormat="false" ht="9.95" hidden="false" customHeight="true" outlineLevel="0" collapsed="false">
      <c r="A26" s="398"/>
      <c r="B26" s="386"/>
      <c r="C26" s="386"/>
      <c r="D26" s="386"/>
      <c r="E26" s="386"/>
      <c r="F26" s="386"/>
      <c r="G26" s="386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6"/>
      <c r="X26" s="392"/>
      <c r="Y26" s="392"/>
      <c r="Z26" s="385"/>
      <c r="AA26" s="385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405" t="s">
        <v>200</v>
      </c>
      <c r="AR26" s="406"/>
      <c r="AS26" s="389"/>
      <c r="AT26" s="389"/>
      <c r="AU26" s="389"/>
      <c r="AV26" s="389"/>
      <c r="AW26" s="385"/>
      <c r="AX26" s="385"/>
      <c r="AY26" s="387"/>
      <c r="AZ26" s="388"/>
    </row>
    <row r="27" customFormat="false" ht="9.95" hidden="false" customHeight="true" outlineLevel="0" collapsed="false">
      <c r="A27" s="398"/>
      <c r="B27" s="386"/>
      <c r="C27" s="386"/>
      <c r="D27" s="386"/>
      <c r="E27" s="386"/>
      <c r="F27" s="386"/>
      <c r="G27" s="386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6"/>
      <c r="X27" s="392"/>
      <c r="Y27" s="392"/>
      <c r="Z27" s="385"/>
      <c r="AA27" s="385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 t="s">
        <v>201</v>
      </c>
      <c r="AV27" s="385"/>
      <c r="AW27" s="409" t="n">
        <v>250</v>
      </c>
      <c r="AX27" s="409"/>
      <c r="AY27" s="409"/>
      <c r="AZ27" s="388"/>
    </row>
    <row r="28" customFormat="false" ht="9.95" hidden="false" customHeight="true" outlineLevel="0" collapsed="false">
      <c r="A28" s="398"/>
      <c r="B28" s="386"/>
      <c r="C28" s="386"/>
      <c r="D28" s="386"/>
      <c r="E28" s="386"/>
      <c r="F28" s="386"/>
      <c r="G28" s="386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6"/>
      <c r="X28" s="392"/>
      <c r="Y28" s="392"/>
      <c r="Z28" s="385"/>
      <c r="AA28" s="385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410" t="s">
        <v>144</v>
      </c>
      <c r="AU28" s="410"/>
      <c r="AV28" s="385"/>
      <c r="AW28" s="411" t="n">
        <v>20.5</v>
      </c>
      <c r="AX28" s="411"/>
      <c r="AY28" s="411"/>
      <c r="AZ28" s="388"/>
    </row>
    <row r="29" customFormat="false" ht="9.95" hidden="false" customHeight="true" outlineLevel="0" collapsed="false">
      <c r="A29" s="398"/>
      <c r="B29" s="386"/>
      <c r="C29" s="386"/>
      <c r="D29" s="386"/>
      <c r="E29" s="386"/>
      <c r="F29" s="386"/>
      <c r="G29" s="386"/>
      <c r="H29" s="410"/>
      <c r="I29" s="410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386"/>
      <c r="X29" s="392"/>
      <c r="Y29" s="392"/>
      <c r="Z29" s="385"/>
      <c r="AA29" s="385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389" t="s">
        <v>202</v>
      </c>
      <c r="AQ29" s="410"/>
      <c r="AR29" s="410"/>
      <c r="AS29" s="410"/>
      <c r="AT29" s="410"/>
      <c r="AU29" s="410"/>
      <c r="AV29" s="410"/>
      <c r="AW29" s="385"/>
      <c r="AX29" s="385"/>
      <c r="AY29" s="387"/>
      <c r="AZ29" s="388"/>
    </row>
    <row r="30" customFormat="false" ht="9.95" hidden="false" customHeight="true" outlineLevel="0" collapsed="false">
      <c r="A30" s="398"/>
      <c r="B30" s="386"/>
      <c r="C30" s="386"/>
      <c r="D30" s="386"/>
      <c r="E30" s="386"/>
      <c r="F30" s="386"/>
      <c r="G30" s="386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  <c r="Y30" s="385"/>
      <c r="Z30" s="385"/>
      <c r="AA30" s="385"/>
      <c r="AB30" s="410"/>
      <c r="AC30" s="410"/>
      <c r="AD30" s="410"/>
      <c r="AE30" s="410"/>
      <c r="AF30" s="385"/>
      <c r="AG30" s="406"/>
      <c r="AH30" s="406"/>
      <c r="AI30" s="412" t="str">
        <f aca="false">CONCATENATE(O31)</f>
        <v>0.30</v>
      </c>
      <c r="AJ30" s="412"/>
      <c r="AK30" s="412"/>
      <c r="AL30" s="410"/>
      <c r="AM30" s="385"/>
      <c r="AN30" s="410"/>
      <c r="AO30" s="410"/>
      <c r="AP30" s="389" t="s">
        <v>203</v>
      </c>
      <c r="AQ30" s="410"/>
      <c r="AR30" s="410"/>
      <c r="AS30" s="410"/>
      <c r="AT30" s="410"/>
      <c r="AU30" s="410"/>
      <c r="AV30" s="410"/>
      <c r="AW30" s="385"/>
      <c r="AX30" s="385"/>
      <c r="AY30" s="387"/>
      <c r="AZ30" s="388"/>
    </row>
    <row r="31" customFormat="false" ht="9.95" hidden="false" customHeight="true" outlineLevel="0" collapsed="false">
      <c r="A31" s="398"/>
      <c r="B31" s="386"/>
      <c r="C31" s="386"/>
      <c r="D31" s="386"/>
      <c r="E31" s="386"/>
      <c r="F31" s="386"/>
      <c r="G31" s="386"/>
      <c r="H31" s="410"/>
      <c r="I31" s="410"/>
      <c r="J31" s="410"/>
      <c r="K31" s="410"/>
      <c r="L31" s="385"/>
      <c r="M31" s="410"/>
      <c r="N31" s="410"/>
      <c r="O31" s="389" t="s">
        <v>204</v>
      </c>
      <c r="P31" s="410"/>
      <c r="Q31" s="410"/>
      <c r="R31" s="410"/>
      <c r="S31" s="385"/>
      <c r="T31" s="410"/>
      <c r="U31" s="410"/>
      <c r="V31" s="410"/>
      <c r="W31" s="410"/>
      <c r="X31" s="385"/>
      <c r="Y31" s="385"/>
      <c r="Z31" s="385"/>
      <c r="AA31" s="385"/>
      <c r="AB31" s="410"/>
      <c r="AC31" s="410"/>
      <c r="AD31" s="410"/>
      <c r="AE31" s="386" t="n">
        <f aca="false">K32</f>
        <v>0.15</v>
      </c>
      <c r="AF31" s="386"/>
      <c r="AG31" s="386"/>
      <c r="AH31" s="410"/>
      <c r="AI31" s="385"/>
      <c r="AJ31" s="385"/>
      <c r="AK31" s="385"/>
      <c r="AL31" s="386" t="n">
        <f aca="false">K32</f>
        <v>0.15</v>
      </c>
      <c r="AM31" s="386"/>
      <c r="AN31" s="386"/>
      <c r="AO31" s="410"/>
      <c r="AP31" s="410"/>
      <c r="AQ31" s="410"/>
      <c r="AR31" s="410"/>
      <c r="AS31" s="410"/>
      <c r="AT31" s="410"/>
      <c r="AU31" s="410"/>
      <c r="AV31" s="410"/>
      <c r="AW31" s="385"/>
      <c r="AX31" s="385"/>
      <c r="AY31" s="387"/>
      <c r="AZ31" s="388"/>
    </row>
    <row r="32" customFormat="false" ht="9.95" hidden="false" customHeight="true" outlineLevel="0" collapsed="false">
      <c r="A32" s="398"/>
      <c r="B32" s="386"/>
      <c r="C32" s="386"/>
      <c r="D32" s="386"/>
      <c r="E32" s="386"/>
      <c r="F32" s="386"/>
      <c r="G32" s="386"/>
      <c r="H32" s="410"/>
      <c r="I32" s="410"/>
      <c r="J32" s="410"/>
      <c r="K32" s="386" t="n">
        <v>0.15</v>
      </c>
      <c r="L32" s="386"/>
      <c r="M32" s="386"/>
      <c r="N32" s="410"/>
      <c r="O32" s="385"/>
      <c r="P32" s="385"/>
      <c r="Q32" s="385"/>
      <c r="R32" s="386" t="n">
        <f aca="false">K32</f>
        <v>0.15</v>
      </c>
      <c r="S32" s="386"/>
      <c r="T32" s="386"/>
      <c r="U32" s="410"/>
      <c r="V32" s="410"/>
      <c r="W32" s="410"/>
      <c r="X32" s="385"/>
      <c r="Y32" s="385"/>
      <c r="Z32" s="385"/>
      <c r="AA32" s="385"/>
      <c r="AB32" s="385"/>
      <c r="AC32" s="385"/>
      <c r="AD32" s="385"/>
      <c r="AE32" s="406"/>
      <c r="AF32" s="385"/>
      <c r="AG32" s="385"/>
      <c r="AH32" s="385"/>
      <c r="AI32" s="385"/>
      <c r="AJ32" s="385"/>
      <c r="AK32" s="385"/>
      <c r="AL32" s="410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7"/>
      <c r="AZ32" s="388"/>
    </row>
    <row r="33" customFormat="false" ht="9.95" hidden="false" customHeight="true" outlineLevel="0" collapsed="false">
      <c r="A33" s="384"/>
      <c r="B33" s="385"/>
      <c r="C33" s="385"/>
      <c r="D33" s="385"/>
      <c r="E33" s="385"/>
      <c r="F33" s="385"/>
      <c r="G33" s="385"/>
      <c r="H33" s="385"/>
      <c r="I33" s="385"/>
      <c r="J33" s="385"/>
      <c r="K33" s="385"/>
      <c r="L33" s="390"/>
      <c r="M33" s="385"/>
      <c r="N33" s="385"/>
      <c r="O33" s="385"/>
      <c r="P33" s="385"/>
      <c r="Q33" s="385"/>
      <c r="R33" s="410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7"/>
      <c r="AZ33" s="388"/>
    </row>
    <row r="34" customFormat="false" ht="9.95" hidden="false" customHeight="true" outlineLevel="0" collapsed="false">
      <c r="A34" s="384"/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413" t="n">
        <f aca="false">O35</f>
        <v>0.7</v>
      </c>
      <c r="AI34" s="413"/>
      <c r="AJ34" s="413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  <c r="AX34" s="385"/>
      <c r="AY34" s="387"/>
      <c r="AZ34" s="388"/>
    </row>
    <row r="35" customFormat="false" ht="9.95" hidden="false" customHeight="true" outlineLevel="0" collapsed="false">
      <c r="A35" s="384"/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414" t="n">
        <f aca="false">K32+O31+R32+AC24*2</f>
        <v>0.7</v>
      </c>
      <c r="P35" s="414"/>
      <c r="Q35" s="414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7"/>
      <c r="AZ35" s="388"/>
    </row>
    <row r="36" s="416" customFormat="true" ht="9.95" hidden="false" customHeight="true" outlineLevel="0" collapsed="false">
      <c r="A36" s="384"/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7"/>
      <c r="AZ36" s="415"/>
    </row>
    <row r="37" s="416" customFormat="true" ht="9.95" hidden="false" customHeight="true" outlineLevel="0" collapsed="false">
      <c r="A37" s="417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418"/>
    </row>
    <row r="38" s="416" customFormat="true" ht="12" hidden="false" customHeight="true" outlineLevel="0" collapsed="false">
      <c r="A38" s="417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 t="s">
        <v>205</v>
      </c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418"/>
    </row>
    <row r="39" s="416" customFormat="true" ht="22.5" hidden="false" customHeight="true" outlineLevel="0" collapsed="false">
      <c r="A39" s="417"/>
      <c r="B39" s="376"/>
      <c r="C39" s="419" t="s">
        <v>2</v>
      </c>
      <c r="D39" s="419"/>
      <c r="E39" s="419"/>
      <c r="F39" s="419"/>
      <c r="G39" s="419"/>
      <c r="H39" s="419"/>
      <c r="I39" s="420" t="s">
        <v>206</v>
      </c>
      <c r="J39" s="420"/>
      <c r="K39" s="420"/>
      <c r="L39" s="420"/>
      <c r="M39" s="420"/>
      <c r="N39" s="420"/>
      <c r="O39" s="420"/>
      <c r="P39" s="420" t="s">
        <v>147</v>
      </c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 t="s">
        <v>112</v>
      </c>
      <c r="AN39" s="420"/>
      <c r="AO39" s="420"/>
      <c r="AP39" s="420"/>
      <c r="AQ39" s="421" t="s">
        <v>72</v>
      </c>
      <c r="AR39" s="421"/>
      <c r="AS39" s="421"/>
      <c r="AT39" s="421"/>
      <c r="AU39" s="421"/>
      <c r="AV39" s="421"/>
      <c r="AW39" s="421"/>
      <c r="AX39" s="376"/>
      <c r="AY39" s="418"/>
    </row>
    <row r="40" s="416" customFormat="true" ht="22.5" hidden="false" customHeight="true" outlineLevel="0" collapsed="false">
      <c r="A40" s="417"/>
      <c r="B40" s="376"/>
      <c r="C40" s="422" t="s">
        <v>163</v>
      </c>
      <c r="D40" s="422"/>
      <c r="E40" s="422"/>
      <c r="F40" s="422"/>
      <c r="G40" s="422"/>
      <c r="H40" s="422"/>
      <c r="I40" s="423" t="s">
        <v>207</v>
      </c>
      <c r="J40" s="423"/>
      <c r="K40" s="423"/>
      <c r="L40" s="423"/>
      <c r="M40" s="423"/>
      <c r="N40" s="423"/>
      <c r="O40" s="423"/>
      <c r="P40" s="424" t="s">
        <v>208</v>
      </c>
      <c r="Q40" s="424"/>
      <c r="R40" s="424"/>
      <c r="S40" s="424"/>
      <c r="T40" s="424"/>
      <c r="U40" s="424"/>
      <c r="V40" s="424"/>
      <c r="W40" s="424"/>
      <c r="X40" s="425" t="str">
        <f aca="false">CONCATENATE($AH$34,"×",$A$17,"×",$AQ$26,)</f>
        <v>0.7×0.80×0.15</v>
      </c>
      <c r="Y40" s="425"/>
      <c r="Z40" s="425"/>
      <c r="AA40" s="425"/>
      <c r="AB40" s="425"/>
      <c r="AC40" s="425"/>
      <c r="AD40" s="425"/>
      <c r="AE40" s="425"/>
      <c r="AF40" s="425"/>
      <c r="AG40" s="425"/>
      <c r="AH40" s="425"/>
      <c r="AI40" s="425"/>
      <c r="AJ40" s="425"/>
      <c r="AK40" s="425"/>
      <c r="AL40" s="425"/>
      <c r="AM40" s="426" t="n">
        <f aca="false">ROUND(($AH$34*$A$17*$AQ$26),3)</f>
        <v>0.084</v>
      </c>
      <c r="AN40" s="426"/>
      <c r="AO40" s="426"/>
      <c r="AP40" s="426"/>
      <c r="AQ40" s="427" t="n">
        <f aca="false">ROUND(((($AM$40+$AM$41)-($AM$42+$AM$43+$AM$44))),3)</f>
        <v>0.393</v>
      </c>
      <c r="AR40" s="427"/>
      <c r="AS40" s="427"/>
      <c r="AT40" s="427"/>
      <c r="AU40" s="427"/>
      <c r="AV40" s="427"/>
      <c r="AW40" s="427"/>
      <c r="AX40" s="376"/>
      <c r="AY40" s="418"/>
    </row>
    <row r="41" s="416" customFormat="true" ht="22.5" hidden="false" customHeight="true" outlineLevel="0" collapsed="false">
      <c r="A41" s="417"/>
      <c r="B41" s="376"/>
      <c r="C41" s="422"/>
      <c r="D41" s="422"/>
      <c r="E41" s="422"/>
      <c r="F41" s="422"/>
      <c r="G41" s="422"/>
      <c r="H41" s="422"/>
      <c r="I41" s="423"/>
      <c r="J41" s="423"/>
      <c r="K41" s="423"/>
      <c r="L41" s="423"/>
      <c r="M41" s="423"/>
      <c r="N41" s="423"/>
      <c r="O41" s="423"/>
      <c r="P41" s="424" t="s">
        <v>209</v>
      </c>
      <c r="Q41" s="424"/>
      <c r="R41" s="424"/>
      <c r="S41" s="424"/>
      <c r="T41" s="424"/>
      <c r="U41" s="424"/>
      <c r="V41" s="424"/>
      <c r="W41" s="424"/>
      <c r="X41" s="428" t="str">
        <f aca="false">CONCATENATE("(",$AI$30+$AE$31*2,"×",$F$17+$F$13*2,"-",$AI$30,"×",$F$17,")×",(V18+X12+$AQ$19+AR10)/2)</f>
        <v>(0.6×0.7-0.30×0.4)×1.09</v>
      </c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9" t="n">
        <f aca="false">ROUND((((($AI$30+$AE$31*2)*($F$17+$F$13*2))-($AI$30*$F$17))*(V18+X12+$AQ$19+AR10)/2),3)</f>
        <v>0.327</v>
      </c>
      <c r="AN41" s="429"/>
      <c r="AO41" s="429"/>
      <c r="AP41" s="429"/>
      <c r="AQ41" s="427"/>
      <c r="AR41" s="427"/>
      <c r="AS41" s="427"/>
      <c r="AT41" s="427"/>
      <c r="AU41" s="427"/>
      <c r="AV41" s="427"/>
      <c r="AW41" s="427"/>
      <c r="AX41" s="376"/>
      <c r="AY41" s="418"/>
    </row>
    <row r="42" s="416" customFormat="true" ht="22.5" hidden="false" customHeight="true" outlineLevel="0" collapsed="false">
      <c r="A42" s="417"/>
      <c r="B42" s="376"/>
      <c r="C42" s="422"/>
      <c r="D42" s="422"/>
      <c r="E42" s="422"/>
      <c r="F42" s="422"/>
      <c r="G42" s="422"/>
      <c r="H42" s="422"/>
      <c r="I42" s="423"/>
      <c r="J42" s="423"/>
      <c r="K42" s="423"/>
      <c r="L42" s="423"/>
      <c r="M42" s="423"/>
      <c r="N42" s="423"/>
      <c r="O42" s="423"/>
      <c r="P42" s="430" t="s">
        <v>210</v>
      </c>
      <c r="Q42" s="430"/>
      <c r="R42" s="430"/>
      <c r="S42" s="430"/>
      <c r="T42" s="430"/>
      <c r="U42" s="430"/>
      <c r="V42" s="430"/>
      <c r="W42" s="430"/>
      <c r="X42" s="428" t="str">
        <f aca="false">CONCATENATE("π×(",($AW$27/1000+$AW$28/1000*2),")²/4×",$AQ$26)</f>
        <v>π×(0.291)²/4×0.15</v>
      </c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9" t="n">
        <f aca="false">ROUND(((PI()*($AW$27/1000+$AW$28/1000*2)^2)/4*$AQ$26),3)</f>
        <v>0.01</v>
      </c>
      <c r="AN42" s="429"/>
      <c r="AO42" s="429"/>
      <c r="AP42" s="429"/>
      <c r="AQ42" s="427"/>
      <c r="AR42" s="427"/>
      <c r="AS42" s="427"/>
      <c r="AT42" s="427"/>
      <c r="AU42" s="427"/>
      <c r="AV42" s="427"/>
      <c r="AW42" s="427"/>
      <c r="AX42" s="376"/>
      <c r="AY42" s="418"/>
    </row>
    <row r="43" s="416" customFormat="true" ht="22.5" hidden="false" customHeight="true" outlineLevel="0" collapsed="false">
      <c r="A43" s="417"/>
      <c r="B43" s="376"/>
      <c r="C43" s="422"/>
      <c r="D43" s="422"/>
      <c r="E43" s="422"/>
      <c r="F43" s="422"/>
      <c r="G43" s="422"/>
      <c r="H43" s="422"/>
      <c r="I43" s="423"/>
      <c r="J43" s="423"/>
      <c r="K43" s="423"/>
      <c r="L43" s="423"/>
      <c r="M43" s="423"/>
      <c r="N43" s="423"/>
      <c r="O43" s="423"/>
      <c r="P43" s="431" t="s">
        <v>211</v>
      </c>
      <c r="Q43" s="431"/>
      <c r="R43" s="431"/>
      <c r="S43" s="431"/>
      <c r="T43" s="431"/>
      <c r="U43" s="431"/>
      <c r="V43" s="431"/>
      <c r="W43" s="431"/>
      <c r="X43" s="428" t="str">
        <f aca="false">CONCATENATE("(",$AI$30+$AJ$8*2,"×",$F$17+$AJ$8*2,"-",$O$31,"×",$F$17,")×",$AR$10)</f>
        <v>(0.4×0.5-0.30×0.4)×0.05</v>
      </c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6" t="n">
        <f aca="false">ROUND(((($AI$30+$AJ$8*2)*($F$17+$AJ$8*2)-$O$31*$F$17)*$AR$10),3)</f>
        <v>0.004</v>
      </c>
      <c r="AN43" s="426"/>
      <c r="AO43" s="426"/>
      <c r="AP43" s="426"/>
      <c r="AQ43" s="427"/>
      <c r="AR43" s="427"/>
      <c r="AS43" s="427"/>
      <c r="AT43" s="427"/>
      <c r="AU43" s="427"/>
      <c r="AV43" s="427"/>
      <c r="AW43" s="427"/>
      <c r="AX43" s="376"/>
      <c r="AY43" s="418"/>
    </row>
    <row r="44" s="416" customFormat="true" ht="22.5" hidden="false" customHeight="true" outlineLevel="0" collapsed="false">
      <c r="A44" s="417"/>
      <c r="B44" s="376"/>
      <c r="C44" s="422"/>
      <c r="D44" s="422"/>
      <c r="E44" s="422"/>
      <c r="F44" s="422"/>
      <c r="G44" s="422"/>
      <c r="H44" s="422"/>
      <c r="I44" s="423"/>
      <c r="J44" s="423"/>
      <c r="K44" s="423"/>
      <c r="L44" s="423"/>
      <c r="M44" s="423"/>
      <c r="N44" s="423"/>
      <c r="O44" s="423"/>
      <c r="P44" s="431" t="s">
        <v>212</v>
      </c>
      <c r="Q44" s="431"/>
      <c r="R44" s="431"/>
      <c r="S44" s="431"/>
      <c r="T44" s="431"/>
      <c r="U44" s="431"/>
      <c r="V44" s="431"/>
      <c r="W44" s="431"/>
      <c r="X44" s="428" t="str">
        <f aca="false">CONCATENATE($D$12,"×",F17+F13*2,"×",$AR$10)</f>
        <v>0.1×0.7×0.05</v>
      </c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9" t="n">
        <f aca="false">ROUND(($D$12*($F$17+$F$13*2)*$AR$10),3)</f>
        <v>0.004</v>
      </c>
      <c r="AN44" s="429"/>
      <c r="AO44" s="429"/>
      <c r="AP44" s="429"/>
      <c r="AQ44" s="427"/>
      <c r="AR44" s="427"/>
      <c r="AS44" s="427"/>
      <c r="AT44" s="427"/>
      <c r="AU44" s="427"/>
      <c r="AV44" s="427"/>
      <c r="AW44" s="427"/>
      <c r="AX44" s="376"/>
      <c r="AY44" s="418"/>
    </row>
    <row r="45" s="416" customFormat="true" ht="22.5" hidden="false" customHeight="true" outlineLevel="0" collapsed="false">
      <c r="A45" s="417"/>
      <c r="B45" s="376"/>
      <c r="C45" s="422" t="s">
        <v>164</v>
      </c>
      <c r="D45" s="422"/>
      <c r="E45" s="422"/>
      <c r="F45" s="422"/>
      <c r="G45" s="422"/>
      <c r="H45" s="422"/>
      <c r="I45" s="430" t="s">
        <v>18</v>
      </c>
      <c r="J45" s="430"/>
      <c r="K45" s="430"/>
      <c r="L45" s="430"/>
      <c r="M45" s="430"/>
      <c r="N45" s="430"/>
      <c r="O45" s="430"/>
      <c r="P45" s="432" t="s">
        <v>208</v>
      </c>
      <c r="Q45" s="432"/>
      <c r="R45" s="432"/>
      <c r="S45" s="432"/>
      <c r="T45" s="432"/>
      <c r="U45" s="432"/>
      <c r="V45" s="432"/>
      <c r="W45" s="432"/>
      <c r="X45" s="428" t="str">
        <f aca="false">CONCATENATE("(",$AH$34,"+",$A$17,")×2EA×",$AQ$26)</f>
        <v>(0.7+0.80)×2EA×0.15</v>
      </c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33" t="n">
        <f aca="false">ROUND((($AH$34+$A$17)*2*$AQ$26),2)</f>
        <v>0.45</v>
      </c>
      <c r="AN45" s="433"/>
      <c r="AO45" s="433"/>
      <c r="AP45" s="433"/>
      <c r="AQ45" s="434" t="n">
        <f aca="false">ROUND(((AM45+AM46+AM47)-AM48),2)</f>
        <v>4.67</v>
      </c>
      <c r="AR45" s="434"/>
      <c r="AS45" s="434"/>
      <c r="AT45" s="434"/>
      <c r="AU45" s="434"/>
      <c r="AV45" s="434"/>
      <c r="AW45" s="434"/>
      <c r="AX45" s="376"/>
      <c r="AY45" s="418"/>
    </row>
    <row r="46" s="416" customFormat="true" ht="28.5" hidden="false" customHeight="true" outlineLevel="0" collapsed="false">
      <c r="A46" s="417"/>
      <c r="B46" s="376"/>
      <c r="C46" s="422"/>
      <c r="D46" s="422"/>
      <c r="E46" s="422"/>
      <c r="F46" s="422"/>
      <c r="G46" s="422"/>
      <c r="H46" s="422"/>
      <c r="I46" s="430"/>
      <c r="J46" s="430"/>
      <c r="K46" s="430"/>
      <c r="L46" s="430"/>
      <c r="M46" s="430"/>
      <c r="N46" s="430"/>
      <c r="O46" s="430"/>
      <c r="P46" s="432" t="s">
        <v>213</v>
      </c>
      <c r="Q46" s="432"/>
      <c r="R46" s="432"/>
      <c r="S46" s="432"/>
      <c r="T46" s="432"/>
      <c r="U46" s="432"/>
      <c r="V46" s="432"/>
      <c r="W46" s="432"/>
      <c r="X46" s="435" t="str">
        <f aca="false">CONCATENATE($V$18,"×",$A$17-0.1,"+",($AQ$19+$AR$10),"×",$A$17-0.1,"+",(V18+X12+$AQ$19+$AR$10)/2,"×",($AI$30+$AE$31*2),"×2EA")</f>
        <v>1.03×0.7+1.1×0.7+1.09×0.6×2EA</v>
      </c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26" t="n">
        <f aca="false">ROUND(((($V$18*($A$17-0.1))+(($AQ$19+$AR$10)*($A$17-0.1)))+((V18+X12+$AQ$19+$AR$10)/2*(($AI$30+($AE$31*2))*2))),2)</f>
        <v>2.8</v>
      </c>
      <c r="AN46" s="426"/>
      <c r="AO46" s="426"/>
      <c r="AP46" s="426"/>
      <c r="AQ46" s="434"/>
      <c r="AR46" s="434"/>
      <c r="AS46" s="434"/>
      <c r="AT46" s="434"/>
      <c r="AU46" s="434"/>
      <c r="AV46" s="434"/>
      <c r="AW46" s="434"/>
      <c r="AX46" s="376"/>
      <c r="AY46" s="418"/>
    </row>
    <row r="47" s="416" customFormat="true" ht="40.5" hidden="false" customHeight="true" outlineLevel="0" collapsed="false">
      <c r="A47" s="417"/>
      <c r="B47" s="376"/>
      <c r="C47" s="422"/>
      <c r="D47" s="422"/>
      <c r="E47" s="422"/>
      <c r="F47" s="422"/>
      <c r="G47" s="422"/>
      <c r="H47" s="422"/>
      <c r="I47" s="430"/>
      <c r="J47" s="430"/>
      <c r="K47" s="430"/>
      <c r="L47" s="430"/>
      <c r="M47" s="430"/>
      <c r="N47" s="430"/>
      <c r="O47" s="430"/>
      <c r="P47" s="432" t="s">
        <v>214</v>
      </c>
      <c r="Q47" s="432"/>
      <c r="R47" s="432"/>
      <c r="S47" s="432"/>
      <c r="T47" s="432"/>
      <c r="U47" s="432"/>
      <c r="V47" s="432"/>
      <c r="W47" s="432"/>
      <c r="X47" s="435" t="str">
        <f aca="false">CONCATENATE($V$18,"×",$F$17,"+",$AQ$19,"×",$F$17,"+",($V$18+$AQ$19)/2,"×",$O$31,"×2EA+",$F$17+$AJ$8*2,"×",$AR$10,"×2EA+",$AI$30+$AJ$8+0.05,"×",$AR$10,"×2EA")</f>
        <v>1.03×0.4+1.05×0.4+1.04×0.30×2EA+0.5×0.05×2EA+0.4×0.05×2EA</v>
      </c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26" t="n">
        <f aca="false">ROUND((($V$18*$F$17)+($AQ$19*$F$17)+(($V$18+$AQ$19)/2*$O$31)*2+($F$17+$AJ$8*2)*$AR$10*2)+($AI$30+$AJ$8+0.05)*$AR$10*2,2)</f>
        <v>1.55</v>
      </c>
      <c r="AN47" s="426"/>
      <c r="AO47" s="426"/>
      <c r="AP47" s="426"/>
      <c r="AQ47" s="434"/>
      <c r="AR47" s="434"/>
      <c r="AS47" s="434"/>
      <c r="AT47" s="434"/>
      <c r="AU47" s="434"/>
      <c r="AV47" s="434"/>
      <c r="AW47" s="434"/>
      <c r="AX47" s="376"/>
      <c r="AY47" s="418"/>
    </row>
    <row r="48" s="416" customFormat="true" ht="22.5" hidden="false" customHeight="true" outlineLevel="0" collapsed="false">
      <c r="A48" s="417"/>
      <c r="B48" s="376"/>
      <c r="C48" s="422"/>
      <c r="D48" s="422"/>
      <c r="E48" s="422"/>
      <c r="F48" s="422"/>
      <c r="G48" s="422"/>
      <c r="H48" s="422"/>
      <c r="I48" s="430"/>
      <c r="J48" s="430"/>
      <c r="K48" s="430"/>
      <c r="L48" s="430"/>
      <c r="M48" s="430"/>
      <c r="N48" s="430"/>
      <c r="O48" s="430"/>
      <c r="P48" s="424" t="s">
        <v>215</v>
      </c>
      <c r="Q48" s="424"/>
      <c r="R48" s="424"/>
      <c r="S48" s="424"/>
      <c r="T48" s="424"/>
      <c r="U48" s="424"/>
      <c r="V48" s="424"/>
      <c r="W48" s="424"/>
      <c r="X48" s="428" t="str">
        <f aca="false">CONCATENATE("π×(",$AW$27/1000+$AW$28/1000*2,")²/4 × 2EA")</f>
        <v>π×(0.291)²/4 × 2EA</v>
      </c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33" t="n">
        <f aca="false">ROUND(((PI()*($AW$27/1000+$AW$28/1000*2)^2)/4*2),2)</f>
        <v>0.13</v>
      </c>
      <c r="AN48" s="433"/>
      <c r="AO48" s="433"/>
      <c r="AP48" s="433"/>
      <c r="AQ48" s="434"/>
      <c r="AR48" s="434"/>
      <c r="AS48" s="434"/>
      <c r="AT48" s="434"/>
      <c r="AU48" s="434"/>
      <c r="AV48" s="434"/>
      <c r="AW48" s="434"/>
      <c r="AX48" s="376"/>
      <c r="AY48" s="418"/>
    </row>
    <row r="49" s="416" customFormat="true" ht="22.5" hidden="false" customHeight="true" outlineLevel="0" collapsed="false">
      <c r="A49" s="417"/>
      <c r="B49" s="376"/>
      <c r="C49" s="436" t="s">
        <v>216</v>
      </c>
      <c r="D49" s="436"/>
      <c r="E49" s="436"/>
      <c r="F49" s="436"/>
      <c r="G49" s="436"/>
      <c r="H49" s="436"/>
      <c r="I49" s="437" t="s">
        <v>217</v>
      </c>
      <c r="J49" s="437"/>
      <c r="K49" s="437"/>
      <c r="L49" s="437"/>
      <c r="M49" s="437"/>
      <c r="N49" s="437"/>
      <c r="O49" s="437"/>
      <c r="P49" s="438" t="s">
        <v>218</v>
      </c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9" t="s">
        <v>219</v>
      </c>
      <c r="AR49" s="439"/>
      <c r="AS49" s="439"/>
      <c r="AT49" s="439"/>
      <c r="AU49" s="439"/>
      <c r="AV49" s="439"/>
      <c r="AW49" s="439"/>
      <c r="AX49" s="376"/>
      <c r="AY49" s="418"/>
    </row>
    <row r="50" s="416" customFormat="true" ht="12" hidden="false" customHeight="true" outlineLevel="0" collapsed="false">
      <c r="A50" s="440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2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41"/>
      <c r="AF50" s="441"/>
      <c r="AG50" s="441"/>
      <c r="AH50" s="441"/>
      <c r="AI50" s="441"/>
      <c r="AJ50" s="441"/>
      <c r="AK50" s="441"/>
      <c r="AL50" s="441"/>
      <c r="AM50" s="441"/>
      <c r="AN50" s="441"/>
      <c r="AO50" s="442"/>
      <c r="AP50" s="441"/>
      <c r="AQ50" s="441"/>
      <c r="AR50" s="441"/>
      <c r="AS50" s="441"/>
      <c r="AT50" s="441"/>
      <c r="AU50" s="441"/>
      <c r="AV50" s="441"/>
      <c r="AW50" s="441"/>
      <c r="AX50" s="441"/>
      <c r="AY50" s="443"/>
    </row>
    <row r="51" customFormat="false" ht="12" hidden="false" customHeight="true" outlineLevel="0" collapsed="false"/>
  </sheetData>
  <mergeCells count="66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9.77"/>
    <col collapsed="false" customWidth="true" hidden="false" outlineLevel="0" max="10" min="2" style="160" width="5.77"/>
    <col collapsed="false" customWidth="true" hidden="false" outlineLevel="0" max="11" min="11" style="160" width="6.33"/>
    <col collapsed="false" customWidth="true" hidden="false" outlineLevel="0" max="13" min="12" style="160" width="4.99"/>
    <col collapsed="false" customWidth="false" hidden="false" outlineLevel="0" max="257" min="14" style="160" width="7.99"/>
  </cols>
  <sheetData>
    <row r="1" customFormat="false" ht="39.75" hidden="false" customHeight="true" outlineLevel="0" collapsed="false">
      <c r="A1" s="351" t="s">
        <v>220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customFormat="false" ht="25.5" hidden="false" customHeight="true" outlineLevel="0" collapsed="false">
      <c r="A2" s="444" t="s">
        <v>221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</row>
    <row r="3" customFormat="false" ht="25.5" hidden="false" customHeight="true" outlineLevel="0" collapsed="false">
      <c r="A3" s="445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7"/>
    </row>
    <row r="4" customFormat="false" ht="25.5" hidden="false" customHeight="true" outlineLevel="0" collapsed="false">
      <c r="A4" s="445"/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7"/>
    </row>
    <row r="5" customFormat="false" ht="25.5" hidden="false" customHeight="true" outlineLevel="0" collapsed="false">
      <c r="A5" s="445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7"/>
    </row>
    <row r="6" customFormat="false" ht="25.5" hidden="false" customHeight="true" outlineLevel="0" collapsed="false">
      <c r="A6" s="445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7"/>
    </row>
    <row r="7" customFormat="false" ht="25.5" hidden="false" customHeight="true" outlineLevel="0" collapsed="false">
      <c r="A7" s="445"/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7"/>
    </row>
    <row r="8" customFormat="false" ht="25.5" hidden="false" customHeight="true" outlineLevel="0" collapsed="false">
      <c r="A8" s="445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7"/>
    </row>
    <row r="9" customFormat="false" ht="25.5" hidden="false" customHeight="true" outlineLevel="0" collapsed="false">
      <c r="A9" s="445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7"/>
    </row>
    <row r="10" customFormat="false" ht="25.5" hidden="false" customHeight="true" outlineLevel="0" collapsed="false">
      <c r="A10" s="445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7"/>
    </row>
    <row r="11" customFormat="false" ht="25.5" hidden="false" customHeight="true" outlineLevel="0" collapsed="false">
      <c r="A11" s="445"/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7"/>
    </row>
    <row r="12" customFormat="false" ht="22.5" hidden="false" customHeight="true" outlineLevel="0" collapsed="false">
      <c r="A12" s="445"/>
      <c r="B12" s="448" t="s">
        <v>222</v>
      </c>
      <c r="C12" s="448"/>
      <c r="D12" s="448"/>
      <c r="E12" s="448"/>
      <c r="F12" s="448"/>
      <c r="G12" s="448"/>
      <c r="H12" s="448"/>
      <c r="I12" s="448"/>
      <c r="J12" s="448"/>
      <c r="K12" s="449"/>
      <c r="L12" s="446"/>
      <c r="M12" s="447"/>
    </row>
    <row r="13" customFormat="false" ht="22.5" hidden="false" customHeight="true" outlineLevel="0" collapsed="false">
      <c r="A13" s="445"/>
      <c r="B13" s="450" t="s">
        <v>223</v>
      </c>
      <c r="C13" s="451" t="s">
        <v>224</v>
      </c>
      <c r="D13" s="451" t="s">
        <v>225</v>
      </c>
      <c r="E13" s="451" t="s">
        <v>143</v>
      </c>
      <c r="F13" s="451" t="s">
        <v>226</v>
      </c>
      <c r="G13" s="451" t="s">
        <v>227</v>
      </c>
      <c r="H13" s="451" t="s">
        <v>228</v>
      </c>
      <c r="I13" s="452" t="s">
        <v>229</v>
      </c>
      <c r="J13" s="453" t="s">
        <v>230</v>
      </c>
      <c r="K13" s="449"/>
      <c r="L13" s="446"/>
      <c r="M13" s="447"/>
    </row>
    <row r="14" customFormat="false" ht="22.5" hidden="false" customHeight="true" outlineLevel="0" collapsed="false">
      <c r="A14" s="445"/>
      <c r="B14" s="454" t="n">
        <v>0.6</v>
      </c>
      <c r="C14" s="455" t="n">
        <v>0.7</v>
      </c>
      <c r="D14" s="455" t="n">
        <v>0.05</v>
      </c>
      <c r="E14" s="455" t="n">
        <v>0.3</v>
      </c>
      <c r="F14" s="456" t="n">
        <f aca="false">B14+(D14*2)+(E14*2)</f>
        <v>1.3</v>
      </c>
      <c r="G14" s="456" t="n">
        <f aca="false">C14+(D14*2)+(E14*2)</f>
        <v>1.4</v>
      </c>
      <c r="H14" s="457" t="n">
        <v>0.295</v>
      </c>
      <c r="I14" s="458" t="n">
        <f aca="false">F16*J16+G16</f>
        <v>0.569</v>
      </c>
      <c r="J14" s="459" t="n">
        <f aca="false">E16*J16+(E14*2)+(D14*2)+B14</f>
        <v>1.444</v>
      </c>
      <c r="K14" s="449"/>
      <c r="L14" s="446"/>
      <c r="M14" s="447"/>
    </row>
    <row r="15" customFormat="false" ht="22.5" hidden="false" customHeight="true" outlineLevel="0" collapsed="false">
      <c r="A15" s="445"/>
      <c r="B15" s="460" t="s">
        <v>231</v>
      </c>
      <c r="C15" s="461" t="s">
        <v>232</v>
      </c>
      <c r="D15" s="461" t="s">
        <v>233</v>
      </c>
      <c r="E15" s="461" t="s">
        <v>234</v>
      </c>
      <c r="F15" s="461" t="s">
        <v>235</v>
      </c>
      <c r="G15" s="461" t="s">
        <v>236</v>
      </c>
      <c r="H15" s="461" t="s">
        <v>237</v>
      </c>
      <c r="I15" s="462" t="s">
        <v>238</v>
      </c>
      <c r="J15" s="463" t="s">
        <v>239</v>
      </c>
      <c r="K15" s="449"/>
      <c r="L15" s="446"/>
      <c r="M15" s="447"/>
    </row>
    <row r="16" customFormat="false" ht="22.5" hidden="false" customHeight="true" outlineLevel="0" collapsed="false">
      <c r="A16" s="445"/>
      <c r="B16" s="464" t="n">
        <f aca="false">E16*J16+(E14*2)+(D14*2)+C14</f>
        <v>1.544</v>
      </c>
      <c r="C16" s="465" t="n">
        <f aca="false">D16*J16+(E14*2)+(D14*2)+C14</f>
        <v>1.769</v>
      </c>
      <c r="D16" s="465" t="n">
        <v>1.23</v>
      </c>
      <c r="E16" s="466" t="n">
        <f aca="false">D16-F16</f>
        <v>0.48</v>
      </c>
      <c r="F16" s="465" t="n">
        <f aca="false">I16</f>
        <v>0.75</v>
      </c>
      <c r="G16" s="465" t="n">
        <f aca="false">E16*J16+E14+D14-H16</f>
        <v>0.344</v>
      </c>
      <c r="H16" s="467" t="n">
        <v>0.15</v>
      </c>
      <c r="I16" s="468" t="n">
        <v>0.75</v>
      </c>
      <c r="J16" s="469" t="n">
        <v>0.3</v>
      </c>
      <c r="K16" s="449"/>
      <c r="L16" s="446"/>
      <c r="M16" s="447"/>
    </row>
    <row r="17" customFormat="false" ht="22.5" hidden="false" customHeight="true" outlineLevel="0" collapsed="false">
      <c r="A17" s="445"/>
      <c r="B17" s="470"/>
      <c r="C17" s="471"/>
      <c r="D17" s="471"/>
      <c r="E17" s="470"/>
      <c r="F17" s="472"/>
      <c r="G17" s="470"/>
      <c r="H17" s="471"/>
      <c r="I17" s="471"/>
      <c r="J17" s="473"/>
      <c r="K17" s="473"/>
      <c r="L17" s="474"/>
      <c r="M17" s="475"/>
    </row>
    <row r="18" customFormat="false" ht="39.95" hidden="false" customHeight="true" outlineLevel="0" collapsed="false">
      <c r="A18" s="476" t="s">
        <v>2</v>
      </c>
      <c r="B18" s="477" t="s">
        <v>71</v>
      </c>
      <c r="C18" s="477"/>
      <c r="D18" s="477"/>
      <c r="E18" s="477"/>
      <c r="F18" s="477"/>
      <c r="G18" s="477"/>
      <c r="H18" s="477"/>
      <c r="I18" s="477"/>
      <c r="J18" s="477"/>
      <c r="K18" s="477"/>
      <c r="L18" s="478" t="s">
        <v>72</v>
      </c>
      <c r="M18" s="478"/>
    </row>
    <row r="19" customFormat="false" ht="39.95" hidden="false" customHeight="true" outlineLevel="0" collapsed="false">
      <c r="A19" s="479" t="s">
        <v>240</v>
      </c>
      <c r="B19" s="480" t="str">
        <f aca="false">CONCATENATE(1,")","｛( ",I14,"x",C16," )"," +"," ( ",G16,"x",B16," )｝","x ",1/2," x ",F16)</f>
        <v>1)｛( 0.569x1.769 ) + ( 0.344x1.544 )｝x 0.5 x 0.75</v>
      </c>
      <c r="C19" s="480"/>
      <c r="D19" s="480"/>
      <c r="E19" s="480"/>
      <c r="F19" s="480"/>
      <c r="G19" s="480"/>
      <c r="H19" s="480"/>
      <c r="I19" s="480"/>
      <c r="J19" s="481" t="s">
        <v>241</v>
      </c>
      <c r="K19" s="482" t="n">
        <f aca="false">ROUND(((I14*C16)+(G16*B16))*0.5*F16,3)</f>
        <v>0.577</v>
      </c>
      <c r="L19" s="480"/>
      <c r="M19" s="483"/>
    </row>
    <row r="20" customFormat="false" ht="39.95" hidden="false" customHeight="true" outlineLevel="0" collapsed="false">
      <c r="A20" s="484"/>
      <c r="B20" s="485" t="str">
        <f aca="false">CONCATENATE(2,")","｛( ",J14,"x",B16," ) ","+"," ( ",F14,"x",G14," )｝","x ",1/2," x ",E16,)</f>
        <v>2)｛( 1.444x1.544 ) + ( 1.3x1.4 )｝x 0.5 x 0.48</v>
      </c>
      <c r="C20" s="485"/>
      <c r="D20" s="485"/>
      <c r="E20" s="485"/>
      <c r="F20" s="485"/>
      <c r="G20" s="485"/>
      <c r="H20" s="485"/>
      <c r="I20" s="485"/>
      <c r="J20" s="486" t="s">
        <v>242</v>
      </c>
      <c r="K20" s="487" t="n">
        <f aca="false">ROUND(((J14*B16)+(F14*G14))*0.5*E16,3)</f>
        <v>0.972</v>
      </c>
      <c r="L20" s="488" t="n">
        <f aca="false">K19+K20</f>
        <v>1.549</v>
      </c>
      <c r="M20" s="488"/>
    </row>
    <row r="21" customFormat="false" ht="39.95" hidden="false" customHeight="true" outlineLevel="0" collapsed="false">
      <c r="A21" s="489" t="s">
        <v>32</v>
      </c>
      <c r="B21" s="490" t="str">
        <f aca="false">CONCATENATE("터파기 - 되메우기 = ",L20," - ",L22)</f>
        <v>터파기 - 되메우기 = 1.549 - 1.302</v>
      </c>
      <c r="C21" s="490"/>
      <c r="D21" s="490"/>
      <c r="E21" s="490"/>
      <c r="F21" s="490"/>
      <c r="G21" s="490"/>
      <c r="H21" s="490"/>
      <c r="I21" s="490"/>
      <c r="J21" s="491" t="s">
        <v>242</v>
      </c>
      <c r="K21" s="492" t="n">
        <f aca="false">L20-L22</f>
        <v>0.247</v>
      </c>
      <c r="L21" s="493" t="n">
        <f aca="false">K21</f>
        <v>0.247</v>
      </c>
      <c r="M21" s="493"/>
    </row>
    <row r="22" customFormat="false" ht="88.5" hidden="false" customHeight="true" outlineLevel="0" collapsed="false">
      <c r="A22" s="494" t="s">
        <v>243</v>
      </c>
      <c r="B22" s="495" t="str">
        <f aca="false">CONCATENATE(L20," - ((",B14," x ",C14," x ",E16-0.15,") +
 ( ",B14+D14+D14," x ",C14+D14+D14," x ",0.15," )) - ",H14,"²x ","π/",4," x ",E14+D14)</f>
        <v>1.549 - ((0.6 x 0.7 x 0.33) +
 ( 0.7 x 0.8 x 0.15 )) - 0.295²x π/4 x 0.35</v>
      </c>
      <c r="C22" s="495"/>
      <c r="D22" s="495"/>
      <c r="E22" s="495"/>
      <c r="F22" s="495"/>
      <c r="G22" s="495"/>
      <c r="H22" s="495"/>
      <c r="I22" s="495"/>
      <c r="J22" s="495"/>
      <c r="K22" s="495"/>
      <c r="L22" s="496" t="n">
        <f aca="false">ROUND(L20-(B14*C14*(E16-0.15)+(B14+D14+D14)*(C14+D14+D14)*0.15)-H14^2*PI()/4*(D14+E14),3)</f>
        <v>1.302</v>
      </c>
      <c r="M22" s="496"/>
    </row>
  </sheetData>
  <mergeCells count="9">
    <mergeCell ref="A1:M1"/>
    <mergeCell ref="A2:M2"/>
    <mergeCell ref="B12:J12"/>
    <mergeCell ref="B18:K18"/>
    <mergeCell ref="L18:M18"/>
    <mergeCell ref="L20:M20"/>
    <mergeCell ref="L21:M21"/>
    <mergeCell ref="B22:K22"/>
    <mergeCell ref="L22:M22"/>
  </mergeCells>
  <printOptions headings="false" gridLines="false" gridLinesSet="true" horizontalCentered="false" verticalCentered="false"/>
  <pageMargins left="0.65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0.77"/>
    <col collapsed="false" customWidth="true" hidden="false" outlineLevel="0" max="9" min="2" style="4" width="10.77"/>
    <col collapsed="false" customWidth="true" hidden="false" outlineLevel="0" max="10" min="10" style="3" width="7.55"/>
    <col collapsed="false" customWidth="false" hidden="false" outlineLevel="0" max="257" min="11" style="3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9" t="s">
        <v>11</v>
      </c>
    </row>
    <row r="3" s="10" customFormat="true" ht="30" hidden="false" customHeight="true" outlineLevel="0" collapsed="false">
      <c r="A3" s="6"/>
      <c r="B3" s="11" t="s">
        <v>12</v>
      </c>
      <c r="C3" s="11" t="s">
        <v>13</v>
      </c>
      <c r="D3" s="11" t="s">
        <v>14</v>
      </c>
      <c r="E3" s="11" t="s">
        <v>15</v>
      </c>
      <c r="F3" s="12" t="s">
        <v>16</v>
      </c>
      <c r="G3" s="12" t="s">
        <v>17</v>
      </c>
      <c r="H3" s="13" t="s">
        <v>18</v>
      </c>
      <c r="I3" s="12" t="s">
        <v>19</v>
      </c>
      <c r="J3" s="9"/>
    </row>
    <row r="4" s="10" customFormat="true" ht="30" hidden="false" customHeight="true" outlineLevel="0" collapsed="false">
      <c r="A4" s="6"/>
      <c r="B4" s="14" t="s">
        <v>20</v>
      </c>
      <c r="C4" s="15" t="s">
        <v>21</v>
      </c>
      <c r="D4" s="15" t="s">
        <v>22</v>
      </c>
      <c r="E4" s="15" t="s">
        <v>23</v>
      </c>
      <c r="F4" s="15" t="s">
        <v>22</v>
      </c>
      <c r="G4" s="15" t="s">
        <v>22</v>
      </c>
      <c r="H4" s="15" t="s">
        <v>23</v>
      </c>
      <c r="I4" s="16" t="s">
        <v>24</v>
      </c>
      <c r="J4" s="9"/>
    </row>
    <row r="5" s="22" customFormat="true" ht="30" hidden="false" customHeight="true" outlineLevel="0" collapsed="false">
      <c r="A5" s="17" t="s">
        <v>25</v>
      </c>
      <c r="B5" s="18" t="n">
        <f aca="false">중앙화단부수량산출서!D15</f>
        <v>562.92</v>
      </c>
      <c r="C5" s="18"/>
      <c r="D5" s="18" t="n">
        <f aca="false">중앙화단부수량산출서!E15</f>
        <v>134.538</v>
      </c>
      <c r="E5" s="19" t="n">
        <f aca="false">중앙화단부수량산출서!F15</f>
        <v>1184.384</v>
      </c>
      <c r="F5" s="20"/>
      <c r="G5" s="20"/>
      <c r="H5" s="20"/>
      <c r="I5" s="20"/>
      <c r="J5" s="21"/>
    </row>
    <row r="6" s="22" customFormat="true" ht="30" hidden="false" customHeight="true" outlineLevel="0" collapsed="false">
      <c r="A6" s="23" t="s">
        <v>4</v>
      </c>
      <c r="B6" s="24"/>
      <c r="C6" s="24" t="n">
        <f aca="false">연결관조서!I25</f>
        <v>6</v>
      </c>
      <c r="D6" s="24"/>
      <c r="E6" s="25"/>
      <c r="F6" s="26"/>
      <c r="G6" s="26"/>
      <c r="H6" s="26"/>
      <c r="I6" s="26"/>
      <c r="J6" s="27"/>
    </row>
    <row r="7" s="22" customFormat="true" ht="30" hidden="false" customHeight="true" outlineLevel="0" collapsed="false">
      <c r="A7" s="28" t="s">
        <v>26</v>
      </c>
      <c r="B7" s="29"/>
      <c r="C7" s="29"/>
      <c r="D7" s="29"/>
      <c r="E7" s="30"/>
      <c r="F7" s="31" t="n">
        <f aca="false">우수받이집계표!E8</f>
        <v>0.03684</v>
      </c>
      <c r="G7" s="32" t="n">
        <f aca="false">우수받이집계표!F8</f>
        <v>2.36</v>
      </c>
      <c r="H7" s="32" t="n">
        <f aca="false">우수받이집계표!G8</f>
        <v>28.02</v>
      </c>
      <c r="I7" s="32" t="n">
        <f aca="false">우수받이집계표!H8</f>
        <v>6</v>
      </c>
      <c r="J7" s="33"/>
    </row>
    <row r="8" s="22" customFormat="true" ht="30" hidden="false" customHeight="true" outlineLevel="0" collapsed="false">
      <c r="A8" s="34" t="s">
        <v>27</v>
      </c>
      <c r="B8" s="35" t="n">
        <f aca="false">SUM(B5:B7)</f>
        <v>562.92</v>
      </c>
      <c r="C8" s="35" t="n">
        <f aca="false">SUM(C5:C7)</f>
        <v>6</v>
      </c>
      <c r="D8" s="35" t="n">
        <f aca="false">SUM(D5:D7)</f>
        <v>134.538</v>
      </c>
      <c r="E8" s="35" t="n">
        <f aca="false">SUM(E5:E7)</f>
        <v>1184.384</v>
      </c>
      <c r="F8" s="35" t="n">
        <f aca="false">SUM(F5:F7)</f>
        <v>0.03684</v>
      </c>
      <c r="G8" s="35" t="n">
        <f aca="false">SUM(G5:G7)</f>
        <v>2.36</v>
      </c>
      <c r="H8" s="35" t="n">
        <f aca="false">SUM(H5:H7)</f>
        <v>28.02</v>
      </c>
      <c r="I8" s="35" t="n">
        <f aca="false">SUM(I5:I7)</f>
        <v>6</v>
      </c>
      <c r="J8" s="36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3">
    <mergeCell ref="A1:J1"/>
    <mergeCell ref="A2:A4"/>
    <mergeCell ref="J2:J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5.77"/>
    <col collapsed="false" customWidth="true" hidden="false" outlineLevel="0" max="4" min="2" style="4" width="15.77"/>
    <col collapsed="false" customWidth="true" hidden="false" outlineLevel="0" max="5" min="5" style="3" width="11.99"/>
    <col collapsed="false" customWidth="false" hidden="false" outlineLevel="0" max="257" min="6" style="3" width="8.88"/>
  </cols>
  <sheetData>
    <row r="1" customFormat="false" ht="39.95" hidden="false" customHeight="true" outlineLevel="0" collapsed="false">
      <c r="A1" s="5" t="s">
        <v>28</v>
      </c>
      <c r="B1" s="5"/>
      <c r="C1" s="5"/>
      <c r="D1" s="5"/>
      <c r="E1" s="5"/>
    </row>
    <row r="2" s="10" customFormat="true" ht="30" hidden="false" customHeight="true" outlineLevel="0" collapsed="false">
      <c r="A2" s="37" t="s">
        <v>29</v>
      </c>
      <c r="B2" s="8" t="s">
        <v>30</v>
      </c>
      <c r="C2" s="8" t="s">
        <v>31</v>
      </c>
      <c r="D2" s="8" t="s">
        <v>32</v>
      </c>
      <c r="E2" s="9" t="s">
        <v>11</v>
      </c>
    </row>
    <row r="3" s="10" customFormat="true" ht="30" hidden="false" customHeight="true" outlineLevel="0" collapsed="false">
      <c r="A3" s="37"/>
      <c r="B3" s="38" t="s">
        <v>33</v>
      </c>
      <c r="C3" s="38" t="s">
        <v>34</v>
      </c>
      <c r="D3" s="38" t="s">
        <v>34</v>
      </c>
      <c r="E3" s="9"/>
    </row>
    <row r="4" s="10" customFormat="true" ht="30" hidden="false" customHeight="true" outlineLevel="0" collapsed="false">
      <c r="A4" s="37"/>
      <c r="B4" s="15" t="s">
        <v>22</v>
      </c>
      <c r="C4" s="15" t="s">
        <v>22</v>
      </c>
      <c r="D4" s="15" t="s">
        <v>22</v>
      </c>
      <c r="E4" s="9"/>
    </row>
    <row r="5" s="10" customFormat="true" ht="30" hidden="false" customHeight="true" outlineLevel="0" collapsed="false">
      <c r="A5" s="39" t="s">
        <v>35</v>
      </c>
      <c r="B5" s="40" t="n">
        <f aca="false">중앙화단부수량산출서!G15</f>
        <v>14918.534</v>
      </c>
      <c r="C5" s="40" t="n">
        <f aca="false">중앙화단부수량산출서!H15</f>
        <v>72.054</v>
      </c>
      <c r="D5" s="40"/>
      <c r="E5" s="41"/>
    </row>
    <row r="6" s="10" customFormat="true" ht="30" hidden="false" customHeight="true" outlineLevel="0" collapsed="false">
      <c r="A6" s="42" t="s">
        <v>4</v>
      </c>
      <c r="B6" s="43" t="n">
        <f aca="false">연결관토공!J21</f>
        <v>9.729</v>
      </c>
      <c r="C6" s="43" t="n">
        <f aca="false">연결관토공!F21</f>
        <v>10.594</v>
      </c>
      <c r="D6" s="43" t="n">
        <f aca="false">연결관토공!K21</f>
        <v>0.865</v>
      </c>
      <c r="E6" s="44"/>
    </row>
    <row r="7" s="10" customFormat="true" ht="30" hidden="false" customHeight="true" outlineLevel="0" collapsed="false">
      <c r="A7" s="23" t="s">
        <v>26</v>
      </c>
      <c r="B7" s="45" t="n">
        <f aca="false">우수받이집계표!J8</f>
        <v>7.81</v>
      </c>
      <c r="C7" s="45" t="n">
        <f aca="false">우수받이집계표!I8</f>
        <v>9.29</v>
      </c>
      <c r="D7" s="45" t="n">
        <f aca="false">우수받이집계표!K8</f>
        <v>1.48</v>
      </c>
      <c r="E7" s="46"/>
    </row>
    <row r="8" s="22" customFormat="true" ht="30" hidden="false" customHeight="true" outlineLevel="0" collapsed="false">
      <c r="A8" s="34" t="s">
        <v>27</v>
      </c>
      <c r="B8" s="47" t="n">
        <f aca="false">SUM(B5:B7)</f>
        <v>14936.073</v>
      </c>
      <c r="C8" s="47" t="n">
        <f aca="false">SUM(C5:C7)</f>
        <v>91.938</v>
      </c>
      <c r="D8" s="47" t="n">
        <f aca="false">SUM(D5:D7)</f>
        <v>2.345</v>
      </c>
      <c r="E8" s="36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3">
    <mergeCell ref="A1:E1"/>
    <mergeCell ref="A2:A4"/>
    <mergeCell ref="E2:E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7.33"/>
    <col collapsed="false" customWidth="true" hidden="false" outlineLevel="0" max="2" min="2" style="3" width="5.77"/>
    <col collapsed="false" customWidth="true" hidden="false" outlineLevel="0" max="8" min="3" style="4" width="10.77"/>
    <col collapsed="false" customWidth="true" hidden="false" outlineLevel="0" max="9" min="9" style="3" width="5.77"/>
    <col collapsed="false" customWidth="false" hidden="false" outlineLevel="0" max="257" min="10" style="3" width="8.88"/>
  </cols>
  <sheetData>
    <row r="1" customFormat="false" ht="39.9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37" t="s">
        <v>37</v>
      </c>
      <c r="B2" s="48" t="s">
        <v>38</v>
      </c>
      <c r="C2" s="49" t="s">
        <v>39</v>
      </c>
      <c r="D2" s="7" t="s">
        <v>3</v>
      </c>
      <c r="E2" s="8" t="s">
        <v>5</v>
      </c>
      <c r="F2" s="8" t="s">
        <v>6</v>
      </c>
      <c r="G2" s="8" t="s">
        <v>30</v>
      </c>
      <c r="H2" s="8" t="s">
        <v>31</v>
      </c>
      <c r="I2" s="9" t="s">
        <v>11</v>
      </c>
    </row>
    <row r="3" s="10" customFormat="true" ht="30" hidden="false" customHeight="true" outlineLevel="0" collapsed="false">
      <c r="A3" s="37"/>
      <c r="B3" s="48"/>
      <c r="C3" s="49"/>
      <c r="D3" s="11" t="s">
        <v>12</v>
      </c>
      <c r="E3" s="11" t="s">
        <v>14</v>
      </c>
      <c r="F3" s="11" t="s">
        <v>15</v>
      </c>
      <c r="G3" s="38" t="s">
        <v>33</v>
      </c>
      <c r="H3" s="38" t="s">
        <v>34</v>
      </c>
      <c r="I3" s="9"/>
    </row>
    <row r="4" s="10" customFormat="true" ht="30" hidden="false" customHeight="true" outlineLevel="0" collapsed="false">
      <c r="A4" s="37"/>
      <c r="B4" s="48"/>
      <c r="C4" s="49"/>
      <c r="D4" s="14" t="s">
        <v>20</v>
      </c>
      <c r="E4" s="15" t="s">
        <v>22</v>
      </c>
      <c r="F4" s="15" t="s">
        <v>23</v>
      </c>
      <c r="G4" s="15" t="s">
        <v>22</v>
      </c>
      <c r="H4" s="15" t="s">
        <v>22</v>
      </c>
      <c r="I4" s="9"/>
    </row>
    <row r="5" s="10" customFormat="true" ht="30" hidden="false" customHeight="true" outlineLevel="0" collapsed="false">
      <c r="A5" s="50" t="s">
        <v>40</v>
      </c>
      <c r="B5" s="51" t="n">
        <v>2.5</v>
      </c>
      <c r="C5" s="19" t="n">
        <f aca="false">중앙화단부수량산출조서!J31</f>
        <v>562.92</v>
      </c>
      <c r="D5" s="52" t="n">
        <v>1</v>
      </c>
      <c r="E5" s="52" t="n">
        <v>0.239</v>
      </c>
      <c r="F5" s="52" t="n">
        <v>2.104</v>
      </c>
      <c r="G5" s="52" t="n">
        <v>1.838</v>
      </c>
      <c r="H5" s="52" t="n">
        <v>0.128</v>
      </c>
      <c r="I5" s="53" t="s">
        <v>41</v>
      </c>
    </row>
    <row r="6" s="10" customFormat="true" ht="30" hidden="false" customHeight="true" outlineLevel="0" collapsed="false">
      <c r="A6" s="50"/>
      <c r="B6" s="51"/>
      <c r="C6" s="19"/>
      <c r="D6" s="54" t="n">
        <f aca="false">ROUND($C5*D5,3)</f>
        <v>562.92</v>
      </c>
      <c r="E6" s="54" t="n">
        <f aca="false">ROUND($C5*E5,3)</f>
        <v>134.538</v>
      </c>
      <c r="F6" s="54" t="n">
        <f aca="false">ROUND($C5*F5,3)</f>
        <v>1184.384</v>
      </c>
      <c r="G6" s="54" t="n">
        <f aca="false">ROUND($C5*G5,3)</f>
        <v>1034.647</v>
      </c>
      <c r="H6" s="54" t="n">
        <f aca="false">ROUND($C5*H5,3)</f>
        <v>72.054</v>
      </c>
      <c r="I6" s="53"/>
    </row>
    <row r="7" s="10" customFormat="true" ht="30" hidden="false" customHeight="true" outlineLevel="0" collapsed="false">
      <c r="A7" s="55" t="s">
        <v>42</v>
      </c>
      <c r="B7" s="11" t="n">
        <v>3.5</v>
      </c>
      <c r="C7" s="56" t="n">
        <f aca="false">중앙화단부수량산출조서!K31</f>
        <v>126.67</v>
      </c>
      <c r="D7" s="57"/>
      <c r="E7" s="57"/>
      <c r="F7" s="58"/>
      <c r="G7" s="59" t="n">
        <v>3.335</v>
      </c>
      <c r="H7" s="58"/>
      <c r="I7" s="33"/>
    </row>
    <row r="8" s="10" customFormat="true" ht="30" hidden="false" customHeight="true" outlineLevel="0" collapsed="false">
      <c r="A8" s="55"/>
      <c r="B8" s="11"/>
      <c r="C8" s="11"/>
      <c r="D8" s="60"/>
      <c r="E8" s="60"/>
      <c r="F8" s="58"/>
      <c r="G8" s="58" t="n">
        <f aca="false">ROUND($C7*G7,3)</f>
        <v>422.444</v>
      </c>
      <c r="H8" s="58"/>
      <c r="I8" s="61"/>
    </row>
    <row r="9" s="10" customFormat="true" ht="30" hidden="false" customHeight="true" outlineLevel="0" collapsed="false">
      <c r="A9" s="55" t="s">
        <v>43</v>
      </c>
      <c r="B9" s="11" t="n">
        <v>10</v>
      </c>
      <c r="C9" s="56" t="n">
        <f aca="false">중앙화단부수량산출조서!L31</f>
        <v>1145.05</v>
      </c>
      <c r="D9" s="57"/>
      <c r="E9" s="57"/>
      <c r="F9" s="58"/>
      <c r="G9" s="59" t="n">
        <v>11.533</v>
      </c>
      <c r="H9" s="58"/>
      <c r="I9" s="33"/>
    </row>
    <row r="10" s="10" customFormat="true" ht="30" hidden="false" customHeight="true" outlineLevel="0" collapsed="false">
      <c r="A10" s="55"/>
      <c r="B10" s="11"/>
      <c r="C10" s="11"/>
      <c r="D10" s="60"/>
      <c r="E10" s="60"/>
      <c r="F10" s="58"/>
      <c r="G10" s="58" t="n">
        <f aca="false">ROUND($C9*G9,3)</f>
        <v>13205.862</v>
      </c>
      <c r="H10" s="58"/>
      <c r="I10" s="61"/>
    </row>
    <row r="11" s="10" customFormat="true" ht="30" hidden="false" customHeight="true" outlineLevel="0" collapsed="false">
      <c r="A11" s="55" t="s">
        <v>44</v>
      </c>
      <c r="B11" s="11" t="s">
        <v>45</v>
      </c>
      <c r="C11" s="56" t="n">
        <f aca="false">중앙화단부수량산출조서!M31</f>
        <v>34.3800000000001</v>
      </c>
      <c r="D11" s="57"/>
      <c r="E11" s="57"/>
      <c r="F11" s="58"/>
      <c r="G11" s="59" t="n">
        <v>7.434</v>
      </c>
      <c r="H11" s="58"/>
      <c r="I11" s="33"/>
    </row>
    <row r="12" s="10" customFormat="true" ht="30" hidden="false" customHeight="true" outlineLevel="0" collapsed="false">
      <c r="A12" s="55"/>
      <c r="B12" s="11"/>
      <c r="C12" s="11"/>
      <c r="D12" s="60"/>
      <c r="E12" s="60"/>
      <c r="F12" s="58"/>
      <c r="G12" s="58" t="n">
        <f aca="false">ROUND($C11*G11,3)</f>
        <v>255.581</v>
      </c>
      <c r="H12" s="58"/>
      <c r="I12" s="61"/>
    </row>
    <row r="13" s="10" customFormat="true" ht="30" hidden="false" customHeight="true" outlineLevel="0" collapsed="false">
      <c r="A13" s="55"/>
      <c r="B13" s="62"/>
      <c r="C13" s="56"/>
      <c r="D13" s="57"/>
      <c r="E13" s="57"/>
      <c r="F13" s="63"/>
      <c r="G13" s="63"/>
      <c r="H13" s="63"/>
      <c r="I13" s="33"/>
    </row>
    <row r="14" s="10" customFormat="true" ht="30" hidden="false" customHeight="true" outlineLevel="0" collapsed="false">
      <c r="A14" s="55"/>
      <c r="B14" s="62"/>
      <c r="C14" s="62"/>
      <c r="D14" s="60"/>
      <c r="E14" s="60"/>
      <c r="F14" s="60"/>
      <c r="G14" s="60"/>
      <c r="H14" s="60"/>
      <c r="I14" s="61"/>
    </row>
    <row r="15" customFormat="false" ht="30" hidden="false" customHeight="true" outlineLevel="0" collapsed="false">
      <c r="A15" s="64" t="s">
        <v>27</v>
      </c>
      <c r="B15" s="65"/>
      <c r="C15" s="66" t="n">
        <f aca="false">SUM(C5:C14)</f>
        <v>1869.02</v>
      </c>
      <c r="D15" s="66" t="n">
        <f aca="false">D6+D8+D10+D12+D14</f>
        <v>562.92</v>
      </c>
      <c r="E15" s="66" t="n">
        <f aca="false">E6+E8+E10+E12+E14</f>
        <v>134.538</v>
      </c>
      <c r="F15" s="66" t="n">
        <f aca="false">F6+F8+F10+F12+F14</f>
        <v>1184.384</v>
      </c>
      <c r="G15" s="66" t="n">
        <f aca="false">G6+G8+G10+G12+G14</f>
        <v>14918.534</v>
      </c>
      <c r="H15" s="66" t="n">
        <f aca="false">H6+H8+H10+H12+H14</f>
        <v>72.054</v>
      </c>
      <c r="I15" s="67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21">
    <mergeCell ref="A1:I1"/>
    <mergeCell ref="A2:A4"/>
    <mergeCell ref="B2:B4"/>
    <mergeCell ref="C2:C4"/>
    <mergeCell ref="I2:I4"/>
    <mergeCell ref="A5:A6"/>
    <mergeCell ref="B5:B6"/>
    <mergeCell ref="C5:C6"/>
    <mergeCell ref="I5:I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11.21"/>
    <col collapsed="false" customWidth="true" hidden="false" outlineLevel="0" max="3" min="3" style="3" width="5.77"/>
    <col collapsed="false" customWidth="true" hidden="false" outlineLevel="0" max="4" min="4" style="3" width="2.77"/>
    <col collapsed="false" customWidth="true" hidden="false" outlineLevel="0" max="5" min="5" style="3" width="5.77"/>
    <col collapsed="false" customWidth="true" hidden="false" outlineLevel="0" max="6" min="6" style="3" width="2.77"/>
    <col collapsed="false" customWidth="true" hidden="false" outlineLevel="0" max="7" min="7" style="3" width="5.77"/>
    <col collapsed="false" customWidth="true" hidden="false" outlineLevel="0" max="8" min="8" style="3" width="2.77"/>
    <col collapsed="false" customWidth="true" hidden="false" outlineLevel="0" max="9" min="9" style="3" width="5.77"/>
    <col collapsed="false" customWidth="true" hidden="false" outlineLevel="0" max="14" min="10" style="4" width="8.77"/>
    <col collapsed="false" customWidth="true" hidden="false" outlineLevel="0" max="15" min="15" style="68" width="10.99"/>
    <col collapsed="false" customWidth="false" hidden="false" outlineLevel="0" max="257" min="16" style="3" width="8.88"/>
  </cols>
  <sheetData>
    <row r="1" customFormat="false" ht="39.9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8" customFormat="true" ht="15.95" hidden="false" customHeight="true" outlineLevel="0" collapsed="false">
      <c r="A2" s="6" t="s">
        <v>2</v>
      </c>
      <c r="B2" s="48" t="s">
        <v>47</v>
      </c>
      <c r="C2" s="69" t="s">
        <v>48</v>
      </c>
      <c r="D2" s="69"/>
      <c r="E2" s="69"/>
      <c r="F2" s="69"/>
      <c r="G2" s="69"/>
      <c r="H2" s="69"/>
      <c r="I2" s="69"/>
      <c r="J2" s="8" t="s">
        <v>49</v>
      </c>
      <c r="K2" s="8"/>
      <c r="L2" s="8"/>
      <c r="M2" s="8"/>
      <c r="N2" s="8"/>
      <c r="O2" s="9" t="s">
        <v>11</v>
      </c>
    </row>
    <row r="3" s="68" customFormat="true" ht="15.95" hidden="false" customHeight="true" outlineLevel="0" collapsed="false">
      <c r="A3" s="6"/>
      <c r="B3" s="48"/>
      <c r="C3" s="70" t="s">
        <v>50</v>
      </c>
      <c r="D3" s="70"/>
      <c r="E3" s="70"/>
      <c r="F3" s="71" t="s">
        <v>51</v>
      </c>
      <c r="G3" s="72" t="s">
        <v>52</v>
      </c>
      <c r="H3" s="72"/>
      <c r="I3" s="72"/>
      <c r="J3" s="14" t="s">
        <v>40</v>
      </c>
      <c r="K3" s="14" t="s">
        <v>42</v>
      </c>
      <c r="L3" s="14" t="s">
        <v>43</v>
      </c>
      <c r="M3" s="14" t="s">
        <v>44</v>
      </c>
      <c r="N3" s="14" t="s">
        <v>53</v>
      </c>
      <c r="O3" s="9"/>
    </row>
    <row r="4" s="68" customFormat="true" ht="15.95" hidden="false" customHeight="true" outlineLevel="0" collapsed="false">
      <c r="A4" s="17" t="s">
        <v>54</v>
      </c>
      <c r="B4" s="73" t="n">
        <v>10</v>
      </c>
      <c r="C4" s="74" t="n">
        <v>172</v>
      </c>
      <c r="D4" s="75" t="s">
        <v>55</v>
      </c>
      <c r="E4" s="76" t="n">
        <v>14</v>
      </c>
      <c r="F4" s="75" t="s">
        <v>51</v>
      </c>
      <c r="G4" s="77" t="n">
        <v>185</v>
      </c>
      <c r="H4" s="75" t="s">
        <v>55</v>
      </c>
      <c r="I4" s="78" t="n">
        <v>3.75</v>
      </c>
      <c r="J4" s="79"/>
      <c r="K4" s="19"/>
      <c r="L4" s="19" t="n">
        <f aca="false">(G4*20+I4)-(C4*20+E4)</f>
        <v>249.75</v>
      </c>
      <c r="M4" s="19"/>
      <c r="N4" s="19"/>
      <c r="O4" s="53" t="s">
        <v>56</v>
      </c>
    </row>
    <row r="5" s="68" customFormat="true" ht="15.95" hidden="false" customHeight="true" outlineLevel="0" collapsed="false">
      <c r="A5" s="17"/>
      <c r="B5" s="80" t="s">
        <v>45</v>
      </c>
      <c r="C5" s="81" t="n">
        <v>185</v>
      </c>
      <c r="D5" s="82" t="s">
        <v>55</v>
      </c>
      <c r="E5" s="83" t="n">
        <v>3.75</v>
      </c>
      <c r="F5" s="82" t="s">
        <v>51</v>
      </c>
      <c r="G5" s="84" t="n">
        <v>186</v>
      </c>
      <c r="H5" s="82" t="s">
        <v>55</v>
      </c>
      <c r="I5" s="85" t="n">
        <v>1</v>
      </c>
      <c r="J5" s="86"/>
      <c r="K5" s="86"/>
      <c r="L5" s="56"/>
      <c r="M5" s="56" t="n">
        <f aca="false">(G5*20+I5)-(C5*20+E5)</f>
        <v>17.25</v>
      </c>
      <c r="N5" s="86"/>
      <c r="O5" s="61" t="s">
        <v>57</v>
      </c>
    </row>
    <row r="6" s="68" customFormat="true" ht="15.95" hidden="false" customHeight="true" outlineLevel="0" collapsed="false">
      <c r="A6" s="17"/>
      <c r="B6" s="80" t="n">
        <v>3.5</v>
      </c>
      <c r="C6" s="81" t="n">
        <v>186</v>
      </c>
      <c r="D6" s="82" t="s">
        <v>55</v>
      </c>
      <c r="E6" s="83" t="n">
        <v>1</v>
      </c>
      <c r="F6" s="82" t="s">
        <v>51</v>
      </c>
      <c r="G6" s="84" t="n">
        <v>189</v>
      </c>
      <c r="H6" s="82" t="s">
        <v>55</v>
      </c>
      <c r="I6" s="85" t="s">
        <v>58</v>
      </c>
      <c r="J6" s="86"/>
      <c r="K6" s="56" t="n">
        <f aca="false">(G6*20+I6)-(C6*20+E6)</f>
        <v>59</v>
      </c>
      <c r="L6" s="56"/>
      <c r="M6" s="86"/>
      <c r="N6" s="56"/>
      <c r="O6" s="61" t="s">
        <v>57</v>
      </c>
    </row>
    <row r="7" s="68" customFormat="true" ht="15.95" hidden="false" customHeight="true" outlineLevel="0" collapsed="false">
      <c r="A7" s="17"/>
      <c r="B7" s="80" t="n">
        <v>3.5</v>
      </c>
      <c r="C7" s="81" t="n">
        <v>194</v>
      </c>
      <c r="D7" s="82" t="s">
        <v>55</v>
      </c>
      <c r="E7" s="83" t="n">
        <v>9</v>
      </c>
      <c r="F7" s="82" t="s">
        <v>51</v>
      </c>
      <c r="G7" s="84" t="n">
        <v>197</v>
      </c>
      <c r="H7" s="82" t="s">
        <v>55</v>
      </c>
      <c r="I7" s="85" t="n">
        <v>16.67</v>
      </c>
      <c r="J7" s="86"/>
      <c r="K7" s="56" t="n">
        <f aca="false">(G7*20+I7)-(C7*20+E7)</f>
        <v>67.6700000000001</v>
      </c>
      <c r="L7" s="56"/>
      <c r="M7" s="86"/>
      <c r="N7" s="56"/>
      <c r="O7" s="61" t="s">
        <v>57</v>
      </c>
    </row>
    <row r="8" s="68" customFormat="true" ht="15.95" hidden="false" customHeight="true" outlineLevel="0" collapsed="false">
      <c r="A8" s="17"/>
      <c r="B8" s="80" t="s">
        <v>59</v>
      </c>
      <c r="C8" s="81" t="n">
        <v>197</v>
      </c>
      <c r="D8" s="82" t="s">
        <v>55</v>
      </c>
      <c r="E8" s="83" t="n">
        <v>16.67</v>
      </c>
      <c r="F8" s="82" t="s">
        <v>51</v>
      </c>
      <c r="G8" s="84" t="n">
        <v>198</v>
      </c>
      <c r="H8" s="82" t="s">
        <v>55</v>
      </c>
      <c r="I8" s="85" t="n">
        <v>13.8</v>
      </c>
      <c r="J8" s="86"/>
      <c r="K8" s="56"/>
      <c r="L8" s="56"/>
      <c r="M8" s="56" t="n">
        <f aca="false">(G8*20+I8)-(C8*20+E8)</f>
        <v>17.1300000000001</v>
      </c>
      <c r="N8" s="86"/>
      <c r="O8" s="61" t="s">
        <v>57</v>
      </c>
    </row>
    <row r="9" s="68" customFormat="true" ht="15.95" hidden="false" customHeight="true" outlineLevel="0" collapsed="false">
      <c r="A9" s="17"/>
      <c r="B9" s="80" t="n">
        <v>10</v>
      </c>
      <c r="C9" s="81" t="n">
        <v>198</v>
      </c>
      <c r="D9" s="82" t="s">
        <v>55</v>
      </c>
      <c r="E9" s="83" t="n">
        <v>13.8</v>
      </c>
      <c r="F9" s="82" t="s">
        <v>51</v>
      </c>
      <c r="G9" s="84" t="n">
        <v>205</v>
      </c>
      <c r="H9" s="82" t="s">
        <v>55</v>
      </c>
      <c r="I9" s="85" t="n">
        <v>5</v>
      </c>
      <c r="J9" s="86"/>
      <c r="K9" s="56"/>
      <c r="L9" s="56" t="n">
        <f aca="false">(G9*20+I9)-(C9*20+E9)</f>
        <v>131.2</v>
      </c>
      <c r="M9" s="56"/>
      <c r="N9" s="56"/>
      <c r="O9" s="61" t="s">
        <v>57</v>
      </c>
    </row>
    <row r="10" s="68" customFormat="true" ht="15.95" hidden="false" customHeight="true" outlineLevel="0" collapsed="false">
      <c r="A10" s="17"/>
      <c r="B10" s="80" t="n">
        <v>10</v>
      </c>
      <c r="C10" s="81" t="n">
        <v>205</v>
      </c>
      <c r="D10" s="82" t="s">
        <v>55</v>
      </c>
      <c r="E10" s="83" t="n">
        <v>18</v>
      </c>
      <c r="F10" s="82" t="s">
        <v>51</v>
      </c>
      <c r="G10" s="84" t="n">
        <v>208</v>
      </c>
      <c r="H10" s="82" t="s">
        <v>55</v>
      </c>
      <c r="I10" s="85" t="n">
        <v>6.8</v>
      </c>
      <c r="J10" s="86"/>
      <c r="K10" s="56"/>
      <c r="L10" s="56" t="n">
        <f aca="false">(G10*20+I10)-(C10*20+E10)</f>
        <v>48.8000000000002</v>
      </c>
      <c r="M10" s="56"/>
      <c r="N10" s="56"/>
      <c r="O10" s="61" t="s">
        <v>57</v>
      </c>
    </row>
    <row r="11" s="68" customFormat="true" ht="15.95" hidden="false" customHeight="true" outlineLevel="0" collapsed="false">
      <c r="A11" s="17"/>
      <c r="B11" s="80" t="n">
        <v>10</v>
      </c>
      <c r="C11" s="81" t="n">
        <v>209</v>
      </c>
      <c r="D11" s="82" t="s">
        <v>55</v>
      </c>
      <c r="E11" s="83" t="n">
        <v>0</v>
      </c>
      <c r="F11" s="82" t="s">
        <v>51</v>
      </c>
      <c r="G11" s="84" t="n">
        <v>215</v>
      </c>
      <c r="H11" s="82" t="s">
        <v>55</v>
      </c>
      <c r="I11" s="85" t="n">
        <v>15</v>
      </c>
      <c r="J11" s="86"/>
      <c r="K11" s="56"/>
      <c r="L11" s="56" t="n">
        <f aca="false">(G11*20+I11)-(C11*20+E11)</f>
        <v>135</v>
      </c>
      <c r="M11" s="56"/>
      <c r="N11" s="56"/>
      <c r="O11" s="61" t="s">
        <v>57</v>
      </c>
    </row>
    <row r="12" s="68" customFormat="true" ht="15.95" hidden="false" customHeight="true" outlineLevel="0" collapsed="false">
      <c r="A12" s="17"/>
      <c r="B12" s="80" t="n">
        <v>10</v>
      </c>
      <c r="C12" s="81" t="n">
        <v>217</v>
      </c>
      <c r="D12" s="82" t="s">
        <v>55</v>
      </c>
      <c r="E12" s="83" t="n">
        <v>19</v>
      </c>
      <c r="F12" s="82" t="s">
        <v>51</v>
      </c>
      <c r="G12" s="84" t="n">
        <v>229</v>
      </c>
      <c r="H12" s="82" t="s">
        <v>55</v>
      </c>
      <c r="I12" s="85" t="n">
        <v>19.5</v>
      </c>
      <c r="J12" s="86"/>
      <c r="K12" s="56"/>
      <c r="L12" s="56" t="n">
        <f aca="false">(G12*20+I12)-(C12*20+E12)</f>
        <v>240.5</v>
      </c>
      <c r="M12" s="56"/>
      <c r="N12" s="56"/>
      <c r="O12" s="61" t="s">
        <v>57</v>
      </c>
    </row>
    <row r="13" s="68" customFormat="true" ht="15.95" hidden="false" customHeight="true" outlineLevel="0" collapsed="false">
      <c r="A13" s="17"/>
      <c r="B13" s="80" t="n">
        <v>10</v>
      </c>
      <c r="C13" s="81" t="n">
        <v>230</v>
      </c>
      <c r="D13" s="82" t="s">
        <v>55</v>
      </c>
      <c r="E13" s="83" t="n">
        <v>13</v>
      </c>
      <c r="F13" s="82" t="s">
        <v>51</v>
      </c>
      <c r="G13" s="84" t="n">
        <v>233</v>
      </c>
      <c r="H13" s="82" t="s">
        <v>55</v>
      </c>
      <c r="I13" s="85" t="n">
        <v>6.8</v>
      </c>
      <c r="J13" s="86"/>
      <c r="K13" s="56"/>
      <c r="L13" s="56" t="n">
        <f aca="false">(G13*20+I13)-(C13*20+E13)</f>
        <v>53.8000000000002</v>
      </c>
      <c r="M13" s="56"/>
      <c r="N13" s="56"/>
      <c r="O13" s="61" t="s">
        <v>57</v>
      </c>
    </row>
    <row r="14" s="68" customFormat="true" ht="15.95" hidden="false" customHeight="true" outlineLevel="0" collapsed="false">
      <c r="A14" s="17"/>
      <c r="B14" s="87" t="n">
        <v>10</v>
      </c>
      <c r="C14" s="88" t="n">
        <v>234</v>
      </c>
      <c r="D14" s="89" t="s">
        <v>55</v>
      </c>
      <c r="E14" s="90" t="n">
        <v>0</v>
      </c>
      <c r="F14" s="89" t="s">
        <v>51</v>
      </c>
      <c r="G14" s="91" t="n">
        <v>248</v>
      </c>
      <c r="H14" s="89" t="s">
        <v>55</v>
      </c>
      <c r="I14" s="92" t="n">
        <v>6</v>
      </c>
      <c r="J14" s="86"/>
      <c r="K14" s="56"/>
      <c r="L14" s="56" t="n">
        <f aca="false">(G14*20+I14)-(C14*20+E14)</f>
        <v>286</v>
      </c>
      <c r="M14" s="56"/>
      <c r="N14" s="56"/>
      <c r="O14" s="27" t="s">
        <v>57</v>
      </c>
    </row>
    <row r="15" s="68" customFormat="true" ht="15.95" hidden="false" customHeight="true" outlineLevel="0" collapsed="false">
      <c r="A15" s="17"/>
      <c r="B15" s="93" t="s">
        <v>60</v>
      </c>
      <c r="C15" s="94"/>
      <c r="D15" s="82"/>
      <c r="E15" s="83"/>
      <c r="F15" s="82"/>
      <c r="G15" s="84"/>
      <c r="H15" s="82"/>
      <c r="I15" s="95"/>
      <c r="J15" s="56" t="n">
        <f aca="false">SUM(J4:J14)</f>
        <v>0</v>
      </c>
      <c r="K15" s="56" t="n">
        <f aca="false">SUM(K4:K14)</f>
        <v>126.67</v>
      </c>
      <c r="L15" s="56" t="n">
        <f aca="false">SUM(L4:L14)</f>
        <v>1145.05</v>
      </c>
      <c r="M15" s="56" t="n">
        <f aca="false">SUM(M4:M14)</f>
        <v>34.3800000000001</v>
      </c>
      <c r="N15" s="56" t="n">
        <f aca="false">SUM(N4:N14)</f>
        <v>0</v>
      </c>
      <c r="O15" s="96"/>
    </row>
    <row r="16" s="68" customFormat="true" ht="15.95" hidden="false" customHeight="true" outlineLevel="0" collapsed="false">
      <c r="A16" s="42" t="s">
        <v>61</v>
      </c>
      <c r="B16" s="97" t="n">
        <v>2.5</v>
      </c>
      <c r="C16" s="94" t="n">
        <v>5</v>
      </c>
      <c r="D16" s="82" t="s">
        <v>55</v>
      </c>
      <c r="E16" s="83" t="n">
        <v>15</v>
      </c>
      <c r="F16" s="82" t="s">
        <v>51</v>
      </c>
      <c r="G16" s="84" t="n">
        <v>9</v>
      </c>
      <c r="H16" s="82" t="s">
        <v>55</v>
      </c>
      <c r="I16" s="98" t="s">
        <v>58</v>
      </c>
      <c r="J16" s="56" t="n">
        <f aca="false">(G16*20+I16)-(C16*20+E16)</f>
        <v>65</v>
      </c>
      <c r="K16" s="86"/>
      <c r="L16" s="56"/>
      <c r="M16" s="56"/>
      <c r="N16" s="56"/>
      <c r="O16" s="99" t="s">
        <v>62</v>
      </c>
    </row>
    <row r="17" s="68" customFormat="true" ht="15.95" hidden="false" customHeight="true" outlineLevel="0" collapsed="false">
      <c r="A17" s="42"/>
      <c r="B17" s="97" t="n">
        <v>2.5</v>
      </c>
      <c r="C17" s="94" t="n">
        <v>14</v>
      </c>
      <c r="D17" s="82" t="s">
        <v>55</v>
      </c>
      <c r="E17" s="83" t="n">
        <v>8.5</v>
      </c>
      <c r="F17" s="82" t="s">
        <v>51</v>
      </c>
      <c r="G17" s="84" t="n">
        <v>17</v>
      </c>
      <c r="H17" s="82" t="s">
        <v>55</v>
      </c>
      <c r="I17" s="98" t="n">
        <v>2.5</v>
      </c>
      <c r="J17" s="56" t="n">
        <f aca="false">(G17*20+I17)-(C17*20+E17)</f>
        <v>54</v>
      </c>
      <c r="K17" s="86"/>
      <c r="L17" s="56"/>
      <c r="M17" s="56"/>
      <c r="N17" s="56"/>
      <c r="O17" s="61" t="s">
        <v>57</v>
      </c>
    </row>
    <row r="18" s="68" customFormat="true" ht="15.95" hidden="false" customHeight="true" outlineLevel="0" collapsed="false">
      <c r="A18" s="42"/>
      <c r="B18" s="100" t="s">
        <v>60</v>
      </c>
      <c r="C18" s="94"/>
      <c r="D18" s="82"/>
      <c r="E18" s="83"/>
      <c r="F18" s="82"/>
      <c r="G18" s="84"/>
      <c r="H18" s="82"/>
      <c r="I18" s="98"/>
      <c r="J18" s="56" t="n">
        <f aca="false">J16</f>
        <v>65</v>
      </c>
      <c r="K18" s="86"/>
      <c r="L18" s="56" t="n">
        <f aca="false">L16</f>
        <v>0</v>
      </c>
      <c r="M18" s="56" t="n">
        <f aca="false">M16</f>
        <v>0</v>
      </c>
      <c r="N18" s="56" t="n">
        <f aca="false">N16</f>
        <v>0</v>
      </c>
      <c r="O18" s="96"/>
    </row>
    <row r="19" s="68" customFormat="true" ht="15.95" hidden="false" customHeight="true" outlineLevel="0" collapsed="false">
      <c r="A19" s="42" t="s">
        <v>63</v>
      </c>
      <c r="B19" s="97" t="n">
        <v>2.5</v>
      </c>
      <c r="C19" s="94" t="n">
        <v>6</v>
      </c>
      <c r="D19" s="82" t="s">
        <v>55</v>
      </c>
      <c r="E19" s="83" t="n">
        <v>3.5</v>
      </c>
      <c r="F19" s="82" t="s">
        <v>51</v>
      </c>
      <c r="G19" s="84" t="n">
        <v>9</v>
      </c>
      <c r="H19" s="82" t="s">
        <v>55</v>
      </c>
      <c r="I19" s="98" t="n">
        <v>8.5</v>
      </c>
      <c r="J19" s="56" t="n">
        <f aca="false">(G19*20+I19)-(C19*20+E19)</f>
        <v>65</v>
      </c>
      <c r="K19" s="56"/>
      <c r="L19" s="56"/>
      <c r="M19" s="56"/>
      <c r="N19" s="56"/>
      <c r="O19" s="99" t="s">
        <v>62</v>
      </c>
    </row>
    <row r="20" s="68" customFormat="true" ht="15.95" hidden="false" customHeight="true" outlineLevel="0" collapsed="false">
      <c r="A20" s="42"/>
      <c r="B20" s="80" t="n">
        <v>2.5</v>
      </c>
      <c r="C20" s="94" t="n">
        <v>19</v>
      </c>
      <c r="D20" s="82" t="s">
        <v>55</v>
      </c>
      <c r="E20" s="83" t="n">
        <v>15</v>
      </c>
      <c r="F20" s="82" t="s">
        <v>51</v>
      </c>
      <c r="G20" s="84" t="n">
        <v>21</v>
      </c>
      <c r="H20" s="82" t="s">
        <v>55</v>
      </c>
      <c r="I20" s="98" t="n">
        <v>16.5</v>
      </c>
      <c r="J20" s="56" t="n">
        <f aca="false">(G20*20+I20)-(C20*20+E20)</f>
        <v>41.5</v>
      </c>
      <c r="K20" s="56"/>
      <c r="L20" s="56"/>
      <c r="M20" s="56"/>
      <c r="N20" s="56"/>
      <c r="O20" s="61" t="s">
        <v>57</v>
      </c>
    </row>
    <row r="21" s="68" customFormat="true" ht="15.95" hidden="false" customHeight="true" outlineLevel="0" collapsed="false">
      <c r="A21" s="42"/>
      <c r="B21" s="100" t="s">
        <v>60</v>
      </c>
      <c r="C21" s="94"/>
      <c r="D21" s="82"/>
      <c r="E21" s="83"/>
      <c r="F21" s="82"/>
      <c r="G21" s="84"/>
      <c r="H21" s="82"/>
      <c r="I21" s="98"/>
      <c r="J21" s="56" t="n">
        <f aca="false">SUM(J19:J20)</f>
        <v>106.5</v>
      </c>
      <c r="K21" s="56"/>
      <c r="L21" s="56"/>
      <c r="M21" s="56"/>
      <c r="N21" s="56"/>
      <c r="O21" s="61"/>
    </row>
    <row r="22" s="68" customFormat="true" ht="15.95" hidden="false" customHeight="true" outlineLevel="0" collapsed="false">
      <c r="A22" s="101" t="s">
        <v>64</v>
      </c>
      <c r="B22" s="87" t="n">
        <v>2.5</v>
      </c>
      <c r="C22" s="94" t="n">
        <v>4</v>
      </c>
      <c r="D22" s="82" t="s">
        <v>55</v>
      </c>
      <c r="E22" s="83" t="n">
        <v>12</v>
      </c>
      <c r="F22" s="82" t="s">
        <v>51</v>
      </c>
      <c r="G22" s="84" t="n">
        <v>11</v>
      </c>
      <c r="H22" s="82" t="s">
        <v>55</v>
      </c>
      <c r="I22" s="98" t="n">
        <v>19</v>
      </c>
      <c r="J22" s="56" t="n">
        <f aca="false">(G22*20+I22)-(C22*20+E22)</f>
        <v>147</v>
      </c>
      <c r="K22" s="56"/>
      <c r="L22" s="56"/>
      <c r="M22" s="56"/>
      <c r="N22" s="56"/>
      <c r="O22" s="99" t="s">
        <v>62</v>
      </c>
    </row>
    <row r="23" s="68" customFormat="true" ht="15.95" hidden="false" customHeight="true" outlineLevel="0" collapsed="false">
      <c r="A23" s="101"/>
      <c r="B23" s="97" t="n">
        <v>2.5</v>
      </c>
      <c r="C23" s="94" t="n">
        <v>25</v>
      </c>
      <c r="D23" s="82" t="s">
        <v>55</v>
      </c>
      <c r="E23" s="83" t="n">
        <v>17.38</v>
      </c>
      <c r="F23" s="82" t="s">
        <v>51</v>
      </c>
      <c r="G23" s="84" t="n">
        <v>31</v>
      </c>
      <c r="H23" s="82" t="s">
        <v>55</v>
      </c>
      <c r="I23" s="98" t="n">
        <v>11.8</v>
      </c>
      <c r="J23" s="56" t="n">
        <f aca="false">(G23*20+I23)-(C23*20+E23)</f>
        <v>114.42</v>
      </c>
      <c r="K23" s="86"/>
      <c r="L23" s="56"/>
      <c r="M23" s="56"/>
      <c r="N23" s="56"/>
      <c r="O23" s="61" t="s">
        <v>57</v>
      </c>
    </row>
    <row r="24" s="68" customFormat="true" ht="15.95" hidden="false" customHeight="true" outlineLevel="0" collapsed="false">
      <c r="A24" s="101" t="s">
        <v>65</v>
      </c>
      <c r="B24" s="97" t="n">
        <v>2.5</v>
      </c>
      <c r="C24" s="94" t="n">
        <v>19</v>
      </c>
      <c r="D24" s="82" t="s">
        <v>55</v>
      </c>
      <c r="E24" s="83" t="n">
        <v>10</v>
      </c>
      <c r="F24" s="82" t="s">
        <v>51</v>
      </c>
      <c r="G24" s="84" t="n">
        <v>26</v>
      </c>
      <c r="H24" s="82" t="s">
        <v>55</v>
      </c>
      <c r="I24" s="98" t="s">
        <v>58</v>
      </c>
      <c r="J24" s="56" t="n">
        <f aca="false">(G24*20+I24)-(C24*20+E24)</f>
        <v>130</v>
      </c>
      <c r="K24" s="86"/>
      <c r="L24" s="56"/>
      <c r="M24" s="56"/>
      <c r="N24" s="56"/>
      <c r="O24" s="61" t="s">
        <v>57</v>
      </c>
    </row>
    <row r="25" s="68" customFormat="true" ht="15.95" hidden="false" customHeight="true" outlineLevel="0" collapsed="false">
      <c r="A25" s="101"/>
      <c r="B25" s="80"/>
      <c r="C25" s="81"/>
      <c r="D25" s="102"/>
      <c r="E25" s="103"/>
      <c r="F25" s="102"/>
      <c r="G25" s="104"/>
      <c r="H25" s="102"/>
      <c r="I25" s="105"/>
      <c r="J25" s="56"/>
      <c r="K25" s="56"/>
      <c r="L25" s="56"/>
      <c r="M25" s="56"/>
      <c r="N25" s="56"/>
      <c r="O25" s="61"/>
    </row>
    <row r="26" s="68" customFormat="true" ht="15.95" hidden="false" customHeight="true" outlineLevel="0" collapsed="false">
      <c r="A26" s="101"/>
      <c r="B26" s="93" t="s">
        <v>60</v>
      </c>
      <c r="C26" s="81"/>
      <c r="D26" s="82"/>
      <c r="E26" s="83"/>
      <c r="F26" s="82"/>
      <c r="G26" s="84"/>
      <c r="H26" s="82"/>
      <c r="I26" s="105"/>
      <c r="J26" s="56" t="n">
        <f aca="false">SUM(J22:J25)</f>
        <v>391.42</v>
      </c>
      <c r="K26" s="56" t="n">
        <f aca="false">SUM(K22:K25)</f>
        <v>0</v>
      </c>
      <c r="L26" s="56" t="n">
        <f aca="false">SUM(L22:L25)</f>
        <v>0</v>
      </c>
      <c r="M26" s="56" t="n">
        <f aca="false">SUM(M22:M25)</f>
        <v>0</v>
      </c>
      <c r="N26" s="56" t="n">
        <f aca="false">SUM(N22:N25)</f>
        <v>0</v>
      </c>
      <c r="O26" s="61"/>
    </row>
    <row r="27" s="68" customFormat="true" ht="15.95" hidden="true" customHeight="true" outlineLevel="0" collapsed="false">
      <c r="A27" s="106"/>
      <c r="B27" s="97"/>
      <c r="C27" s="81"/>
      <c r="D27" s="82"/>
      <c r="E27" s="83"/>
      <c r="F27" s="82"/>
      <c r="G27" s="84"/>
      <c r="H27" s="82"/>
      <c r="I27" s="105"/>
      <c r="J27" s="56"/>
      <c r="K27" s="107"/>
      <c r="L27" s="107"/>
      <c r="M27" s="107"/>
      <c r="N27" s="107"/>
      <c r="O27" s="61"/>
    </row>
    <row r="28" s="68" customFormat="true" ht="15.95" hidden="true" customHeight="true" outlineLevel="0" collapsed="false">
      <c r="A28" s="106"/>
      <c r="B28" s="80"/>
      <c r="C28" s="81"/>
      <c r="D28" s="82"/>
      <c r="E28" s="83"/>
      <c r="F28" s="82"/>
      <c r="G28" s="84"/>
      <c r="H28" s="82"/>
      <c r="I28" s="105"/>
      <c r="J28" s="56"/>
      <c r="K28" s="107"/>
      <c r="L28" s="107"/>
      <c r="M28" s="107"/>
      <c r="N28" s="107"/>
      <c r="O28" s="61"/>
    </row>
    <row r="29" s="68" customFormat="true" ht="15.95" hidden="true" customHeight="true" outlineLevel="0" collapsed="false">
      <c r="A29" s="106"/>
      <c r="B29" s="80"/>
      <c r="C29" s="81"/>
      <c r="D29" s="82"/>
      <c r="E29" s="83"/>
      <c r="F29" s="82"/>
      <c r="G29" s="84"/>
      <c r="H29" s="82"/>
      <c r="I29" s="105"/>
      <c r="J29" s="56"/>
      <c r="K29" s="107"/>
      <c r="L29" s="107"/>
      <c r="M29" s="107"/>
      <c r="N29" s="107"/>
      <c r="O29" s="61"/>
    </row>
    <row r="30" s="68" customFormat="true" ht="15.95" hidden="true" customHeight="true" outlineLevel="0" collapsed="false">
      <c r="A30" s="106"/>
      <c r="B30" s="108"/>
      <c r="C30" s="109"/>
      <c r="D30" s="71"/>
      <c r="E30" s="110"/>
      <c r="F30" s="71"/>
      <c r="G30" s="111"/>
      <c r="H30" s="71"/>
      <c r="I30" s="112"/>
      <c r="J30" s="113"/>
      <c r="K30" s="113"/>
      <c r="L30" s="113"/>
      <c r="M30" s="113"/>
      <c r="N30" s="113"/>
      <c r="O30" s="114"/>
    </row>
    <row r="31" s="68" customFormat="true" ht="15.95" hidden="false" customHeight="true" outlineLevel="0" collapsed="false">
      <c r="A31" s="64" t="s">
        <v>27</v>
      </c>
      <c r="B31" s="64"/>
      <c r="C31" s="115"/>
      <c r="D31" s="116"/>
      <c r="E31" s="116"/>
      <c r="F31" s="116"/>
      <c r="G31" s="117"/>
      <c r="H31" s="116"/>
      <c r="I31" s="116"/>
      <c r="J31" s="66" t="n">
        <f aca="false">J15+J18+J21+J26</f>
        <v>562.92</v>
      </c>
      <c r="K31" s="66" t="n">
        <f aca="false">K15+K18+K21+K26</f>
        <v>126.67</v>
      </c>
      <c r="L31" s="66" t="n">
        <f aca="false">L15+L18+L21+L26</f>
        <v>1145.05</v>
      </c>
      <c r="M31" s="66" t="n">
        <f aca="false">M15+M18+M21+M26</f>
        <v>34.3800000000001</v>
      </c>
      <c r="N31" s="66" t="n">
        <f aca="false">N15+N18+N26+N21+N30</f>
        <v>0</v>
      </c>
      <c r="O31" s="11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mergeCells count="14">
    <mergeCell ref="A1:O1"/>
    <mergeCell ref="A2:A3"/>
    <mergeCell ref="B2:B3"/>
    <mergeCell ref="C2:I2"/>
    <mergeCell ref="J2:N2"/>
    <mergeCell ref="O2:O3"/>
    <mergeCell ref="C3:E3"/>
    <mergeCell ref="G3:I3"/>
    <mergeCell ref="A4:A15"/>
    <mergeCell ref="A16:A18"/>
    <mergeCell ref="A19:A21"/>
    <mergeCell ref="A22:A23"/>
    <mergeCell ref="A27:A30"/>
    <mergeCell ref="A31:B31"/>
  </mergeCells>
  <printOptions headings="false" gridLines="false" gridLinesSet="true" horizontalCentered="true" verticalCentered="false"/>
  <pageMargins left="0.984027777777778" right="0.59027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19" width="8.88"/>
    <col collapsed="false" customWidth="true" hidden="false" outlineLevel="0" max="16" min="2" style="119" width="3.55"/>
    <col collapsed="false" customWidth="true" hidden="false" outlineLevel="0" max="17" min="17" style="119" width="5.1"/>
    <col collapsed="false" customWidth="true" hidden="false" outlineLevel="0" max="18" min="18" style="119" width="2.44"/>
    <col collapsed="false" customWidth="true" hidden="false" outlineLevel="0" max="19" min="19" style="119" width="4.77"/>
    <col collapsed="false" customWidth="false" hidden="false" outlineLevel="0" max="257" min="20" style="119" width="8.88"/>
  </cols>
  <sheetData>
    <row r="1" s="121" customFormat="true" ht="39.95" hidden="false" customHeight="true" outlineLevel="0" collapsed="false">
      <c r="A1" s="120" t="s">
        <v>6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21" hidden="false" customHeight="true" outlineLevel="0" collapsed="false">
      <c r="A2" s="122" t="s">
        <v>6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2" hidden="false" customHeight="true" outlineLevel="0" collapsed="false">
      <c r="A3" s="123" t="s">
        <v>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21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6"/>
    </row>
    <row r="5" customFormat="false" ht="21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6"/>
    </row>
    <row r="6" customFormat="false" ht="21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6"/>
    </row>
    <row r="7" customFormat="false" ht="21" hidden="false" customHeight="true" outlineLevel="0" collapsed="false">
      <c r="A7" s="124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6"/>
    </row>
    <row r="8" customFormat="false" ht="21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6"/>
    </row>
    <row r="9" customFormat="false" ht="21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6"/>
    </row>
    <row r="10" customFormat="false" ht="21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6"/>
    </row>
    <row r="11" customFormat="false" ht="21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6"/>
    </row>
    <row r="12" customFormat="false" ht="21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6"/>
    </row>
    <row r="13" customFormat="false" ht="21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6"/>
    </row>
    <row r="14" customFormat="false" ht="21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6"/>
    </row>
    <row r="15" customFormat="false" ht="21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6"/>
    </row>
    <row r="16" customFormat="false" ht="21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6"/>
    </row>
    <row r="17" customFormat="false" ht="21" hidden="false" customHeight="tru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6"/>
    </row>
    <row r="18" customFormat="false" ht="21" hidden="false" customHeight="tru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69</v>
      </c>
    </row>
    <row r="19" customFormat="false" ht="30" hidden="false" customHeight="true" outlineLevel="0" collapsed="false">
      <c r="A19" s="128" t="s">
        <v>70</v>
      </c>
      <c r="B19" s="129" t="s">
        <v>71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 t="s">
        <v>72</v>
      </c>
      <c r="R19" s="129"/>
      <c r="S19" s="130" t="s">
        <v>73</v>
      </c>
    </row>
    <row r="20" customFormat="false" ht="24.95" hidden="false" customHeight="true" outlineLevel="0" collapsed="false">
      <c r="A20" s="131" t="s">
        <v>67</v>
      </c>
      <c r="B20" s="132" t="s">
        <v>7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Q20" s="135"/>
      <c r="R20" s="134"/>
      <c r="S20" s="136"/>
    </row>
    <row r="21" customFormat="false" ht="24.95" hidden="false" customHeight="true" outlineLevel="0" collapsed="false">
      <c r="A21" s="137" t="s">
        <v>68</v>
      </c>
      <c r="B21" s="132"/>
      <c r="C21" s="138" t="s">
        <v>75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Q21" s="139" t="n">
        <f aca="false">ROUND((((SQRT(0.6^2+0.05^2))*2)+0.5+0.4),3)</f>
        <v>2.104</v>
      </c>
      <c r="R21" s="140" t="s">
        <v>76</v>
      </c>
      <c r="S21" s="136"/>
    </row>
    <row r="22" customFormat="false" ht="24.95" hidden="false" customHeight="true" outlineLevel="0" collapsed="false">
      <c r="A22" s="141"/>
      <c r="B22" s="132" t="s">
        <v>77</v>
      </c>
      <c r="C22" s="138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Q22" s="135"/>
      <c r="R22" s="134"/>
      <c r="S22" s="136"/>
    </row>
    <row r="23" customFormat="false" ht="24.95" hidden="false" customHeight="true" outlineLevel="0" collapsed="false">
      <c r="A23" s="142"/>
      <c r="B23" s="132"/>
      <c r="C23" s="138" t="s">
        <v>78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Q23" s="139" t="n">
        <f aca="false">ROUND(((0.4+0.5)*0.5*0.6)-((PI()*0.2^2)/4),3)</f>
        <v>0.239</v>
      </c>
      <c r="R23" s="140" t="s">
        <v>79</v>
      </c>
      <c r="S23" s="143"/>
    </row>
    <row r="24" customFormat="false" ht="24.95" hidden="false" customHeight="true" outlineLevel="0" collapsed="false">
      <c r="A24" s="141"/>
      <c r="B24" s="132" t="s">
        <v>80</v>
      </c>
      <c r="C24" s="138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Q24" s="135"/>
      <c r="R24" s="134"/>
      <c r="S24" s="136"/>
    </row>
    <row r="25" customFormat="false" ht="24.95" hidden="false" customHeight="true" outlineLevel="0" collapsed="false">
      <c r="A25" s="141"/>
      <c r="B25" s="132"/>
      <c r="C25" s="138" t="s">
        <v>81</v>
      </c>
      <c r="D25" s="133"/>
      <c r="E25" s="133"/>
      <c r="F25" s="133"/>
      <c r="G25" s="133"/>
      <c r="H25" s="133"/>
      <c r="K25" s="144" t="n">
        <v>1.966</v>
      </c>
      <c r="L25" s="144"/>
      <c r="M25" s="145" t="s">
        <v>82</v>
      </c>
      <c r="N25" s="146" t="n">
        <f aca="false">Q28</f>
        <v>0.128</v>
      </c>
      <c r="O25" s="146"/>
      <c r="P25" s="134"/>
      <c r="Q25" s="139" t="n">
        <f aca="false">K25-N25</f>
        <v>1.838</v>
      </c>
      <c r="R25" s="140" t="s">
        <v>79</v>
      </c>
      <c r="S25" s="143"/>
    </row>
    <row r="26" customFormat="false" ht="24.95" hidden="false" customHeight="true" outlineLevel="0" collapsed="false">
      <c r="A26" s="147"/>
      <c r="B26" s="132" t="s">
        <v>83</v>
      </c>
      <c r="C26" s="138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4"/>
      <c r="Q26" s="135" t="n">
        <v>1</v>
      </c>
      <c r="R26" s="134" t="s">
        <v>20</v>
      </c>
      <c r="S26" s="136"/>
    </row>
    <row r="27" customFormat="false" ht="24.95" hidden="false" customHeight="true" outlineLevel="0" collapsed="false">
      <c r="A27" s="147"/>
      <c r="B27" s="132" t="s">
        <v>84</v>
      </c>
      <c r="C27" s="138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4"/>
      <c r="Q27" s="148"/>
      <c r="R27" s="149"/>
      <c r="S27" s="150"/>
    </row>
    <row r="28" customFormat="false" ht="24.95" hidden="false" customHeight="true" outlineLevel="0" collapsed="false">
      <c r="A28" s="142"/>
      <c r="B28" s="132"/>
      <c r="C28" s="138" t="s">
        <v>85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4"/>
      <c r="Q28" s="139" t="n">
        <f aca="false">ROUND((0.45+0.4)*0.5*0.3,3)</f>
        <v>0.128</v>
      </c>
      <c r="R28" s="140" t="s">
        <v>79</v>
      </c>
      <c r="S28" s="136"/>
    </row>
    <row r="29" customFormat="false" ht="24.95" hidden="false" customHeight="true" outlineLevel="0" collapsed="false">
      <c r="A29" s="147"/>
      <c r="B29" s="132"/>
      <c r="C29" s="13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/>
      <c r="Q29" s="148"/>
      <c r="R29" s="149"/>
      <c r="S29" s="136"/>
    </row>
    <row r="30" customFormat="false" ht="24.95" hidden="false" customHeight="true" outlineLevel="0" collapsed="false">
      <c r="A30" s="124"/>
      <c r="B30" s="132"/>
      <c r="C30" s="138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4"/>
      <c r="Q30" s="139"/>
      <c r="R30" s="140"/>
      <c r="S30" s="126"/>
    </row>
    <row r="31" customFormat="false" ht="24.95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2"/>
      <c r="R31" s="154"/>
      <c r="S31" s="155"/>
    </row>
    <row r="32" s="121" customFormat="true" ht="39.95" hidden="false" customHeight="true" outlineLevel="0" collapsed="false">
      <c r="A32" s="120" t="s">
        <v>86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</row>
    <row r="33" customFormat="false" ht="21" hidden="false" customHeight="true" outlineLevel="0" collapsed="false">
      <c r="A33" s="122" t="s">
        <v>6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</row>
    <row r="34" customFormat="false" ht="12" hidden="false" customHeight="true" outlineLevel="0" collapsed="false">
      <c r="A34" s="123" t="s">
        <v>87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</row>
    <row r="35" customFormat="false" ht="21" hidden="false" customHeight="true" outlineLevel="0" collapsed="false">
      <c r="A35" s="124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/>
    </row>
    <row r="36" customFormat="false" ht="21" hidden="false" customHeight="true" outlineLevel="0" collapsed="false">
      <c r="A36" s="12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6"/>
    </row>
    <row r="37" customFormat="false" ht="21" hidden="false" customHeight="tru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6"/>
    </row>
    <row r="38" customFormat="false" ht="21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6"/>
    </row>
    <row r="39" customFormat="false" ht="21" hidden="false" customHeight="true" outlineLevel="0" collapsed="false">
      <c r="A39" s="124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6"/>
    </row>
    <row r="40" customFormat="false" ht="21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6"/>
    </row>
    <row r="41" customFormat="false" ht="2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6"/>
    </row>
    <row r="42" customFormat="false" ht="2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6"/>
    </row>
    <row r="43" customFormat="false" ht="2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6"/>
    </row>
    <row r="44" customFormat="false" ht="21" hidden="false" customHeight="true" outlineLevel="0" collapsed="false">
      <c r="A44" s="124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6"/>
    </row>
    <row r="45" customFormat="false" ht="21" hidden="false" customHeight="true" outlineLevel="0" collapsed="false">
      <c r="A45" s="124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6"/>
    </row>
    <row r="46" customFormat="false" ht="21" hidden="false" customHeight="true" outlineLevel="0" collapsed="false">
      <c r="A46" s="12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6"/>
    </row>
    <row r="47" customFormat="false" ht="21" hidden="false" customHeight="tru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6"/>
    </row>
    <row r="48" customFormat="false" ht="21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6"/>
    </row>
    <row r="49" customFormat="false" ht="21" hidden="false" customHeight="true" outlineLevel="0" collapsed="false">
      <c r="A49" s="12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7" t="s">
        <v>69</v>
      </c>
    </row>
    <row r="50" customFormat="false" ht="30" hidden="false" customHeight="true" outlineLevel="0" collapsed="false">
      <c r="A50" s="128" t="s">
        <v>70</v>
      </c>
      <c r="B50" s="129" t="s">
        <v>71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 t="s">
        <v>72</v>
      </c>
      <c r="R50" s="129"/>
      <c r="S50" s="130" t="s">
        <v>73</v>
      </c>
    </row>
    <row r="51" customFormat="false" ht="24.95" hidden="false" customHeight="true" outlineLevel="0" collapsed="false">
      <c r="A51" s="131" t="s">
        <v>67</v>
      </c>
      <c r="B51" s="132" t="s">
        <v>88</v>
      </c>
      <c r="C51" s="138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4"/>
      <c r="Q51" s="135"/>
      <c r="R51" s="134"/>
      <c r="S51" s="136"/>
    </row>
    <row r="52" customFormat="false" ht="24.95" hidden="false" customHeight="true" outlineLevel="0" collapsed="false">
      <c r="A52" s="137" t="s">
        <v>87</v>
      </c>
      <c r="B52" s="132"/>
      <c r="C52" s="138" t="s">
        <v>89</v>
      </c>
      <c r="D52" s="133"/>
      <c r="E52" s="133"/>
      <c r="F52" s="133"/>
      <c r="G52" s="133"/>
      <c r="H52" s="133"/>
      <c r="K52" s="144"/>
      <c r="L52" s="144"/>
      <c r="M52" s="145"/>
      <c r="N52" s="146"/>
      <c r="O52" s="146"/>
      <c r="P52" s="134"/>
      <c r="Q52" s="139" t="n">
        <v>3.335</v>
      </c>
      <c r="R52" s="140" t="s">
        <v>79</v>
      </c>
      <c r="S52" s="136"/>
    </row>
    <row r="53" customFormat="false" ht="24.95" hidden="false" customHeight="true" outlineLevel="0" collapsed="false">
      <c r="A53" s="141"/>
      <c r="B53" s="132"/>
      <c r="C53" s="138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4"/>
      <c r="Q53" s="135"/>
      <c r="R53" s="134"/>
      <c r="S53" s="136"/>
    </row>
    <row r="54" customFormat="false" ht="24.95" hidden="false" customHeight="true" outlineLevel="0" collapsed="false">
      <c r="A54" s="142"/>
      <c r="B54" s="132"/>
      <c r="C54" s="138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4"/>
      <c r="Q54" s="139"/>
      <c r="R54" s="140"/>
      <c r="S54" s="143"/>
    </row>
    <row r="55" customFormat="false" ht="24.95" hidden="false" customHeight="true" outlineLevel="0" collapsed="false">
      <c r="A55" s="141"/>
      <c r="B55" s="132"/>
      <c r="C55" s="138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4"/>
      <c r="Q55" s="135"/>
      <c r="R55" s="134"/>
      <c r="S55" s="136"/>
    </row>
    <row r="56" customFormat="false" ht="24.95" hidden="false" customHeight="true" outlineLevel="0" collapsed="false">
      <c r="A56" s="141"/>
      <c r="B56" s="132"/>
      <c r="C56" s="138"/>
      <c r="D56" s="133"/>
      <c r="E56" s="133"/>
      <c r="F56" s="133"/>
      <c r="G56" s="133"/>
      <c r="H56" s="133"/>
      <c r="K56" s="144"/>
      <c r="L56" s="144"/>
      <c r="M56" s="145"/>
      <c r="N56" s="146"/>
      <c r="O56" s="146"/>
      <c r="P56" s="134"/>
      <c r="Q56" s="139"/>
      <c r="R56" s="140"/>
      <c r="S56" s="143"/>
    </row>
    <row r="57" customFormat="false" ht="24.95" hidden="false" customHeight="true" outlineLevel="0" collapsed="false">
      <c r="A57" s="147"/>
      <c r="B57" s="132"/>
      <c r="C57" s="138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4"/>
      <c r="Q57" s="135"/>
      <c r="R57" s="134"/>
      <c r="S57" s="136"/>
    </row>
    <row r="58" customFormat="false" ht="24.95" hidden="false" customHeight="true" outlineLevel="0" collapsed="false">
      <c r="A58" s="147"/>
      <c r="B58" s="132"/>
      <c r="C58" s="13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4"/>
      <c r="Q58" s="148"/>
      <c r="R58" s="149"/>
      <c r="S58" s="150"/>
    </row>
    <row r="59" customFormat="false" ht="24.95" hidden="false" customHeight="true" outlineLevel="0" collapsed="false">
      <c r="A59" s="142"/>
      <c r="B59" s="132"/>
      <c r="C59" s="138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4"/>
      <c r="Q59" s="139"/>
      <c r="R59" s="140"/>
      <c r="S59" s="136"/>
    </row>
    <row r="60" customFormat="false" ht="24.95" hidden="false" customHeight="true" outlineLevel="0" collapsed="false">
      <c r="A60" s="147"/>
      <c r="B60" s="132"/>
      <c r="C60" s="138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4"/>
      <c r="Q60" s="148"/>
      <c r="R60" s="149"/>
      <c r="S60" s="136"/>
    </row>
    <row r="61" customFormat="false" ht="24.95" hidden="false" customHeight="true" outlineLevel="0" collapsed="false">
      <c r="A61" s="124"/>
      <c r="B61" s="132"/>
      <c r="C61" s="138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4"/>
      <c r="Q61" s="139"/>
      <c r="R61" s="140"/>
      <c r="S61" s="126"/>
    </row>
    <row r="62" customFormat="false" ht="24.95" hidden="false" customHeight="true" outlineLevel="0" collapsed="false">
      <c r="A62" s="151"/>
      <c r="B62" s="152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2"/>
      <c r="R62" s="154"/>
      <c r="S62" s="155"/>
    </row>
    <row r="63" s="121" customFormat="true" ht="39.95" hidden="false" customHeight="true" outlineLevel="0" collapsed="false">
      <c r="A63" s="120" t="s">
        <v>90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</row>
    <row r="64" customFormat="false" ht="21" hidden="false" customHeight="true" outlineLevel="0" collapsed="false">
      <c r="A64" s="122" t="s">
        <v>67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12" hidden="false" customHeight="true" outlineLevel="0" collapsed="false">
      <c r="A65" s="123" t="s">
        <v>91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1" hidden="false" customHeight="tru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6"/>
    </row>
    <row r="67" customFormat="false" ht="21" hidden="fals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6"/>
    </row>
    <row r="68" customFormat="false" ht="21" hidden="false" customHeight="tru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6"/>
    </row>
    <row r="69" customFormat="false" ht="21" hidden="false" customHeight="tru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6"/>
    </row>
    <row r="70" customFormat="false" ht="21" hidden="false" customHeight="tru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6"/>
    </row>
    <row r="71" customFormat="false" ht="21" hidden="false" customHeight="tru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6"/>
    </row>
    <row r="72" customFormat="false" ht="21" hidden="false" customHeight="tru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6"/>
    </row>
    <row r="73" customFormat="false" ht="21" hidden="false" customHeight="tru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6"/>
    </row>
    <row r="74" customFormat="false" ht="21" hidden="false" customHeight="tru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6"/>
    </row>
    <row r="75" customFormat="false" ht="21" hidden="false" customHeight="tru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6"/>
    </row>
    <row r="76" customFormat="false" ht="21" hidden="false" customHeight="tru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6"/>
    </row>
    <row r="77" customFormat="false" ht="21" hidden="false" customHeight="tru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6"/>
    </row>
    <row r="78" customFormat="false" ht="21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6"/>
    </row>
    <row r="79" customFormat="false" ht="21" hidden="false" customHeight="tru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6"/>
    </row>
    <row r="80" customFormat="false" ht="21" hidden="false" customHeight="tru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7" t="s">
        <v>69</v>
      </c>
    </row>
    <row r="81" customFormat="false" ht="30" hidden="false" customHeight="true" outlineLevel="0" collapsed="false">
      <c r="A81" s="128" t="s">
        <v>70</v>
      </c>
      <c r="B81" s="129" t="s">
        <v>71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 t="s">
        <v>72</v>
      </c>
      <c r="R81" s="129"/>
      <c r="S81" s="130" t="s">
        <v>73</v>
      </c>
    </row>
    <row r="82" customFormat="false" ht="24.95" hidden="false" customHeight="true" outlineLevel="0" collapsed="false">
      <c r="A82" s="131" t="s">
        <v>67</v>
      </c>
      <c r="B82" s="132" t="s">
        <v>88</v>
      </c>
      <c r="C82" s="138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4"/>
      <c r="Q82" s="135"/>
      <c r="R82" s="134"/>
      <c r="S82" s="136"/>
    </row>
    <row r="83" customFormat="false" ht="24.95" hidden="false" customHeight="true" outlineLevel="0" collapsed="false">
      <c r="A83" s="137" t="s">
        <v>91</v>
      </c>
      <c r="B83" s="132"/>
      <c r="C83" s="138" t="s">
        <v>89</v>
      </c>
      <c r="D83" s="133"/>
      <c r="E83" s="133"/>
      <c r="F83" s="133"/>
      <c r="G83" s="133"/>
      <c r="H83" s="133"/>
      <c r="K83" s="144"/>
      <c r="L83" s="144"/>
      <c r="M83" s="145"/>
      <c r="N83" s="146"/>
      <c r="O83" s="146"/>
      <c r="P83" s="134"/>
      <c r="Q83" s="139" t="n">
        <v>11.533</v>
      </c>
      <c r="R83" s="140" t="s">
        <v>79</v>
      </c>
      <c r="S83" s="136"/>
    </row>
    <row r="84" customFormat="false" ht="24.95" hidden="false" customHeight="true" outlineLevel="0" collapsed="false">
      <c r="A84" s="141"/>
      <c r="B84" s="132"/>
      <c r="C84" s="138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4"/>
      <c r="Q84" s="135"/>
      <c r="R84" s="134"/>
      <c r="S84" s="136"/>
    </row>
    <row r="85" customFormat="false" ht="24.95" hidden="false" customHeight="true" outlineLevel="0" collapsed="false">
      <c r="A85" s="142"/>
      <c r="B85" s="132"/>
      <c r="C85" s="138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4"/>
      <c r="Q85" s="139"/>
      <c r="R85" s="140"/>
      <c r="S85" s="143"/>
    </row>
    <row r="86" customFormat="false" ht="24.95" hidden="false" customHeight="true" outlineLevel="0" collapsed="false">
      <c r="A86" s="141"/>
      <c r="B86" s="132"/>
      <c r="C86" s="138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4"/>
      <c r="Q86" s="135"/>
      <c r="R86" s="134"/>
      <c r="S86" s="136"/>
    </row>
    <row r="87" customFormat="false" ht="24.95" hidden="false" customHeight="true" outlineLevel="0" collapsed="false">
      <c r="A87" s="141"/>
      <c r="B87" s="132"/>
      <c r="C87" s="138"/>
      <c r="D87" s="133"/>
      <c r="E87" s="133"/>
      <c r="F87" s="133"/>
      <c r="G87" s="133"/>
      <c r="H87" s="133"/>
      <c r="K87" s="144"/>
      <c r="L87" s="144"/>
      <c r="M87" s="145"/>
      <c r="N87" s="146"/>
      <c r="O87" s="146"/>
      <c r="P87" s="134"/>
      <c r="Q87" s="139"/>
      <c r="R87" s="140"/>
      <c r="S87" s="143"/>
    </row>
    <row r="88" customFormat="false" ht="24.95" hidden="false" customHeight="true" outlineLevel="0" collapsed="false">
      <c r="A88" s="147"/>
      <c r="B88" s="132"/>
      <c r="C88" s="138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4"/>
      <c r="Q88" s="135"/>
      <c r="R88" s="134"/>
      <c r="S88" s="136"/>
    </row>
    <row r="89" customFormat="false" ht="24.95" hidden="false" customHeight="true" outlineLevel="0" collapsed="false">
      <c r="A89" s="147"/>
      <c r="B89" s="132"/>
      <c r="C89" s="138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4"/>
      <c r="Q89" s="148"/>
      <c r="R89" s="149"/>
      <c r="S89" s="150"/>
    </row>
    <row r="90" customFormat="false" ht="24.95" hidden="false" customHeight="true" outlineLevel="0" collapsed="false">
      <c r="A90" s="142"/>
      <c r="B90" s="132"/>
      <c r="C90" s="138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4"/>
      <c r="Q90" s="139"/>
      <c r="R90" s="140"/>
      <c r="S90" s="136"/>
    </row>
    <row r="91" customFormat="false" ht="24.95" hidden="false" customHeight="true" outlineLevel="0" collapsed="false">
      <c r="A91" s="147"/>
      <c r="B91" s="132"/>
      <c r="C91" s="138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4"/>
      <c r="Q91" s="148"/>
      <c r="R91" s="149"/>
      <c r="S91" s="136"/>
    </row>
    <row r="92" customFormat="false" ht="24.95" hidden="false" customHeight="true" outlineLevel="0" collapsed="false">
      <c r="A92" s="124"/>
      <c r="B92" s="132"/>
      <c r="C92" s="138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4"/>
      <c r="Q92" s="139"/>
      <c r="R92" s="140"/>
      <c r="S92" s="126"/>
    </row>
    <row r="93" customFormat="false" ht="24.95" hidden="false" customHeight="true" outlineLevel="0" collapsed="false">
      <c r="A93" s="151"/>
      <c r="B93" s="152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2"/>
      <c r="R93" s="154"/>
      <c r="S93" s="155"/>
    </row>
    <row r="94" s="121" customFormat="true" ht="39.95" hidden="false" customHeight="true" outlineLevel="0" collapsed="false">
      <c r="A94" s="120" t="s">
        <v>92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customFormat="false" ht="21" hidden="false" customHeight="true" outlineLevel="0" collapsed="false">
      <c r="A95" s="122" t="s">
        <v>67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2" hidden="false" customHeight="true" outlineLevel="0" collapsed="false">
      <c r="A96" s="123" t="s">
        <v>93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</row>
    <row r="97" customFormat="false" ht="21" hidden="false" customHeight="tru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</row>
    <row r="98" customFormat="false" ht="21" hidden="false" customHeight="tru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6"/>
    </row>
    <row r="99" customFormat="false" ht="21" hidden="false" customHeight="tru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6"/>
    </row>
    <row r="100" customFormat="false" ht="21" hidden="false" customHeight="tru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6"/>
    </row>
    <row r="101" customFormat="false" ht="21" hidden="false" customHeight="tru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</row>
    <row r="102" customFormat="false" ht="21" hidden="false" customHeight="tru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6"/>
    </row>
    <row r="103" customFormat="false" ht="21" hidden="false" customHeight="tru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6"/>
    </row>
    <row r="104" customFormat="false" ht="21" hidden="false" customHeight="tru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6"/>
    </row>
    <row r="105" customFormat="false" ht="21" hidden="false" customHeight="tru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6"/>
    </row>
    <row r="106" customFormat="false" ht="21" hidden="false" customHeight="tru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6"/>
    </row>
    <row r="107" customFormat="false" ht="21" hidden="false" customHeight="tru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6"/>
    </row>
    <row r="108" customFormat="false" ht="21" hidden="false" customHeight="tru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6"/>
    </row>
    <row r="109" customFormat="false" ht="21" hidden="false" customHeight="tru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6"/>
    </row>
    <row r="110" customFormat="false" ht="21" hidden="false" customHeight="tru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6"/>
    </row>
    <row r="111" customFormat="false" ht="21" hidden="false" customHeight="tru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7" t="s">
        <v>69</v>
      </c>
    </row>
    <row r="112" customFormat="false" ht="30" hidden="false" customHeight="true" outlineLevel="0" collapsed="false">
      <c r="A112" s="128" t="s">
        <v>70</v>
      </c>
      <c r="B112" s="129" t="s">
        <v>71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 t="s">
        <v>72</v>
      </c>
      <c r="R112" s="129"/>
      <c r="S112" s="130" t="s">
        <v>73</v>
      </c>
    </row>
    <row r="113" customFormat="false" ht="24.95" hidden="false" customHeight="true" outlineLevel="0" collapsed="false">
      <c r="A113" s="131" t="s">
        <v>67</v>
      </c>
      <c r="B113" s="132" t="s">
        <v>88</v>
      </c>
      <c r="C113" s="138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4"/>
      <c r="Q113" s="135"/>
      <c r="R113" s="134"/>
      <c r="S113" s="136"/>
    </row>
    <row r="114" customFormat="false" ht="24.95" hidden="false" customHeight="true" outlineLevel="0" collapsed="false">
      <c r="A114" s="156" t="s">
        <v>93</v>
      </c>
      <c r="B114" s="132"/>
      <c r="C114" s="138" t="s">
        <v>89</v>
      </c>
      <c r="D114" s="133"/>
      <c r="E114" s="133"/>
      <c r="F114" s="133"/>
      <c r="G114" s="133"/>
      <c r="H114" s="133"/>
      <c r="K114" s="144"/>
      <c r="L114" s="144"/>
      <c r="M114" s="145"/>
      <c r="N114" s="146"/>
      <c r="O114" s="146"/>
      <c r="P114" s="134"/>
      <c r="Q114" s="139" t="n">
        <v>7.434</v>
      </c>
      <c r="R114" s="140" t="s">
        <v>79</v>
      </c>
      <c r="S114" s="136"/>
    </row>
    <row r="115" customFormat="false" ht="24.95" hidden="false" customHeight="true" outlineLevel="0" collapsed="false">
      <c r="A115" s="141"/>
      <c r="B115" s="132"/>
      <c r="C115" s="138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4"/>
      <c r="Q115" s="135"/>
      <c r="R115" s="134"/>
      <c r="S115" s="136"/>
    </row>
    <row r="116" customFormat="false" ht="24.95" hidden="false" customHeight="true" outlineLevel="0" collapsed="false">
      <c r="A116" s="142"/>
      <c r="B116" s="132"/>
      <c r="C116" s="13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4"/>
      <c r="Q116" s="139"/>
      <c r="R116" s="140"/>
      <c r="S116" s="143"/>
    </row>
    <row r="117" customFormat="false" ht="24.95" hidden="false" customHeight="true" outlineLevel="0" collapsed="false">
      <c r="A117" s="141"/>
      <c r="B117" s="132"/>
      <c r="C117" s="138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4"/>
      <c r="Q117" s="135"/>
      <c r="R117" s="134"/>
      <c r="S117" s="136"/>
    </row>
    <row r="118" customFormat="false" ht="24.95" hidden="false" customHeight="true" outlineLevel="0" collapsed="false">
      <c r="A118" s="141"/>
      <c r="B118" s="132"/>
      <c r="C118" s="138"/>
      <c r="D118" s="133"/>
      <c r="E118" s="133"/>
      <c r="F118" s="133"/>
      <c r="G118" s="133"/>
      <c r="H118" s="133"/>
      <c r="K118" s="144"/>
      <c r="L118" s="144"/>
      <c r="M118" s="145"/>
      <c r="N118" s="146"/>
      <c r="O118" s="146"/>
      <c r="P118" s="134"/>
      <c r="Q118" s="139"/>
      <c r="R118" s="140"/>
      <c r="S118" s="143"/>
    </row>
    <row r="119" customFormat="false" ht="24.95" hidden="false" customHeight="true" outlineLevel="0" collapsed="false">
      <c r="A119" s="147"/>
      <c r="B119" s="132"/>
      <c r="C119" s="138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4"/>
      <c r="Q119" s="135"/>
      <c r="R119" s="134"/>
      <c r="S119" s="136"/>
    </row>
    <row r="120" customFormat="false" ht="24.95" hidden="false" customHeight="true" outlineLevel="0" collapsed="false">
      <c r="A120" s="147"/>
      <c r="B120" s="132"/>
      <c r="C120" s="138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4"/>
      <c r="Q120" s="148"/>
      <c r="R120" s="149"/>
      <c r="S120" s="150"/>
    </row>
    <row r="121" customFormat="false" ht="24.95" hidden="false" customHeight="true" outlineLevel="0" collapsed="false">
      <c r="A121" s="142"/>
      <c r="B121" s="132"/>
      <c r="C121" s="138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4"/>
      <c r="Q121" s="139"/>
      <c r="R121" s="140"/>
      <c r="S121" s="136"/>
    </row>
    <row r="122" customFormat="false" ht="24.95" hidden="false" customHeight="true" outlineLevel="0" collapsed="false">
      <c r="A122" s="147"/>
      <c r="B122" s="132"/>
      <c r="C122" s="138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4"/>
      <c r="Q122" s="148"/>
      <c r="R122" s="149"/>
      <c r="S122" s="136"/>
    </row>
    <row r="123" customFormat="false" ht="24.95" hidden="false" customHeight="true" outlineLevel="0" collapsed="false">
      <c r="A123" s="124"/>
      <c r="B123" s="132"/>
      <c r="C123" s="138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4"/>
      <c r="Q123" s="139"/>
      <c r="R123" s="140"/>
      <c r="S123" s="126"/>
    </row>
    <row r="124" customFormat="false" ht="24.95" hidden="false" customHeight="true" outlineLevel="0" collapsed="false">
      <c r="A124" s="151"/>
      <c r="B124" s="152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2"/>
      <c r="R124" s="154"/>
      <c r="S124" s="155"/>
    </row>
  </sheetData>
  <mergeCells count="34">
    <mergeCell ref="A1:S1"/>
    <mergeCell ref="A2:S2"/>
    <mergeCell ref="A3:S3"/>
    <mergeCell ref="B19:P19"/>
    <mergeCell ref="Q19:R19"/>
    <mergeCell ref="K25:L25"/>
    <mergeCell ref="N25:O25"/>
    <mergeCell ref="A32:S32"/>
    <mergeCell ref="A33:S33"/>
    <mergeCell ref="A34:S34"/>
    <mergeCell ref="B50:P50"/>
    <mergeCell ref="Q50:R50"/>
    <mergeCell ref="K52:L52"/>
    <mergeCell ref="N52:O52"/>
    <mergeCell ref="K56:L56"/>
    <mergeCell ref="N56:O56"/>
    <mergeCell ref="A63:S63"/>
    <mergeCell ref="A64:S64"/>
    <mergeCell ref="A65:S65"/>
    <mergeCell ref="B81:P81"/>
    <mergeCell ref="Q81:R81"/>
    <mergeCell ref="K83:L83"/>
    <mergeCell ref="N83:O83"/>
    <mergeCell ref="K87:L87"/>
    <mergeCell ref="N87:O87"/>
    <mergeCell ref="A94:S94"/>
    <mergeCell ref="A95:S95"/>
    <mergeCell ref="A96:S96"/>
    <mergeCell ref="B112:P112"/>
    <mergeCell ref="Q112:R112"/>
    <mergeCell ref="K114:L114"/>
    <mergeCell ref="N114:O114"/>
    <mergeCell ref="K118:L118"/>
    <mergeCell ref="N118:O11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57" width="11.33"/>
    <col collapsed="false" customWidth="true" hidden="false" outlineLevel="0" max="5" min="3" style="157" width="6.66"/>
    <col collapsed="false" customWidth="true" hidden="false" outlineLevel="0" max="6" min="6" style="158" width="6.66"/>
    <col collapsed="false" customWidth="true" hidden="false" outlineLevel="0" max="7" min="7" style="158" width="6.1"/>
    <col collapsed="false" customWidth="true" hidden="false" outlineLevel="0" max="8" min="8" style="157" width="13.77"/>
    <col collapsed="false" customWidth="true" hidden="false" outlineLevel="0" max="9" min="9" style="157" width="9.21"/>
    <col collapsed="false" customWidth="false" hidden="false" outlineLevel="0" max="257" min="10" style="157" width="6.21"/>
  </cols>
  <sheetData>
    <row r="1" s="160" customFormat="true" ht="39.75" hidden="false" customHeight="true" outlineLevel="0" collapsed="false">
      <c r="A1" s="159" t="s">
        <v>94</v>
      </c>
      <c r="B1" s="159"/>
      <c r="C1" s="159"/>
      <c r="D1" s="159"/>
      <c r="E1" s="159"/>
      <c r="F1" s="159"/>
      <c r="G1" s="159"/>
      <c r="H1" s="159"/>
      <c r="I1" s="159"/>
    </row>
  </sheetData>
  <mergeCells count="1">
    <mergeCell ref="A1:I1"/>
  </mergeCells>
  <printOptions headings="false" gridLines="false" gridLinesSet="true" horizontalCentered="false" verticalCentered="false"/>
  <pageMargins left="0.49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6" activeCellId="0" sqref="R26:R27"/>
    </sheetView>
  </sheetViews>
  <sheetFormatPr defaultColWidth="8.8828125" defaultRowHeight="21" zeroHeight="false" outlineLevelRow="0" outlineLevelCol="0"/>
  <cols>
    <col collapsed="false" customWidth="true" hidden="false" outlineLevel="0" max="1" min="1" style="161" width="14.21"/>
    <col collapsed="false" customWidth="true" hidden="false" outlineLevel="0" max="2" min="2" style="162" width="2.77"/>
    <col collapsed="false" customWidth="true" hidden="false" outlineLevel="0" max="5" min="3" style="161" width="2.77"/>
    <col collapsed="false" customWidth="true" hidden="false" outlineLevel="0" max="13" min="6" style="161" width="9.1"/>
    <col collapsed="false" customWidth="true" hidden="false" outlineLevel="0" max="14" min="14" style="161" width="7.55"/>
    <col collapsed="false" customWidth="true" hidden="false" outlineLevel="0" max="15" min="15" style="161" width="7.66"/>
    <col collapsed="false" customWidth="true" hidden="false" outlineLevel="0" max="16" min="16" style="161" width="6.44"/>
    <col collapsed="false" customWidth="false" hidden="false" outlineLevel="0" max="257" min="17" style="161" width="8.88"/>
  </cols>
  <sheetData>
    <row r="1" s="121" customFormat="true" ht="33.75" hidden="false" customHeight="true" outlineLevel="0" collapsed="false">
      <c r="A1" s="163" t="s">
        <v>9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s="168" customFormat="true" ht="20.1" hidden="false" customHeight="true" outlineLevel="0" collapsed="false">
      <c r="A2" s="164" t="s">
        <v>96</v>
      </c>
      <c r="B2" s="165" t="s">
        <v>97</v>
      </c>
      <c r="C2" s="165"/>
      <c r="D2" s="165"/>
      <c r="E2" s="165"/>
      <c r="F2" s="166" t="s">
        <v>31</v>
      </c>
      <c r="G2" s="166"/>
      <c r="H2" s="166"/>
      <c r="I2" s="166"/>
      <c r="J2" s="166" t="s">
        <v>33</v>
      </c>
      <c r="K2" s="166" t="s">
        <v>98</v>
      </c>
      <c r="L2" s="166"/>
      <c r="M2" s="166"/>
      <c r="N2" s="166"/>
      <c r="O2" s="166" t="s">
        <v>99</v>
      </c>
      <c r="P2" s="167" t="s">
        <v>73</v>
      </c>
    </row>
    <row r="3" s="171" customFormat="true" ht="20.1" hidden="false" customHeight="true" outlineLevel="0" collapsed="false">
      <c r="A3" s="164"/>
      <c r="B3" s="165"/>
      <c r="C3" s="165"/>
      <c r="D3" s="165"/>
      <c r="E3" s="165"/>
      <c r="F3" s="169" t="s">
        <v>100</v>
      </c>
      <c r="G3" s="169" t="s">
        <v>101</v>
      </c>
      <c r="H3" s="169" t="s">
        <v>102</v>
      </c>
      <c r="I3" s="169" t="s">
        <v>103</v>
      </c>
      <c r="J3" s="170" t="s">
        <v>100</v>
      </c>
      <c r="K3" s="170" t="s">
        <v>104</v>
      </c>
      <c r="L3" s="170"/>
      <c r="M3" s="170"/>
      <c r="N3" s="170"/>
      <c r="O3" s="170" t="s">
        <v>100</v>
      </c>
      <c r="P3" s="167"/>
    </row>
    <row r="4" s="168" customFormat="true" ht="20.1" hidden="false" customHeight="true" outlineLevel="0" collapsed="false">
      <c r="A4" s="164"/>
      <c r="B4" s="165"/>
      <c r="C4" s="165"/>
      <c r="D4" s="165"/>
      <c r="E4" s="165"/>
      <c r="F4" s="172" t="s">
        <v>22</v>
      </c>
      <c r="G4" s="172" t="s">
        <v>22</v>
      </c>
      <c r="H4" s="172" t="s">
        <v>22</v>
      </c>
      <c r="I4" s="172" t="s">
        <v>22</v>
      </c>
      <c r="J4" s="172" t="s">
        <v>22</v>
      </c>
      <c r="K4" s="172" t="s">
        <v>100</v>
      </c>
      <c r="L4" s="172" t="s">
        <v>101</v>
      </c>
      <c r="M4" s="172" t="s">
        <v>102</v>
      </c>
      <c r="N4" s="172" t="s">
        <v>103</v>
      </c>
      <c r="O4" s="172" t="s">
        <v>22</v>
      </c>
      <c r="P4" s="167"/>
    </row>
    <row r="5" s="168" customFormat="true" ht="20.1" hidden="false" customHeight="true" outlineLevel="0" collapsed="false">
      <c r="A5" s="173" t="s">
        <v>64</v>
      </c>
      <c r="B5" s="174" t="s">
        <v>105</v>
      </c>
      <c r="C5" s="174"/>
      <c r="D5" s="175" t="n">
        <v>1</v>
      </c>
      <c r="E5" s="175"/>
      <c r="F5" s="176" t="n">
        <f aca="false">'연결관(토사)T=750'!AX66</f>
        <v>2.238</v>
      </c>
      <c r="G5" s="176"/>
      <c r="H5" s="176"/>
      <c r="I5" s="176"/>
      <c r="J5" s="176" t="n">
        <f aca="false">'연결관(토사)T=750'!AX76</f>
        <v>2.016</v>
      </c>
      <c r="K5" s="176" t="n">
        <f aca="false">'연결관(토사)T=750'!AX86</f>
        <v>0.222</v>
      </c>
      <c r="L5" s="176"/>
      <c r="M5" s="176"/>
      <c r="N5" s="176"/>
      <c r="O5" s="176"/>
      <c r="P5" s="177"/>
    </row>
    <row r="6" s="168" customFormat="true" ht="20.1" hidden="false" customHeight="true" outlineLevel="0" collapsed="false">
      <c r="A6" s="178" t="s">
        <v>106</v>
      </c>
      <c r="B6" s="174"/>
      <c r="C6" s="174"/>
      <c r="D6" s="175"/>
      <c r="E6" s="175"/>
      <c r="F6" s="179" t="n">
        <f aca="false">D5*F5</f>
        <v>2.238</v>
      </c>
      <c r="G6" s="179"/>
      <c r="H6" s="179"/>
      <c r="I6" s="179"/>
      <c r="J6" s="179" t="n">
        <f aca="false">D5*J5</f>
        <v>2.016</v>
      </c>
      <c r="K6" s="179" t="n">
        <f aca="false">D5*K5</f>
        <v>0.222</v>
      </c>
      <c r="L6" s="179"/>
      <c r="M6" s="179"/>
      <c r="N6" s="179"/>
      <c r="O6" s="179"/>
      <c r="P6" s="180"/>
    </row>
    <row r="7" s="182" customFormat="true" ht="20.1" hidden="false" customHeight="true" outlineLevel="0" collapsed="false">
      <c r="A7" s="173" t="s">
        <v>64</v>
      </c>
      <c r="B7" s="174" t="s">
        <v>105</v>
      </c>
      <c r="C7" s="174"/>
      <c r="D7" s="175" t="n">
        <v>1</v>
      </c>
      <c r="E7" s="175"/>
      <c r="F7" s="176" t="n">
        <f aca="false">'연결관(토사)T=750'!AX66</f>
        <v>2.238</v>
      </c>
      <c r="G7" s="176"/>
      <c r="H7" s="176"/>
      <c r="I7" s="176"/>
      <c r="J7" s="176" t="n">
        <f aca="false">'연결관(토사)T=750'!AX76</f>
        <v>2.016</v>
      </c>
      <c r="K7" s="176" t="n">
        <f aca="false">'연결관(토사)T=750'!AX86</f>
        <v>0.222</v>
      </c>
      <c r="L7" s="176"/>
      <c r="M7" s="176"/>
      <c r="N7" s="176"/>
      <c r="O7" s="176"/>
      <c r="P7" s="177"/>
      <c r="Q7" s="181"/>
    </row>
    <row r="8" s="184" customFormat="true" ht="20.1" hidden="false" customHeight="true" outlineLevel="0" collapsed="false">
      <c r="A8" s="178" t="s">
        <v>107</v>
      </c>
      <c r="B8" s="174"/>
      <c r="C8" s="174"/>
      <c r="D8" s="175"/>
      <c r="E8" s="175"/>
      <c r="F8" s="179" t="n">
        <f aca="false">D7*F7</f>
        <v>2.238</v>
      </c>
      <c r="G8" s="179"/>
      <c r="H8" s="179"/>
      <c r="I8" s="179"/>
      <c r="J8" s="179" t="n">
        <f aca="false">D7*J7</f>
        <v>2.016</v>
      </c>
      <c r="K8" s="179" t="n">
        <f aca="false">D7*K7</f>
        <v>0.222</v>
      </c>
      <c r="L8" s="179"/>
      <c r="M8" s="179"/>
      <c r="N8" s="179"/>
      <c r="O8" s="179"/>
      <c r="P8" s="180"/>
      <c r="Q8" s="183"/>
    </row>
    <row r="9" s="184" customFormat="true" ht="20.1" hidden="false" customHeight="true" outlineLevel="0" collapsed="false">
      <c r="A9" s="173" t="s">
        <v>63</v>
      </c>
      <c r="B9" s="174" t="s">
        <v>105</v>
      </c>
      <c r="C9" s="174"/>
      <c r="D9" s="175" t="n">
        <v>1</v>
      </c>
      <c r="E9" s="175"/>
      <c r="F9" s="176" t="n">
        <f aca="false">'연결관(토사)1.5x1.8(T=750)'!AX66</f>
        <v>1.511</v>
      </c>
      <c r="G9" s="176"/>
      <c r="H9" s="176"/>
      <c r="I9" s="176"/>
      <c r="J9" s="176" t="n">
        <f aca="false">'연결관(토사)1.5x1.8(T=750)'!AX76</f>
        <v>1.43</v>
      </c>
      <c r="K9" s="176" t="n">
        <f aca="false">'연결관(토사)1.5x1.8(T=750)'!AX86</f>
        <v>0.081</v>
      </c>
      <c r="L9" s="176"/>
      <c r="M9" s="176"/>
      <c r="N9" s="176"/>
      <c r="O9" s="176"/>
      <c r="P9" s="177"/>
      <c r="Q9" s="183"/>
    </row>
    <row r="10" s="184" customFormat="true" ht="20.1" hidden="false" customHeight="true" outlineLevel="0" collapsed="false">
      <c r="A10" s="178" t="s">
        <v>108</v>
      </c>
      <c r="B10" s="174"/>
      <c r="C10" s="174"/>
      <c r="D10" s="175"/>
      <c r="E10" s="175"/>
      <c r="F10" s="179" t="n">
        <f aca="false">D9*F9</f>
        <v>1.511</v>
      </c>
      <c r="G10" s="179"/>
      <c r="H10" s="179"/>
      <c r="I10" s="179"/>
      <c r="J10" s="179" t="n">
        <f aca="false">D9*J9</f>
        <v>1.43</v>
      </c>
      <c r="K10" s="179" t="n">
        <f aca="false">D9*K9</f>
        <v>0.081</v>
      </c>
      <c r="L10" s="179"/>
      <c r="M10" s="179"/>
      <c r="N10" s="179"/>
      <c r="O10" s="179"/>
      <c r="P10" s="180"/>
      <c r="Q10" s="183"/>
    </row>
    <row r="11" s="184" customFormat="true" ht="20.1" hidden="false" customHeight="true" outlineLevel="0" collapsed="false">
      <c r="A11" s="173" t="s">
        <v>63</v>
      </c>
      <c r="B11" s="174" t="s">
        <v>105</v>
      </c>
      <c r="C11" s="174"/>
      <c r="D11" s="175" t="n">
        <v>1</v>
      </c>
      <c r="E11" s="175"/>
      <c r="F11" s="176" t="n">
        <f aca="false">'연결관(토사)T=750'!AX161</f>
        <v>1.585</v>
      </c>
      <c r="G11" s="176"/>
      <c r="H11" s="176"/>
      <c r="I11" s="176"/>
      <c r="J11" s="176" t="n">
        <f aca="false">'연결관(토사)T=750'!AX171</f>
        <v>1.405</v>
      </c>
      <c r="K11" s="179" t="n">
        <f aca="false">'연결관(토사)T=750'!AX181</f>
        <v>0.18</v>
      </c>
      <c r="L11" s="176"/>
      <c r="M11" s="176"/>
      <c r="N11" s="176"/>
      <c r="O11" s="176"/>
      <c r="P11" s="177"/>
      <c r="Q11" s="183"/>
    </row>
    <row r="12" s="184" customFormat="true" ht="20.1" hidden="false" customHeight="true" outlineLevel="0" collapsed="false">
      <c r="A12" s="178" t="s">
        <v>109</v>
      </c>
      <c r="B12" s="174"/>
      <c r="C12" s="174"/>
      <c r="D12" s="175"/>
      <c r="E12" s="175"/>
      <c r="F12" s="179" t="n">
        <f aca="false">D11*F11</f>
        <v>1.585</v>
      </c>
      <c r="G12" s="179"/>
      <c r="H12" s="179"/>
      <c r="I12" s="179"/>
      <c r="J12" s="179" t="n">
        <f aca="false">D11*J11</f>
        <v>1.405</v>
      </c>
      <c r="K12" s="179" t="n">
        <f aca="false">D11*K11</f>
        <v>0.18</v>
      </c>
      <c r="L12" s="179"/>
      <c r="M12" s="179"/>
      <c r="N12" s="179"/>
      <c r="O12" s="179"/>
      <c r="P12" s="180"/>
      <c r="Q12" s="183"/>
    </row>
    <row r="13" s="184" customFormat="true" ht="20.1" hidden="false" customHeight="true" outlineLevel="0" collapsed="false">
      <c r="A13" s="173" t="s">
        <v>61</v>
      </c>
      <c r="B13" s="174" t="s">
        <v>105</v>
      </c>
      <c r="C13" s="174"/>
      <c r="D13" s="175" t="n">
        <v>1</v>
      </c>
      <c r="E13" s="175"/>
      <c r="F13" s="176" t="n">
        <f aca="false">'연결관(토사)3.0x2.0(T=750)'!AX66</f>
        <v>1.511</v>
      </c>
      <c r="G13" s="176"/>
      <c r="H13" s="176"/>
      <c r="I13" s="176"/>
      <c r="J13" s="176" t="n">
        <f aca="false">'연결관(토사)3.0x2.0(T=750)'!AX76</f>
        <v>1.432</v>
      </c>
      <c r="K13" s="176" t="n">
        <f aca="false">'연결관(토사)3.0x2.0(T=750)'!AX86</f>
        <v>0.079</v>
      </c>
      <c r="L13" s="176"/>
      <c r="M13" s="176"/>
      <c r="N13" s="176"/>
      <c r="O13" s="176"/>
      <c r="P13" s="177"/>
      <c r="Q13" s="183"/>
    </row>
    <row r="14" s="184" customFormat="true" ht="20.1" hidden="false" customHeight="true" outlineLevel="0" collapsed="false">
      <c r="A14" s="178" t="s">
        <v>110</v>
      </c>
      <c r="B14" s="174"/>
      <c r="C14" s="174"/>
      <c r="D14" s="175"/>
      <c r="E14" s="175"/>
      <c r="F14" s="179" t="n">
        <f aca="false">D13*F13</f>
        <v>1.511</v>
      </c>
      <c r="G14" s="179"/>
      <c r="H14" s="179"/>
      <c r="I14" s="179"/>
      <c r="J14" s="179" t="n">
        <f aca="false">D13*J13</f>
        <v>1.432</v>
      </c>
      <c r="K14" s="179" t="n">
        <f aca="false">D13*K13</f>
        <v>0.079</v>
      </c>
      <c r="L14" s="179"/>
      <c r="M14" s="179"/>
      <c r="N14" s="179"/>
      <c r="O14" s="179"/>
      <c r="P14" s="180"/>
      <c r="Q14" s="183"/>
    </row>
    <row r="15" s="182" customFormat="true" ht="20.1" hidden="false" customHeight="true" outlineLevel="0" collapsed="false">
      <c r="A15" s="173" t="s">
        <v>61</v>
      </c>
      <c r="B15" s="174" t="s">
        <v>105</v>
      </c>
      <c r="C15" s="174"/>
      <c r="D15" s="175" t="n">
        <v>1</v>
      </c>
      <c r="E15" s="175"/>
      <c r="F15" s="176" t="n">
        <f aca="false">'연결관(토사)1.5x1.8(T=750)'!AX66</f>
        <v>1.511</v>
      </c>
      <c r="G15" s="176"/>
      <c r="H15" s="176"/>
      <c r="I15" s="176"/>
      <c r="J15" s="176" t="n">
        <f aca="false">'연결관(토사)1.5x1.8(T=750)'!AX76</f>
        <v>1.43</v>
      </c>
      <c r="K15" s="176" t="n">
        <f aca="false">'연결관(토사)1.5x1.8(T=750)'!AX86</f>
        <v>0.081</v>
      </c>
      <c r="L15" s="176"/>
      <c r="M15" s="176"/>
      <c r="N15" s="176"/>
      <c r="O15" s="176"/>
      <c r="P15" s="177"/>
      <c r="Q15" s="181"/>
    </row>
    <row r="16" s="184" customFormat="true" ht="20.1" hidden="false" customHeight="true" outlineLevel="0" collapsed="false">
      <c r="A16" s="178" t="s">
        <v>111</v>
      </c>
      <c r="B16" s="174"/>
      <c r="C16" s="174"/>
      <c r="D16" s="175"/>
      <c r="E16" s="175"/>
      <c r="F16" s="179" t="n">
        <f aca="false">D15*F15</f>
        <v>1.511</v>
      </c>
      <c r="G16" s="179"/>
      <c r="H16" s="179"/>
      <c r="I16" s="179"/>
      <c r="J16" s="179" t="n">
        <f aca="false">D15*J15</f>
        <v>1.43</v>
      </c>
      <c r="K16" s="179" t="n">
        <f aca="false">D15*K15</f>
        <v>0.081</v>
      </c>
      <c r="L16" s="179"/>
      <c r="M16" s="179"/>
      <c r="N16" s="179"/>
      <c r="O16" s="179"/>
      <c r="P16" s="180"/>
      <c r="Q16" s="183"/>
    </row>
    <row r="17" s="182" customFormat="true" ht="20.1" hidden="false" customHeight="true" outlineLevel="0" collapsed="false">
      <c r="A17" s="178"/>
      <c r="B17" s="174"/>
      <c r="C17" s="174"/>
      <c r="D17" s="175"/>
      <c r="E17" s="175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7"/>
      <c r="Q17" s="181"/>
    </row>
    <row r="18" s="184" customFormat="true" ht="20.1" hidden="false" customHeight="true" outlineLevel="0" collapsed="false">
      <c r="A18" s="178"/>
      <c r="B18" s="174"/>
      <c r="C18" s="174"/>
      <c r="D18" s="175"/>
      <c r="E18" s="175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80"/>
      <c r="Q18" s="183"/>
    </row>
    <row r="19" s="184" customFormat="true" ht="20.1" hidden="false" customHeight="true" outlineLevel="0" collapsed="false">
      <c r="A19" s="178"/>
      <c r="B19" s="174"/>
      <c r="C19" s="174"/>
      <c r="D19" s="175"/>
      <c r="E19" s="175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7"/>
      <c r="Q19" s="183"/>
    </row>
    <row r="20" s="184" customFormat="true" ht="20.1" hidden="false" customHeight="true" outlineLevel="0" collapsed="false">
      <c r="A20" s="178"/>
      <c r="B20" s="174"/>
      <c r="C20" s="174"/>
      <c r="D20" s="175"/>
      <c r="E20" s="175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80"/>
      <c r="Q20" s="183"/>
    </row>
    <row r="21" s="184" customFormat="true" ht="20.1" hidden="false" customHeight="true" outlineLevel="0" collapsed="false">
      <c r="A21" s="185" t="s">
        <v>112</v>
      </c>
      <c r="B21" s="185"/>
      <c r="C21" s="185"/>
      <c r="D21" s="186" t="n">
        <f aca="false">SUM(D5:E20)</f>
        <v>6</v>
      </c>
      <c r="E21" s="186"/>
      <c r="F21" s="187" t="n">
        <f aca="false">F6+F8+F10+F12+F14+F16+F18+F20</f>
        <v>10.594</v>
      </c>
      <c r="G21" s="187" t="n">
        <f aca="false">G6+G8+G10+G12+G14+G16+G18+G20</f>
        <v>0</v>
      </c>
      <c r="H21" s="187" t="n">
        <f aca="false">H6+H8+H10+H12+H14+H16+H18+H20</f>
        <v>0</v>
      </c>
      <c r="I21" s="187" t="n">
        <f aca="false">I6+I8+I10+I12+I14+I16+I18+I20</f>
        <v>0</v>
      </c>
      <c r="J21" s="187" t="n">
        <f aca="false">J6+J8+J10+J12+J14+J16+J18+J20</f>
        <v>9.729</v>
      </c>
      <c r="K21" s="187" t="n">
        <f aca="false">K6+K8+K10+K12+K14+K16+K18+K20</f>
        <v>0.865</v>
      </c>
      <c r="L21" s="187" t="n">
        <f aca="false">L6+L8+L10+L12+L14+L16+L18+L20</f>
        <v>0</v>
      </c>
      <c r="M21" s="187" t="n">
        <f aca="false">M6+M8+M10+M12+M14+M16+M18+M20</f>
        <v>0</v>
      </c>
      <c r="N21" s="187" t="n">
        <f aca="false">N6+N8+N10+N12+N14+N16+N18+N20</f>
        <v>0</v>
      </c>
      <c r="O21" s="187" t="n">
        <f aca="false">O6+O8+O10+O12+O14+O16+O18+O20</f>
        <v>0</v>
      </c>
      <c r="P21" s="188"/>
      <c r="Q21" s="183"/>
    </row>
    <row r="22" s="168" customFormat="true" ht="21" hidden="false" customHeight="true" outlineLevel="0" collapsed="false">
      <c r="B22" s="162"/>
    </row>
    <row r="23" s="168" customFormat="true" ht="21" hidden="false" customHeight="true" outlineLevel="0" collapsed="false">
      <c r="B23" s="162"/>
    </row>
    <row r="24" s="168" customFormat="true" ht="21" hidden="false" customHeight="true" outlineLevel="0" collapsed="false">
      <c r="B24" s="162"/>
    </row>
    <row r="25" s="168" customFormat="true" ht="21" hidden="false" customHeight="true" outlineLevel="0" collapsed="false">
      <c r="B25" s="162"/>
    </row>
    <row r="26" s="168" customFormat="true" ht="21" hidden="false" customHeight="true" outlineLevel="0" collapsed="false">
      <c r="B26" s="162"/>
    </row>
    <row r="27" s="168" customFormat="true" ht="21" hidden="false" customHeight="true" outlineLevel="0" collapsed="false">
      <c r="B27" s="162"/>
    </row>
    <row r="28" s="168" customFormat="true" ht="21" hidden="false" customHeight="true" outlineLevel="0" collapsed="false">
      <c r="B28" s="162"/>
    </row>
    <row r="29" s="168" customFormat="true" ht="21" hidden="false" customHeight="true" outlineLevel="0" collapsed="false">
      <c r="B29" s="162"/>
    </row>
    <row r="30" s="168" customFormat="true" ht="21" hidden="false" customHeight="true" outlineLevel="0" collapsed="false">
      <c r="B30" s="162"/>
    </row>
    <row r="31" s="168" customFormat="true" ht="21" hidden="false" customHeight="true" outlineLevel="0" collapsed="false">
      <c r="B31" s="162"/>
    </row>
  </sheetData>
  <mergeCells count="25">
    <mergeCell ref="A1:P1"/>
    <mergeCell ref="A2:A4"/>
    <mergeCell ref="B2:E4"/>
    <mergeCell ref="F2:I2"/>
    <mergeCell ref="K2:N2"/>
    <mergeCell ref="P2:P4"/>
    <mergeCell ref="K3:N3"/>
    <mergeCell ref="B5:C6"/>
    <mergeCell ref="D5:E6"/>
    <mergeCell ref="B7:C8"/>
    <mergeCell ref="D7:E8"/>
    <mergeCell ref="B9:C10"/>
    <mergeCell ref="D9:E10"/>
    <mergeCell ref="B11:C12"/>
    <mergeCell ref="D11:E12"/>
    <mergeCell ref="B13:C14"/>
    <mergeCell ref="D13:E14"/>
    <mergeCell ref="B15:C16"/>
    <mergeCell ref="D15:E16"/>
    <mergeCell ref="B17:C18"/>
    <mergeCell ref="D17:E18"/>
    <mergeCell ref="B19:C20"/>
    <mergeCell ref="D19:E20"/>
    <mergeCell ref="A21:C21"/>
    <mergeCell ref="D21:E21"/>
  </mergeCells>
  <printOptions headings="false" gridLines="false" gridLinesSet="true" horizontalCentered="fals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BM4" activePane="bottomLeft" state="frozen"/>
      <selection pane="topLeft" activeCell="A1" activeCellId="0" sqref="A1"/>
      <selection pane="bottomLeft" activeCell="M5" activeCellId="0" sqref="M5"/>
    </sheetView>
  </sheetViews>
  <sheetFormatPr defaultColWidth="8.8828125" defaultRowHeight="15" zeroHeight="false" outlineLevelRow="0" outlineLevelCol="0"/>
  <cols>
    <col collapsed="false" customWidth="true" hidden="false" outlineLevel="0" max="1" min="1" style="10" width="9.77"/>
    <col collapsed="false" customWidth="false" hidden="false" outlineLevel="0" max="2" min="2" style="10" width="8.88"/>
    <col collapsed="false" customWidth="true" hidden="false" outlineLevel="0" max="3" min="3" style="10" width="6.55"/>
    <col collapsed="false" customWidth="true" hidden="false" outlineLevel="0" max="5" min="4" style="10" width="8.77"/>
    <col collapsed="false" customWidth="true" hidden="false" outlineLevel="0" max="8" min="6" style="189" width="8.77"/>
    <col collapsed="false" customWidth="true" hidden="false" outlineLevel="0" max="9" min="9" style="10" width="3.66"/>
    <col collapsed="false" customWidth="true" hidden="false" outlineLevel="0" max="10" min="10" style="10" width="4.55"/>
    <col collapsed="false" customWidth="false" hidden="false" outlineLevel="0" max="257" min="11" style="10" width="8.88"/>
  </cols>
  <sheetData>
    <row r="1" s="121" customFormat="true" ht="33.75" hidden="false" customHeight="true" outlineLevel="0" collapsed="false">
      <c r="A1" s="120" t="s">
        <v>113</v>
      </c>
      <c r="B1" s="120"/>
      <c r="C1" s="120"/>
      <c r="D1" s="120"/>
      <c r="E1" s="120"/>
      <c r="F1" s="120"/>
      <c r="G1" s="120"/>
      <c r="H1" s="120"/>
      <c r="I1" s="120"/>
      <c r="J1" s="120"/>
      <c r="K1" s="190"/>
      <c r="L1" s="190"/>
      <c r="M1" s="190"/>
      <c r="N1" s="190"/>
      <c r="O1" s="190"/>
      <c r="P1" s="190"/>
      <c r="Q1" s="190"/>
    </row>
    <row r="2" customFormat="false" ht="17.45" hidden="false" customHeight="true" outlineLevel="0" collapsed="false">
      <c r="A2" s="191" t="s">
        <v>37</v>
      </c>
      <c r="B2" s="192" t="s">
        <v>114</v>
      </c>
      <c r="C2" s="192" t="s">
        <v>115</v>
      </c>
      <c r="D2" s="193" t="s">
        <v>116</v>
      </c>
      <c r="E2" s="193"/>
      <c r="F2" s="193"/>
      <c r="G2" s="193"/>
      <c r="H2" s="193"/>
      <c r="I2" s="192" t="s">
        <v>117</v>
      </c>
      <c r="J2" s="194" t="s">
        <v>118</v>
      </c>
    </row>
    <row r="3" customFormat="false" ht="17.45" hidden="false" customHeight="true" outlineLevel="0" collapsed="false">
      <c r="A3" s="191"/>
      <c r="B3" s="192"/>
      <c r="C3" s="192"/>
      <c r="D3" s="195" t="s">
        <v>119</v>
      </c>
      <c r="E3" s="195" t="s">
        <v>120</v>
      </c>
      <c r="F3" s="196" t="s">
        <v>121</v>
      </c>
      <c r="G3" s="196" t="s">
        <v>122</v>
      </c>
      <c r="H3" s="196" t="s">
        <v>123</v>
      </c>
      <c r="I3" s="192"/>
      <c r="J3" s="194"/>
    </row>
    <row r="4" s="201" customFormat="true" ht="17.45" hidden="false" customHeight="true" outlineLevel="0" collapsed="false">
      <c r="A4" s="173" t="s">
        <v>64</v>
      </c>
      <c r="B4" s="197" t="s">
        <v>124</v>
      </c>
      <c r="C4" s="197" t="n">
        <v>450</v>
      </c>
      <c r="D4" s="197" t="n">
        <v>1</v>
      </c>
      <c r="E4" s="198" t="n">
        <v>4.5</v>
      </c>
      <c r="F4" s="199" t="n">
        <v>4.5</v>
      </c>
      <c r="G4" s="199"/>
      <c r="H4" s="199" t="n">
        <v>4.5</v>
      </c>
      <c r="I4" s="198" t="n">
        <f aca="false">ROUNDUP(H4/6,0)</f>
        <v>1</v>
      </c>
      <c r="J4" s="200"/>
    </row>
    <row r="5" s="201" customFormat="true" ht="150" hidden="false" customHeight="true" outlineLevel="0" collapsed="false">
      <c r="A5" s="178" t="s">
        <v>106</v>
      </c>
      <c r="B5" s="198"/>
      <c r="C5" s="198"/>
      <c r="D5" s="198"/>
      <c r="E5" s="198"/>
      <c r="F5" s="198"/>
      <c r="G5" s="198"/>
      <c r="H5" s="198"/>
      <c r="I5" s="198"/>
      <c r="J5" s="202"/>
    </row>
    <row r="6" s="201" customFormat="true" ht="17.45" hidden="false" customHeight="true" outlineLevel="0" collapsed="false">
      <c r="A6" s="173" t="s">
        <v>64</v>
      </c>
      <c r="B6" s="197" t="s">
        <v>125</v>
      </c>
      <c r="C6" s="197" t="n">
        <v>450</v>
      </c>
      <c r="D6" s="197" t="n">
        <v>1</v>
      </c>
      <c r="E6" s="198" t="n">
        <v>4.5</v>
      </c>
      <c r="F6" s="199" t="n">
        <v>4.5</v>
      </c>
      <c r="G6" s="199"/>
      <c r="H6" s="199" t="n">
        <v>4.5</v>
      </c>
      <c r="I6" s="198" t="n">
        <f aca="false">ROUNDUP(H6/6,0)</f>
        <v>1</v>
      </c>
      <c r="J6" s="200"/>
    </row>
    <row r="7" s="201" customFormat="true" ht="134.25" hidden="false" customHeight="true" outlineLevel="0" collapsed="false">
      <c r="A7" s="178" t="s">
        <v>107</v>
      </c>
      <c r="B7" s="198"/>
      <c r="C7" s="198"/>
      <c r="D7" s="198"/>
      <c r="E7" s="198"/>
      <c r="F7" s="198"/>
      <c r="G7" s="198"/>
      <c r="H7" s="198"/>
      <c r="I7" s="198"/>
      <c r="J7" s="202"/>
    </row>
    <row r="8" s="201" customFormat="true" ht="17.45" hidden="false" customHeight="true" outlineLevel="0" collapsed="false">
      <c r="A8" s="173" t="s">
        <v>63</v>
      </c>
      <c r="B8" s="197" t="s">
        <v>126</v>
      </c>
      <c r="C8" s="197" t="s">
        <v>127</v>
      </c>
      <c r="D8" s="197" t="n">
        <v>1</v>
      </c>
      <c r="E8" s="198" t="n">
        <v>4.5</v>
      </c>
      <c r="F8" s="199" t="n">
        <v>4.5</v>
      </c>
      <c r="G8" s="199"/>
      <c r="H8" s="199" t="n">
        <v>4.5</v>
      </c>
      <c r="I8" s="198" t="n">
        <f aca="false">ROUNDUP(H8/6,0)</f>
        <v>1</v>
      </c>
      <c r="J8" s="200"/>
    </row>
    <row r="9" s="201" customFormat="true" ht="139.5" hidden="false" customHeight="true" outlineLevel="0" collapsed="false">
      <c r="A9" s="178" t="s">
        <v>108</v>
      </c>
      <c r="B9" s="198"/>
      <c r="C9" s="198"/>
      <c r="D9" s="198"/>
      <c r="E9" s="198"/>
      <c r="F9" s="198"/>
      <c r="G9" s="198"/>
      <c r="H9" s="198"/>
      <c r="I9" s="198"/>
      <c r="J9" s="202"/>
    </row>
    <row r="10" s="201" customFormat="true" ht="17.45" hidden="false" customHeight="true" outlineLevel="0" collapsed="false">
      <c r="A10" s="173" t="s">
        <v>63</v>
      </c>
      <c r="B10" s="197" t="s">
        <v>128</v>
      </c>
      <c r="C10" s="197" t="n">
        <v>1200</v>
      </c>
      <c r="D10" s="197" t="n">
        <v>1</v>
      </c>
      <c r="E10" s="197" t="n">
        <v>4.5</v>
      </c>
      <c r="F10" s="197" t="n">
        <v>4.5</v>
      </c>
      <c r="G10" s="203"/>
      <c r="H10" s="203" t="n">
        <v>4.5</v>
      </c>
      <c r="I10" s="197" t="n">
        <f aca="false">ROUNDUP(H10/6,0)</f>
        <v>1</v>
      </c>
      <c r="J10" s="200"/>
    </row>
    <row r="11" s="201" customFormat="true" ht="135.75" hidden="false" customHeight="true" outlineLevel="0" collapsed="false">
      <c r="A11" s="178" t="s">
        <v>109</v>
      </c>
      <c r="B11" s="198"/>
      <c r="C11" s="198"/>
      <c r="D11" s="198"/>
      <c r="E11" s="198"/>
      <c r="F11" s="198"/>
      <c r="G11" s="198"/>
      <c r="H11" s="198"/>
      <c r="I11" s="198"/>
      <c r="J11" s="202"/>
    </row>
    <row r="12" s="201" customFormat="true" ht="17.25" hidden="false" customHeight="true" outlineLevel="0" collapsed="false">
      <c r="A12" s="204" t="s">
        <v>112</v>
      </c>
      <c r="B12" s="205"/>
      <c r="C12" s="206"/>
      <c r="D12" s="206" t="n">
        <f aca="false">D4+D6+D8+D10</f>
        <v>4</v>
      </c>
      <c r="E12" s="206"/>
      <c r="F12" s="206" t="n">
        <f aca="false">F4+F6+F8+F10</f>
        <v>18</v>
      </c>
      <c r="G12" s="206"/>
      <c r="H12" s="206" t="n">
        <f aca="false">H4+H6+H8+H10</f>
        <v>18</v>
      </c>
      <c r="I12" s="206" t="n">
        <f aca="false">I4+I6+I8+I10</f>
        <v>4</v>
      </c>
      <c r="J12" s="207"/>
    </row>
    <row r="13" s="121" customFormat="true" ht="33.75" hidden="false" customHeight="true" outlineLevel="0" collapsed="false">
      <c r="A13" s="120" t="s">
        <v>12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90"/>
      <c r="L13" s="190"/>
      <c r="M13" s="190"/>
      <c r="N13" s="190"/>
      <c r="O13" s="190"/>
      <c r="P13" s="190"/>
      <c r="Q13" s="190"/>
    </row>
    <row r="14" customFormat="false" ht="17.45" hidden="false" customHeight="true" outlineLevel="0" collapsed="false">
      <c r="A14" s="191" t="s">
        <v>37</v>
      </c>
      <c r="B14" s="192" t="s">
        <v>114</v>
      </c>
      <c r="C14" s="192" t="s">
        <v>115</v>
      </c>
      <c r="D14" s="193" t="s">
        <v>116</v>
      </c>
      <c r="E14" s="193"/>
      <c r="F14" s="193"/>
      <c r="G14" s="193"/>
      <c r="H14" s="193"/>
      <c r="I14" s="192" t="s">
        <v>117</v>
      </c>
      <c r="J14" s="194" t="s">
        <v>118</v>
      </c>
    </row>
    <row r="15" customFormat="false" ht="17.45" hidden="false" customHeight="true" outlineLevel="0" collapsed="false">
      <c r="A15" s="191"/>
      <c r="B15" s="192"/>
      <c r="C15" s="192"/>
      <c r="D15" s="195" t="s">
        <v>119</v>
      </c>
      <c r="E15" s="195" t="s">
        <v>120</v>
      </c>
      <c r="F15" s="196" t="s">
        <v>121</v>
      </c>
      <c r="G15" s="196" t="s">
        <v>122</v>
      </c>
      <c r="H15" s="196" t="s">
        <v>123</v>
      </c>
      <c r="I15" s="192"/>
      <c r="J15" s="194"/>
    </row>
    <row r="16" s="201" customFormat="true" ht="17.45" hidden="false" customHeight="true" outlineLevel="0" collapsed="false">
      <c r="A16" s="173" t="s">
        <v>61</v>
      </c>
      <c r="B16" s="197" t="s">
        <v>130</v>
      </c>
      <c r="C16" s="197" t="s">
        <v>131</v>
      </c>
      <c r="D16" s="197" t="n">
        <v>1</v>
      </c>
      <c r="E16" s="198" t="n">
        <v>4.5</v>
      </c>
      <c r="F16" s="199" t="n">
        <v>4.5</v>
      </c>
      <c r="G16" s="199"/>
      <c r="H16" s="199" t="n">
        <v>4.5</v>
      </c>
      <c r="I16" s="198" t="n">
        <f aca="false">ROUNDUP(H16/6,0)</f>
        <v>1</v>
      </c>
      <c r="J16" s="200"/>
    </row>
    <row r="17" s="201" customFormat="true" ht="150" hidden="false" customHeight="true" outlineLevel="0" collapsed="false">
      <c r="A17" s="178" t="s">
        <v>110</v>
      </c>
      <c r="B17" s="198"/>
      <c r="C17" s="198"/>
      <c r="D17" s="198"/>
      <c r="E17" s="198"/>
      <c r="F17" s="198"/>
      <c r="G17" s="198"/>
      <c r="H17" s="198"/>
      <c r="I17" s="198"/>
      <c r="J17" s="202"/>
    </row>
    <row r="18" s="201" customFormat="true" ht="17.45" hidden="false" customHeight="true" outlineLevel="0" collapsed="false">
      <c r="A18" s="173" t="s">
        <v>61</v>
      </c>
      <c r="B18" s="197" t="s">
        <v>132</v>
      </c>
      <c r="C18" s="197" t="s">
        <v>127</v>
      </c>
      <c r="D18" s="197" t="n">
        <v>1</v>
      </c>
      <c r="E18" s="198" t="n">
        <v>4.5</v>
      </c>
      <c r="F18" s="199" t="n">
        <v>4.5</v>
      </c>
      <c r="G18" s="199"/>
      <c r="H18" s="199" t="n">
        <v>4.5</v>
      </c>
      <c r="I18" s="198" t="n">
        <f aca="false">ROUNDUP(H18/6,0)</f>
        <v>1</v>
      </c>
      <c r="J18" s="200"/>
    </row>
    <row r="19" s="201" customFormat="true" ht="134.25" hidden="false" customHeight="true" outlineLevel="0" collapsed="false">
      <c r="A19" s="178" t="s">
        <v>111</v>
      </c>
      <c r="B19" s="198"/>
      <c r="C19" s="198"/>
      <c r="D19" s="198"/>
      <c r="E19" s="198"/>
      <c r="F19" s="198"/>
      <c r="G19" s="198"/>
      <c r="H19" s="198"/>
      <c r="I19" s="198"/>
      <c r="J19" s="202"/>
    </row>
    <row r="20" s="201" customFormat="true" ht="17.45" hidden="false" customHeight="true" outlineLevel="0" collapsed="false">
      <c r="A20" s="173"/>
      <c r="B20" s="197"/>
      <c r="C20" s="197"/>
      <c r="D20" s="197"/>
      <c r="E20" s="198"/>
      <c r="F20" s="199"/>
      <c r="G20" s="199"/>
      <c r="H20" s="199"/>
      <c r="I20" s="198"/>
      <c r="J20" s="200"/>
    </row>
    <row r="21" s="201" customFormat="true" ht="139.5" hidden="false" customHeight="true" outlineLevel="0" collapsed="false">
      <c r="A21" s="178"/>
      <c r="B21" s="198"/>
      <c r="C21" s="198"/>
      <c r="D21" s="198"/>
      <c r="E21" s="198"/>
      <c r="F21" s="198"/>
      <c r="G21" s="198"/>
      <c r="H21" s="198"/>
      <c r="I21" s="198"/>
      <c r="J21" s="202"/>
    </row>
    <row r="22" s="201" customFormat="true" ht="17.45" hidden="false" customHeight="true" outlineLevel="0" collapsed="false">
      <c r="A22" s="173"/>
      <c r="B22" s="197"/>
      <c r="C22" s="197"/>
      <c r="D22" s="197"/>
      <c r="E22" s="197"/>
      <c r="F22" s="197"/>
      <c r="G22" s="203"/>
      <c r="H22" s="203"/>
      <c r="I22" s="197"/>
      <c r="J22" s="200"/>
    </row>
    <row r="23" s="201" customFormat="true" ht="135.75" hidden="false" customHeight="true" outlineLevel="0" collapsed="false">
      <c r="A23" s="178"/>
      <c r="B23" s="198"/>
      <c r="C23" s="198"/>
      <c r="D23" s="198"/>
      <c r="E23" s="198"/>
      <c r="F23" s="198"/>
      <c r="G23" s="198"/>
      <c r="H23" s="198"/>
      <c r="I23" s="198"/>
      <c r="J23" s="202"/>
    </row>
    <row r="24" s="201" customFormat="true" ht="17.25" hidden="false" customHeight="true" outlineLevel="0" collapsed="false">
      <c r="A24" s="204" t="s">
        <v>112</v>
      </c>
      <c r="B24" s="205"/>
      <c r="C24" s="206"/>
      <c r="D24" s="206" t="n">
        <f aca="false">D16+D18+D20+D22</f>
        <v>2</v>
      </c>
      <c r="E24" s="206"/>
      <c r="F24" s="206" t="n">
        <f aca="false">F16+F18+F20+F22</f>
        <v>9</v>
      </c>
      <c r="G24" s="206"/>
      <c r="H24" s="206" t="n">
        <f aca="false">H16+H18+H20+H22</f>
        <v>9</v>
      </c>
      <c r="I24" s="206" t="n">
        <f aca="false">I16+I18+I20+I22</f>
        <v>2</v>
      </c>
      <c r="J24" s="207"/>
    </row>
    <row r="25" customFormat="false" ht="17.45" hidden="false" customHeight="true" outlineLevel="0" collapsed="false">
      <c r="A25" s="208" t="s">
        <v>133</v>
      </c>
      <c r="B25" s="209"/>
      <c r="C25" s="209"/>
      <c r="D25" s="209" t="n">
        <f aca="false">D24+D12</f>
        <v>6</v>
      </c>
      <c r="E25" s="209"/>
      <c r="F25" s="209" t="n">
        <f aca="false">F24+F12</f>
        <v>27</v>
      </c>
      <c r="G25" s="209"/>
      <c r="H25" s="209" t="n">
        <f aca="false">H24+H12</f>
        <v>27</v>
      </c>
      <c r="I25" s="209" t="n">
        <f aca="false">I24+I12</f>
        <v>6</v>
      </c>
      <c r="J25" s="210"/>
    </row>
  </sheetData>
  <mergeCells count="22">
    <mergeCell ref="A1:J1"/>
    <mergeCell ref="A2:A3"/>
    <mergeCell ref="B2:B3"/>
    <mergeCell ref="C2:C3"/>
    <mergeCell ref="D2:H2"/>
    <mergeCell ref="I2:I3"/>
    <mergeCell ref="J2:J3"/>
    <mergeCell ref="B5:I5"/>
    <mergeCell ref="B7:I7"/>
    <mergeCell ref="B9:I9"/>
    <mergeCell ref="B11:I11"/>
    <mergeCell ref="A13:J13"/>
    <mergeCell ref="A14:A15"/>
    <mergeCell ref="B14:B15"/>
    <mergeCell ref="C14:C15"/>
    <mergeCell ref="D14:H14"/>
    <mergeCell ref="I14:I15"/>
    <mergeCell ref="J14:J15"/>
    <mergeCell ref="B17:I17"/>
    <mergeCell ref="B19:I19"/>
    <mergeCell ref="B21:I21"/>
    <mergeCell ref="B23:I23"/>
  </mergeCells>
  <printOptions headings="false" gridLines="false" gridLinesSet="true" horizontalCentered="false" verticalCentered="false"/>
  <pageMargins left="0.669444444444445" right="0.551388888888889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4:43:43Z</dcterms:created>
  <dc:creator>수성(오은식)</dc:creator>
  <dc:description/>
  <dc:language>en-US</dc:language>
  <cp:lastModifiedBy>김기선</cp:lastModifiedBy>
  <cp:lastPrinted>2008-10-02T02:14:11Z</cp:lastPrinted>
  <dcterms:modified xsi:type="dcterms:W3CDTF">2008-10-02T02:15:57Z</dcterms:modified>
  <cp:revision>0</cp:revision>
  <dc:subject/>
  <dc:title/>
</cp:coreProperties>
</file>