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상수관토공-집계표" sheetId="1" state="visible" r:id="rId2"/>
    <sheet name="토사" sheetId="2" state="visible" r:id="rId3"/>
    <sheet name="풍화암" sheetId="3" state="visible" r:id="rId4"/>
    <sheet name="연암" sheetId="4" state="visible" r:id="rId5"/>
    <sheet name="보통암" sheetId="5" state="visible" r:id="rId6"/>
  </sheets>
  <definedNames>
    <definedName function="false" hidden="false" localSheetId="4" name="_xlnm.Print_Area" vbProcedure="false">보통암!$A$1:$Q$7</definedName>
    <definedName function="false" hidden="false" localSheetId="0" name="_xlnm.Print_Area" vbProcedure="false">'상수관토공-집계표'!$A$1:$F$10</definedName>
    <definedName function="false" hidden="false" localSheetId="3" name="_xlnm.Print_Area" vbProcedure="false">연암!$A$1:$Q$9</definedName>
    <definedName function="false" hidden="false" localSheetId="1" name="_xlnm.Print_Area" vbProcedure="false">토사!$A$1:$Q$119</definedName>
    <definedName function="false" hidden="false" localSheetId="1" name="_xlnm.Print_Titles" vbProcedure="false">토사!$3:$4</definedName>
    <definedName function="false" hidden="false" localSheetId="2" name="_xlnm.Print_Area" vbProcedure="false">풍화암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1">
  <si>
    <t xml:space="preserve">▣ 상수관로 토공집계표</t>
  </si>
  <si>
    <t xml:space="preserve">구   분</t>
  </si>
  <si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되  메  우  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잔  토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t xml:space="preserve">비  고</t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돋움"/>
        <family val="3"/>
        <charset val="129"/>
      </rPr>
      <t xml:space="preserve">(B/H 1.0)</t>
    </r>
  </si>
  <si>
    <r>
      <rPr>
        <b val="true"/>
        <sz val="10"/>
        <rFont val="Noto Sans"/>
        <family val="2"/>
      </rPr>
      <t xml:space="preserve">기  계</t>
    </r>
    <r>
      <rPr>
        <b val="true"/>
        <sz val="10"/>
        <rFont val="돋움"/>
        <family val="3"/>
        <charset val="129"/>
      </rPr>
      <t xml:space="preserve">1</t>
    </r>
  </si>
  <si>
    <r>
      <rPr>
        <b val="true"/>
        <sz val="10"/>
        <rFont val="Noto Sans"/>
        <family val="2"/>
      </rPr>
      <t xml:space="preserve">기  계</t>
    </r>
    <r>
      <rPr>
        <b val="true"/>
        <sz val="10"/>
        <rFont val="돋움"/>
        <family val="3"/>
        <charset val="129"/>
      </rPr>
      <t xml:space="preserve">2</t>
    </r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돋움"/>
        <family val="3"/>
        <charset val="129"/>
      </rPr>
      <t xml:space="preserve">(D/Z 19)</t>
    </r>
  </si>
  <si>
    <t xml:space="preserve">토사구간</t>
  </si>
  <si>
    <t xml:space="preserve">풍화암구간</t>
  </si>
  <si>
    <t xml:space="preserve">연암구간</t>
  </si>
  <si>
    <t xml:space="preserve">보통암구간</t>
  </si>
  <si>
    <t xml:space="preserve">총   계</t>
  </si>
  <si>
    <t xml:space="preserve">상수관로 토공 산출근거</t>
  </si>
  <si>
    <t xml:space="preserve">도로명</t>
  </si>
  <si>
    <t xml:space="preserve">관로명</t>
  </si>
  <si>
    <t xml:space="preserve">관경</t>
  </si>
  <si>
    <t xml:space="preserve">관두께</t>
  </si>
  <si>
    <r>
      <rPr>
        <b val="true"/>
        <sz val="9"/>
        <rFont val="Noto Sans"/>
        <family val="2"/>
      </rPr>
      <t xml:space="preserve">저폭</t>
    </r>
    <r>
      <rPr>
        <b val="true"/>
        <sz val="9"/>
        <rFont val="굴림체"/>
        <family val="3"/>
        <charset val="129"/>
      </rPr>
      <t xml:space="preserve">(B)</t>
    </r>
  </si>
  <si>
    <t xml:space="preserve">연  장</t>
  </si>
  <si>
    <t xml:space="preserve">포장두께</t>
  </si>
  <si>
    <r>
      <rPr>
        <b val="true"/>
        <sz val="9"/>
        <rFont val="Noto Sans"/>
        <family val="2"/>
      </rPr>
      <t xml:space="preserve">토피고</t>
    </r>
    <r>
      <rPr>
        <b val="true"/>
        <sz val="9"/>
        <rFont val="굴림체"/>
        <family val="3"/>
        <charset val="129"/>
      </rPr>
      <t xml:space="preserve">(M)</t>
    </r>
  </si>
  <si>
    <t xml:space="preserve">기 초</t>
  </si>
  <si>
    <r>
      <rPr>
        <b val="true"/>
        <sz val="9"/>
        <rFont val="Noto Sans"/>
        <family val="2"/>
      </rPr>
      <t xml:space="preserve">단면적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체"/>
        <family val="3"/>
        <charset val="129"/>
      </rPr>
      <t xml:space="preserve">)</t>
    </r>
  </si>
  <si>
    <t xml:space="preserve">터파기</t>
  </si>
  <si>
    <t xml:space="preserve">기초</t>
  </si>
  <si>
    <r>
      <rPr>
        <b val="true"/>
        <sz val="9"/>
        <rFont val="Noto Sans"/>
        <family val="2"/>
      </rPr>
      <t xml:space="preserve">되메우기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체"/>
        <family val="3"/>
        <charset val="129"/>
      </rPr>
      <t xml:space="preserve">)</t>
    </r>
  </si>
  <si>
    <t xml:space="preserve">잔토</t>
  </si>
  <si>
    <t xml:space="preserve">TEPAGI</t>
  </si>
  <si>
    <t xml:space="preserve">기초연장</t>
  </si>
  <si>
    <t xml:space="preserve">되메우기</t>
  </si>
  <si>
    <t xml:space="preserve">되메움높이</t>
  </si>
  <si>
    <t xml:space="preserve">기계계산</t>
  </si>
  <si>
    <t xml:space="preserve">BASE H</t>
  </si>
  <si>
    <t xml:space="preserve">BASE UB</t>
  </si>
  <si>
    <t xml:space="preserve">BASE</t>
  </si>
  <si>
    <t xml:space="preserve">CIRCLE</t>
  </si>
  <si>
    <t xml:space="preserve">TRI</t>
  </si>
  <si>
    <t xml:space="preserve">체인번호</t>
  </si>
  <si>
    <t xml:space="preserve">(M/M)</t>
  </si>
  <si>
    <t xml:space="preserve">M</t>
  </si>
  <si>
    <t xml:space="preserve">(M)</t>
  </si>
  <si>
    <t xml:space="preserve">전단면</t>
  </si>
  <si>
    <t xml:space="preserve">후단면</t>
  </si>
  <si>
    <t xml:space="preserve">종 류</t>
  </si>
  <si>
    <t xml:space="preserve">㎥</t>
  </si>
  <si>
    <r>
      <rPr>
        <b val="true"/>
        <sz val="9"/>
        <rFont val="Noto Sans"/>
        <family val="2"/>
      </rPr>
      <t xml:space="preserve">기 계</t>
    </r>
    <r>
      <rPr>
        <b val="true"/>
        <sz val="9"/>
        <rFont val="굴림체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기 계</t>
    </r>
    <r>
      <rPr>
        <b val="true"/>
        <sz val="9"/>
        <rFont val="굴림체"/>
        <family val="3"/>
        <charset val="129"/>
      </rPr>
      <t xml:space="preserve">2</t>
    </r>
  </si>
  <si>
    <t xml:space="preserve">H[0]</t>
  </si>
  <si>
    <t xml:space="preserve">H[1]</t>
  </si>
  <si>
    <t xml:space="preserve">UB[0]</t>
  </si>
  <si>
    <t xml:space="preserve">UB[1]</t>
  </si>
  <si>
    <t xml:space="preserve">AREA[0]</t>
  </si>
  <si>
    <t xml:space="preserve">AREA[1]</t>
  </si>
  <si>
    <r>
      <rPr>
        <b val="true"/>
        <sz val="9"/>
        <rFont val="Noto Sans"/>
        <family val="2"/>
      </rPr>
      <t xml:space="preserve">기계</t>
    </r>
    <r>
      <rPr>
        <b val="true"/>
        <sz val="9"/>
        <rFont val="굴림체"/>
        <family val="3"/>
        <charset val="129"/>
      </rPr>
      <t xml:space="preserve">[1]</t>
    </r>
  </si>
  <si>
    <r>
      <rPr>
        <b val="true"/>
        <sz val="9"/>
        <rFont val="Noto Sans"/>
        <family val="2"/>
      </rPr>
      <t xml:space="preserve">기계</t>
    </r>
    <r>
      <rPr>
        <b val="true"/>
        <sz val="9"/>
        <rFont val="굴림체"/>
        <family val="3"/>
        <charset val="129"/>
      </rPr>
      <t xml:space="preserve">[2]</t>
    </r>
  </si>
  <si>
    <t xml:space="preserve">RH</t>
  </si>
  <si>
    <t xml:space="preserve">SB</t>
  </si>
  <si>
    <t xml:space="preserve">㎡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2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</si>
  <si>
    <t xml:space="preserve">NO. 0+19.30</t>
  </si>
  <si>
    <t xml:space="preserve">NO. 20+11.76</t>
  </si>
  <si>
    <t xml:space="preserve">NO. 21+4.66</t>
  </si>
  <si>
    <t xml:space="preserve">NO. 25+3.37</t>
  </si>
  <si>
    <t xml:space="preserve">NO. 27+16.70</t>
  </si>
  <si>
    <t xml:space="preserve">NO. 29+3.41</t>
  </si>
  <si>
    <t xml:space="preserve">NO. 31+1.96</t>
  </si>
  <si>
    <t xml:space="preserve">NO. 52+12.28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27+15.39</t>
  </si>
  <si>
    <t xml:space="preserve">NO. 29+4.93</t>
  </si>
  <si>
    <t xml:space="preserve">NO. 31+0.95</t>
  </si>
  <si>
    <t xml:space="preserve">NO. 38+8.64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t xml:space="preserve">NO. 48+3.27</t>
  </si>
  <si>
    <t xml:space="preserve">NO. 52+8.69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5</t>
    </r>
  </si>
  <si>
    <t xml:space="preserve">NO. 13+9.06</t>
  </si>
  <si>
    <t xml:space="preserve">NO. 20+15.54</t>
  </si>
  <si>
    <t xml:space="preserve">NO. 21+2.52</t>
  </si>
  <si>
    <t xml:space="preserve">NO. 25+4.02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4</t>
    </r>
  </si>
  <si>
    <t xml:space="preserve">NO. 0+19.43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-1</t>
    </r>
  </si>
  <si>
    <t xml:space="preserve">NO. 38+13.39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-2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4</t>
    </r>
  </si>
  <si>
    <t xml:space="preserve">NO. 48+6.25</t>
  </si>
  <si>
    <t xml:space="preserve">NO. 52+18.53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-1</t>
    </r>
  </si>
  <si>
    <t xml:space="preserve">NO. 0+16.84</t>
  </si>
  <si>
    <t xml:space="preserve">NO. 5+1.35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-2</t>
    </r>
  </si>
  <si>
    <t xml:space="preserve">NO. 20+13.45</t>
  </si>
  <si>
    <t xml:space="preserve">NO. 21+3.70</t>
  </si>
  <si>
    <t xml:space="preserve">NO. 25+3.59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t xml:space="preserve">NO. 27+15.75</t>
  </si>
  <si>
    <t xml:space="preserve">NO. 29+4.51</t>
  </si>
  <si>
    <t xml:space="preserve">NO. 31+1.23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05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0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</si>
  <si>
    <t xml:space="preserve">NO. 0+9.44</t>
  </si>
  <si>
    <t xml:space="preserve">NO. 50+15.5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0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</t>
    </r>
  </si>
  <si>
    <t xml:space="preserve">NO. 0+10.35</t>
  </si>
  <si>
    <t xml:space="preserve">NO. 22+5.64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0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36+13.72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0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51+3.45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2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7.25</t>
  </si>
  <si>
    <t xml:space="preserve">NO. 9+11.20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2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-1</t>
    </r>
  </si>
  <si>
    <t xml:space="preserve">NO. 27+11.91</t>
  </si>
  <si>
    <t xml:space="preserve">NO. 31+14.17</t>
  </si>
  <si>
    <t xml:space="preserve">NO. 32+8.39</t>
  </si>
  <si>
    <t xml:space="preserve">NO. 35+2.68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37+15.75</t>
  </si>
  <si>
    <t xml:space="preserve">NO. 50+7.25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25+5.00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4</t>
    </r>
  </si>
  <si>
    <t xml:space="preserve">NO. 5+10.86</t>
  </si>
  <si>
    <t xml:space="preserve">NO. 12+15.00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-1</t>
    </r>
  </si>
  <si>
    <t xml:space="preserve">NO. 18+15.74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-2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4</t>
    </r>
  </si>
  <si>
    <t xml:space="preserve">NO. 5+11.16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-1</t>
    </r>
  </si>
  <si>
    <t xml:space="preserve">NO. 30+3.83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-2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-1</t>
    </r>
  </si>
  <si>
    <t xml:space="preserve">NO. 24+13.50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3-2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4001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136+12.38</t>
  </si>
  <si>
    <t xml:space="preserve">NO. 148+11.06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149+14.62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136+13.95</t>
  </si>
  <si>
    <t xml:space="preserve">NO. 149+13.98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3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3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12+9.00</t>
  </si>
  <si>
    <t xml:space="preserve">NO. 23+12.67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3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7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7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8+11.52</t>
  </si>
  <si>
    <t xml:space="preserve">NO. 29+1.6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7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6+14.8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4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4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5.75</t>
  </si>
  <si>
    <t xml:space="preserve">NO. 12+16.5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3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3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4+17.18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3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12+15.7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2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12.41</t>
  </si>
  <si>
    <t xml:space="preserve">NO. 9+17.44</t>
  </si>
  <si>
    <t xml:space="preserve">NO. 11+4.71</t>
  </si>
  <si>
    <t xml:space="preserve">NO. 14+5.07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10.48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6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-1</t>
    </r>
  </si>
  <si>
    <t xml:space="preserve">NO. 12+13.5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-2</t>
    </r>
  </si>
  <si>
    <t xml:space="preserve">NO. 22+10.20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6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0+10.26</t>
  </si>
  <si>
    <t xml:space="preserve">NO. 27+2.71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2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28+3.68</t>
  </si>
  <si>
    <r>
      <rPr>
        <sz val="9"/>
        <rFont val="Noto Sans"/>
        <family val="2"/>
      </rPr>
      <t xml:space="preserve">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2-1005</t>
    </r>
  </si>
  <si>
    <r>
      <rPr>
        <sz val="9"/>
        <rFont val="Noto Sans"/>
        <family val="2"/>
      </rPr>
      <t xml:space="preserve">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2-100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10.44</t>
  </si>
  <si>
    <t xml:space="preserve">NO. 10+16.60</t>
  </si>
  <si>
    <t xml:space="preserve">NO. 12+6.44</t>
  </si>
  <si>
    <t xml:space="preserve">NO. 15+8.18</t>
  </si>
  <si>
    <t xml:space="preserve">NO. 16+1.52</t>
  </si>
  <si>
    <t xml:space="preserve">NO. 22+11.76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8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48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방축천좌안</t>
  </si>
  <si>
    <r>
      <rPr>
        <sz val="9"/>
        <rFont val="Noto Sans"/>
        <family val="2"/>
      </rPr>
      <t xml:space="preserve">방축천좌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공공지</t>
    </r>
    <r>
      <rPr>
        <sz val="9"/>
        <rFont val="굴림체"/>
        <family val="3"/>
        <charset val="129"/>
      </rPr>
      <t xml:space="preserve">)3</t>
    </r>
  </si>
  <si>
    <t xml:space="preserve">NO. 9+14.09</t>
  </si>
  <si>
    <t xml:space="preserve">NO. 20+5.55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20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20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0+2.79</t>
  </si>
  <si>
    <t xml:space="preserve">NO. 1+13.41</t>
  </si>
  <si>
    <t xml:space="preserve">NO. 2+6.85</t>
  </si>
  <si>
    <t xml:space="preserve">NO. 12+8.67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16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3-101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13+19.95</t>
  </si>
  <si>
    <t xml:space="preserve">총 계</t>
  </si>
  <si>
    <t xml:space="preserve">A</t>
  </si>
  <si>
    <t xml:space="preserve">NO. 26+7.31</t>
  </si>
  <si>
    <t xml:space="preserve">NO. 26+10.56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25+9.56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7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7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1-1</t>
    </r>
  </si>
  <si>
    <t xml:space="preserve">NO. 0+10.45</t>
  </si>
  <si>
    <t xml:space="preserve">NO. 14+2.22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7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-1</t>
    </r>
  </si>
  <si>
    <t xml:space="preserve">NO. 0+10.87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2</t>
    </r>
  </si>
  <si>
    <t xml:space="preserve">NO. 28+6.78</t>
  </si>
  <si>
    <t xml:space="preserve">NO. 29+2.48</t>
  </si>
  <si>
    <r>
      <rPr>
        <sz val="9"/>
        <rFont val="Noto Sans"/>
        <family val="2"/>
      </rPr>
      <t xml:space="preserve">주입관</t>
    </r>
    <r>
      <rPr>
        <sz val="9"/>
        <rFont val="굴림체"/>
        <family val="3"/>
        <charset val="129"/>
      </rPr>
      <t xml:space="preserve">1</t>
    </r>
  </si>
  <si>
    <t xml:space="preserve">NO. 15+0.70</t>
  </si>
  <si>
    <t xml:space="preserve">NO. 15+1.78</t>
  </si>
  <si>
    <t xml:space="preserve">NO. 15+6.65</t>
  </si>
  <si>
    <t xml:space="preserve">NO. 36+16.57</t>
  </si>
  <si>
    <t xml:space="preserve">NO. 0+10.50</t>
  </si>
  <si>
    <t xml:space="preserve">NO. 153+15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[RED]\(0.00\)"/>
    <numFmt numFmtId="167" formatCode="#,##0.00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2.55"/>
    <col collapsed="false" customWidth="true" hidden="false" outlineLevel="0" max="5" min="2" style="2" width="12.55"/>
    <col collapsed="false" customWidth="true" hidden="false" outlineLevel="0" max="6" min="6" style="1" width="11.33"/>
    <col collapsed="false" customWidth="false" hidden="false" outlineLevel="0" max="257" min="7" style="1" width="7.99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</row>
    <row r="4" customFormat="false" ht="24.9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 t="s">
        <v>4</v>
      </c>
      <c r="F4" s="7" t="s">
        <v>5</v>
      </c>
    </row>
    <row r="5" customFormat="false" ht="24.95" hidden="false" customHeight="true" outlineLevel="0" collapsed="false">
      <c r="A5" s="5"/>
      <c r="B5" s="8" t="s">
        <v>6</v>
      </c>
      <c r="C5" s="8" t="s">
        <v>7</v>
      </c>
      <c r="D5" s="8" t="s">
        <v>8</v>
      </c>
      <c r="E5" s="8" t="s">
        <v>9</v>
      </c>
      <c r="F5" s="7"/>
    </row>
    <row r="6" customFormat="false" ht="30" hidden="false" customHeight="true" outlineLevel="0" collapsed="false">
      <c r="A6" s="9" t="s">
        <v>10</v>
      </c>
      <c r="B6" s="10" t="n">
        <f aca="false">토사!M119</f>
        <v>8830.39646446739</v>
      </c>
      <c r="C6" s="10" t="n">
        <f aca="false">토사!O119</f>
        <v>6971.00674790536</v>
      </c>
      <c r="D6" s="10" t="n">
        <f aca="false">토사!P119</f>
        <v>1515.90021997682</v>
      </c>
      <c r="E6" s="10" t="n">
        <f aca="false">토사!Q119</f>
        <v>343.489496585211</v>
      </c>
      <c r="F6" s="11"/>
    </row>
    <row r="7" customFormat="false" ht="30" hidden="false" customHeight="true" outlineLevel="0" collapsed="false">
      <c r="A7" s="12" t="s">
        <v>11</v>
      </c>
      <c r="B7" s="13" t="n">
        <f aca="false">풍화암!M32</f>
        <v>854.401860378104</v>
      </c>
      <c r="C7" s="13" t="n">
        <f aca="false">풍화암!O32</f>
        <v>488.627806578793</v>
      </c>
      <c r="D7" s="13" t="n">
        <f aca="false">풍화암!P32</f>
        <v>143.744533316363</v>
      </c>
      <c r="E7" s="13" t="n">
        <f aca="false">풍화암!Q32</f>
        <v>854.401860378104</v>
      </c>
      <c r="F7" s="14"/>
    </row>
    <row r="8" customFormat="false" ht="30" hidden="false" customHeight="true" outlineLevel="0" collapsed="false">
      <c r="A8" s="12" t="s">
        <v>12</v>
      </c>
      <c r="B8" s="13" t="n">
        <f aca="false">연암!M9</f>
        <v>109.321220042497</v>
      </c>
      <c r="C8" s="13" t="n">
        <f aca="false">연암!O9</f>
        <v>69.6624763181088</v>
      </c>
      <c r="D8" s="13" t="n">
        <f aca="false">연암!P9</f>
        <v>14.8126966135104</v>
      </c>
      <c r="E8" s="13" t="n">
        <f aca="false">연암!Q9</f>
        <v>109.321220042497</v>
      </c>
      <c r="F8" s="14"/>
    </row>
    <row r="9" customFormat="false" ht="30" hidden="false" customHeight="true" outlineLevel="0" collapsed="false">
      <c r="A9" s="15" t="s">
        <v>13</v>
      </c>
      <c r="B9" s="16" t="n">
        <f aca="false">보통암!M7</f>
        <v>994.939510307457</v>
      </c>
      <c r="C9" s="16" t="n">
        <f aca="false">보통암!O7</f>
        <v>695.011984230748</v>
      </c>
      <c r="D9" s="16" t="n">
        <f aca="false">보통암!P7</f>
        <v>131.576917150089</v>
      </c>
      <c r="E9" s="16" t="n">
        <f aca="false">보통암!Q7</f>
        <v>994.939510307457</v>
      </c>
      <c r="F9" s="17"/>
    </row>
    <row r="10" customFormat="false" ht="35.1" hidden="false" customHeight="true" outlineLevel="0" collapsed="false">
      <c r="A10" s="18" t="s">
        <v>14</v>
      </c>
      <c r="B10" s="19" t="n">
        <f aca="false">SUM(B6:B9)</f>
        <v>10789.0590551954</v>
      </c>
      <c r="C10" s="19" t="n">
        <f aca="false">SUM(C6:C9)</f>
        <v>8224.30901503301</v>
      </c>
      <c r="D10" s="19" t="n">
        <f aca="false">SUM(D6:D9)</f>
        <v>1806.03436705678</v>
      </c>
      <c r="E10" s="19" t="n">
        <f aca="false">SUM(E6:E9)</f>
        <v>2302.15208731327</v>
      </c>
      <c r="F10" s="20"/>
    </row>
  </sheetData>
  <mergeCells count="4">
    <mergeCell ref="A2:F2"/>
    <mergeCell ref="A4:A5"/>
    <mergeCell ref="C4:D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5" activeCellId="0" sqref="B105:B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1"/>
    <col collapsed="false" customWidth="true" hidden="false" outlineLevel="0" max="4" min="3" style="0" width="7.77"/>
    <col collapsed="false" customWidth="true" hidden="false" outlineLevel="0" max="5" min="5" style="21" width="7.77"/>
    <col collapsed="false" customWidth="true" hidden="false" outlineLevel="0" max="9" min="6" style="22" width="7.77"/>
    <col collapsed="false" customWidth="true" hidden="false" outlineLevel="0" max="10" min="10" style="0" width="5.77"/>
    <col collapsed="false" customWidth="true" hidden="false" outlineLevel="0" max="13" min="11" style="22" width="7.77"/>
    <col collapsed="false" customWidth="true" hidden="true" outlineLevel="0" max="14" min="14" style="22" width="5.77"/>
    <col collapsed="false" customWidth="true" hidden="false" outlineLevel="0" max="17" min="15" style="22" width="7.77"/>
    <col collapsed="false" customWidth="false" hidden="false" outlineLevel="0" max="23" min="18" style="22" width="8.99"/>
    <col collapsed="false" customWidth="true" hidden="false" outlineLevel="0" max="24" min="24" style="22" width="9.33"/>
    <col collapsed="false" customWidth="true" hidden="false" outlineLevel="0" max="25" min="25" style="22" width="8.88"/>
    <col collapsed="false" customWidth="false" hidden="false" outlineLevel="0" max="26" min="26" style="22" width="8.99"/>
    <col collapsed="false" customWidth="true" hidden="false" outlineLevel="0" max="27" min="27" style="22" width="9.33"/>
    <col collapsed="false" customWidth="false" hidden="false" outlineLevel="0" max="30" min="28" style="22" width="8.99"/>
    <col collapsed="false" customWidth="true" hidden="false" outlineLevel="0" max="31" min="31" style="22" width="9.33"/>
    <col collapsed="false" customWidth="true" hidden="false" outlineLevel="0" max="32" min="32" style="22" width="8.88"/>
    <col collapsed="false" customWidth="false" hidden="false" outlineLevel="0" max="33" min="33" style="22" width="8.99"/>
    <col collapsed="false" customWidth="true" hidden="false" outlineLevel="0" max="36" min="34" style="22" width="8.88"/>
  </cols>
  <sheetData>
    <row r="1" customFormat="false" ht="20.1" hidden="true" customHeight="true" outlineLevel="0" collapsed="false">
      <c r="A1" s="23" t="s">
        <v>15</v>
      </c>
      <c r="R1" s="22" t="n">
        <v>0.3</v>
      </c>
    </row>
    <row r="2" customFormat="false" ht="20.1" hidden="true" customHeight="true" outlineLevel="0" collapsed="false">
      <c r="R2" s="22" t="n">
        <v>0.1</v>
      </c>
    </row>
    <row r="3" customFormat="false" ht="20.1" hidden="false" customHeight="true" outlineLevel="0" collapsed="false">
      <c r="A3" s="24" t="s">
        <v>16</v>
      </c>
      <c r="B3" s="24" t="s">
        <v>17</v>
      </c>
      <c r="C3" s="24" t="s">
        <v>18</v>
      </c>
      <c r="D3" s="24" t="s">
        <v>19</v>
      </c>
      <c r="E3" s="25" t="s">
        <v>20</v>
      </c>
      <c r="F3" s="26" t="s">
        <v>21</v>
      </c>
      <c r="G3" s="26" t="s">
        <v>22</v>
      </c>
      <c r="H3" s="26" t="s">
        <v>23</v>
      </c>
      <c r="I3" s="26"/>
      <c r="J3" s="24" t="s">
        <v>24</v>
      </c>
      <c r="K3" s="26" t="s">
        <v>25</v>
      </c>
      <c r="L3" s="26"/>
      <c r="M3" s="26" t="s">
        <v>26</v>
      </c>
      <c r="N3" s="26" t="s">
        <v>27</v>
      </c>
      <c r="O3" s="26" t="s">
        <v>28</v>
      </c>
      <c r="P3" s="26"/>
      <c r="Q3" s="26" t="s">
        <v>29</v>
      </c>
      <c r="R3" s="27" t="n">
        <v>0.5</v>
      </c>
      <c r="S3" s="27"/>
      <c r="T3" s="27"/>
      <c r="U3" s="27"/>
      <c r="V3" s="28" t="s">
        <v>25</v>
      </c>
      <c r="W3" s="28"/>
      <c r="X3" s="27" t="s">
        <v>30</v>
      </c>
      <c r="Y3" s="29" t="s">
        <v>31</v>
      </c>
      <c r="Z3" s="29" t="s">
        <v>27</v>
      </c>
      <c r="AA3" s="28" t="s">
        <v>32</v>
      </c>
      <c r="AB3" s="28"/>
      <c r="AC3" s="29" t="s">
        <v>29</v>
      </c>
      <c r="AD3" s="29" t="s">
        <v>33</v>
      </c>
      <c r="AE3" s="29" t="s">
        <v>34</v>
      </c>
      <c r="AF3" s="27" t="s">
        <v>35</v>
      </c>
      <c r="AG3" s="27" t="s">
        <v>36</v>
      </c>
      <c r="AH3" s="27" t="s">
        <v>37</v>
      </c>
      <c r="AI3" s="27" t="s">
        <v>38</v>
      </c>
      <c r="AJ3" s="27" t="s">
        <v>39</v>
      </c>
      <c r="AK3" s="30" t="s">
        <v>40</v>
      </c>
      <c r="AL3" s="30"/>
    </row>
    <row r="4" customFormat="false" ht="20.1" hidden="false" customHeight="true" outlineLevel="0" collapsed="false">
      <c r="A4" s="24"/>
      <c r="B4" s="24"/>
      <c r="C4" s="31" t="s">
        <v>41</v>
      </c>
      <c r="D4" s="31" t="s">
        <v>41</v>
      </c>
      <c r="E4" s="32" t="s">
        <v>42</v>
      </c>
      <c r="F4" s="33" t="s">
        <v>42</v>
      </c>
      <c r="G4" s="33" t="s">
        <v>43</v>
      </c>
      <c r="H4" s="26" t="s">
        <v>44</v>
      </c>
      <c r="I4" s="26" t="s">
        <v>45</v>
      </c>
      <c r="J4" s="24" t="s">
        <v>46</v>
      </c>
      <c r="K4" s="26" t="s">
        <v>44</v>
      </c>
      <c r="L4" s="26" t="s">
        <v>45</v>
      </c>
      <c r="M4" s="26" t="s">
        <v>47</v>
      </c>
      <c r="N4" s="26" t="s">
        <v>47</v>
      </c>
      <c r="O4" s="26" t="s">
        <v>48</v>
      </c>
      <c r="P4" s="26" t="s">
        <v>49</v>
      </c>
      <c r="Q4" s="26" t="s">
        <v>47</v>
      </c>
      <c r="R4" s="27" t="s">
        <v>50</v>
      </c>
      <c r="S4" s="27" t="s">
        <v>51</v>
      </c>
      <c r="T4" s="27" t="s">
        <v>52</v>
      </c>
      <c r="U4" s="27" t="s">
        <v>53</v>
      </c>
      <c r="V4" s="27" t="s">
        <v>54</v>
      </c>
      <c r="W4" s="27" t="s">
        <v>55</v>
      </c>
      <c r="X4" s="29" t="s">
        <v>47</v>
      </c>
      <c r="Y4" s="27" t="s">
        <v>42</v>
      </c>
      <c r="Z4" s="29" t="s">
        <v>47</v>
      </c>
      <c r="AA4" s="29" t="s">
        <v>56</v>
      </c>
      <c r="AB4" s="29" t="s">
        <v>57</v>
      </c>
      <c r="AC4" s="29" t="s">
        <v>47</v>
      </c>
      <c r="AD4" s="27" t="s">
        <v>58</v>
      </c>
      <c r="AE4" s="27" t="s">
        <v>59</v>
      </c>
      <c r="AF4" s="27" t="s">
        <v>42</v>
      </c>
      <c r="AG4" s="27" t="s">
        <v>42</v>
      </c>
      <c r="AH4" s="29" t="s">
        <v>60</v>
      </c>
      <c r="AI4" s="29" t="s">
        <v>60</v>
      </c>
      <c r="AJ4" s="29" t="s">
        <v>60</v>
      </c>
      <c r="AK4" s="34" t="s">
        <v>44</v>
      </c>
      <c r="AL4" s="34" t="s">
        <v>45</v>
      </c>
    </row>
    <row r="5" s="40" customFormat="true" ht="20.1" hidden="false" customHeight="true" outlineLevel="0" collapsed="false">
      <c r="A5" s="35" t="s">
        <v>61</v>
      </c>
      <c r="B5" s="35" t="s">
        <v>62</v>
      </c>
      <c r="C5" s="36" t="n">
        <v>300</v>
      </c>
      <c r="D5" s="36" t="n">
        <v>8.8</v>
      </c>
      <c r="E5" s="37" t="n">
        <v>0.9176</v>
      </c>
      <c r="F5" s="38" t="n">
        <v>7.24938375382985</v>
      </c>
      <c r="G5" s="38" t="n">
        <v>0.75</v>
      </c>
      <c r="H5" s="38" t="n">
        <v>1.2</v>
      </c>
      <c r="I5" s="38" t="n">
        <v>1.2</v>
      </c>
      <c r="J5" s="36" t="n">
        <v>0</v>
      </c>
      <c r="K5" s="38" t="n">
        <v>0.881112688</v>
      </c>
      <c r="L5" s="38" t="n">
        <v>0.881112688</v>
      </c>
      <c r="M5" s="38" t="n">
        <v>6.38752400568055</v>
      </c>
      <c r="N5" s="38" t="n">
        <v>0</v>
      </c>
      <c r="O5" s="38" t="n">
        <v>4.055464758335</v>
      </c>
      <c r="P5" s="38" t="n">
        <v>1.75774186738323</v>
      </c>
      <c r="Q5" s="38" t="n">
        <v>0.57431737996232</v>
      </c>
      <c r="R5" s="39" t="n">
        <f aca="false">($C$5/1000+$D$5*2/1000+$H$5-$G$5)</f>
        <v>0.7676</v>
      </c>
      <c r="S5" s="39" t="n">
        <f aca="false">($C$5/1000+$D$5*2/1000+$I$5-$G$5)</f>
        <v>0.7676</v>
      </c>
      <c r="T5" s="39" t="n">
        <f aca="false">($E$5+$R$5*2*$R$1)</f>
        <v>1.37816</v>
      </c>
      <c r="U5" s="39" t="n">
        <f aca="false">($E$5+$S$5*2*$R$1)</f>
        <v>1.37816</v>
      </c>
      <c r="V5" s="39" t="n">
        <f aca="false">(($E$5+$T$5)*0.5*$R$5)</f>
        <v>0.881112688</v>
      </c>
      <c r="W5" s="39" t="n">
        <f aca="false">(($E$5+$U$5)*0.5*$S$5)</f>
        <v>0.881112688</v>
      </c>
      <c r="X5" s="39" t="n">
        <f aca="false">(($V$5+$W$5)*0.5*$F$5)</f>
        <v>6.38752400568055</v>
      </c>
      <c r="Y5" s="39"/>
      <c r="Z5" s="39" t="n">
        <f aca="false">(($AH$5-$AI$5+$AJ$5)*$Y$5)</f>
        <v>0</v>
      </c>
      <c r="AA5" s="39" t="n">
        <f aca="false">($X$5-$AE$5)</f>
        <v>4.055464758335</v>
      </c>
      <c r="AB5" s="39" t="n">
        <f aca="false">($X$5-$AA$5-$AC$5)</f>
        <v>1.75774186738323</v>
      </c>
      <c r="AC5" s="39" t="n">
        <f aca="false">($Z$5+PI()*(($C$5/2+$D$5)/1000*($C$5/2+$D$5)/1000)*$F$5)</f>
        <v>0.57431737996232</v>
      </c>
      <c r="AD5" s="39" t="n">
        <f aca="false">($C$5/1000+$D$5*2/1000)</f>
        <v>0.3176</v>
      </c>
      <c r="AE5" s="39" t="n">
        <f aca="false">((2*$E$5+2*$R$1*$AD$5)/2*$AD$5*$F$5)</f>
        <v>2.33205924734555</v>
      </c>
      <c r="AF5" s="39"/>
      <c r="AG5" s="39" t="n">
        <f aca="false">(($E$5+$AF$5*$R$1*2))</f>
        <v>0.9176</v>
      </c>
      <c r="AH5" s="39"/>
      <c r="AI5" s="39"/>
      <c r="AJ5" s="39"/>
      <c r="AK5" s="40" t="s">
        <v>63</v>
      </c>
      <c r="AL5" s="40" t="s">
        <v>64</v>
      </c>
    </row>
    <row r="6" s="40" customFormat="true" ht="20.1" hidden="false" customHeight="true" outlineLevel="0" collapsed="false">
      <c r="A6" s="35"/>
      <c r="B6" s="35"/>
      <c r="C6" s="36" t="n">
        <v>300</v>
      </c>
      <c r="D6" s="36" t="n">
        <v>8.8</v>
      </c>
      <c r="E6" s="37" t="n">
        <v>0.9176</v>
      </c>
      <c r="F6" s="38" t="n">
        <v>0.836853948232264</v>
      </c>
      <c r="G6" s="38" t="n">
        <v>0</v>
      </c>
      <c r="H6" s="38" t="n">
        <v>1.2</v>
      </c>
      <c r="I6" s="38" t="n">
        <v>1.2</v>
      </c>
      <c r="J6" s="36" t="n">
        <v>0</v>
      </c>
      <c r="K6" s="38" t="n">
        <v>2.083482688</v>
      </c>
      <c r="L6" s="38" t="n">
        <v>2.083482688</v>
      </c>
      <c r="M6" s="38" t="n">
        <v>1.74357071352637</v>
      </c>
      <c r="N6" s="38" t="n">
        <v>0</v>
      </c>
      <c r="O6" s="38" t="n">
        <v>1.47436259116402</v>
      </c>
      <c r="P6" s="38" t="n">
        <v>0.202910105416297</v>
      </c>
      <c r="Q6" s="38" t="n">
        <v>0.0662980169460564</v>
      </c>
      <c r="R6" s="39" t="n">
        <f aca="false">($C$6/1000+$D$6*2/1000+$H$6-$G$6)</f>
        <v>1.5176</v>
      </c>
      <c r="S6" s="39" t="n">
        <f aca="false">($C$6/1000+$D$6*2/1000+$I$6-$G$6)</f>
        <v>1.5176</v>
      </c>
      <c r="T6" s="39" t="n">
        <f aca="false">($E$6+$R$6*2*$R$1)</f>
        <v>1.82816</v>
      </c>
      <c r="U6" s="39" t="n">
        <f aca="false">($E$6+$S$6*2*$R$1)</f>
        <v>1.82816</v>
      </c>
      <c r="V6" s="39" t="n">
        <f aca="false">(($E$6+$T$6)*0.5*$R$6)</f>
        <v>2.083482688</v>
      </c>
      <c r="W6" s="39" t="n">
        <f aca="false">(($E$6+$U$6)*0.5*$S$6)</f>
        <v>2.083482688</v>
      </c>
      <c r="X6" s="39" t="n">
        <f aca="false">(($V$6+$W$6)*0.5*$F$6)</f>
        <v>1.74357071352637</v>
      </c>
      <c r="Y6" s="39"/>
      <c r="Z6" s="39" t="n">
        <f aca="false">(($AH$6-$AI$6+$AJ$6)*$Y$6)</f>
        <v>0</v>
      </c>
      <c r="AA6" s="39" t="n">
        <f aca="false">($X$6-$AE$6)</f>
        <v>1.47436259116402</v>
      </c>
      <c r="AB6" s="39" t="n">
        <f aca="false">($X$6-$AA$6-$AC$6)</f>
        <v>0.202910105416297</v>
      </c>
      <c r="AC6" s="39" t="n">
        <f aca="false">($Z$6+PI()*(($C$6/2+$D$6)/1000*($C$6/2+$D$6)/1000)*$F$6)</f>
        <v>0.0662980169460564</v>
      </c>
      <c r="AD6" s="39" t="n">
        <f aca="false">($C$6/1000+$D$6*2/1000)</f>
        <v>0.3176</v>
      </c>
      <c r="AE6" s="39" t="n">
        <f aca="false">((2*$E$6+2*$R$1*$AD$6)/2*$AD$6*$F$6)</f>
        <v>0.269208122362353</v>
      </c>
      <c r="AF6" s="39"/>
      <c r="AG6" s="39" t="n">
        <f aca="false">(($E$6+$AF$6*$R$1*2))</f>
        <v>0.9176</v>
      </c>
      <c r="AH6" s="39"/>
      <c r="AI6" s="39"/>
      <c r="AJ6" s="39"/>
      <c r="AK6" s="40" t="s">
        <v>63</v>
      </c>
      <c r="AL6" s="40" t="s">
        <v>64</v>
      </c>
    </row>
    <row r="7" s="40" customFormat="true" ht="20.1" hidden="false" customHeight="true" outlineLevel="0" collapsed="false">
      <c r="A7" s="35"/>
      <c r="B7" s="35"/>
      <c r="C7" s="36" t="n">
        <v>300</v>
      </c>
      <c r="D7" s="36" t="n">
        <v>8.8</v>
      </c>
      <c r="E7" s="37" t="n">
        <v>0.9176</v>
      </c>
      <c r="F7" s="38" t="n">
        <v>384.36536776988</v>
      </c>
      <c r="G7" s="38" t="n">
        <v>0.75</v>
      </c>
      <c r="H7" s="38" t="n">
        <v>1.2</v>
      </c>
      <c r="I7" s="38" t="n">
        <v>1.2</v>
      </c>
      <c r="J7" s="36" t="n">
        <v>0</v>
      </c>
      <c r="K7" s="38" t="n">
        <v>0.881112688</v>
      </c>
      <c r="L7" s="38" t="n">
        <v>0.881112688</v>
      </c>
      <c r="M7" s="38" t="n">
        <v>338.669202369827</v>
      </c>
      <c r="N7" s="38" t="n">
        <v>0</v>
      </c>
      <c r="O7" s="38" t="n">
        <v>215.022442768562</v>
      </c>
      <c r="P7" s="38" t="n">
        <v>93.1962111875153</v>
      </c>
      <c r="Q7" s="38" t="n">
        <v>30.4505484137503</v>
      </c>
      <c r="R7" s="39" t="n">
        <f aca="false">($C$7/1000+$D$7*2/1000+$H$7-$G$7)</f>
        <v>0.7676</v>
      </c>
      <c r="S7" s="39" t="n">
        <f aca="false">($C$7/1000+$D$7*2/1000+$I$7-$G$7)</f>
        <v>0.7676</v>
      </c>
      <c r="T7" s="39" t="n">
        <f aca="false">($E$7+$R$7*2*$R$1)</f>
        <v>1.37816</v>
      </c>
      <c r="U7" s="39" t="n">
        <f aca="false">($E$7+$S$7*2*$R$1)</f>
        <v>1.37816</v>
      </c>
      <c r="V7" s="39" t="n">
        <f aca="false">(($E$7+$T$7)*0.5*$R$7)</f>
        <v>0.881112688</v>
      </c>
      <c r="W7" s="39" t="n">
        <f aca="false">(($E$7+$U$7)*0.5*$S$7)</f>
        <v>0.881112688</v>
      </c>
      <c r="X7" s="39" t="n">
        <f aca="false">(($V$7+$W$7)*0.5*$F$7)</f>
        <v>338.669202369827</v>
      </c>
      <c r="Y7" s="39"/>
      <c r="Z7" s="39" t="n">
        <f aca="false">(($AH$7-$AI$7+$AJ$7)*$Y$7)</f>
        <v>0</v>
      </c>
      <c r="AA7" s="39" t="n">
        <f aca="false">($X$7-$AE$7)</f>
        <v>215.022442768562</v>
      </c>
      <c r="AB7" s="39" t="n">
        <f aca="false">($X$7-$AA$7-$AC$7)</f>
        <v>93.1962111875153</v>
      </c>
      <c r="AC7" s="39" t="n">
        <f aca="false">($Z$7+PI()*(($C$7/2+$D$7)/1000*($C$7/2+$D$7)/1000)*$F$7)</f>
        <v>30.4505484137503</v>
      </c>
      <c r="AD7" s="39" t="n">
        <f aca="false">($C$7/1000+$D$7*2/1000)</f>
        <v>0.3176</v>
      </c>
      <c r="AE7" s="39" t="n">
        <f aca="false">((2*$E$7+2*$R$1*$AD$7)/2*$AD$7*$F$7)</f>
        <v>123.646759601266</v>
      </c>
      <c r="AF7" s="39"/>
      <c r="AG7" s="39" t="n">
        <f aca="false">(($E$7+$AF$7*$R$1*2))</f>
        <v>0.9176</v>
      </c>
      <c r="AH7" s="39"/>
      <c r="AI7" s="39"/>
      <c r="AJ7" s="39"/>
      <c r="AK7" s="40" t="s">
        <v>63</v>
      </c>
      <c r="AL7" s="40" t="s">
        <v>64</v>
      </c>
    </row>
    <row r="8" s="40" customFormat="true" ht="20.1" hidden="false" customHeight="true" outlineLevel="0" collapsed="false">
      <c r="A8" s="35"/>
      <c r="B8" s="35"/>
      <c r="C8" s="36" t="n">
        <v>300</v>
      </c>
      <c r="D8" s="36" t="n">
        <v>8.8</v>
      </c>
      <c r="E8" s="37" t="n">
        <v>0.9176</v>
      </c>
      <c r="F8" s="38" t="n">
        <v>78.7093352311155</v>
      </c>
      <c r="G8" s="38" t="n">
        <v>0.75</v>
      </c>
      <c r="H8" s="38" t="n">
        <v>1.2</v>
      </c>
      <c r="I8" s="38" t="n">
        <v>1.2</v>
      </c>
      <c r="J8" s="36" t="n">
        <v>0</v>
      </c>
      <c r="K8" s="38" t="n">
        <v>0.881112688</v>
      </c>
      <c r="L8" s="38" t="n">
        <v>0.881112688</v>
      </c>
      <c r="M8" s="38" t="n">
        <v>69.3517939361812</v>
      </c>
      <c r="N8" s="38" t="n">
        <v>0</v>
      </c>
      <c r="O8" s="38" t="n">
        <v>44.0317337336611</v>
      </c>
      <c r="P8" s="38" t="n">
        <v>19.0844765000256</v>
      </c>
      <c r="Q8" s="38" t="n">
        <v>6.23558370249455</v>
      </c>
      <c r="R8" s="39" t="n">
        <f aca="false">($C$8/1000+$D$8*2/1000+$H$8-$G$8)</f>
        <v>0.7676</v>
      </c>
      <c r="S8" s="39" t="n">
        <f aca="false">($C$8/1000+$D$8*2/1000+$I$8-$G$8)</f>
        <v>0.7676</v>
      </c>
      <c r="T8" s="39" t="n">
        <f aca="false">($E$8+$R$8*2*$R$1)</f>
        <v>1.37816</v>
      </c>
      <c r="U8" s="39" t="n">
        <f aca="false">($E$8+$S$8*2*$R$1)</f>
        <v>1.37816</v>
      </c>
      <c r="V8" s="39" t="n">
        <f aca="false">(($E$8+$T$8)*0.5*$R$8)</f>
        <v>0.881112688</v>
      </c>
      <c r="W8" s="39" t="n">
        <f aca="false">(($E$8+$U$8)*0.5*$S$8)</f>
        <v>0.881112688</v>
      </c>
      <c r="X8" s="39" t="n">
        <f aca="false">(($V$8+$W$8)*0.5*$F$8)</f>
        <v>69.3517939361812</v>
      </c>
      <c r="Y8" s="39"/>
      <c r="Z8" s="39" t="n">
        <f aca="false">(($AH$8-$AI$8+$AJ$8)*$Y$8)</f>
        <v>0</v>
      </c>
      <c r="AA8" s="39" t="n">
        <f aca="false">($X$8-$AE$8)</f>
        <v>44.0317337336611</v>
      </c>
      <c r="AB8" s="39" t="n">
        <f aca="false">($X$8-$AA$8-$AC$8)</f>
        <v>19.0844765000256</v>
      </c>
      <c r="AC8" s="39" t="n">
        <f aca="false">($Z$8+PI()*(($C$8/2+$D$8)/1000*($C$8/2+$D$8)/1000)*$F$8)</f>
        <v>6.23558370249455</v>
      </c>
      <c r="AD8" s="39" t="n">
        <f aca="false">($C$8/1000+$D$8*2/1000)</f>
        <v>0.3176</v>
      </c>
      <c r="AE8" s="39" t="n">
        <f aca="false">((2*$E$8+2*$R$1*$AD$8)/2*$AD$8*$F$8)</f>
        <v>25.3200602025202</v>
      </c>
      <c r="AF8" s="39"/>
      <c r="AG8" s="39" t="n">
        <f aca="false">(($E$8+$AF$8*$R$1*2))</f>
        <v>0.9176</v>
      </c>
      <c r="AH8" s="39"/>
      <c r="AI8" s="39"/>
      <c r="AJ8" s="39"/>
      <c r="AK8" s="40" t="s">
        <v>65</v>
      </c>
      <c r="AL8" s="40" t="s">
        <v>66</v>
      </c>
    </row>
    <row r="9" s="40" customFormat="true" ht="20.1" hidden="false" customHeight="true" outlineLevel="0" collapsed="false">
      <c r="A9" s="35"/>
      <c r="B9" s="35"/>
      <c r="C9" s="36" t="n">
        <v>300</v>
      </c>
      <c r="D9" s="36" t="n">
        <v>8.8</v>
      </c>
      <c r="E9" s="37" t="n">
        <v>0.9176</v>
      </c>
      <c r="F9" s="38" t="n">
        <v>26.7096241249998</v>
      </c>
      <c r="G9" s="38" t="n">
        <v>0.75</v>
      </c>
      <c r="H9" s="38" t="n">
        <v>1.2</v>
      </c>
      <c r="I9" s="38" t="n">
        <v>1.2</v>
      </c>
      <c r="J9" s="36" t="n">
        <v>0</v>
      </c>
      <c r="K9" s="38" t="n">
        <v>0.881112688</v>
      </c>
      <c r="L9" s="38" t="n">
        <v>0.881112688</v>
      </c>
      <c r="M9" s="38" t="n">
        <v>23.5341887082482</v>
      </c>
      <c r="N9" s="38" t="n">
        <v>0</v>
      </c>
      <c r="O9" s="38" t="n">
        <v>14.9419513472556</v>
      </c>
      <c r="P9" s="38" t="n">
        <v>6.47622283228947</v>
      </c>
      <c r="Q9" s="38" t="n">
        <v>2.11601452870311</v>
      </c>
      <c r="R9" s="39" t="n">
        <f aca="false">($C$9/1000+$D$9*2/1000+$H$9-$G$9)</f>
        <v>0.7676</v>
      </c>
      <c r="S9" s="39" t="n">
        <f aca="false">($C$9/1000+$D$9*2/1000+$I$9-$G$9)</f>
        <v>0.7676</v>
      </c>
      <c r="T9" s="39" t="n">
        <f aca="false">($E$9+$R$9*2*$R$1)</f>
        <v>1.37816</v>
      </c>
      <c r="U9" s="39" t="n">
        <f aca="false">($E$9+$S$9*2*$R$1)</f>
        <v>1.37816</v>
      </c>
      <c r="V9" s="39" t="n">
        <f aca="false">(($E$9+$T$9)*0.5*$R$9)</f>
        <v>0.881112688</v>
      </c>
      <c r="W9" s="39" t="n">
        <f aca="false">(($E$9+$U$9)*0.5*$S$9)</f>
        <v>0.881112688</v>
      </c>
      <c r="X9" s="39" t="n">
        <f aca="false">(($V$9+$W$9)*0.5*$F$9)</f>
        <v>23.5341887082482</v>
      </c>
      <c r="Y9" s="39"/>
      <c r="Z9" s="39" t="n">
        <f aca="false">(($AH$9-$AI$9+$AJ$9)*$Y$9)</f>
        <v>0</v>
      </c>
      <c r="AA9" s="39" t="n">
        <f aca="false">($X$9-$AE$9)</f>
        <v>14.9419513472556</v>
      </c>
      <c r="AB9" s="39" t="n">
        <f aca="false">($X$9-$AA$9-$AC$9)</f>
        <v>6.47622283228947</v>
      </c>
      <c r="AC9" s="39" t="n">
        <f aca="false">($Z$9+PI()*(($C$9/2+$D$9)/1000*($C$9/2+$D$9)/1000)*$F$9)</f>
        <v>2.11601452870311</v>
      </c>
      <c r="AD9" s="39" t="n">
        <f aca="false">($C$9/1000+$D$9*2/1000)</f>
        <v>0.3176</v>
      </c>
      <c r="AE9" s="39" t="n">
        <f aca="false">((2*$E$9+2*$R$1*$AD$9)/2*$AD$9*$F$9)</f>
        <v>8.59223736099258</v>
      </c>
      <c r="AF9" s="39"/>
      <c r="AG9" s="39" t="n">
        <f aca="false">(($E$9+$AF$9*$R$1*2))</f>
        <v>0.9176</v>
      </c>
      <c r="AH9" s="39"/>
      <c r="AI9" s="39"/>
      <c r="AJ9" s="39"/>
      <c r="AK9" s="40" t="s">
        <v>67</v>
      </c>
      <c r="AL9" s="40" t="s">
        <v>68</v>
      </c>
    </row>
    <row r="10" s="40" customFormat="true" ht="20.1" hidden="false" customHeight="true" outlineLevel="0" collapsed="false">
      <c r="A10" s="35"/>
      <c r="B10" s="35"/>
      <c r="C10" s="36" t="n">
        <v>300</v>
      </c>
      <c r="D10" s="36" t="n">
        <v>8.8</v>
      </c>
      <c r="E10" s="37" t="n">
        <v>0.9176</v>
      </c>
      <c r="F10" s="38" t="n">
        <v>430.312665398054</v>
      </c>
      <c r="G10" s="38" t="n">
        <v>0.75</v>
      </c>
      <c r="H10" s="38" t="n">
        <v>1.2</v>
      </c>
      <c r="I10" s="38" t="n">
        <v>1.2</v>
      </c>
      <c r="J10" s="36" t="n">
        <v>0</v>
      </c>
      <c r="K10" s="38" t="n">
        <v>0.881112688</v>
      </c>
      <c r="L10" s="38" t="n">
        <v>0.881112688</v>
      </c>
      <c r="M10" s="38" t="n">
        <v>379.153949289324</v>
      </c>
      <c r="N10" s="38" t="n">
        <v>0</v>
      </c>
      <c r="O10" s="38" t="n">
        <v>240.72637190231</v>
      </c>
      <c r="P10" s="38" t="n">
        <v>104.336949693943</v>
      </c>
      <c r="Q10" s="38" t="n">
        <v>34.0906276930713</v>
      </c>
      <c r="R10" s="39" t="n">
        <f aca="false">($C$10/1000+$D$10*2/1000+$H$10-$G$10)</f>
        <v>0.7676</v>
      </c>
      <c r="S10" s="39" t="n">
        <f aca="false">($C$10/1000+$D$10*2/1000+$I$10-$G$10)</f>
        <v>0.7676</v>
      </c>
      <c r="T10" s="39" t="n">
        <f aca="false">($E$10+$R$10*2*$R$1)</f>
        <v>1.37816</v>
      </c>
      <c r="U10" s="39" t="n">
        <f aca="false">($E$10+$S$10*2*$R$1)</f>
        <v>1.37816</v>
      </c>
      <c r="V10" s="39" t="n">
        <f aca="false">(($E$10+$T$10)*0.5*$R$10)</f>
        <v>0.881112688</v>
      </c>
      <c r="W10" s="39" t="n">
        <f aca="false">(($E$10+$U$10)*0.5*$S$10)</f>
        <v>0.881112688</v>
      </c>
      <c r="X10" s="39" t="n">
        <f aca="false">(($V$10+$W$10)*0.5*$F$10)</f>
        <v>379.153949289324</v>
      </c>
      <c r="Y10" s="39"/>
      <c r="Z10" s="39" t="n">
        <f aca="false">(($AH$10-$AI$10+$AJ$10)*$Y$10)</f>
        <v>0</v>
      </c>
      <c r="AA10" s="39" t="n">
        <f aca="false">($X$10-$AE$10)</f>
        <v>240.72637190231</v>
      </c>
      <c r="AB10" s="39" t="n">
        <f aca="false">($X$10-$AA$10-$AC$10)</f>
        <v>104.336949693943</v>
      </c>
      <c r="AC10" s="39" t="n">
        <f aca="false">($Z$10+PI()*(($C$10/2+$D$10)/1000*($C$10/2+$D$10)/1000)*$F$10)</f>
        <v>34.0906276930713</v>
      </c>
      <c r="AD10" s="39" t="n">
        <f aca="false">($C$10/1000+$D$10*2/1000)</f>
        <v>0.3176</v>
      </c>
      <c r="AE10" s="39" t="n">
        <f aca="false">((2*$E$10+2*$R$1*$AD$10)/2*$AD$10*$F$10)</f>
        <v>138.427577387014</v>
      </c>
      <c r="AF10" s="39"/>
      <c r="AG10" s="39" t="n">
        <f aca="false">(($E$10+$AF$10*$R$1*2))</f>
        <v>0.9176</v>
      </c>
      <c r="AH10" s="39"/>
      <c r="AI10" s="39"/>
      <c r="AJ10" s="39"/>
      <c r="AK10" s="40" t="s">
        <v>69</v>
      </c>
      <c r="AL10" s="40" t="s">
        <v>70</v>
      </c>
    </row>
    <row r="11" s="40" customFormat="true" ht="20.1" hidden="false" customHeight="true" outlineLevel="0" collapsed="false">
      <c r="A11" s="35"/>
      <c r="B11" s="35" t="s">
        <v>71</v>
      </c>
      <c r="C11" s="36" t="n">
        <v>100</v>
      </c>
      <c r="D11" s="36" t="n">
        <v>7.5</v>
      </c>
      <c r="E11" s="37" t="n">
        <v>0.715</v>
      </c>
      <c r="F11" s="38" t="n">
        <v>29.5376003251865</v>
      </c>
      <c r="G11" s="38" t="n">
        <v>0.75</v>
      </c>
      <c r="H11" s="38" t="n">
        <v>1.2</v>
      </c>
      <c r="I11" s="38" t="n">
        <v>1.2</v>
      </c>
      <c r="J11" s="36" t="n">
        <v>0</v>
      </c>
      <c r="K11" s="38" t="n">
        <v>0.4997425</v>
      </c>
      <c r="L11" s="38" t="n">
        <v>0.4997425</v>
      </c>
      <c r="M11" s="38" t="n">
        <v>14.7611942305095</v>
      </c>
      <c r="N11" s="38" t="n">
        <v>0</v>
      </c>
      <c r="O11" s="38" t="n">
        <v>12.2152746144809</v>
      </c>
      <c r="P11" s="38" t="n">
        <v>2.23911578958776</v>
      </c>
      <c r="Q11" s="38" t="n">
        <v>0.30680382644088</v>
      </c>
      <c r="R11" s="39" t="n">
        <f aca="false">($C$11/1000+$D$11*2/1000+$H$11-$G$11)</f>
        <v>0.565</v>
      </c>
      <c r="S11" s="39" t="n">
        <f aca="false">($C$11/1000+$D$11*2/1000+$I$11-$G$11)</f>
        <v>0.565</v>
      </c>
      <c r="T11" s="39" t="n">
        <f aca="false">($E$11+$R$11*2*$R$1)</f>
        <v>1.054</v>
      </c>
      <c r="U11" s="39" t="n">
        <f aca="false">($E$11+$S$11*2*$R$1)</f>
        <v>1.054</v>
      </c>
      <c r="V11" s="39" t="n">
        <f aca="false">(($E$11+$T$11)*0.5*$R$11)</f>
        <v>0.4997425</v>
      </c>
      <c r="W11" s="39" t="n">
        <f aca="false">(($E$11+$U$11)*0.5*$S$11)</f>
        <v>0.4997425</v>
      </c>
      <c r="X11" s="39" t="n">
        <f aca="false">(($V$11+$W$11)*0.5*$F$11)</f>
        <v>14.7611942305095</v>
      </c>
      <c r="Y11" s="39"/>
      <c r="Z11" s="39" t="n">
        <f aca="false">(($AH$11-$AI$11+$AJ$11)*$Y$11)</f>
        <v>0</v>
      </c>
      <c r="AA11" s="39" t="n">
        <f aca="false">($X$11-$AE$11)</f>
        <v>12.2152746144809</v>
      </c>
      <c r="AB11" s="39" t="n">
        <f aca="false">($X$11-$AA$11-$AC$11)</f>
        <v>2.23911578958776</v>
      </c>
      <c r="AC11" s="39" t="n">
        <f aca="false">($Z$11+PI()*(($C$11/2+$D$11)/1000*($C$11/2+$D$11)/1000)*$F$11)</f>
        <v>0.30680382644088</v>
      </c>
      <c r="AD11" s="39" t="n">
        <f aca="false">($C$11/1000+$D$11*2/1000)</f>
        <v>0.115</v>
      </c>
      <c r="AE11" s="39" t="n">
        <f aca="false">((2*$E$11+2*$R$1*$AD$11)/2*$AD$11*$F$11)</f>
        <v>2.54591961602864</v>
      </c>
      <c r="AF11" s="39"/>
      <c r="AG11" s="39" t="n">
        <f aca="false">(($E$11+$AF$11*$R$1*2))</f>
        <v>0.715</v>
      </c>
      <c r="AH11" s="39"/>
      <c r="AI11" s="39"/>
      <c r="AJ11" s="39"/>
      <c r="AK11" s="40" t="s">
        <v>72</v>
      </c>
      <c r="AL11" s="40" t="s">
        <v>73</v>
      </c>
    </row>
    <row r="12" s="40" customFormat="true" ht="20.1" hidden="false" customHeight="true" outlineLevel="0" collapsed="false">
      <c r="A12" s="35"/>
      <c r="B12" s="35"/>
      <c r="C12" s="36" t="n">
        <v>100</v>
      </c>
      <c r="D12" s="36" t="n">
        <v>7.5</v>
      </c>
      <c r="E12" s="37" t="n">
        <v>0.715</v>
      </c>
      <c r="F12" s="38" t="n">
        <v>147.69181337025</v>
      </c>
      <c r="G12" s="38" t="n">
        <v>0.75</v>
      </c>
      <c r="H12" s="38" t="n">
        <v>1.2</v>
      </c>
      <c r="I12" s="38" t="n">
        <v>1.2</v>
      </c>
      <c r="J12" s="36" t="n">
        <v>0</v>
      </c>
      <c r="K12" s="38" t="n">
        <v>0.4997425</v>
      </c>
      <c r="L12" s="38" t="n">
        <v>0.4997425</v>
      </c>
      <c r="M12" s="38" t="n">
        <v>73.8078760431823</v>
      </c>
      <c r="N12" s="38" t="n">
        <v>0</v>
      </c>
      <c r="O12" s="38" t="n">
        <v>61.077949419267</v>
      </c>
      <c r="P12" s="38" t="n">
        <v>11.1958678995392</v>
      </c>
      <c r="Q12" s="38" t="n">
        <v>1.53405872437604</v>
      </c>
      <c r="R12" s="39" t="n">
        <f aca="false">($C$12/1000+$D$12*2/1000+$H$12-$G$12)</f>
        <v>0.565</v>
      </c>
      <c r="S12" s="39" t="n">
        <f aca="false">($C$12/1000+$D$12*2/1000+$I$12-$G$12)</f>
        <v>0.565</v>
      </c>
      <c r="T12" s="39" t="n">
        <f aca="false">($E$12+$R$12*2*$R$1)</f>
        <v>1.054</v>
      </c>
      <c r="U12" s="39" t="n">
        <f aca="false">($E$12+$S$12*2*$R$1)</f>
        <v>1.054</v>
      </c>
      <c r="V12" s="39" t="n">
        <f aca="false">(($E$12+$T$12)*0.5*$R$12)</f>
        <v>0.4997425</v>
      </c>
      <c r="W12" s="39" t="n">
        <f aca="false">(($E$12+$U$12)*0.5*$S$12)</f>
        <v>0.4997425</v>
      </c>
      <c r="X12" s="39" t="n">
        <f aca="false">(($V$12+$W$12)*0.5*$F$12)</f>
        <v>73.8078760431823</v>
      </c>
      <c r="Y12" s="39"/>
      <c r="Z12" s="39" t="n">
        <f aca="false">(($AH$12-$AI$12+$AJ$12)*$Y$12)</f>
        <v>0</v>
      </c>
      <c r="AA12" s="39" t="n">
        <f aca="false">($X$12-$AE$12)</f>
        <v>61.077949419267</v>
      </c>
      <c r="AB12" s="39" t="n">
        <f aca="false">($X$12-$AA$12-$AC$12)</f>
        <v>11.1958678995392</v>
      </c>
      <c r="AC12" s="39" t="n">
        <f aca="false">($Z$12+PI()*(($C$12/2+$D$12)/1000*($C$12/2+$D$12)/1000)*$F$12)</f>
        <v>1.53405872437604</v>
      </c>
      <c r="AD12" s="39" t="n">
        <f aca="false">($C$12/1000+$D$12*2/1000)</f>
        <v>0.115</v>
      </c>
      <c r="AE12" s="39" t="n">
        <f aca="false">((2*$E$12+2*$R$1*$AD$12)/2*$AD$12*$F$12)</f>
        <v>12.7299266239153</v>
      </c>
      <c r="AF12" s="39"/>
      <c r="AG12" s="39" t="n">
        <f aca="false">(($E$12+$AF$12*$R$1*2))</f>
        <v>0.715</v>
      </c>
      <c r="AH12" s="39"/>
      <c r="AI12" s="39"/>
      <c r="AJ12" s="39"/>
      <c r="AK12" s="40" t="s">
        <v>74</v>
      </c>
      <c r="AL12" s="40" t="s">
        <v>75</v>
      </c>
    </row>
    <row r="13" s="40" customFormat="true" ht="20.1" hidden="false" customHeight="true" outlineLevel="0" collapsed="false">
      <c r="A13" s="35"/>
      <c r="B13" s="35" t="s">
        <v>76</v>
      </c>
      <c r="C13" s="35" t="n">
        <v>100</v>
      </c>
      <c r="D13" s="35" t="n">
        <v>7.5</v>
      </c>
      <c r="E13" s="37" t="n">
        <v>0.715</v>
      </c>
      <c r="F13" s="38" t="n">
        <v>85.4160907869147</v>
      </c>
      <c r="G13" s="38" t="n">
        <v>0.75</v>
      </c>
      <c r="H13" s="38" t="n">
        <v>1.2</v>
      </c>
      <c r="I13" s="38" t="n">
        <v>1.2</v>
      </c>
      <c r="J13" s="35" t="n">
        <v>0</v>
      </c>
      <c r="K13" s="38" t="n">
        <v>0.4997425</v>
      </c>
      <c r="L13" s="38" t="n">
        <v>0.4997425</v>
      </c>
      <c r="M13" s="38" t="n">
        <v>42.6860507500797</v>
      </c>
      <c r="N13" s="38" t="n">
        <v>0</v>
      </c>
      <c r="O13" s="38" t="n">
        <v>35.3238243449285</v>
      </c>
      <c r="P13" s="38" t="n">
        <v>6.47501880519248</v>
      </c>
      <c r="Q13" s="38" t="n">
        <v>0.887207599958665</v>
      </c>
      <c r="R13" s="39" t="n">
        <f aca="false">($C$13/1000+$D$13*2/1000+$H$13-$G$13)</f>
        <v>0.565</v>
      </c>
      <c r="S13" s="39" t="n">
        <f aca="false">($C$13/1000+$D$13*2/1000+$I$13-$G$13)</f>
        <v>0.565</v>
      </c>
      <c r="T13" s="39" t="n">
        <f aca="false">($E$13+$R$13*2*$R$1)</f>
        <v>1.054</v>
      </c>
      <c r="U13" s="39" t="n">
        <f aca="false">($E$13+$S$13*2*$R$1)</f>
        <v>1.054</v>
      </c>
      <c r="V13" s="39" t="n">
        <f aca="false">(($E$13+$T$13)*0.5*$R$13)</f>
        <v>0.4997425</v>
      </c>
      <c r="W13" s="39" t="n">
        <f aca="false">(($E$13+$U$13)*0.5*$S$13)</f>
        <v>0.4997425</v>
      </c>
      <c r="X13" s="39" t="n">
        <f aca="false">(($V$13+$W$13)*0.5*$F$13)</f>
        <v>42.6860507500797</v>
      </c>
      <c r="Y13" s="39"/>
      <c r="Z13" s="39" t="n">
        <f aca="false">(($AH$13-$AI$13+$AJ$13)*$Y$13)</f>
        <v>0</v>
      </c>
      <c r="AA13" s="39" t="n">
        <f aca="false">($X$13-$AE$13)</f>
        <v>35.3238243449285</v>
      </c>
      <c r="AB13" s="39" t="n">
        <f aca="false">($X$13-$AA$13-$AC$13)</f>
        <v>6.47501880519248</v>
      </c>
      <c r="AC13" s="39" t="n">
        <f aca="false">($Z$13+PI()*(($C$13/2+$D$13)/1000*($C$13/2+$D$13)/1000)*$F$13)</f>
        <v>0.887207599958665</v>
      </c>
      <c r="AD13" s="39" t="n">
        <f aca="false">($C$13/1000+$D$13*2/1000)</f>
        <v>0.115</v>
      </c>
      <c r="AE13" s="39" t="n">
        <f aca="false">((2*$E$13+2*$R$1*$AD$13)/2*$AD$13*$F$13)</f>
        <v>7.36222640515114</v>
      </c>
      <c r="AF13" s="39"/>
      <c r="AG13" s="39" t="n">
        <f aca="false">(($E$13+$AF$13*$R$1*2))</f>
        <v>0.715</v>
      </c>
      <c r="AH13" s="39"/>
      <c r="AI13" s="39"/>
      <c r="AJ13" s="39"/>
      <c r="AK13" s="40" t="s">
        <v>77</v>
      </c>
      <c r="AL13" s="40" t="s">
        <v>78</v>
      </c>
    </row>
    <row r="14" s="40" customFormat="true" ht="20.1" hidden="false" customHeight="true" outlineLevel="0" collapsed="false">
      <c r="A14" s="35"/>
      <c r="B14" s="35" t="s">
        <v>79</v>
      </c>
      <c r="C14" s="35" t="n">
        <v>100</v>
      </c>
      <c r="D14" s="35" t="n">
        <v>7.5</v>
      </c>
      <c r="E14" s="37" t="n">
        <v>0.715</v>
      </c>
      <c r="F14" s="38" t="n">
        <v>146.474522750056</v>
      </c>
      <c r="G14" s="38" t="n">
        <v>0.75</v>
      </c>
      <c r="H14" s="38" t="n">
        <v>1.2</v>
      </c>
      <c r="I14" s="38" t="n">
        <v>1.2</v>
      </c>
      <c r="J14" s="35" t="n">
        <v>0</v>
      </c>
      <c r="K14" s="38" t="n">
        <v>0.4997425</v>
      </c>
      <c r="L14" s="38" t="n">
        <v>0.4997425</v>
      </c>
      <c r="M14" s="38" t="n">
        <v>73.1995441854198</v>
      </c>
      <c r="N14" s="38" t="n">
        <v>0</v>
      </c>
      <c r="O14" s="38" t="n">
        <v>60.5745388832856</v>
      </c>
      <c r="P14" s="38" t="n">
        <v>11.1035904423935</v>
      </c>
      <c r="Q14" s="38" t="n">
        <v>1.52141485974064</v>
      </c>
      <c r="R14" s="39" t="n">
        <f aca="false">($C$14/1000+$D$14*2/1000+$H$14-$G$14)</f>
        <v>0.565</v>
      </c>
      <c r="S14" s="39" t="n">
        <f aca="false">($C$14/1000+$D$14*2/1000+$I$14-$G$14)</f>
        <v>0.565</v>
      </c>
      <c r="T14" s="39" t="n">
        <f aca="false">($E$14+$R$14*2*$R$1)</f>
        <v>1.054</v>
      </c>
      <c r="U14" s="39" t="n">
        <f aca="false">($E$14+$S$14*2*$R$1)</f>
        <v>1.054</v>
      </c>
      <c r="V14" s="39" t="n">
        <f aca="false">(($E$14+$T$14)*0.5*$R$14)</f>
        <v>0.4997425</v>
      </c>
      <c r="W14" s="39" t="n">
        <f aca="false">(($E$14+$U$14)*0.5*$S$14)</f>
        <v>0.4997425</v>
      </c>
      <c r="X14" s="39" t="n">
        <f aca="false">(($V$14+$W$14)*0.5*$F$14)</f>
        <v>73.1995441854198</v>
      </c>
      <c r="Y14" s="39"/>
      <c r="Z14" s="39" t="n">
        <f aca="false">(($AH$14-$AI$14+$AJ$14)*$Y$14)</f>
        <v>0</v>
      </c>
      <c r="AA14" s="39" t="n">
        <f aca="false">($X$14-$AE$14)</f>
        <v>60.5745388832856</v>
      </c>
      <c r="AB14" s="39" t="n">
        <f aca="false">($X$14-$AA$14-$AC$14)</f>
        <v>11.1035904423935</v>
      </c>
      <c r="AC14" s="39" t="n">
        <f aca="false">($Z$14+PI()*(($C$14/2+$D$14)/1000*($C$14/2+$D$14)/1000)*$F$14)</f>
        <v>1.52141485974064</v>
      </c>
      <c r="AD14" s="39" t="n">
        <f aca="false">($C$14/1000+$D$14*2/1000)</f>
        <v>0.115</v>
      </c>
      <c r="AE14" s="39" t="n">
        <f aca="false">((2*$E$14+2*$R$1*$AD$14)/2*$AD$14*$F$14)</f>
        <v>12.6250053021342</v>
      </c>
      <c r="AF14" s="39"/>
      <c r="AG14" s="39" t="n">
        <f aca="false">(($E$14+$AF$14*$R$1*2))</f>
        <v>0.715</v>
      </c>
      <c r="AH14" s="39"/>
      <c r="AI14" s="39"/>
      <c r="AJ14" s="39"/>
      <c r="AK14" s="40" t="s">
        <v>80</v>
      </c>
      <c r="AL14" s="40" t="s">
        <v>81</v>
      </c>
    </row>
    <row r="15" s="40" customFormat="true" ht="20.1" hidden="false" customHeight="true" outlineLevel="0" collapsed="false">
      <c r="A15" s="35"/>
      <c r="B15" s="35"/>
      <c r="C15" s="35" t="n">
        <v>100</v>
      </c>
      <c r="D15" s="35" t="n">
        <v>7.5</v>
      </c>
      <c r="E15" s="37" t="n">
        <v>0.715</v>
      </c>
      <c r="F15" s="38" t="n">
        <v>81.5014439319726</v>
      </c>
      <c r="G15" s="38" t="n">
        <v>0.75</v>
      </c>
      <c r="H15" s="38" t="n">
        <v>1.2</v>
      </c>
      <c r="I15" s="38" t="n">
        <v>1.2</v>
      </c>
      <c r="J15" s="35" t="n">
        <v>0</v>
      </c>
      <c r="K15" s="38" t="n">
        <v>0.4997425</v>
      </c>
      <c r="L15" s="38" t="n">
        <v>0.4997425</v>
      </c>
      <c r="M15" s="38" t="n">
        <v>40.7297353441738</v>
      </c>
      <c r="N15" s="38" t="n">
        <v>0</v>
      </c>
      <c r="O15" s="38" t="n">
        <v>33.7049221380672</v>
      </c>
      <c r="P15" s="38" t="n">
        <v>6.17826661520205</v>
      </c>
      <c r="Q15" s="38" t="n">
        <v>0.84654659090449</v>
      </c>
      <c r="R15" s="39" t="n">
        <f aca="false">($C$15/1000+$D$15*2/1000+$H$15-$G$15)</f>
        <v>0.565</v>
      </c>
      <c r="S15" s="39" t="n">
        <f aca="false">($C$15/1000+$D$15*2/1000+$I$15-$G$15)</f>
        <v>0.565</v>
      </c>
      <c r="T15" s="39" t="n">
        <f aca="false">($E$15+$R$15*2*$R$1)</f>
        <v>1.054</v>
      </c>
      <c r="U15" s="39" t="n">
        <f aca="false">($E$15+$S$15*2*$R$1)</f>
        <v>1.054</v>
      </c>
      <c r="V15" s="39" t="n">
        <f aca="false">(($E$15+$T$15)*0.5*$R$15)</f>
        <v>0.4997425</v>
      </c>
      <c r="W15" s="39" t="n">
        <f aca="false">(($E$15+$U$15)*0.5*$S$15)</f>
        <v>0.4997425</v>
      </c>
      <c r="X15" s="39" t="n">
        <f aca="false">(($V$15+$W$15)*0.5*$F$15)</f>
        <v>40.7297353441738</v>
      </c>
      <c r="Y15" s="39"/>
      <c r="Z15" s="39" t="n">
        <f aca="false">(($AH$15-$AI$15+$AJ$15)*$Y$15)</f>
        <v>0</v>
      </c>
      <c r="AA15" s="39" t="n">
        <f aca="false">($X$15-$AE$15)</f>
        <v>33.7049221380672</v>
      </c>
      <c r="AB15" s="39" t="n">
        <f aca="false">($X$15-$AA$15-$AC$15)</f>
        <v>6.17826661520205</v>
      </c>
      <c r="AC15" s="39" t="n">
        <f aca="false">($Z$15+PI()*(($C$15/2+$D$15)/1000*($C$15/2+$D$15)/1000)*$F$15)</f>
        <v>0.84654659090449</v>
      </c>
      <c r="AD15" s="39" t="n">
        <f aca="false">($C$15/1000+$D$15*2/1000)</f>
        <v>0.115</v>
      </c>
      <c r="AE15" s="39" t="n">
        <f aca="false">((2*$E$15+2*$R$1*$AD$15)/2*$AD$15*$F$15)</f>
        <v>7.02481320610655</v>
      </c>
      <c r="AF15" s="39"/>
      <c r="AG15" s="39" t="n">
        <f aca="false">(($E$15+$AF$15*$R$1*2))</f>
        <v>0.715</v>
      </c>
      <c r="AH15" s="39"/>
      <c r="AI15" s="39"/>
      <c r="AJ15" s="39"/>
      <c r="AK15" s="40" t="s">
        <v>82</v>
      </c>
      <c r="AL15" s="40" t="s">
        <v>83</v>
      </c>
    </row>
    <row r="16" s="40" customFormat="true" ht="20.1" hidden="false" customHeight="true" outlineLevel="0" collapsed="false">
      <c r="A16" s="35"/>
      <c r="B16" s="35" t="s">
        <v>84</v>
      </c>
      <c r="C16" s="35" t="n">
        <v>100</v>
      </c>
      <c r="D16" s="35" t="n">
        <v>7.5</v>
      </c>
      <c r="E16" s="37" t="n">
        <v>0.715</v>
      </c>
      <c r="F16" s="38" t="n">
        <v>7.12648987420111</v>
      </c>
      <c r="G16" s="38" t="n">
        <v>0.75</v>
      </c>
      <c r="H16" s="38" t="n">
        <v>1.2</v>
      </c>
      <c r="I16" s="38" t="n">
        <v>1.2</v>
      </c>
      <c r="J16" s="35" t="n">
        <v>0</v>
      </c>
      <c r="K16" s="38" t="n">
        <v>0.4997425</v>
      </c>
      <c r="L16" s="38" t="n">
        <v>0.4997425</v>
      </c>
      <c r="M16" s="38" t="n">
        <v>3.56140986595795</v>
      </c>
      <c r="N16" s="38" t="n">
        <v>0</v>
      </c>
      <c r="O16" s="38" t="n">
        <v>2.94715988747587</v>
      </c>
      <c r="P16" s="38" t="n">
        <v>0.540227907006194</v>
      </c>
      <c r="Q16" s="38" t="n">
        <v>0.0740220714758851</v>
      </c>
      <c r="R16" s="39" t="n">
        <f aca="false">($C$16/1000+$D$16*2/1000+$H$16-$G$16)</f>
        <v>0.565</v>
      </c>
      <c r="S16" s="39" t="n">
        <f aca="false">($C$16/1000+$D$16*2/1000+$I$16-$G$16)</f>
        <v>0.565</v>
      </c>
      <c r="T16" s="39" t="n">
        <f aca="false">($E$16+$R$16*2*$R$1)</f>
        <v>1.054</v>
      </c>
      <c r="U16" s="39" t="n">
        <f aca="false">($E$16+$S$16*2*$R$1)</f>
        <v>1.054</v>
      </c>
      <c r="V16" s="39" t="n">
        <f aca="false">(($E$16+$T$16)*0.5*$R$16)</f>
        <v>0.4997425</v>
      </c>
      <c r="W16" s="39" t="n">
        <f aca="false">(($E$16+$U$16)*0.5*$S$16)</f>
        <v>0.4997425</v>
      </c>
      <c r="X16" s="39" t="n">
        <f aca="false">(($V$16+$W$16)*0.5*$F$16)</f>
        <v>3.56140986595795</v>
      </c>
      <c r="Y16" s="39"/>
      <c r="Z16" s="39" t="n">
        <f aca="false">(($AH$16-$AI$16+$AJ$16)*$Y$16)</f>
        <v>0</v>
      </c>
      <c r="AA16" s="39" t="n">
        <f aca="false">($X$16-$AE$16)</f>
        <v>2.94715988747587</v>
      </c>
      <c r="AB16" s="39" t="n">
        <f aca="false">($X$16-$AA$16-$AC$16)</f>
        <v>0.540227907006194</v>
      </c>
      <c r="AC16" s="39" t="n">
        <f aca="false">($Z$16+PI()*(($C$16/2+$D$16)/1000*($C$16/2+$D$16)/1000)*$F$16)</f>
        <v>0.0740220714758851</v>
      </c>
      <c r="AD16" s="39" t="n">
        <f aca="false">($C$16/1000+$D$16*2/1000)</f>
        <v>0.115</v>
      </c>
      <c r="AE16" s="39" t="n">
        <f aca="false">((2*$E$16+2*$R$1*$AD$16)/2*$AD$16*$F$16)</f>
        <v>0.614249978482079</v>
      </c>
      <c r="AF16" s="39"/>
      <c r="AG16" s="39" t="n">
        <f aca="false">(($E$16+$AF$16*$R$1*2))</f>
        <v>0.715</v>
      </c>
      <c r="AH16" s="39"/>
      <c r="AI16" s="39"/>
      <c r="AJ16" s="39"/>
      <c r="AK16" s="40" t="s">
        <v>85</v>
      </c>
      <c r="AL16" s="40" t="s">
        <v>80</v>
      </c>
    </row>
    <row r="17" s="40" customFormat="true" ht="20.1" hidden="false" customHeight="true" outlineLevel="0" collapsed="false">
      <c r="A17" s="35"/>
      <c r="B17" s="35"/>
      <c r="C17" s="35" t="n">
        <v>100</v>
      </c>
      <c r="D17" s="35" t="n">
        <v>7.5</v>
      </c>
      <c r="E17" s="37" t="n">
        <v>0.715</v>
      </c>
      <c r="F17" s="38" t="n">
        <v>0.836853948232264</v>
      </c>
      <c r="G17" s="38" t="n">
        <v>0</v>
      </c>
      <c r="H17" s="38" t="n">
        <v>1.2</v>
      </c>
      <c r="I17" s="38" t="n">
        <v>1.2</v>
      </c>
      <c r="J17" s="35" t="n">
        <v>0</v>
      </c>
      <c r="K17" s="38" t="n">
        <v>1.4589925</v>
      </c>
      <c r="L17" s="38" t="n">
        <v>1.4589925</v>
      </c>
      <c r="M17" s="38" t="n">
        <v>1.22096363406626</v>
      </c>
      <c r="N17" s="38" t="n">
        <v>0</v>
      </c>
      <c r="O17" s="38" t="n">
        <v>1.14883310013325</v>
      </c>
      <c r="P17" s="38" t="n">
        <v>0.0634382234317096</v>
      </c>
      <c r="Q17" s="38" t="n">
        <v>0.00869231050129985</v>
      </c>
      <c r="R17" s="39" t="n">
        <f aca="false">($C$17/1000+$D$17*2/1000+$H$17-$G$17)</f>
        <v>1.315</v>
      </c>
      <c r="S17" s="39" t="n">
        <f aca="false">($C$17/1000+$D$17*2/1000+$I$17-$G$17)</f>
        <v>1.315</v>
      </c>
      <c r="T17" s="39" t="n">
        <f aca="false">($E$17+$R$17*2*$R$1)</f>
        <v>1.504</v>
      </c>
      <c r="U17" s="39" t="n">
        <f aca="false">($E$17+$S$17*2*$R$1)</f>
        <v>1.504</v>
      </c>
      <c r="V17" s="39" t="n">
        <f aca="false">(($E$17+$T$17)*0.5*$R$17)</f>
        <v>1.4589925</v>
      </c>
      <c r="W17" s="39" t="n">
        <f aca="false">(($E$17+$U$17)*0.5*$S$17)</f>
        <v>1.4589925</v>
      </c>
      <c r="X17" s="39" t="n">
        <f aca="false">(($V$17+$W$17)*0.5*$F$17)</f>
        <v>1.22096363406626</v>
      </c>
      <c r="Y17" s="39"/>
      <c r="Z17" s="39" t="n">
        <f aca="false">(($AH$17-$AI$17+$AJ$17)*$Y$17)</f>
        <v>0</v>
      </c>
      <c r="AA17" s="39" t="n">
        <f aca="false">($X$17-$AE$17)</f>
        <v>1.14883310013325</v>
      </c>
      <c r="AB17" s="39" t="n">
        <f aca="false">($X$17-$AA$17-$AC$17)</f>
        <v>0.0634382234317096</v>
      </c>
      <c r="AC17" s="39" t="n">
        <f aca="false">($Z$17+PI()*(($C$17/2+$D$17)/1000*($C$17/2+$D$17)/1000)*$F$17)</f>
        <v>0.00869231050129985</v>
      </c>
      <c r="AD17" s="39" t="n">
        <f aca="false">($C$17/1000+$D$17*2/1000)</f>
        <v>0.115</v>
      </c>
      <c r="AE17" s="39" t="n">
        <f aca="false">((2*$E$17+2*$R$1*$AD$17)/2*$AD$17*$F$17)</f>
        <v>0.0721305339330094</v>
      </c>
      <c r="AF17" s="39"/>
      <c r="AG17" s="39" t="n">
        <f aca="false">(($E$17+$AF$17*$R$1*2))</f>
        <v>0.715</v>
      </c>
      <c r="AH17" s="39"/>
      <c r="AI17" s="39"/>
      <c r="AJ17" s="39"/>
      <c r="AK17" s="40" t="s">
        <v>85</v>
      </c>
      <c r="AL17" s="40" t="s">
        <v>80</v>
      </c>
    </row>
    <row r="18" s="40" customFormat="true" ht="20.1" hidden="false" customHeight="true" outlineLevel="0" collapsed="false">
      <c r="A18" s="35"/>
      <c r="B18" s="35"/>
      <c r="C18" s="35" t="n">
        <v>100</v>
      </c>
      <c r="D18" s="35" t="n">
        <v>7.5</v>
      </c>
      <c r="E18" s="37" t="n">
        <v>0.715</v>
      </c>
      <c r="F18" s="38" t="n">
        <v>241.672091274404</v>
      </c>
      <c r="G18" s="38" t="n">
        <v>0.75</v>
      </c>
      <c r="H18" s="38" t="n">
        <v>1.2</v>
      </c>
      <c r="I18" s="38" t="n">
        <v>1.2</v>
      </c>
      <c r="J18" s="35" t="n">
        <v>0</v>
      </c>
      <c r="K18" s="38" t="n">
        <v>0.4997425</v>
      </c>
      <c r="L18" s="38" t="n">
        <v>0.4997425</v>
      </c>
      <c r="M18" s="38" t="n">
        <v>120.773815073699</v>
      </c>
      <c r="N18" s="38" t="n">
        <v>0</v>
      </c>
      <c r="O18" s="38" t="n">
        <v>99.9434933465298</v>
      </c>
      <c r="P18" s="38" t="n">
        <v>18.3201001272196</v>
      </c>
      <c r="Q18" s="38" t="n">
        <v>2.51022159994944</v>
      </c>
      <c r="R18" s="39" t="n">
        <f aca="false">($C$18/1000+$D$18*2/1000+$H$18-$G$18)</f>
        <v>0.565</v>
      </c>
      <c r="S18" s="39" t="n">
        <f aca="false">($C$18/1000+$D$18*2/1000+$I$18-$G$18)</f>
        <v>0.565</v>
      </c>
      <c r="T18" s="39" t="n">
        <f aca="false">($E$18+$R$18*2*$R$1)</f>
        <v>1.054</v>
      </c>
      <c r="U18" s="39" t="n">
        <f aca="false">($E$18+$S$18*2*$R$1)</f>
        <v>1.054</v>
      </c>
      <c r="V18" s="39" t="n">
        <f aca="false">(($E$18+$T$18)*0.5*$R$18)</f>
        <v>0.4997425</v>
      </c>
      <c r="W18" s="39" t="n">
        <f aca="false">(($E$18+$U$18)*0.5*$S$18)</f>
        <v>0.4997425</v>
      </c>
      <c r="X18" s="39" t="n">
        <f aca="false">(($V$18+$W$18)*0.5*$F$18)</f>
        <v>120.773815073699</v>
      </c>
      <c r="Y18" s="39"/>
      <c r="Z18" s="39" t="n">
        <f aca="false">(($AH$18-$AI$18+$AJ$18)*$Y$18)</f>
        <v>0</v>
      </c>
      <c r="AA18" s="39" t="n">
        <f aca="false">($X$18-$AE$18)</f>
        <v>99.9434933465298</v>
      </c>
      <c r="AB18" s="39" t="n">
        <f aca="false">($X$18-$AA$18-$AC$18)</f>
        <v>18.3201001272196</v>
      </c>
      <c r="AC18" s="39" t="n">
        <f aca="false">($Z$18+PI()*(($C$18/2+$D$18)/1000*($C$18/2+$D$18)/1000)*$F$18)</f>
        <v>2.51022159994944</v>
      </c>
      <c r="AD18" s="39" t="n">
        <f aca="false">($C$18/1000+$D$18*2/1000)</f>
        <v>0.115</v>
      </c>
      <c r="AE18" s="39" t="n">
        <f aca="false">((2*$E$18+2*$R$1*$AD$18)/2*$AD$18*$F$18)</f>
        <v>20.8303217271691</v>
      </c>
      <c r="AF18" s="39"/>
      <c r="AG18" s="39" t="n">
        <f aca="false">(($E$18+$AF$18*$R$1*2))</f>
        <v>0.715</v>
      </c>
      <c r="AH18" s="39"/>
      <c r="AI18" s="39"/>
      <c r="AJ18" s="39"/>
      <c r="AK18" s="40" t="s">
        <v>85</v>
      </c>
      <c r="AL18" s="40" t="s">
        <v>80</v>
      </c>
    </row>
    <row r="19" s="40" customFormat="true" ht="20.1" hidden="false" customHeight="true" outlineLevel="0" collapsed="false">
      <c r="A19" s="35"/>
      <c r="B19" s="35" t="s">
        <v>86</v>
      </c>
      <c r="C19" s="35" t="n">
        <v>100</v>
      </c>
      <c r="D19" s="35" t="n">
        <v>7.5</v>
      </c>
      <c r="E19" s="37" t="n">
        <v>0.715</v>
      </c>
      <c r="F19" s="38" t="n">
        <v>4.75286696773947</v>
      </c>
      <c r="G19" s="38" t="n">
        <v>0.75</v>
      </c>
      <c r="H19" s="38" t="n">
        <v>1.2</v>
      </c>
      <c r="I19" s="38" t="n">
        <v>1.2</v>
      </c>
      <c r="J19" s="35" t="n">
        <v>0</v>
      </c>
      <c r="K19" s="38" t="n">
        <v>0.4997425</v>
      </c>
      <c r="L19" s="38" t="n">
        <v>0.4997425</v>
      </c>
      <c r="M19" s="38" t="n">
        <v>2.37520962062554</v>
      </c>
      <c r="N19" s="38" t="n">
        <v>0</v>
      </c>
      <c r="O19" s="38" t="n">
        <v>1.96554813450866</v>
      </c>
      <c r="P19" s="38" t="n">
        <v>0.360293976359379</v>
      </c>
      <c r="Q19" s="38" t="n">
        <v>0.049367509757505</v>
      </c>
      <c r="R19" s="39" t="n">
        <f aca="false">($C$19/1000+$D$19*2/1000+$H$19-$G$19)</f>
        <v>0.565</v>
      </c>
      <c r="S19" s="39" t="n">
        <f aca="false">($C$19/1000+$D$19*2/1000+$I$19-$G$19)</f>
        <v>0.565</v>
      </c>
      <c r="T19" s="39" t="n">
        <f aca="false">($E$19+$R$19*2*$R$1)</f>
        <v>1.054</v>
      </c>
      <c r="U19" s="39" t="n">
        <f aca="false">($E$19+$S$19*2*$R$1)</f>
        <v>1.054</v>
      </c>
      <c r="V19" s="39" t="n">
        <f aca="false">(($E$19+$T$19)*0.5*$R$19)</f>
        <v>0.4997425</v>
      </c>
      <c r="W19" s="39" t="n">
        <f aca="false">(($E$19+$U$19)*0.5*$S$19)</f>
        <v>0.4997425</v>
      </c>
      <c r="X19" s="39" t="n">
        <f aca="false">(($V$19+$W$19)*0.5*$F$19)</f>
        <v>2.37520962062554</v>
      </c>
      <c r="Y19" s="39"/>
      <c r="Z19" s="39" t="n">
        <f aca="false">(($AH$19-$AI$19+$AJ$19)*$Y$19)</f>
        <v>0</v>
      </c>
      <c r="AA19" s="39" t="n">
        <f aca="false">($X$19-$AE$19)</f>
        <v>1.96554813450866</v>
      </c>
      <c r="AB19" s="39" t="n">
        <f aca="false">($X$19-$AA$19-$AC$19)</f>
        <v>0.360293976359379</v>
      </c>
      <c r="AC19" s="39" t="n">
        <f aca="false">($Z$19+PI()*(($C$19/2+$D$19)/1000*($C$19/2+$D$19)/1000)*$F$19)</f>
        <v>0.049367509757505</v>
      </c>
      <c r="AD19" s="39" t="n">
        <f aca="false">($C$19/1000+$D$19*2/1000)</f>
        <v>0.115</v>
      </c>
      <c r="AE19" s="39" t="n">
        <f aca="false">((2*$E$19+2*$R$1*$AD$19)/2*$AD$19*$F$19)</f>
        <v>0.409661486116884</v>
      </c>
      <c r="AF19" s="39"/>
      <c r="AG19" s="39" t="n">
        <f aca="false">(($E$19+$AF$19*$R$1*2))</f>
        <v>0.715</v>
      </c>
      <c r="AH19" s="39"/>
      <c r="AI19" s="39"/>
      <c r="AJ19" s="39"/>
      <c r="AK19" s="40" t="s">
        <v>75</v>
      </c>
      <c r="AL19" s="40" t="s">
        <v>87</v>
      </c>
    </row>
    <row r="20" s="40" customFormat="true" ht="20.1" hidden="false" customHeight="true" outlineLevel="0" collapsed="false">
      <c r="A20" s="35"/>
      <c r="B20" s="35" t="s">
        <v>88</v>
      </c>
      <c r="C20" s="35" t="n">
        <v>100</v>
      </c>
      <c r="D20" s="35" t="n">
        <v>7.5</v>
      </c>
      <c r="E20" s="37" t="n">
        <v>0.715</v>
      </c>
      <c r="F20" s="38" t="n">
        <v>189.877916277484</v>
      </c>
      <c r="G20" s="38" t="n">
        <v>0.75</v>
      </c>
      <c r="H20" s="38" t="n">
        <v>1.2</v>
      </c>
      <c r="I20" s="38" t="n">
        <v>1.2</v>
      </c>
      <c r="J20" s="35" t="n">
        <v>0</v>
      </c>
      <c r="K20" s="38" t="n">
        <v>0.4997425</v>
      </c>
      <c r="L20" s="38" t="n">
        <v>0.4997425</v>
      </c>
      <c r="M20" s="38" t="n">
        <v>94.8900645753003</v>
      </c>
      <c r="N20" s="38" t="n">
        <v>0</v>
      </c>
      <c r="O20" s="38" t="n">
        <v>78.5240122765533</v>
      </c>
      <c r="P20" s="38" t="n">
        <v>14.3938111339534</v>
      </c>
      <c r="Q20" s="38" t="n">
        <v>1.97224116479358</v>
      </c>
      <c r="R20" s="39" t="n">
        <f aca="false">($C$20/1000+$D$20*2/1000+$H$20-$G$20)</f>
        <v>0.565</v>
      </c>
      <c r="S20" s="39" t="n">
        <f aca="false">($C$20/1000+$D$20*2/1000+$I$20-$G$20)</f>
        <v>0.565</v>
      </c>
      <c r="T20" s="39" t="n">
        <f aca="false">($E$20+$R$20*2*$R$1)</f>
        <v>1.054</v>
      </c>
      <c r="U20" s="39" t="n">
        <f aca="false">($E$20+$S$20*2*$R$1)</f>
        <v>1.054</v>
      </c>
      <c r="V20" s="39" t="n">
        <f aca="false">(($E$20+$T$20)*0.5*$R$20)</f>
        <v>0.4997425</v>
      </c>
      <c r="W20" s="39" t="n">
        <f aca="false">(($E$20+$U$20)*0.5*$S$20)</f>
        <v>0.4997425</v>
      </c>
      <c r="X20" s="39" t="n">
        <f aca="false">(($V$20+$W$20)*0.5*$F$20)</f>
        <v>94.8900645753003</v>
      </c>
      <c r="Y20" s="39"/>
      <c r="Z20" s="39" t="n">
        <f aca="false">(($AH$20-$AI$20+$AJ$20)*$Y$20)</f>
        <v>0</v>
      </c>
      <c r="AA20" s="39" t="n">
        <f aca="false">($X$20-$AE$20)</f>
        <v>78.5240122765533</v>
      </c>
      <c r="AB20" s="39" t="n">
        <f aca="false">($X$20-$AA$20-$AC$20)</f>
        <v>14.3938111339534</v>
      </c>
      <c r="AC20" s="39" t="n">
        <f aca="false">($Z$20+PI()*(($C$20/2+$D$20)/1000*($C$20/2+$D$20)/1000)*$F$20)</f>
        <v>1.97224116479358</v>
      </c>
      <c r="AD20" s="39" t="n">
        <f aca="false">($C$20/1000+$D$20*2/1000)</f>
        <v>0.115</v>
      </c>
      <c r="AE20" s="39" t="n">
        <f aca="false">((2*$E$20+2*$R$1*$AD$20)/2*$AD$20*$F$20)</f>
        <v>16.366052298747</v>
      </c>
      <c r="AF20" s="39"/>
      <c r="AG20" s="39" t="n">
        <f aca="false">(($E$20+$AF$20*$R$1*2))</f>
        <v>0.715</v>
      </c>
      <c r="AH20" s="39"/>
      <c r="AI20" s="39"/>
      <c r="AJ20" s="39"/>
      <c r="AK20" s="40" t="s">
        <v>87</v>
      </c>
      <c r="AL20" s="40" t="s">
        <v>77</v>
      </c>
    </row>
    <row r="21" s="40" customFormat="true" ht="20.1" hidden="false" customHeight="true" outlineLevel="0" collapsed="false">
      <c r="A21" s="35"/>
      <c r="B21" s="35" t="s">
        <v>89</v>
      </c>
      <c r="C21" s="35" t="n">
        <v>100</v>
      </c>
      <c r="D21" s="35" t="n">
        <v>7.5</v>
      </c>
      <c r="E21" s="37" t="n">
        <v>0.715</v>
      </c>
      <c r="F21" s="38" t="n">
        <v>33.7491917073585</v>
      </c>
      <c r="G21" s="38" t="n">
        <v>0.475</v>
      </c>
      <c r="H21" s="38" t="n">
        <v>1.2</v>
      </c>
      <c r="I21" s="38" t="n">
        <v>1.2</v>
      </c>
      <c r="J21" s="35" t="n">
        <v>0</v>
      </c>
      <c r="K21" s="38" t="n">
        <v>0.81228</v>
      </c>
      <c r="L21" s="38" t="n">
        <v>0.81228</v>
      </c>
      <c r="M21" s="38" t="n">
        <v>27.4137934400531</v>
      </c>
      <c r="N21" s="38" t="n">
        <v>0</v>
      </c>
      <c r="O21" s="38" t="n">
        <v>24.5048662338166</v>
      </c>
      <c r="P21" s="38" t="n">
        <v>2.5583780403899</v>
      </c>
      <c r="Q21" s="38" t="n">
        <v>0.3505491658466</v>
      </c>
      <c r="R21" s="39" t="n">
        <f aca="false">($C$21/1000+$D$21*2/1000+$H$21-$G$21)</f>
        <v>0.84</v>
      </c>
      <c r="S21" s="39" t="n">
        <f aca="false">($C$21/1000+$D$21*2/1000+$I$21-$G$21)</f>
        <v>0.84</v>
      </c>
      <c r="T21" s="39" t="n">
        <f aca="false">($E$21+$R$21*2*$R$1)</f>
        <v>1.219</v>
      </c>
      <c r="U21" s="39" t="n">
        <f aca="false">($E$21+$S$21*2*$R$1)</f>
        <v>1.219</v>
      </c>
      <c r="V21" s="39" t="n">
        <f aca="false">(($E$21+$T$21)*0.5*$R$21)</f>
        <v>0.81228</v>
      </c>
      <c r="W21" s="39" t="n">
        <f aca="false">(($E$21+$U$21)*0.5*$S$21)</f>
        <v>0.81228</v>
      </c>
      <c r="X21" s="39" t="n">
        <f aca="false">(($V$21+$W$21)*0.5*$F$21)</f>
        <v>27.4137934400531</v>
      </c>
      <c r="Y21" s="39"/>
      <c r="Z21" s="39" t="n">
        <f aca="false">(($AH$21-$AI$21+$AJ$21)*$Y$21)</f>
        <v>0</v>
      </c>
      <c r="AA21" s="39" t="n">
        <f aca="false">($X$21-$AE$21)</f>
        <v>24.5048662338166</v>
      </c>
      <c r="AB21" s="39" t="n">
        <f aca="false">($X$21-$AA$21-$AC$21)</f>
        <v>2.5583780403899</v>
      </c>
      <c r="AC21" s="39" t="n">
        <f aca="false">($Z$21+PI()*(($C$21/2+$D$21)/1000*($C$21/2+$D$21)/1000)*$F$21)</f>
        <v>0.3505491658466</v>
      </c>
      <c r="AD21" s="39" t="n">
        <f aca="false">($C$21/1000+$D$21*2/1000)</f>
        <v>0.115</v>
      </c>
      <c r="AE21" s="39" t="n">
        <f aca="false">((2*$E$21+2*$R$1*$AD$21)/2*$AD$21*$F$21)</f>
        <v>2.9089272062365</v>
      </c>
      <c r="AF21" s="39"/>
      <c r="AG21" s="39" t="n">
        <f aca="false">(($E$21+$AF$21*$R$1*2))</f>
        <v>0.715</v>
      </c>
      <c r="AH21" s="39"/>
      <c r="AI21" s="39"/>
      <c r="AJ21" s="39"/>
      <c r="AK21" s="40" t="s">
        <v>90</v>
      </c>
      <c r="AL21" s="40" t="s">
        <v>91</v>
      </c>
    </row>
    <row r="22" s="40" customFormat="true" ht="20.1" hidden="false" customHeight="true" outlineLevel="0" collapsed="false">
      <c r="A22" s="35"/>
      <c r="B22" s="35"/>
      <c r="C22" s="35" t="n">
        <v>100</v>
      </c>
      <c r="D22" s="35" t="n">
        <v>7.5</v>
      </c>
      <c r="E22" s="37" t="n">
        <v>0.715</v>
      </c>
      <c r="F22" s="38" t="n">
        <v>58.5261616928233</v>
      </c>
      <c r="G22" s="38" t="n">
        <v>0.75</v>
      </c>
      <c r="H22" s="38" t="n">
        <v>1.2</v>
      </c>
      <c r="I22" s="38" t="n">
        <v>1.2</v>
      </c>
      <c r="J22" s="35" t="n">
        <v>0</v>
      </c>
      <c r="K22" s="38" t="n">
        <v>0.4997425</v>
      </c>
      <c r="L22" s="38" t="n">
        <v>0.4997425</v>
      </c>
      <c r="M22" s="38" t="n">
        <v>29.2480103597757</v>
      </c>
      <c r="N22" s="38" t="n">
        <v>0</v>
      </c>
      <c r="O22" s="38" t="n">
        <v>24.2034941680671</v>
      </c>
      <c r="P22" s="38" t="n">
        <v>4.43661134647502</v>
      </c>
      <c r="Q22" s="38" t="n">
        <v>0.607904845233647</v>
      </c>
      <c r="R22" s="39" t="n">
        <f aca="false">($C$22/1000+$D$22*2/1000+$H$22-$G$22)</f>
        <v>0.565</v>
      </c>
      <c r="S22" s="39" t="n">
        <f aca="false">($C$22/1000+$D$22*2/1000+$I$22-$G$22)</f>
        <v>0.565</v>
      </c>
      <c r="T22" s="39" t="n">
        <f aca="false">($E$22+$R$22*2*$R$1)</f>
        <v>1.054</v>
      </c>
      <c r="U22" s="39" t="n">
        <f aca="false">($E$22+$S$22*2*$R$1)</f>
        <v>1.054</v>
      </c>
      <c r="V22" s="39" t="n">
        <f aca="false">(($E$22+$T$22)*0.5*$R$22)</f>
        <v>0.4997425</v>
      </c>
      <c r="W22" s="39" t="n">
        <f aca="false">(($E$22+$U$22)*0.5*$S$22)</f>
        <v>0.4997425</v>
      </c>
      <c r="X22" s="39" t="n">
        <f aca="false">(($V$22+$W$22)*0.5*$F$22)</f>
        <v>29.2480103597757</v>
      </c>
      <c r="Y22" s="39"/>
      <c r="Z22" s="39" t="n">
        <f aca="false">(($AH$22-$AI$22+$AJ$22)*$Y$22)</f>
        <v>0</v>
      </c>
      <c r="AA22" s="39" t="n">
        <f aca="false">($X$22-$AE$22)</f>
        <v>24.2034941680671</v>
      </c>
      <c r="AB22" s="39" t="n">
        <f aca="false">($X$22-$AA$22-$AC$22)</f>
        <v>4.43661134647502</v>
      </c>
      <c r="AC22" s="39" t="n">
        <f aca="false">($Z$22+PI()*(($C$22/2+$D$22)/1000*($C$22/2+$D$22)/1000)*$F$22)</f>
        <v>0.607904845233647</v>
      </c>
      <c r="AD22" s="39" t="n">
        <f aca="false">($C$22/1000+$D$22*2/1000)</f>
        <v>0.115</v>
      </c>
      <c r="AE22" s="39" t="n">
        <f aca="false">((2*$E$22+2*$R$1*$AD$22)/2*$AD$22*$F$22)</f>
        <v>5.04451619170867</v>
      </c>
      <c r="AF22" s="39"/>
      <c r="AG22" s="39" t="n">
        <f aca="false">(($E$22+$AF$22*$R$1*2))</f>
        <v>0.715</v>
      </c>
      <c r="AH22" s="39"/>
      <c r="AI22" s="39"/>
      <c r="AJ22" s="39"/>
      <c r="AK22" s="40" t="s">
        <v>90</v>
      </c>
      <c r="AL22" s="40" t="s">
        <v>91</v>
      </c>
    </row>
    <row r="23" s="40" customFormat="true" ht="20.1" hidden="false" customHeight="true" outlineLevel="0" collapsed="false">
      <c r="A23" s="35"/>
      <c r="B23" s="35" t="s">
        <v>92</v>
      </c>
      <c r="C23" s="35" t="n">
        <v>200</v>
      </c>
      <c r="D23" s="35" t="n">
        <v>7.8</v>
      </c>
      <c r="E23" s="37" t="n">
        <v>0.8156</v>
      </c>
      <c r="F23" s="38" t="n">
        <v>84.5065039359864</v>
      </c>
      <c r="G23" s="38" t="n">
        <v>0.75</v>
      </c>
      <c r="H23" s="38" t="n">
        <v>1.2</v>
      </c>
      <c r="I23" s="38" t="n">
        <v>1.2</v>
      </c>
      <c r="J23" s="35" t="n">
        <v>0</v>
      </c>
      <c r="K23" s="38" t="n">
        <v>0.675770368</v>
      </c>
      <c r="L23" s="38" t="n">
        <v>0.675770368</v>
      </c>
      <c r="M23" s="38" t="n">
        <v>57.106991263215</v>
      </c>
      <c r="N23" s="38" t="n">
        <v>0</v>
      </c>
      <c r="O23" s="38" t="n">
        <v>41.0686397958186</v>
      </c>
      <c r="P23" s="38" t="n">
        <v>12.9531926211756</v>
      </c>
      <c r="Q23" s="38" t="n">
        <v>3.08515884622083</v>
      </c>
      <c r="R23" s="39" t="n">
        <f aca="false">($C$23/1000+$D$23*2/1000+$H$23-$G$23)</f>
        <v>0.6656</v>
      </c>
      <c r="S23" s="39" t="n">
        <f aca="false">($C$23/1000+$D$23*2/1000+$I$23-$G$23)</f>
        <v>0.6656</v>
      </c>
      <c r="T23" s="39" t="n">
        <f aca="false">($E$23+$R$23*2*$R$1)</f>
        <v>1.21496</v>
      </c>
      <c r="U23" s="39" t="n">
        <f aca="false">($E$23+$S$23*2*$R$1)</f>
        <v>1.21496</v>
      </c>
      <c r="V23" s="39" t="n">
        <f aca="false">(($E$23+$T$23)*0.5*$R$23)</f>
        <v>0.675770368</v>
      </c>
      <c r="W23" s="39" t="n">
        <f aca="false">(($E$23+$U$23)*0.5*$S$23)</f>
        <v>0.675770368</v>
      </c>
      <c r="X23" s="39" t="n">
        <f aca="false">(($V$23+$W$23)*0.5*$F$23)</f>
        <v>57.106991263215</v>
      </c>
      <c r="Y23" s="39"/>
      <c r="Z23" s="39" t="n">
        <f aca="false">(($AH$23-$AI$23+$AJ$23)*$Y$23)</f>
        <v>0</v>
      </c>
      <c r="AA23" s="39" t="n">
        <f aca="false">($X$23-$AE$23)</f>
        <v>41.0686397958186</v>
      </c>
      <c r="AB23" s="39" t="n">
        <f aca="false">($X$23-$AA$23-$AC$23)</f>
        <v>12.9531926211756</v>
      </c>
      <c r="AC23" s="39" t="n">
        <f aca="false">($Z$23+PI()*(($C$23/2+$D$23)/1000*($C$23/2+$D$23)/1000)*$F$23)</f>
        <v>3.08515884622083</v>
      </c>
      <c r="AD23" s="39" t="n">
        <f aca="false">($C$23/1000+$D$23*2/1000)</f>
        <v>0.2156</v>
      </c>
      <c r="AE23" s="39" t="n">
        <f aca="false">((2*$E$23+2*$R$1*$AD$23)/2*$AD$23*$F$23)</f>
        <v>16.0383514673964</v>
      </c>
      <c r="AF23" s="39"/>
      <c r="AG23" s="39" t="n">
        <f aca="false">(($E$23+$AF$23*$R$1*2))</f>
        <v>0.8156</v>
      </c>
      <c r="AH23" s="39"/>
      <c r="AI23" s="39"/>
      <c r="AJ23" s="39"/>
      <c r="AK23" s="40" t="s">
        <v>93</v>
      </c>
      <c r="AL23" s="40" t="s">
        <v>94</v>
      </c>
    </row>
    <row r="24" s="40" customFormat="true" ht="20.1" hidden="false" customHeight="true" outlineLevel="0" collapsed="false">
      <c r="A24" s="35"/>
      <c r="B24" s="35" t="s">
        <v>95</v>
      </c>
      <c r="C24" s="35" t="n">
        <v>200</v>
      </c>
      <c r="D24" s="35" t="n">
        <v>7.8</v>
      </c>
      <c r="E24" s="37" t="n">
        <v>0.8156</v>
      </c>
      <c r="F24" s="38" t="n">
        <v>0.798325422919191</v>
      </c>
      <c r="G24" s="38" t="n">
        <v>0.75</v>
      </c>
      <c r="H24" s="38" t="n">
        <v>1.2</v>
      </c>
      <c r="I24" s="38" t="n">
        <v>1.2</v>
      </c>
      <c r="J24" s="35" t="n">
        <v>0</v>
      </c>
      <c r="K24" s="38" t="n">
        <v>0.675770368</v>
      </c>
      <c r="L24" s="38" t="n">
        <v>0.675770368</v>
      </c>
      <c r="M24" s="38" t="n">
        <v>0.539484664829858</v>
      </c>
      <c r="N24" s="38" t="n">
        <v>0</v>
      </c>
      <c r="O24" s="38" t="n">
        <v>0.387971785681114</v>
      </c>
      <c r="P24" s="38" t="n">
        <v>0.122367658059632</v>
      </c>
      <c r="Q24" s="38" t="n">
        <v>0.0291452210891107</v>
      </c>
      <c r="R24" s="39" t="n">
        <f aca="false">($C$24/1000+$D$24*2/1000+$H$24-$G$24)</f>
        <v>0.6656</v>
      </c>
      <c r="S24" s="39" t="n">
        <f aca="false">($C$24/1000+$D$24*2/1000+$I$24-$G$24)</f>
        <v>0.6656</v>
      </c>
      <c r="T24" s="39" t="n">
        <f aca="false">($E$24+$R$24*2*$R$1)</f>
        <v>1.21496</v>
      </c>
      <c r="U24" s="39" t="n">
        <f aca="false">($E$24+$S$24*2*$R$1)</f>
        <v>1.21496</v>
      </c>
      <c r="V24" s="39" t="n">
        <f aca="false">(($E$24+$T$24)*0.5*$R$24)</f>
        <v>0.675770368</v>
      </c>
      <c r="W24" s="39" t="n">
        <f aca="false">(($E$24+$U$24)*0.5*$S$24)</f>
        <v>0.675770368</v>
      </c>
      <c r="X24" s="39" t="n">
        <f aca="false">(($V$24+$W$24)*0.5*$F$24)</f>
        <v>0.539484664829858</v>
      </c>
      <c r="Y24" s="39"/>
      <c r="Z24" s="39" t="n">
        <f aca="false">(($AH$24-$AI$24+$AJ$24)*$Y$24)</f>
        <v>0</v>
      </c>
      <c r="AA24" s="39" t="n">
        <f aca="false">($X$24-$AE$24)</f>
        <v>0.387971785681114</v>
      </c>
      <c r="AB24" s="39" t="n">
        <f aca="false">($X$24-$AA$24-$AC$24)</f>
        <v>0.122367658059632</v>
      </c>
      <c r="AC24" s="39" t="n">
        <f aca="false">($Z$24+PI()*(($C$24/2+$D$24)/1000*($C$24/2+$D$24)/1000)*$F$24)</f>
        <v>0.0291452210891107</v>
      </c>
      <c r="AD24" s="39" t="n">
        <f aca="false">($C$24/1000+$D$24*2/1000)</f>
        <v>0.2156</v>
      </c>
      <c r="AE24" s="39" t="n">
        <f aca="false">((2*$E$24+2*$R$1*$AD$24)/2*$AD$24*$F$24)</f>
        <v>0.151512879148743</v>
      </c>
      <c r="AF24" s="39"/>
      <c r="AG24" s="39" t="n">
        <f aca="false">(($E$24+$AF$24*$R$1*2))</f>
        <v>0.8156</v>
      </c>
      <c r="AH24" s="39"/>
      <c r="AI24" s="39"/>
      <c r="AJ24" s="39"/>
      <c r="AK24" s="40" t="s">
        <v>94</v>
      </c>
      <c r="AL24" s="40" t="s">
        <v>96</v>
      </c>
    </row>
    <row r="25" s="40" customFormat="true" ht="20.1" hidden="false" customHeight="true" outlineLevel="0" collapsed="false">
      <c r="A25" s="35"/>
      <c r="B25" s="35"/>
      <c r="C25" s="35" t="n">
        <v>200</v>
      </c>
      <c r="D25" s="35" t="n">
        <v>7.8</v>
      </c>
      <c r="E25" s="37" t="n">
        <v>0.8156</v>
      </c>
      <c r="F25" s="38" t="n">
        <v>2.04603598117474</v>
      </c>
      <c r="G25" s="38" t="n">
        <v>0.725</v>
      </c>
      <c r="H25" s="38" t="n">
        <v>1.2</v>
      </c>
      <c r="I25" s="38" t="n">
        <v>1.2</v>
      </c>
      <c r="J25" s="35" t="n">
        <v>0</v>
      </c>
      <c r="K25" s="38" t="n">
        <v>0.706331868</v>
      </c>
      <c r="L25" s="38" t="n">
        <v>0.706331868</v>
      </c>
      <c r="M25" s="38" t="n">
        <v>1.44518041657837</v>
      </c>
      <c r="N25" s="38" t="n">
        <v>0</v>
      </c>
      <c r="O25" s="38" t="n">
        <v>1.05686658684193</v>
      </c>
      <c r="P25" s="38" t="n">
        <v>0.313617259496242</v>
      </c>
      <c r="Q25" s="38" t="n">
        <v>0.0746965702401908</v>
      </c>
      <c r="R25" s="39" t="n">
        <f aca="false">($C$25/1000+$D$25*2/1000+$H$25-$G$25)</f>
        <v>0.6906</v>
      </c>
      <c r="S25" s="39" t="n">
        <f aca="false">($C$25/1000+$D$25*2/1000+$I$25-$G$25)</f>
        <v>0.6906</v>
      </c>
      <c r="T25" s="39" t="n">
        <f aca="false">($E$25+$R$25*2*$R$1)</f>
        <v>1.22996</v>
      </c>
      <c r="U25" s="39" t="n">
        <f aca="false">($E$25+$S$25*2*$R$1)</f>
        <v>1.22996</v>
      </c>
      <c r="V25" s="39" t="n">
        <f aca="false">(($E$25+$T$25)*0.5*$R$25)</f>
        <v>0.706331868</v>
      </c>
      <c r="W25" s="39" t="n">
        <f aca="false">(($E$25+$U$25)*0.5*$S$25)</f>
        <v>0.706331868</v>
      </c>
      <c r="X25" s="39" t="n">
        <f aca="false">(($V$25+$W$25)*0.5*$F$25)</f>
        <v>1.44518041657837</v>
      </c>
      <c r="Y25" s="39"/>
      <c r="Z25" s="39" t="n">
        <f aca="false">(($AH$25-$AI$25+$AJ$25)*$Y$25)</f>
        <v>0</v>
      </c>
      <c r="AA25" s="39" t="n">
        <f aca="false">($X$25-$AE$25)</f>
        <v>1.05686658684193</v>
      </c>
      <c r="AB25" s="39" t="n">
        <f aca="false">($X$25-$AA$25-$AC$25)</f>
        <v>0.313617259496242</v>
      </c>
      <c r="AC25" s="39" t="n">
        <f aca="false">($Z$25+PI()*(($C$25/2+$D$25)/1000*($C$25/2+$D$25)/1000)*$F$25)</f>
        <v>0.0746965702401908</v>
      </c>
      <c r="AD25" s="39" t="n">
        <f aca="false">($C$25/1000+$D$25*2/1000)</f>
        <v>0.2156</v>
      </c>
      <c r="AE25" s="39" t="n">
        <f aca="false">((2*$E$25+2*$R$1*$AD$25)/2*$AD$25*$F$25)</f>
        <v>0.388313829736433</v>
      </c>
      <c r="AF25" s="39"/>
      <c r="AG25" s="39" t="n">
        <f aca="false">(($E$25+$AF$25*$R$1*2))</f>
        <v>0.8156</v>
      </c>
      <c r="AH25" s="39"/>
      <c r="AI25" s="39"/>
      <c r="AJ25" s="39"/>
      <c r="AK25" s="40" t="s">
        <v>94</v>
      </c>
      <c r="AL25" s="40" t="s">
        <v>96</v>
      </c>
    </row>
    <row r="26" s="40" customFormat="true" ht="20.1" hidden="false" customHeight="true" outlineLevel="0" collapsed="false">
      <c r="A26" s="35"/>
      <c r="B26" s="35"/>
      <c r="C26" s="35" t="n">
        <v>200</v>
      </c>
      <c r="D26" s="35" t="n">
        <v>7.8</v>
      </c>
      <c r="E26" s="37" t="n">
        <v>0.8156</v>
      </c>
      <c r="F26" s="38" t="n">
        <v>309.25763598715</v>
      </c>
      <c r="G26" s="38" t="n">
        <v>0.75</v>
      </c>
      <c r="H26" s="38" t="n">
        <v>1.2</v>
      </c>
      <c r="I26" s="38" t="n">
        <v>1.2</v>
      </c>
      <c r="J26" s="35" t="n">
        <v>0</v>
      </c>
      <c r="K26" s="38" t="n">
        <v>0.675770368</v>
      </c>
      <c r="L26" s="38" t="n">
        <v>0.675770368</v>
      </c>
      <c r="M26" s="38" t="n">
        <v>208.987146477846</v>
      </c>
      <c r="N26" s="38" t="n">
        <v>0</v>
      </c>
      <c r="O26" s="38" t="n">
        <v>150.293644452307</v>
      </c>
      <c r="P26" s="38" t="n">
        <v>47.4031410830272</v>
      </c>
      <c r="Q26" s="38" t="n">
        <v>11.290360942512</v>
      </c>
      <c r="R26" s="39" t="n">
        <f aca="false">($C$26/1000+$D$26*2/1000+$H$26-$G$26)</f>
        <v>0.6656</v>
      </c>
      <c r="S26" s="39" t="n">
        <f aca="false">($C$26/1000+$D$26*2/1000+$I$26-$G$26)</f>
        <v>0.6656</v>
      </c>
      <c r="T26" s="39" t="n">
        <f aca="false">($E$26+$R$26*2*$R$1)</f>
        <v>1.21496</v>
      </c>
      <c r="U26" s="39" t="n">
        <f aca="false">($E$26+$S$26*2*$R$1)</f>
        <v>1.21496</v>
      </c>
      <c r="V26" s="39" t="n">
        <f aca="false">(($E$26+$T$26)*0.5*$R$26)</f>
        <v>0.675770368</v>
      </c>
      <c r="W26" s="39" t="n">
        <f aca="false">(($E$26+$U$26)*0.5*$S$26)</f>
        <v>0.675770368</v>
      </c>
      <c r="X26" s="39" t="n">
        <f aca="false">(($V$26+$W$26)*0.5*$F$26)</f>
        <v>208.987146477846</v>
      </c>
      <c r="Y26" s="39"/>
      <c r="Z26" s="39" t="n">
        <f aca="false">(($AH$26-$AI$26+$AJ$26)*$Y$26)</f>
        <v>0</v>
      </c>
      <c r="AA26" s="39" t="n">
        <f aca="false">($X$26-$AE$26)</f>
        <v>150.293644452307</v>
      </c>
      <c r="AB26" s="39" t="n">
        <f aca="false">($X$26-$AA$26-$AC$26)</f>
        <v>47.4031410830272</v>
      </c>
      <c r="AC26" s="39" t="n">
        <f aca="false">($Z$26+PI()*(($C$26/2+$D$26)/1000*($C$26/2+$D$26)/1000)*$F$26)</f>
        <v>11.290360942512</v>
      </c>
      <c r="AD26" s="39" t="n">
        <f aca="false">($C$26/1000+$D$26*2/1000)</f>
        <v>0.2156</v>
      </c>
      <c r="AE26" s="39" t="n">
        <f aca="false">((2*$E$26+2*$R$1*$AD$26)/2*$AD$26*$F$26)</f>
        <v>58.6935020255392</v>
      </c>
      <c r="AF26" s="39"/>
      <c r="AG26" s="39" t="n">
        <f aca="false">(($E$26+$AF$26*$R$1*2))</f>
        <v>0.8156</v>
      </c>
      <c r="AH26" s="39"/>
      <c r="AI26" s="39"/>
      <c r="AJ26" s="39"/>
      <c r="AK26" s="40" t="s">
        <v>94</v>
      </c>
      <c r="AL26" s="40" t="s">
        <v>96</v>
      </c>
    </row>
    <row r="27" s="40" customFormat="true" ht="20.1" hidden="false" customHeight="true" outlineLevel="0" collapsed="false">
      <c r="A27" s="35"/>
      <c r="B27" s="35"/>
      <c r="C27" s="35" t="n">
        <v>200</v>
      </c>
      <c r="D27" s="35" t="n">
        <v>7.8</v>
      </c>
      <c r="E27" s="37" t="n">
        <v>0.8156</v>
      </c>
      <c r="F27" s="38" t="n">
        <v>79.8903078593278</v>
      </c>
      <c r="G27" s="38" t="n">
        <v>0.75</v>
      </c>
      <c r="H27" s="38" t="n">
        <v>1.2</v>
      </c>
      <c r="I27" s="38" t="n">
        <v>1.2</v>
      </c>
      <c r="J27" s="35" t="n">
        <v>0</v>
      </c>
      <c r="K27" s="38" t="n">
        <v>0.675770368</v>
      </c>
      <c r="L27" s="38" t="n">
        <v>0.675770368</v>
      </c>
      <c r="M27" s="38" t="n">
        <v>53.9875027417312</v>
      </c>
      <c r="N27" s="38" t="n">
        <v>0</v>
      </c>
      <c r="O27" s="38" t="n">
        <v>38.8252515940918</v>
      </c>
      <c r="P27" s="38" t="n">
        <v>12.2456201365374</v>
      </c>
      <c r="Q27" s="38" t="n">
        <v>2.916631011102</v>
      </c>
      <c r="R27" s="39" t="n">
        <f aca="false">($C$27/1000+$D$27*2/1000+$H$27-$G$27)</f>
        <v>0.6656</v>
      </c>
      <c r="S27" s="39" t="n">
        <f aca="false">($C$27/1000+$D$27*2/1000+$I$27-$G$27)</f>
        <v>0.6656</v>
      </c>
      <c r="T27" s="39" t="n">
        <f aca="false">($E$27+$R$27*2*$R$1)</f>
        <v>1.21496</v>
      </c>
      <c r="U27" s="39" t="n">
        <f aca="false">($E$27+$S$27*2*$R$1)</f>
        <v>1.21496</v>
      </c>
      <c r="V27" s="39" t="n">
        <f aca="false">(($E$27+$T$27)*0.5*$R$27)</f>
        <v>0.675770368</v>
      </c>
      <c r="W27" s="39" t="n">
        <f aca="false">(($E$27+$U$27)*0.5*$S$27)</f>
        <v>0.675770368</v>
      </c>
      <c r="X27" s="39" t="n">
        <f aca="false">(($V$27+$W$27)*0.5*$F$27)</f>
        <v>53.9875027417312</v>
      </c>
      <c r="Y27" s="39"/>
      <c r="Z27" s="39" t="n">
        <f aca="false">(($AH$27-$AI$27+$AJ$27)*$Y$27)</f>
        <v>0</v>
      </c>
      <c r="AA27" s="39" t="n">
        <f aca="false">($X$27-$AE$27)</f>
        <v>38.8252515940918</v>
      </c>
      <c r="AB27" s="39" t="n">
        <f aca="false">($X$27-$AA$27-$AC$27)</f>
        <v>12.2456201365374</v>
      </c>
      <c r="AC27" s="39" t="n">
        <f aca="false">($Z$27+PI()*(($C$27/2+$D$27)/1000*($C$27/2+$D$27)/1000)*$F$27)</f>
        <v>2.916631011102</v>
      </c>
      <c r="AD27" s="39" t="n">
        <f aca="false">($C$27/1000+$D$27*2/1000)</f>
        <v>0.2156</v>
      </c>
      <c r="AE27" s="39" t="n">
        <f aca="false">((2*$E$27+2*$R$1*$AD$27)/2*$AD$27*$F$27)</f>
        <v>15.1622511476394</v>
      </c>
      <c r="AF27" s="39"/>
      <c r="AG27" s="39" t="n">
        <f aca="false">(($E$27+$AF$27*$R$1*2))</f>
        <v>0.8156</v>
      </c>
      <c r="AH27" s="39"/>
      <c r="AI27" s="39"/>
      <c r="AJ27" s="39"/>
      <c r="AK27" s="40" t="s">
        <v>97</v>
      </c>
      <c r="AL27" s="40" t="s">
        <v>98</v>
      </c>
    </row>
    <row r="28" s="40" customFormat="true" ht="20.1" hidden="false" customHeight="true" outlineLevel="0" collapsed="false">
      <c r="A28" s="35"/>
      <c r="B28" s="35" t="s">
        <v>99</v>
      </c>
      <c r="C28" s="35" t="n">
        <v>150</v>
      </c>
      <c r="D28" s="35" t="n">
        <v>7.7</v>
      </c>
      <c r="E28" s="37" t="n">
        <v>0.7654</v>
      </c>
      <c r="F28" s="38" t="n">
        <v>28.757041724478</v>
      </c>
      <c r="G28" s="38" t="n">
        <v>0.75</v>
      </c>
      <c r="H28" s="38" t="n">
        <v>1.2</v>
      </c>
      <c r="I28" s="38" t="n">
        <v>1.2</v>
      </c>
      <c r="J28" s="35" t="n">
        <v>0</v>
      </c>
      <c r="K28" s="38" t="n">
        <v>0.584642308</v>
      </c>
      <c r="L28" s="38" t="n">
        <v>0.584642308</v>
      </c>
      <c r="M28" s="38" t="n">
        <v>16.8125832450511</v>
      </c>
      <c r="N28" s="38" t="n">
        <v>0</v>
      </c>
      <c r="O28" s="38" t="n">
        <v>12.9360101352557</v>
      </c>
      <c r="P28" s="38" t="n">
        <v>3.25869174188133</v>
      </c>
      <c r="Q28" s="38" t="n">
        <v>0.617881367914046</v>
      </c>
      <c r="R28" s="39" t="n">
        <f aca="false">($C$28/1000+$D$28*2/1000+$H$28-$G$28)</f>
        <v>0.6154</v>
      </c>
      <c r="S28" s="39" t="n">
        <f aca="false">($C$28/1000+$D$28*2/1000+$I$28-$G$28)</f>
        <v>0.6154</v>
      </c>
      <c r="T28" s="39" t="n">
        <f aca="false">($E$28+$R$28*2*$R$1)</f>
        <v>1.13464</v>
      </c>
      <c r="U28" s="39" t="n">
        <f aca="false">($E$28+$S$28*2*$R$1)</f>
        <v>1.13464</v>
      </c>
      <c r="V28" s="39" t="n">
        <f aca="false">(($E$28+$T$28)*0.5*$R$28)</f>
        <v>0.584642308</v>
      </c>
      <c r="W28" s="39" t="n">
        <f aca="false">(($E$28+$U$28)*0.5*$S$28)</f>
        <v>0.584642308</v>
      </c>
      <c r="X28" s="39" t="n">
        <f aca="false">(($V$28+$W$28)*0.5*$F$28)</f>
        <v>16.8125832450511</v>
      </c>
      <c r="Y28" s="39"/>
      <c r="Z28" s="39" t="n">
        <f aca="false">(($AH$28-$AI$28+$AJ$28)*$Y$28)</f>
        <v>0</v>
      </c>
      <c r="AA28" s="39" t="n">
        <f aca="false">($X$28-$AE$28)</f>
        <v>12.9360101352557</v>
      </c>
      <c r="AB28" s="39" t="n">
        <f aca="false">($X$28-$AA$28-$AC$28)</f>
        <v>3.25869174188133</v>
      </c>
      <c r="AC28" s="39" t="n">
        <f aca="false">($Z$28+PI()*(($C$28/2+$D$28)/1000*($C$28/2+$D$28)/1000)*$F$28)</f>
        <v>0.617881367914046</v>
      </c>
      <c r="AD28" s="39" t="n">
        <f aca="false">($C$28/1000+$D$28*2/1000)</f>
        <v>0.1654</v>
      </c>
      <c r="AE28" s="39" t="n">
        <f aca="false">((2*$E$28+2*$R$1*$AD$28)/2*$AD$28*$F$28)</f>
        <v>3.87657310979538</v>
      </c>
      <c r="AF28" s="39"/>
      <c r="AG28" s="39" t="n">
        <f aca="false">(($E$28+$AF$28*$R$1*2))</f>
        <v>0.7654</v>
      </c>
      <c r="AH28" s="39"/>
      <c r="AI28" s="39"/>
      <c r="AJ28" s="39"/>
      <c r="AK28" s="40" t="s">
        <v>100</v>
      </c>
      <c r="AL28" s="40" t="s">
        <v>101</v>
      </c>
    </row>
    <row r="29" s="40" customFormat="true" ht="20.1" hidden="false" customHeight="true" outlineLevel="0" collapsed="false">
      <c r="A29" s="35"/>
      <c r="B29" s="35"/>
      <c r="C29" s="35" t="n">
        <v>150</v>
      </c>
      <c r="D29" s="35" t="n">
        <v>7.7</v>
      </c>
      <c r="E29" s="37" t="n">
        <v>0.7654</v>
      </c>
      <c r="F29" s="38" t="n">
        <v>23.0187623102323</v>
      </c>
      <c r="G29" s="38" t="n">
        <v>0.75</v>
      </c>
      <c r="H29" s="38" t="n">
        <v>1.2</v>
      </c>
      <c r="I29" s="38" t="n">
        <v>1.2</v>
      </c>
      <c r="J29" s="35" t="n">
        <v>0</v>
      </c>
      <c r="K29" s="38" t="n">
        <v>0.584642308</v>
      </c>
      <c r="L29" s="38" t="n">
        <v>0.584642308</v>
      </c>
      <c r="M29" s="38" t="n">
        <v>13.4577423243576</v>
      </c>
      <c r="N29" s="38" t="n">
        <v>0</v>
      </c>
      <c r="O29" s="38" t="n">
        <v>10.3547140001103</v>
      </c>
      <c r="P29" s="38" t="n">
        <v>2.60844113825637</v>
      </c>
      <c r="Q29" s="38" t="n">
        <v>0.494587185990976</v>
      </c>
      <c r="R29" s="39" t="n">
        <f aca="false">($C$29/1000+$D$29*2/1000+$H$29-$G$29)</f>
        <v>0.6154</v>
      </c>
      <c r="S29" s="39" t="n">
        <f aca="false">($C$29/1000+$D$29*2/1000+$I$29-$G$29)</f>
        <v>0.6154</v>
      </c>
      <c r="T29" s="39" t="n">
        <f aca="false">($E$29+$R$29*2*$R$1)</f>
        <v>1.13464</v>
      </c>
      <c r="U29" s="39" t="n">
        <f aca="false">($E$29+$S$29*2*$R$1)</f>
        <v>1.13464</v>
      </c>
      <c r="V29" s="39" t="n">
        <f aca="false">(($E$29+$T$29)*0.5*$R$29)</f>
        <v>0.584642308</v>
      </c>
      <c r="W29" s="39" t="n">
        <f aca="false">(($E$29+$U$29)*0.5*$S$29)</f>
        <v>0.584642308</v>
      </c>
      <c r="X29" s="39" t="n">
        <f aca="false">(($V$29+$W$29)*0.5*$F$29)</f>
        <v>13.4577423243576</v>
      </c>
      <c r="Y29" s="39"/>
      <c r="Z29" s="39" t="n">
        <f aca="false">(($AH$29-$AI$29+$AJ$29)*$Y$29)</f>
        <v>0</v>
      </c>
      <c r="AA29" s="39" t="n">
        <f aca="false">($X$29-$AE$29)</f>
        <v>10.3547140001103</v>
      </c>
      <c r="AB29" s="39" t="n">
        <f aca="false">($X$29-$AA$29-$AC$29)</f>
        <v>2.60844113825637</v>
      </c>
      <c r="AC29" s="39" t="n">
        <f aca="false">($Z$29+PI()*(($C$29/2+$D$29)/1000*($C$29/2+$D$29)/1000)*$F$29)</f>
        <v>0.494587185990976</v>
      </c>
      <c r="AD29" s="39" t="n">
        <f aca="false">($C$29/1000+$D$29*2/1000)</f>
        <v>0.1654</v>
      </c>
      <c r="AE29" s="39" t="n">
        <f aca="false">((2*$E$29+2*$R$1*$AD$29)/2*$AD$29*$F$29)</f>
        <v>3.10302832424735</v>
      </c>
      <c r="AF29" s="39"/>
      <c r="AG29" s="39" t="n">
        <f aca="false">(($E$29+$AF$29*$R$1*2))</f>
        <v>0.7654</v>
      </c>
      <c r="AH29" s="39"/>
      <c r="AI29" s="39"/>
      <c r="AJ29" s="39"/>
      <c r="AK29" s="40" t="s">
        <v>102</v>
      </c>
      <c r="AL29" s="40" t="s">
        <v>90</v>
      </c>
    </row>
    <row r="30" s="40" customFormat="true" ht="20.1" hidden="false" customHeight="true" outlineLevel="0" collapsed="false">
      <c r="A30" s="35"/>
      <c r="B30" s="35"/>
      <c r="C30" s="35" t="n">
        <v>150</v>
      </c>
      <c r="D30" s="35" t="n">
        <v>7.7</v>
      </c>
      <c r="E30" s="37" t="n">
        <v>0.7654</v>
      </c>
      <c r="F30" s="38" t="n">
        <v>2.64572658707755</v>
      </c>
      <c r="G30" s="38" t="n">
        <v>0.725</v>
      </c>
      <c r="H30" s="38" t="n">
        <v>1.2</v>
      </c>
      <c r="I30" s="38" t="n">
        <v>1.2</v>
      </c>
      <c r="J30" s="35" t="n">
        <v>0</v>
      </c>
      <c r="K30" s="38" t="n">
        <v>0.613195808</v>
      </c>
      <c r="L30" s="38" t="n">
        <v>0.613195808</v>
      </c>
      <c r="M30" s="38" t="n">
        <v>1.6223484523101</v>
      </c>
      <c r="N30" s="38" t="n">
        <v>0</v>
      </c>
      <c r="O30" s="38" t="n">
        <v>1.26569311058191</v>
      </c>
      <c r="P30" s="38" t="n">
        <v>0.299808563870698</v>
      </c>
      <c r="Q30" s="38" t="n">
        <v>0.0568467778574923</v>
      </c>
      <c r="R30" s="39" t="n">
        <f aca="false">($C$30/1000+$D$30*2/1000+$H$30-$G$30)</f>
        <v>0.6404</v>
      </c>
      <c r="S30" s="39" t="n">
        <f aca="false">($C$30/1000+$D$30*2/1000+$I$30-$G$30)</f>
        <v>0.6404</v>
      </c>
      <c r="T30" s="39" t="n">
        <f aca="false">($E$30+$R$30*2*$R$1)</f>
        <v>1.14964</v>
      </c>
      <c r="U30" s="39" t="n">
        <f aca="false">($E$30+$S$30*2*$R$1)</f>
        <v>1.14964</v>
      </c>
      <c r="V30" s="39" t="n">
        <f aca="false">(($E$30+$T$30)*0.5*$R$30)</f>
        <v>0.613195808</v>
      </c>
      <c r="W30" s="39" t="n">
        <f aca="false">(($E$30+$U$30)*0.5*$S$30)</f>
        <v>0.613195808</v>
      </c>
      <c r="X30" s="39" t="n">
        <f aca="false">(($V$30+$W$30)*0.5*$F$30)</f>
        <v>1.6223484523101</v>
      </c>
      <c r="Y30" s="39"/>
      <c r="Z30" s="39" t="n">
        <f aca="false">(($AH$30-$AI$30+$AJ$30)*$Y$30)</f>
        <v>0</v>
      </c>
      <c r="AA30" s="39" t="n">
        <f aca="false">($X$30-$AE$30)</f>
        <v>1.26569311058191</v>
      </c>
      <c r="AB30" s="39" t="n">
        <f aca="false">($X$30-$AA$30-$AC$30)</f>
        <v>0.299808563870698</v>
      </c>
      <c r="AC30" s="39" t="n">
        <f aca="false">($Z$30+PI()*(($C$30/2+$D$30)/1000*($C$30/2+$D$30)/1000)*$F$30)</f>
        <v>0.0568467778574923</v>
      </c>
      <c r="AD30" s="39" t="n">
        <f aca="false">($C$30/1000+$D$30*2/1000)</f>
        <v>0.1654</v>
      </c>
      <c r="AE30" s="39" t="n">
        <f aca="false">((2*$E$30+2*$R$1*$AD$30)/2*$AD$30*$F$30)</f>
        <v>0.35665534172819</v>
      </c>
      <c r="AF30" s="39"/>
      <c r="AG30" s="39" t="n">
        <f aca="false">(($E$30+$AF$30*$R$1*2))</f>
        <v>0.7654</v>
      </c>
      <c r="AH30" s="39"/>
      <c r="AI30" s="39"/>
      <c r="AJ30" s="39"/>
      <c r="AK30" s="40" t="s">
        <v>102</v>
      </c>
      <c r="AL30" s="40" t="s">
        <v>90</v>
      </c>
    </row>
    <row r="31" s="40" customFormat="true" ht="20.1" hidden="false" customHeight="true" outlineLevel="0" collapsed="false">
      <c r="A31" s="41" t="s">
        <v>61</v>
      </c>
      <c r="B31" s="41" t="s">
        <v>99</v>
      </c>
      <c r="C31" s="35" t="n">
        <v>150</v>
      </c>
      <c r="D31" s="35" t="n">
        <v>7.7</v>
      </c>
      <c r="E31" s="37" t="n">
        <v>0.7654</v>
      </c>
      <c r="F31" s="38" t="n">
        <v>319.358182555695</v>
      </c>
      <c r="G31" s="38" t="n">
        <v>0.75</v>
      </c>
      <c r="H31" s="38" t="n">
        <v>1.2</v>
      </c>
      <c r="I31" s="38" t="n">
        <v>1.2</v>
      </c>
      <c r="J31" s="35" t="n">
        <v>0</v>
      </c>
      <c r="K31" s="38" t="n">
        <v>0.584642308</v>
      </c>
      <c r="L31" s="38" t="n">
        <v>0.584642308</v>
      </c>
      <c r="M31" s="38" t="n">
        <v>186.710304928047</v>
      </c>
      <c r="N31" s="38" t="n">
        <v>0</v>
      </c>
      <c r="O31" s="38" t="n">
        <v>143.659446124489</v>
      </c>
      <c r="P31" s="38" t="n">
        <v>36.1890448317791</v>
      </c>
      <c r="Q31" s="38" t="n">
        <v>6.86181397177907</v>
      </c>
      <c r="R31" s="39" t="n">
        <f aca="false">($C$31/1000+$D$31*2/1000+$H$31-$G$31)</f>
        <v>0.6154</v>
      </c>
      <c r="S31" s="39" t="n">
        <f aca="false">($C$31/1000+$D$31*2/1000+$I$31-$G$31)</f>
        <v>0.6154</v>
      </c>
      <c r="T31" s="39" t="n">
        <f aca="false">($E$31+$R$31*2*$R$1)</f>
        <v>1.13464</v>
      </c>
      <c r="U31" s="39" t="n">
        <f aca="false">($E$31+$S$31*2*$R$1)</f>
        <v>1.13464</v>
      </c>
      <c r="V31" s="39" t="n">
        <f aca="false">(($E$31+$T$31)*0.5*$R$31)</f>
        <v>0.584642308</v>
      </c>
      <c r="W31" s="39" t="n">
        <f aca="false">(($E$31+$U$31)*0.5*$S$31)</f>
        <v>0.584642308</v>
      </c>
      <c r="X31" s="39" t="n">
        <f aca="false">(($V$31+$W$31)*0.5*$F$31)</f>
        <v>186.710304928047</v>
      </c>
      <c r="Y31" s="39"/>
      <c r="Z31" s="39" t="n">
        <f aca="false">(($AH$31-$AI$31+$AJ$31)*$Y$31)</f>
        <v>0</v>
      </c>
      <c r="AA31" s="39" t="n">
        <f aca="false">($X$31-$AE$31)</f>
        <v>143.659446124489</v>
      </c>
      <c r="AB31" s="39" t="n">
        <f aca="false">($X$31-$AA$31-$AC$31)</f>
        <v>36.1890448317791</v>
      </c>
      <c r="AC31" s="39" t="n">
        <f aca="false">($Z$31+PI()*(($C$31/2+$D$31)/1000*($C$31/2+$D$31)/1000)*$F$31)</f>
        <v>6.86181397177907</v>
      </c>
      <c r="AD31" s="39" t="n">
        <f aca="false">($C$31/1000+$D$31*2/1000)</f>
        <v>0.1654</v>
      </c>
      <c r="AE31" s="39" t="n">
        <f aca="false">((2*$E$31+2*$R$1*$AD$31)/2*$AD$31*$F$31)</f>
        <v>43.0508588035581</v>
      </c>
      <c r="AF31" s="39"/>
      <c r="AG31" s="39" t="n">
        <f aca="false">(($E$31+$AF$31*$R$1*2))</f>
        <v>0.7654</v>
      </c>
      <c r="AH31" s="39"/>
      <c r="AI31" s="39"/>
      <c r="AJ31" s="39"/>
      <c r="AK31" s="40" t="s">
        <v>102</v>
      </c>
      <c r="AL31" s="40" t="s">
        <v>90</v>
      </c>
    </row>
    <row r="32" s="40" customFormat="true" ht="20.1" hidden="false" customHeight="true" outlineLevel="0" collapsed="false">
      <c r="A32" s="35" t="s">
        <v>103</v>
      </c>
      <c r="B32" s="35" t="s">
        <v>104</v>
      </c>
      <c r="C32" s="35" t="n">
        <v>200</v>
      </c>
      <c r="D32" s="35" t="n">
        <v>7.8</v>
      </c>
      <c r="E32" s="37" t="n">
        <v>0.8156</v>
      </c>
      <c r="F32" s="38" t="n">
        <v>1.00053162659142</v>
      </c>
      <c r="G32" s="38" t="n">
        <v>0.7</v>
      </c>
      <c r="H32" s="38" t="n">
        <v>1.2</v>
      </c>
      <c r="I32" s="38" t="n">
        <v>1.2</v>
      </c>
      <c r="J32" s="35" t="n">
        <v>0</v>
      </c>
      <c r="K32" s="38" t="n">
        <v>0.737268368</v>
      </c>
      <c r="L32" s="38" t="n">
        <v>0.737268368</v>
      </c>
      <c r="M32" s="38" t="n">
        <v>0.737660319469442</v>
      </c>
      <c r="N32" s="38" t="n">
        <v>0</v>
      </c>
      <c r="O32" s="38" t="n">
        <v>0.547771054926271</v>
      </c>
      <c r="P32" s="38" t="n">
        <v>0.153361910375964</v>
      </c>
      <c r="Q32" s="38" t="n">
        <v>0.0365273541672069</v>
      </c>
      <c r="R32" s="39" t="n">
        <f aca="false">($C$32/1000+$D$32*2/1000+$H$32-$G$32)</f>
        <v>0.7156</v>
      </c>
      <c r="S32" s="39" t="n">
        <f aca="false">($C$32/1000+$D$32*2/1000+$I$32-$G$32)</f>
        <v>0.7156</v>
      </c>
      <c r="T32" s="39" t="n">
        <f aca="false">($E$32+$R$32*2*$R$1)</f>
        <v>1.24496</v>
      </c>
      <c r="U32" s="39" t="n">
        <f aca="false">($E$32+$S$32*2*$R$1)</f>
        <v>1.24496</v>
      </c>
      <c r="V32" s="39" t="n">
        <f aca="false">(($E$32+$T$32)*0.5*$R$32)</f>
        <v>0.737268368</v>
      </c>
      <c r="W32" s="39" t="n">
        <f aca="false">(($E$32+$U$32)*0.5*$S$32)</f>
        <v>0.737268368</v>
      </c>
      <c r="X32" s="39" t="n">
        <f aca="false">(($V$32+$W$32)*0.5*$F$32)</f>
        <v>0.737660319469442</v>
      </c>
      <c r="Y32" s="39"/>
      <c r="Z32" s="39" t="n">
        <f aca="false">(($AH$32-$AI$32+$AJ$32)*$Y$32)</f>
        <v>0</v>
      </c>
      <c r="AA32" s="39" t="n">
        <f aca="false">($X$32-$AE$32)</f>
        <v>0.547771054926271</v>
      </c>
      <c r="AB32" s="39" t="n">
        <f aca="false">($X$32-$AA$32-$AC$32)</f>
        <v>0.153361910375964</v>
      </c>
      <c r="AC32" s="39" t="n">
        <f aca="false">($Z$32+PI()*(($C$32/2+$D$32)/1000*($C$32/2+$D$32)/1000)*$F$32)</f>
        <v>0.0365273541672069</v>
      </c>
      <c r="AD32" s="39" t="n">
        <f aca="false">($C$32/1000+$D$32*2/1000)</f>
        <v>0.2156</v>
      </c>
      <c r="AE32" s="39" t="n">
        <f aca="false">((2*$E$32+2*$R$1*$AD$32)/2*$AD$32*$F$32)</f>
        <v>0.189889264543171</v>
      </c>
      <c r="AF32" s="39"/>
      <c r="AG32" s="39" t="n">
        <f aca="false">(($E$32+$AF$32*$R$1*2))</f>
        <v>0.8156</v>
      </c>
      <c r="AH32" s="39"/>
      <c r="AI32" s="39"/>
      <c r="AJ32" s="39"/>
      <c r="AK32" s="40" t="s">
        <v>105</v>
      </c>
      <c r="AL32" s="40" t="s">
        <v>106</v>
      </c>
    </row>
    <row r="33" s="40" customFormat="true" ht="20.1" hidden="false" customHeight="true" outlineLevel="0" collapsed="false">
      <c r="A33" s="35"/>
      <c r="B33" s="35"/>
      <c r="C33" s="35" t="n">
        <v>200</v>
      </c>
      <c r="D33" s="35" t="n">
        <v>7.8</v>
      </c>
      <c r="E33" s="37" t="n">
        <v>0.8156</v>
      </c>
      <c r="F33" s="38" t="n">
        <v>9.56207428382278</v>
      </c>
      <c r="G33" s="38" t="n">
        <v>0.725</v>
      </c>
      <c r="H33" s="38" t="n">
        <v>1.2</v>
      </c>
      <c r="I33" s="38" t="n">
        <v>1.2</v>
      </c>
      <c r="J33" s="35" t="n">
        <v>0</v>
      </c>
      <c r="K33" s="38" t="n">
        <v>0.706331868</v>
      </c>
      <c r="L33" s="38" t="n">
        <v>0.706331868</v>
      </c>
      <c r="M33" s="38" t="n">
        <v>6.7539977908473</v>
      </c>
      <c r="N33" s="38" t="n">
        <v>0</v>
      </c>
      <c r="O33" s="38" t="n">
        <v>4.93922731782581</v>
      </c>
      <c r="P33" s="38" t="n">
        <v>1.46567878550708</v>
      </c>
      <c r="Q33" s="38" t="n">
        <v>0.349091687514409</v>
      </c>
      <c r="R33" s="39" t="n">
        <f aca="false">($C$33/1000+$D$33*2/1000+$H$33-$G$33)</f>
        <v>0.6906</v>
      </c>
      <c r="S33" s="39" t="n">
        <f aca="false">($C$33/1000+$D$33*2/1000+$I$33-$G$33)</f>
        <v>0.6906</v>
      </c>
      <c r="T33" s="39" t="n">
        <f aca="false">($E$33+$R$33*2*$R$1)</f>
        <v>1.22996</v>
      </c>
      <c r="U33" s="39" t="n">
        <f aca="false">($E$33+$S$33*2*$R$1)</f>
        <v>1.22996</v>
      </c>
      <c r="V33" s="39" t="n">
        <f aca="false">(($E$33+$T$33)*0.5*$R$33)</f>
        <v>0.706331868</v>
      </c>
      <c r="W33" s="39" t="n">
        <f aca="false">(($E$33+$U$33)*0.5*$S$33)</f>
        <v>0.706331868</v>
      </c>
      <c r="X33" s="39" t="n">
        <f aca="false">(($V$33+$W$33)*0.5*$F$33)</f>
        <v>6.7539977908473</v>
      </c>
      <c r="Y33" s="39"/>
      <c r="Z33" s="39" t="n">
        <f aca="false">(($AH$33-$AI$33+$AJ$33)*$Y$33)</f>
        <v>0</v>
      </c>
      <c r="AA33" s="39" t="n">
        <f aca="false">($X$33-$AE$33)</f>
        <v>4.93922731782581</v>
      </c>
      <c r="AB33" s="39" t="n">
        <f aca="false">($X$33-$AA$33-$AC$33)</f>
        <v>1.46567878550708</v>
      </c>
      <c r="AC33" s="39" t="n">
        <f aca="false">($Z$33+PI()*(($C$33/2+$D$33)/1000*($C$33/2+$D$33)/1000)*$F$33)</f>
        <v>0.349091687514409</v>
      </c>
      <c r="AD33" s="39" t="n">
        <f aca="false">($C$33/1000+$D$33*2/1000)</f>
        <v>0.2156</v>
      </c>
      <c r="AE33" s="39" t="n">
        <f aca="false">((2*$E$33+2*$R$1*$AD$33)/2*$AD$33*$F$33)</f>
        <v>1.81477047302149</v>
      </c>
      <c r="AF33" s="39"/>
      <c r="AG33" s="39" t="n">
        <f aca="false">(($E$33+$AF$33*$R$1*2))</f>
        <v>0.8156</v>
      </c>
      <c r="AH33" s="39"/>
      <c r="AI33" s="39"/>
      <c r="AJ33" s="39"/>
      <c r="AK33" s="40" t="s">
        <v>105</v>
      </c>
      <c r="AL33" s="40" t="s">
        <v>106</v>
      </c>
    </row>
    <row r="34" s="40" customFormat="true" ht="20.1" hidden="false" customHeight="true" outlineLevel="0" collapsed="false">
      <c r="A34" s="35"/>
      <c r="B34" s="35"/>
      <c r="C34" s="35" t="n">
        <v>200</v>
      </c>
      <c r="D34" s="35" t="n">
        <v>7.8</v>
      </c>
      <c r="E34" s="37" t="n">
        <v>0.8156</v>
      </c>
      <c r="F34" s="38" t="n">
        <v>440</v>
      </c>
      <c r="G34" s="38" t="n">
        <v>0.7</v>
      </c>
      <c r="H34" s="38" t="n">
        <v>1.2</v>
      </c>
      <c r="I34" s="38" t="n">
        <v>1.2</v>
      </c>
      <c r="J34" s="35" t="n">
        <v>0</v>
      </c>
      <c r="K34" s="38" t="n">
        <v>0.737268368</v>
      </c>
      <c r="L34" s="38" t="n">
        <v>0.737268368</v>
      </c>
      <c r="M34" s="38" t="n">
        <v>324.39808192</v>
      </c>
      <c r="N34" s="38" t="n">
        <v>0</v>
      </c>
      <c r="O34" s="38" t="n">
        <v>240.8912</v>
      </c>
      <c r="P34" s="38" t="n">
        <v>67.4433858680814</v>
      </c>
      <c r="Q34" s="38" t="n">
        <v>16.0634960519187</v>
      </c>
      <c r="R34" s="39" t="n">
        <f aca="false">($C$34/1000+$D$34*2/1000+$H$34-$G$34)</f>
        <v>0.7156</v>
      </c>
      <c r="S34" s="39" t="n">
        <f aca="false">($C$34/1000+$D$34*2/1000+$I$34-$G$34)</f>
        <v>0.7156</v>
      </c>
      <c r="T34" s="39" t="n">
        <f aca="false">($E$34+$R$34*2*$R$1)</f>
        <v>1.24496</v>
      </c>
      <c r="U34" s="39" t="n">
        <f aca="false">($E$34+$S$34*2*$R$1)</f>
        <v>1.24496</v>
      </c>
      <c r="V34" s="39" t="n">
        <f aca="false">(($E$34+$T$34)*0.5*$R$34)</f>
        <v>0.737268368</v>
      </c>
      <c r="W34" s="39" t="n">
        <f aca="false">(($E$34+$U$34)*0.5*$S$34)</f>
        <v>0.737268368</v>
      </c>
      <c r="X34" s="39" t="n">
        <f aca="false">(($V$34+$W$34)*0.5*$F$34)</f>
        <v>324.39808192</v>
      </c>
      <c r="Y34" s="39"/>
      <c r="Z34" s="39" t="n">
        <f aca="false">(($AH$34-$AI$34+$AJ$34)*$Y$34)</f>
        <v>0</v>
      </c>
      <c r="AA34" s="39" t="n">
        <f aca="false">($X$34-$AE$34)</f>
        <v>240.8912</v>
      </c>
      <c r="AB34" s="39" t="n">
        <f aca="false">($X$34-$AA$34-$AC$34)</f>
        <v>67.4433858680814</v>
      </c>
      <c r="AC34" s="39" t="n">
        <f aca="false">($Z$34+PI()*(($C$34/2+$D$34)/1000*($C$34/2+$D$34)/1000)*$F$34)</f>
        <v>16.0634960519187</v>
      </c>
      <c r="AD34" s="39" t="n">
        <f aca="false">($C$34/1000+$D$34*2/1000)</f>
        <v>0.2156</v>
      </c>
      <c r="AE34" s="39" t="n">
        <f aca="false">((2*$E$34+2*$R$1*$AD$34)/2*$AD$34*$F$34)</f>
        <v>83.50688192</v>
      </c>
      <c r="AF34" s="39"/>
      <c r="AG34" s="39" t="n">
        <f aca="false">(($E$34+$AF$34*$R$1*2))</f>
        <v>0.8156</v>
      </c>
      <c r="AH34" s="39"/>
      <c r="AI34" s="39"/>
      <c r="AJ34" s="39"/>
      <c r="AK34" s="40" t="s">
        <v>105</v>
      </c>
      <c r="AL34" s="40" t="s">
        <v>106</v>
      </c>
    </row>
    <row r="35" s="40" customFormat="true" ht="20.1" hidden="false" customHeight="true" outlineLevel="0" collapsed="false">
      <c r="A35" s="35"/>
      <c r="B35" s="35"/>
      <c r="C35" s="35" t="n">
        <v>200</v>
      </c>
      <c r="D35" s="35" t="n">
        <v>7.8</v>
      </c>
      <c r="E35" s="37" t="n">
        <v>0.8156</v>
      </c>
      <c r="F35" s="38" t="n">
        <v>20</v>
      </c>
      <c r="G35" s="38" t="n">
        <v>0.35</v>
      </c>
      <c r="H35" s="38" t="n">
        <v>1.2</v>
      </c>
      <c r="I35" s="38" t="n">
        <v>1.2</v>
      </c>
      <c r="J35" s="35" t="n">
        <v>0</v>
      </c>
      <c r="K35" s="38" t="n">
        <v>1.209754368</v>
      </c>
      <c r="L35" s="38" t="n">
        <v>1.209754368</v>
      </c>
      <c r="M35" s="38" t="n">
        <v>24.19508736</v>
      </c>
      <c r="N35" s="38" t="n">
        <v>0</v>
      </c>
      <c r="O35" s="38" t="n">
        <v>20.39932</v>
      </c>
      <c r="P35" s="38" t="n">
        <v>3.06560844854915</v>
      </c>
      <c r="Q35" s="38" t="n">
        <v>0.730158911450848</v>
      </c>
      <c r="R35" s="39" t="n">
        <f aca="false">($C$35/1000+$D$35*2/1000+$H$35-$G$35)</f>
        <v>1.0656</v>
      </c>
      <c r="S35" s="39" t="n">
        <f aca="false">($C$35/1000+$D$35*2/1000+$I$35-$G$35)</f>
        <v>1.0656</v>
      </c>
      <c r="T35" s="39" t="n">
        <f aca="false">($E$35+$R$35*2*$R$1)</f>
        <v>1.45496</v>
      </c>
      <c r="U35" s="39" t="n">
        <f aca="false">($E$35+$S$35*2*$R$1)</f>
        <v>1.45496</v>
      </c>
      <c r="V35" s="39" t="n">
        <f aca="false">(($E$35+$T$35)*0.5*$R$35)</f>
        <v>1.209754368</v>
      </c>
      <c r="W35" s="39" t="n">
        <f aca="false">(($E$35+$U$35)*0.5*$S$35)</f>
        <v>1.209754368</v>
      </c>
      <c r="X35" s="39" t="n">
        <f aca="false">(($V$35+$W$35)*0.5*$F$35)</f>
        <v>24.19508736</v>
      </c>
      <c r="Y35" s="39"/>
      <c r="Z35" s="39" t="n">
        <f aca="false">(($AH$35-$AI$35+$AJ$35)*$Y$35)</f>
        <v>0</v>
      </c>
      <c r="AA35" s="39" t="n">
        <f aca="false">($X$35-$AE$35)</f>
        <v>20.39932</v>
      </c>
      <c r="AB35" s="39" t="n">
        <f aca="false">($X$35-$AA$35-$AC$35)</f>
        <v>3.06560844854915</v>
      </c>
      <c r="AC35" s="39" t="n">
        <f aca="false">($Z$35+PI()*(($C$35/2+$D$35)/1000*($C$35/2+$D$35)/1000)*$F$35)</f>
        <v>0.730158911450848</v>
      </c>
      <c r="AD35" s="39" t="n">
        <f aca="false">($C$35/1000+$D$35*2/1000)</f>
        <v>0.2156</v>
      </c>
      <c r="AE35" s="39" t="n">
        <f aca="false">((2*$E$35+2*$R$1*$AD$35)/2*$AD$35*$F$35)</f>
        <v>3.79576736</v>
      </c>
      <c r="AF35" s="39"/>
      <c r="AG35" s="39" t="n">
        <f aca="false">(($E$35+$AF$35*$R$1*2))</f>
        <v>0.8156</v>
      </c>
      <c r="AH35" s="39"/>
      <c r="AI35" s="39"/>
      <c r="AJ35" s="39"/>
      <c r="AK35" s="40" t="s">
        <v>105</v>
      </c>
      <c r="AL35" s="40" t="s">
        <v>106</v>
      </c>
    </row>
    <row r="36" s="40" customFormat="true" ht="20.1" hidden="false" customHeight="true" outlineLevel="0" collapsed="false">
      <c r="A36" s="35"/>
      <c r="B36" s="35"/>
      <c r="C36" s="35" t="n">
        <v>200</v>
      </c>
      <c r="D36" s="35" t="n">
        <v>7.8</v>
      </c>
      <c r="E36" s="37" t="n">
        <v>0.8156</v>
      </c>
      <c r="F36" s="38" t="n">
        <v>535.50034179862</v>
      </c>
      <c r="G36" s="38" t="n">
        <v>0.7</v>
      </c>
      <c r="H36" s="38" t="n">
        <v>1.2</v>
      </c>
      <c r="I36" s="38" t="n">
        <v>1.2</v>
      </c>
      <c r="J36" s="35" t="n">
        <v>0</v>
      </c>
      <c r="K36" s="38" t="n">
        <v>0.737268368</v>
      </c>
      <c r="L36" s="38" t="n">
        <v>0.737268368</v>
      </c>
      <c r="M36" s="38" t="n">
        <v>394.807463061311</v>
      </c>
      <c r="N36" s="38" t="n">
        <v>0</v>
      </c>
      <c r="O36" s="38" t="n">
        <v>293.175727127908</v>
      </c>
      <c r="P36" s="38" t="n">
        <v>82.0817186009403</v>
      </c>
      <c r="Q36" s="38" t="n">
        <v>19.5500173324619</v>
      </c>
      <c r="R36" s="39" t="n">
        <f aca="false">($C$36/1000+$D$36*2/1000+$H$36-$G$36)</f>
        <v>0.7156</v>
      </c>
      <c r="S36" s="39" t="n">
        <f aca="false">($C$36/1000+$D$36*2/1000+$I$36-$G$36)</f>
        <v>0.7156</v>
      </c>
      <c r="T36" s="39" t="n">
        <f aca="false">($E$36+$R$36*2*$R$1)</f>
        <v>1.24496</v>
      </c>
      <c r="U36" s="39" t="n">
        <f aca="false">($E$36+$S$36*2*$R$1)</f>
        <v>1.24496</v>
      </c>
      <c r="V36" s="39" t="n">
        <f aca="false">(($E$36+$T$36)*0.5*$R$36)</f>
        <v>0.737268368</v>
      </c>
      <c r="W36" s="39" t="n">
        <f aca="false">(($E$36+$U$36)*0.5*$S$36)</f>
        <v>0.737268368</v>
      </c>
      <c r="X36" s="39" t="n">
        <f aca="false">(($V$36+$W$36)*0.5*$F$36)</f>
        <v>394.807463061311</v>
      </c>
      <c r="Y36" s="39"/>
      <c r="Z36" s="39" t="n">
        <f aca="false">(($AH$36-$AI$36+$AJ$36)*$Y$36)</f>
        <v>0</v>
      </c>
      <c r="AA36" s="39" t="n">
        <f aca="false">($X$36-$AE$36)</f>
        <v>293.175727127908</v>
      </c>
      <c r="AB36" s="39" t="n">
        <f aca="false">($X$36-$AA$36-$AC$36)</f>
        <v>82.0817186009403</v>
      </c>
      <c r="AC36" s="39" t="n">
        <f aca="false">($Z$36+PI()*(($C$36/2+$D$36)/1000*($C$36/2+$D$36)/1000)*$F$36)</f>
        <v>19.5500173324619</v>
      </c>
      <c r="AD36" s="39" t="n">
        <f aca="false">($C$36/1000+$D$36*2/1000)</f>
        <v>0.2156</v>
      </c>
      <c r="AE36" s="39" t="n">
        <f aca="false">((2*$E$36+2*$R$1*$AD$36)/2*$AD$36*$F$36)</f>
        <v>101.631735933402</v>
      </c>
      <c r="AF36" s="39"/>
      <c r="AG36" s="39" t="n">
        <f aca="false">(($E$36+$AF$36*$R$1*2))</f>
        <v>0.8156</v>
      </c>
      <c r="AH36" s="39"/>
      <c r="AI36" s="39"/>
      <c r="AJ36" s="39"/>
      <c r="AK36" s="40" t="s">
        <v>105</v>
      </c>
      <c r="AL36" s="40" t="s">
        <v>106</v>
      </c>
    </row>
    <row r="37" s="40" customFormat="true" ht="20.1" hidden="false" customHeight="true" outlineLevel="0" collapsed="false">
      <c r="A37" s="35"/>
      <c r="B37" s="35" t="s">
        <v>107</v>
      </c>
      <c r="C37" s="35" t="n">
        <v>150</v>
      </c>
      <c r="D37" s="35" t="n">
        <v>7.7</v>
      </c>
      <c r="E37" s="37" t="n">
        <v>0.7654</v>
      </c>
      <c r="F37" s="38" t="n">
        <v>9.65264128201997</v>
      </c>
      <c r="G37" s="38" t="n">
        <v>0.725</v>
      </c>
      <c r="H37" s="38" t="n">
        <v>1.2</v>
      </c>
      <c r="I37" s="38" t="n">
        <v>1.2</v>
      </c>
      <c r="J37" s="35" t="n">
        <v>0</v>
      </c>
      <c r="K37" s="38" t="n">
        <v>0.613195808</v>
      </c>
      <c r="L37" s="38" t="n">
        <v>0.613195808</v>
      </c>
      <c r="M37" s="38" t="n">
        <v>5.91895917026239</v>
      </c>
      <c r="N37" s="38" t="n">
        <v>0</v>
      </c>
      <c r="O37" s="38" t="n">
        <v>4.61774154186746</v>
      </c>
      <c r="P37" s="38" t="n">
        <v>1.09381843704343</v>
      </c>
      <c r="Q37" s="38" t="n">
        <v>0.207399191351501</v>
      </c>
      <c r="R37" s="39" t="n">
        <f aca="false">($C$37/1000+$D$37*2/1000+$H$37-$G$37)</f>
        <v>0.6404</v>
      </c>
      <c r="S37" s="39" t="n">
        <f aca="false">($C$37/1000+$D$37*2/1000+$I$37-$G$37)</f>
        <v>0.6404</v>
      </c>
      <c r="T37" s="39" t="n">
        <f aca="false">($E$37+$R$37*2*$R$1)</f>
        <v>1.14964</v>
      </c>
      <c r="U37" s="39" t="n">
        <f aca="false">($E$37+$S$37*2*$R$1)</f>
        <v>1.14964</v>
      </c>
      <c r="V37" s="39" t="n">
        <f aca="false">(($E$37+$T$37)*0.5*$R$37)</f>
        <v>0.613195808</v>
      </c>
      <c r="W37" s="39" t="n">
        <f aca="false">(($E$37+$U$37)*0.5*$S$37)</f>
        <v>0.613195808</v>
      </c>
      <c r="X37" s="39" t="n">
        <f aca="false">(($V$37+$W$37)*0.5*$F$37)</f>
        <v>5.91895917026239</v>
      </c>
      <c r="Y37" s="39"/>
      <c r="Z37" s="39" t="n">
        <f aca="false">(($AH$37-$AI$37+$AJ$37)*$Y$37)</f>
        <v>0</v>
      </c>
      <c r="AA37" s="39" t="n">
        <f aca="false">($X$37-$AE$37)</f>
        <v>4.61774154186746</v>
      </c>
      <c r="AB37" s="39" t="n">
        <f aca="false">($X$37-$AA$37-$AC$37)</f>
        <v>1.09381843704343</v>
      </c>
      <c r="AC37" s="39" t="n">
        <f aca="false">($Z$37+PI()*(($C$37/2+$D$37)/1000*($C$37/2+$D$37)/1000)*$F$37)</f>
        <v>0.207399191351501</v>
      </c>
      <c r="AD37" s="39" t="n">
        <f aca="false">($C$37/1000+$D$37*2/1000)</f>
        <v>0.1654</v>
      </c>
      <c r="AE37" s="39" t="n">
        <f aca="false">((2*$E$37+2*$R$1*$AD$37)/2*$AD$37*$F$37)</f>
        <v>1.30121762839493</v>
      </c>
      <c r="AF37" s="39"/>
      <c r="AG37" s="39" t="n">
        <f aca="false">(($E$37+$AF$37*$R$1*2))</f>
        <v>0.7654</v>
      </c>
      <c r="AH37" s="39"/>
      <c r="AI37" s="39"/>
      <c r="AJ37" s="39"/>
      <c r="AK37" s="40" t="s">
        <v>108</v>
      </c>
      <c r="AL37" s="40" t="s">
        <v>109</v>
      </c>
    </row>
    <row r="38" s="40" customFormat="true" ht="20.1" hidden="false" customHeight="true" outlineLevel="0" collapsed="false">
      <c r="A38" s="35"/>
      <c r="B38" s="35"/>
      <c r="C38" s="35" t="n">
        <v>150</v>
      </c>
      <c r="D38" s="35" t="n">
        <v>7.7</v>
      </c>
      <c r="E38" s="37" t="n">
        <v>0.7654</v>
      </c>
      <c r="F38" s="38" t="n">
        <v>4.49418841403723</v>
      </c>
      <c r="G38" s="38" t="n">
        <v>0.7</v>
      </c>
      <c r="H38" s="38" t="n">
        <v>1.2</v>
      </c>
      <c r="I38" s="38" t="n">
        <v>1.2</v>
      </c>
      <c r="J38" s="35" t="n">
        <v>0</v>
      </c>
      <c r="K38" s="38" t="n">
        <v>0.642124308</v>
      </c>
      <c r="L38" s="38" t="n">
        <v>0.642124308</v>
      </c>
      <c r="M38" s="38" t="n">
        <v>2.88582762538527</v>
      </c>
      <c r="N38" s="38" t="n">
        <v>0</v>
      </c>
      <c r="O38" s="38" t="n">
        <v>2.27999166620937</v>
      </c>
      <c r="P38" s="38" t="n">
        <v>0.509272643952661</v>
      </c>
      <c r="Q38" s="38" t="n">
        <v>0.0965633152232452</v>
      </c>
      <c r="R38" s="39" t="n">
        <f aca="false">($C$38/1000+$D$38*2/1000+$H$38-$G$38)</f>
        <v>0.6654</v>
      </c>
      <c r="S38" s="39" t="n">
        <f aca="false">($C$38/1000+$D$38*2/1000+$I$38-$G$38)</f>
        <v>0.6654</v>
      </c>
      <c r="T38" s="39" t="n">
        <f aca="false">($E$38+$R$38*2*$R$1)</f>
        <v>1.16464</v>
      </c>
      <c r="U38" s="39" t="n">
        <f aca="false">($E$38+$S$38*2*$R$1)</f>
        <v>1.16464</v>
      </c>
      <c r="V38" s="39" t="n">
        <f aca="false">(($E$38+$T$38)*0.5*$R$38)</f>
        <v>0.642124308</v>
      </c>
      <c r="W38" s="39" t="n">
        <f aca="false">(($E$38+$U$38)*0.5*$S$38)</f>
        <v>0.642124308</v>
      </c>
      <c r="X38" s="39" t="n">
        <f aca="false">(($V$38+$W$38)*0.5*$F$38)</f>
        <v>2.88582762538527</v>
      </c>
      <c r="Y38" s="39"/>
      <c r="Z38" s="39" t="n">
        <f aca="false">(($AH$38-$AI$38+$AJ$38)*$Y$38)</f>
        <v>0</v>
      </c>
      <c r="AA38" s="39" t="n">
        <f aca="false">($X$38-$AE$38)</f>
        <v>2.27999166620937</v>
      </c>
      <c r="AB38" s="39" t="n">
        <f aca="false">($X$38-$AA$38-$AC$38)</f>
        <v>0.509272643952661</v>
      </c>
      <c r="AC38" s="39" t="n">
        <f aca="false">($Z$38+PI()*(($C$38/2+$D$38)/1000*($C$38/2+$D$38)/1000)*$F$38)</f>
        <v>0.0965633152232452</v>
      </c>
      <c r="AD38" s="39" t="n">
        <f aca="false">($C$38/1000+$D$38*2/1000)</f>
        <v>0.1654</v>
      </c>
      <c r="AE38" s="39" t="n">
        <f aca="false">((2*$E$38+2*$R$1*$AD$38)/2*$AD$38*$F$38)</f>
        <v>0.605835959175906</v>
      </c>
      <c r="AF38" s="39"/>
      <c r="AG38" s="39" t="n">
        <f aca="false">(($E$38+$AF$38*$R$1*2))</f>
        <v>0.7654</v>
      </c>
      <c r="AH38" s="39"/>
      <c r="AI38" s="39"/>
      <c r="AJ38" s="39"/>
      <c r="AK38" s="40" t="s">
        <v>108</v>
      </c>
      <c r="AL38" s="40" t="s">
        <v>109</v>
      </c>
    </row>
    <row r="39" s="40" customFormat="true" ht="20.1" hidden="false" customHeight="true" outlineLevel="0" collapsed="false">
      <c r="A39" s="35"/>
      <c r="B39" s="35"/>
      <c r="C39" s="35" t="n">
        <v>150</v>
      </c>
      <c r="D39" s="35" t="n">
        <v>7.7</v>
      </c>
      <c r="E39" s="37" t="n">
        <v>0.7654</v>
      </c>
      <c r="F39" s="38" t="n">
        <v>415.505811585963</v>
      </c>
      <c r="G39" s="38" t="n">
        <v>0.2</v>
      </c>
      <c r="H39" s="38" t="n">
        <v>1.2</v>
      </c>
      <c r="I39" s="38" t="n">
        <v>1.2</v>
      </c>
      <c r="J39" s="35" t="n">
        <v>0</v>
      </c>
      <c r="K39" s="38" t="n">
        <v>1.299444308</v>
      </c>
      <c r="L39" s="38" t="n">
        <v>1.299444308</v>
      </c>
      <c r="M39" s="38" t="n">
        <v>539.9266618063</v>
      </c>
      <c r="N39" s="38" t="n">
        <v>0</v>
      </c>
      <c r="O39" s="38" t="n">
        <v>483.914688405476</v>
      </c>
      <c r="P39" s="38" t="n">
        <v>47.0843061637439</v>
      </c>
      <c r="Q39" s="38" t="n">
        <v>8.92766723708022</v>
      </c>
      <c r="R39" s="39" t="n">
        <f aca="false">($C$39/1000+$D$39*2/1000+$H$39-$G$39)</f>
        <v>1.1654</v>
      </c>
      <c r="S39" s="39" t="n">
        <f aca="false">($C$39/1000+$D$39*2/1000+$I$39-$G$39)</f>
        <v>1.1654</v>
      </c>
      <c r="T39" s="39" t="n">
        <f aca="false">($E$39+$R$39*2*$R$1)</f>
        <v>1.46464</v>
      </c>
      <c r="U39" s="39" t="n">
        <f aca="false">($E$39+$S$39*2*$R$1)</f>
        <v>1.46464</v>
      </c>
      <c r="V39" s="39" t="n">
        <f aca="false">(($E$39+$T$39)*0.5*$R$39)</f>
        <v>1.299444308</v>
      </c>
      <c r="W39" s="39" t="n">
        <f aca="false">(($E$39+$U$39)*0.5*$S$39)</f>
        <v>1.299444308</v>
      </c>
      <c r="X39" s="39" t="n">
        <f aca="false">(($V$39+$W$39)*0.5*$F$39)</f>
        <v>539.9266618063</v>
      </c>
      <c r="Y39" s="39"/>
      <c r="Z39" s="39" t="n">
        <f aca="false">(($AH$39-$AI$39+$AJ$39)*$Y$39)</f>
        <v>0</v>
      </c>
      <c r="AA39" s="39" t="n">
        <f aca="false">($X$39-$AE$39)</f>
        <v>483.914688405476</v>
      </c>
      <c r="AB39" s="39" t="n">
        <f aca="false">($X$39-$AA$39-$AC$39)</f>
        <v>47.0843061637439</v>
      </c>
      <c r="AC39" s="39" t="n">
        <f aca="false">($Z$39+PI()*(($C$39/2+$D$39)/1000*($C$39/2+$D$39)/1000)*$F$39)</f>
        <v>8.92766723708022</v>
      </c>
      <c r="AD39" s="39" t="n">
        <f aca="false">($C$39/1000+$D$39*2/1000)</f>
        <v>0.1654</v>
      </c>
      <c r="AE39" s="39" t="n">
        <f aca="false">((2*$E$39+2*$R$1*$AD$39)/2*$AD$39*$F$39)</f>
        <v>56.0119734008241</v>
      </c>
      <c r="AF39" s="39"/>
      <c r="AG39" s="39" t="n">
        <f aca="false">(($E$39+$AF$39*$R$1*2))</f>
        <v>0.7654</v>
      </c>
      <c r="AH39" s="39"/>
      <c r="AI39" s="39"/>
      <c r="AJ39" s="39"/>
      <c r="AK39" s="40" t="s">
        <v>108</v>
      </c>
      <c r="AL39" s="40" t="s">
        <v>109</v>
      </c>
    </row>
    <row r="40" s="40" customFormat="true" ht="20.1" hidden="false" customHeight="true" outlineLevel="0" collapsed="false">
      <c r="A40" s="35"/>
      <c r="B40" s="35"/>
      <c r="C40" s="35" t="n">
        <v>150</v>
      </c>
      <c r="D40" s="35" t="n">
        <v>7.7</v>
      </c>
      <c r="E40" s="37" t="n">
        <v>0.7654</v>
      </c>
      <c r="F40" s="38" t="n">
        <v>5.63869749791166</v>
      </c>
      <c r="G40" s="38" t="n">
        <v>0.7</v>
      </c>
      <c r="H40" s="38" t="n">
        <v>1.2</v>
      </c>
      <c r="I40" s="38" t="n">
        <v>1.2</v>
      </c>
      <c r="J40" s="35" t="n">
        <v>0</v>
      </c>
      <c r="K40" s="38" t="n">
        <v>0.642124308</v>
      </c>
      <c r="L40" s="38" t="n">
        <v>0.642124308</v>
      </c>
      <c r="M40" s="38" t="n">
        <v>3.62074472886786</v>
      </c>
      <c r="N40" s="38" t="n">
        <v>0</v>
      </c>
      <c r="O40" s="38" t="n">
        <v>2.86062401464055</v>
      </c>
      <c r="P40" s="38" t="n">
        <v>0.638966175570524</v>
      </c>
      <c r="Q40" s="38" t="n">
        <v>0.121154538656789</v>
      </c>
      <c r="R40" s="39" t="n">
        <f aca="false">($C$40/1000+$D$40*2/1000+$H$40-$G$40)</f>
        <v>0.6654</v>
      </c>
      <c r="S40" s="39" t="n">
        <f aca="false">($C$40/1000+$D$40*2/1000+$I$40-$G$40)</f>
        <v>0.6654</v>
      </c>
      <c r="T40" s="39" t="n">
        <f aca="false">($E$40+$R$40*2*$R$1)</f>
        <v>1.16464</v>
      </c>
      <c r="U40" s="39" t="n">
        <f aca="false">($E$40+$S$40*2*$R$1)</f>
        <v>1.16464</v>
      </c>
      <c r="V40" s="39" t="n">
        <f aca="false">(($E$40+$T$40)*0.5*$R$40)</f>
        <v>0.642124308</v>
      </c>
      <c r="W40" s="39" t="n">
        <f aca="false">(($E$40+$U$40)*0.5*$S$40)</f>
        <v>0.642124308</v>
      </c>
      <c r="X40" s="39" t="n">
        <f aca="false">(($V$40+$W$40)*0.5*$F$40)</f>
        <v>3.62074472886786</v>
      </c>
      <c r="Y40" s="39"/>
      <c r="Z40" s="39" t="n">
        <f aca="false">(($AH$40-$AI$40+$AJ$40)*$Y$40)</f>
        <v>0</v>
      </c>
      <c r="AA40" s="39" t="n">
        <f aca="false">($X$40-$AE$40)</f>
        <v>2.86062401464055</v>
      </c>
      <c r="AB40" s="39" t="n">
        <f aca="false">($X$40-$AA$40-$AC$40)</f>
        <v>0.638966175570524</v>
      </c>
      <c r="AC40" s="39" t="n">
        <f aca="false">($Z$40+PI()*(($C$40/2+$D$40)/1000*($C$40/2+$D$40)/1000)*$F$40)</f>
        <v>0.121154538656789</v>
      </c>
      <c r="AD40" s="39" t="n">
        <f aca="false">($C$40/1000+$D$40*2/1000)</f>
        <v>0.1654</v>
      </c>
      <c r="AE40" s="39" t="n">
        <f aca="false">((2*$E$40+2*$R$1*$AD$40)/2*$AD$40*$F$40)</f>
        <v>0.760120714227313</v>
      </c>
      <c r="AF40" s="39"/>
      <c r="AG40" s="39" t="n">
        <f aca="false">(($E$40+$AF$40*$R$1*2))</f>
        <v>0.7654</v>
      </c>
      <c r="AH40" s="39"/>
      <c r="AI40" s="39"/>
      <c r="AJ40" s="39"/>
      <c r="AK40" s="40" t="s">
        <v>108</v>
      </c>
      <c r="AL40" s="40" t="s">
        <v>109</v>
      </c>
    </row>
    <row r="41" s="40" customFormat="true" ht="20.1" hidden="false" customHeight="true" outlineLevel="0" collapsed="false">
      <c r="A41" s="35"/>
      <c r="B41" s="35" t="s">
        <v>110</v>
      </c>
      <c r="C41" s="35" t="n">
        <v>150</v>
      </c>
      <c r="D41" s="35" t="n">
        <v>7.7</v>
      </c>
      <c r="E41" s="37" t="n">
        <v>0.7654</v>
      </c>
      <c r="F41" s="38" t="n">
        <v>14.3613025020883</v>
      </c>
      <c r="G41" s="38" t="n">
        <v>0.7</v>
      </c>
      <c r="H41" s="38" t="n">
        <v>1.2</v>
      </c>
      <c r="I41" s="38" t="n">
        <v>1.2</v>
      </c>
      <c r="J41" s="35" t="n">
        <v>0</v>
      </c>
      <c r="K41" s="38" t="n">
        <v>0.642124308</v>
      </c>
      <c r="L41" s="38" t="n">
        <v>0.642124308</v>
      </c>
      <c r="M41" s="38" t="n">
        <v>9.22174143113214</v>
      </c>
      <c r="N41" s="38" t="n">
        <v>0</v>
      </c>
      <c r="O41" s="38" t="n">
        <v>7.28577598535946</v>
      </c>
      <c r="P41" s="38" t="n">
        <v>1.62739472003407</v>
      </c>
      <c r="Q41" s="38" t="n">
        <v>0.308570725738614</v>
      </c>
      <c r="R41" s="39" t="n">
        <f aca="false">($C$41/1000+$D$41*2/1000+$H$41-$G$41)</f>
        <v>0.6654</v>
      </c>
      <c r="S41" s="39" t="n">
        <f aca="false">($C$41/1000+$D$41*2/1000+$I$41-$G$41)</f>
        <v>0.6654</v>
      </c>
      <c r="T41" s="39" t="n">
        <f aca="false">($E$41+$R$41*2*$R$1)</f>
        <v>1.16464</v>
      </c>
      <c r="U41" s="39" t="n">
        <f aca="false">($E$41+$S$41*2*$R$1)</f>
        <v>1.16464</v>
      </c>
      <c r="V41" s="39" t="n">
        <f aca="false">(($E$41+$T$41)*0.5*$R$41)</f>
        <v>0.642124308</v>
      </c>
      <c r="W41" s="39" t="n">
        <f aca="false">(($E$41+$U$41)*0.5*$S$41)</f>
        <v>0.642124308</v>
      </c>
      <c r="X41" s="39" t="n">
        <f aca="false">(($V$41+$W$41)*0.5*$F$41)</f>
        <v>9.22174143113214</v>
      </c>
      <c r="Y41" s="39"/>
      <c r="Z41" s="39" t="n">
        <f aca="false">(($AH$41-$AI$41+$AJ$41)*$Y$41)</f>
        <v>0</v>
      </c>
      <c r="AA41" s="39" t="n">
        <f aca="false">($X$41-$AE$41)</f>
        <v>7.28577598535946</v>
      </c>
      <c r="AB41" s="39" t="n">
        <f aca="false">($X$41-$AA$41-$AC$41)</f>
        <v>1.62739472003407</v>
      </c>
      <c r="AC41" s="39" t="n">
        <f aca="false">($Z$41+PI()*(($C$41/2+$D$41)/1000*($C$41/2+$D$41)/1000)*$F$41)</f>
        <v>0.308570725738614</v>
      </c>
      <c r="AD41" s="39" t="n">
        <f aca="false">($C$41/1000+$D$41*2/1000)</f>
        <v>0.1654</v>
      </c>
      <c r="AE41" s="39" t="n">
        <f aca="false">((2*$E$41+2*$R$1*$AD$41)/2*$AD$41*$F$41)</f>
        <v>1.93596544577269</v>
      </c>
      <c r="AF41" s="39"/>
      <c r="AG41" s="39" t="n">
        <f aca="false">(($E$41+$AF$41*$R$1*2))</f>
        <v>0.7654</v>
      </c>
      <c r="AH41" s="39"/>
      <c r="AI41" s="39"/>
      <c r="AJ41" s="39"/>
      <c r="AK41" s="40" t="s">
        <v>109</v>
      </c>
      <c r="AL41" s="40" t="s">
        <v>111</v>
      </c>
    </row>
    <row r="42" s="40" customFormat="true" ht="20.1" hidden="false" customHeight="true" outlineLevel="0" collapsed="false">
      <c r="A42" s="35"/>
      <c r="B42" s="35"/>
      <c r="C42" s="35" t="n">
        <v>150</v>
      </c>
      <c r="D42" s="35" t="n">
        <v>7.7</v>
      </c>
      <c r="E42" s="37" t="n">
        <v>0.7654</v>
      </c>
      <c r="F42" s="38" t="n">
        <v>20</v>
      </c>
      <c r="G42" s="38" t="n">
        <v>0.35</v>
      </c>
      <c r="H42" s="38" t="n">
        <v>1.2</v>
      </c>
      <c r="I42" s="38" t="n">
        <v>1.2</v>
      </c>
      <c r="J42" s="35" t="n">
        <v>0</v>
      </c>
      <c r="K42" s="38" t="n">
        <v>1.086498308</v>
      </c>
      <c r="L42" s="38" t="n">
        <v>1.086498308</v>
      </c>
      <c r="M42" s="38" t="n">
        <v>21.72996616</v>
      </c>
      <c r="N42" s="38" t="n">
        <v>0</v>
      </c>
      <c r="O42" s="38" t="n">
        <v>19.03388</v>
      </c>
      <c r="P42" s="38" t="n">
        <v>2.2663608956046</v>
      </c>
      <c r="Q42" s="38" t="n">
        <v>0.429725264395403</v>
      </c>
      <c r="R42" s="39" t="n">
        <f aca="false">($C$42/1000+$D$42*2/1000+$H$42-$G$42)</f>
        <v>1.0154</v>
      </c>
      <c r="S42" s="39" t="n">
        <f aca="false">($C$42/1000+$D$42*2/1000+$I$42-$G$42)</f>
        <v>1.0154</v>
      </c>
      <c r="T42" s="39" t="n">
        <f aca="false">($E$42+$R$42*2*$R$1)</f>
        <v>1.37464</v>
      </c>
      <c r="U42" s="39" t="n">
        <f aca="false">($E$42+$S$42*2*$R$1)</f>
        <v>1.37464</v>
      </c>
      <c r="V42" s="39" t="n">
        <f aca="false">(($E$42+$T$42)*0.5*$R$42)</f>
        <v>1.086498308</v>
      </c>
      <c r="W42" s="39" t="n">
        <f aca="false">(($E$42+$U$42)*0.5*$S$42)</f>
        <v>1.086498308</v>
      </c>
      <c r="X42" s="39" t="n">
        <f aca="false">(($V$42+$W$42)*0.5*$F$42)</f>
        <v>21.72996616</v>
      </c>
      <c r="Y42" s="39"/>
      <c r="Z42" s="39" t="n">
        <f aca="false">(($AH$42-$AI$42+$AJ$42)*$Y$42)</f>
        <v>0</v>
      </c>
      <c r="AA42" s="39" t="n">
        <f aca="false">($X$42-$AE$42)</f>
        <v>19.03388</v>
      </c>
      <c r="AB42" s="39" t="n">
        <f aca="false">($X$42-$AA$42-$AC$42)</f>
        <v>2.2663608956046</v>
      </c>
      <c r="AC42" s="39" t="n">
        <f aca="false">($Z$42+PI()*(($C$42/2+$D$42)/1000*($C$42/2+$D$42)/1000)*$F$42)</f>
        <v>0.429725264395403</v>
      </c>
      <c r="AD42" s="39" t="n">
        <f aca="false">($C$42/1000+$D$42*2/1000)</f>
        <v>0.1654</v>
      </c>
      <c r="AE42" s="39" t="n">
        <f aca="false">((2*$E$42+2*$R$1*$AD$42)/2*$AD$42*$F$42)</f>
        <v>2.69608616</v>
      </c>
      <c r="AF42" s="39"/>
      <c r="AG42" s="39" t="n">
        <f aca="false">(($E$42+$AF$42*$R$1*2))</f>
        <v>0.7654</v>
      </c>
      <c r="AH42" s="39"/>
      <c r="AI42" s="39"/>
      <c r="AJ42" s="39"/>
      <c r="AK42" s="40" t="s">
        <v>109</v>
      </c>
      <c r="AL42" s="40" t="s">
        <v>111</v>
      </c>
    </row>
    <row r="43" s="40" customFormat="true" ht="20.1" hidden="false" customHeight="true" outlineLevel="0" collapsed="false">
      <c r="A43" s="35"/>
      <c r="B43" s="35"/>
      <c r="C43" s="35" t="n">
        <v>150</v>
      </c>
      <c r="D43" s="35" t="n">
        <v>7.7</v>
      </c>
      <c r="E43" s="37" t="n">
        <v>0.7654</v>
      </c>
      <c r="F43" s="38" t="n">
        <v>20</v>
      </c>
      <c r="G43" s="38" t="n">
        <v>0.7</v>
      </c>
      <c r="H43" s="38" t="n">
        <v>1.2</v>
      </c>
      <c r="I43" s="38" t="n">
        <v>1.2</v>
      </c>
      <c r="J43" s="35" t="n">
        <v>0</v>
      </c>
      <c r="K43" s="38" t="n">
        <v>0.642124308</v>
      </c>
      <c r="L43" s="38" t="n">
        <v>0.642124308</v>
      </c>
      <c r="M43" s="38" t="n">
        <v>12.84248616</v>
      </c>
      <c r="N43" s="38" t="n">
        <v>0</v>
      </c>
      <c r="O43" s="38" t="n">
        <v>10.1464</v>
      </c>
      <c r="P43" s="38" t="n">
        <v>2.2663608956046</v>
      </c>
      <c r="Q43" s="38" t="n">
        <v>0.429725264395403</v>
      </c>
      <c r="R43" s="39" t="n">
        <f aca="false">($C$43/1000+$D$43*2/1000+$H$43-$G$43)</f>
        <v>0.6654</v>
      </c>
      <c r="S43" s="39" t="n">
        <f aca="false">($C$43/1000+$D$43*2/1000+$I$43-$G$43)</f>
        <v>0.6654</v>
      </c>
      <c r="T43" s="39" t="n">
        <f aca="false">($E$43+$R$43*2*$R$1)</f>
        <v>1.16464</v>
      </c>
      <c r="U43" s="39" t="n">
        <f aca="false">($E$43+$S$43*2*$R$1)</f>
        <v>1.16464</v>
      </c>
      <c r="V43" s="39" t="n">
        <f aca="false">(($E$43+$T$43)*0.5*$R$43)</f>
        <v>0.642124308</v>
      </c>
      <c r="W43" s="39" t="n">
        <f aca="false">(($E$43+$U$43)*0.5*$S$43)</f>
        <v>0.642124308</v>
      </c>
      <c r="X43" s="39" t="n">
        <f aca="false">(($V$43+$W$43)*0.5*$F$43)</f>
        <v>12.84248616</v>
      </c>
      <c r="Y43" s="39"/>
      <c r="Z43" s="39" t="n">
        <f aca="false">(($AH$43-$AI$43+$AJ$43)*$Y$43)</f>
        <v>0</v>
      </c>
      <c r="AA43" s="39" t="n">
        <f aca="false">($X$43-$AE$43)</f>
        <v>10.1464</v>
      </c>
      <c r="AB43" s="39" t="n">
        <f aca="false">($X$43-$AA$43-$AC$43)</f>
        <v>2.2663608956046</v>
      </c>
      <c r="AC43" s="39" t="n">
        <f aca="false">($Z$43+PI()*(($C$43/2+$D$43)/1000*($C$43/2+$D$43)/1000)*$F$43)</f>
        <v>0.429725264395403</v>
      </c>
      <c r="AD43" s="39" t="n">
        <f aca="false">($C$43/1000+$D$43*2/1000)</f>
        <v>0.1654</v>
      </c>
      <c r="AE43" s="39" t="n">
        <f aca="false">((2*$E$43+2*$R$1*$AD$43)/2*$AD$43*$F$43)</f>
        <v>2.69608616</v>
      </c>
      <c r="AF43" s="39"/>
      <c r="AG43" s="39" t="n">
        <f aca="false">(($E$43+$AF$43*$R$1*2))</f>
        <v>0.7654</v>
      </c>
      <c r="AH43" s="39"/>
      <c r="AI43" s="39"/>
      <c r="AJ43" s="39"/>
      <c r="AK43" s="40" t="s">
        <v>109</v>
      </c>
      <c r="AL43" s="40" t="s">
        <v>111</v>
      </c>
    </row>
    <row r="44" s="40" customFormat="true" ht="20.1" hidden="false" customHeight="true" outlineLevel="0" collapsed="false">
      <c r="A44" s="35"/>
      <c r="B44" s="35"/>
      <c r="C44" s="35" t="n">
        <v>150</v>
      </c>
      <c r="D44" s="35" t="n">
        <v>7.7</v>
      </c>
      <c r="E44" s="37" t="n">
        <v>0.7654</v>
      </c>
      <c r="F44" s="38" t="n">
        <v>220</v>
      </c>
      <c r="G44" s="38" t="n">
        <v>0.2</v>
      </c>
      <c r="H44" s="38" t="n">
        <v>1.2</v>
      </c>
      <c r="I44" s="38" t="n">
        <v>1.2</v>
      </c>
      <c r="J44" s="35" t="n">
        <v>0</v>
      </c>
      <c r="K44" s="38" t="n">
        <v>1.299444308</v>
      </c>
      <c r="L44" s="38" t="n">
        <v>1.299444308</v>
      </c>
      <c r="M44" s="38" t="n">
        <v>285.87774776</v>
      </c>
      <c r="N44" s="38" t="n">
        <v>0</v>
      </c>
      <c r="O44" s="38" t="n">
        <v>256.2208</v>
      </c>
      <c r="P44" s="38" t="n">
        <v>24.9299698516505</v>
      </c>
      <c r="Q44" s="38" t="n">
        <v>4.72697790834943</v>
      </c>
      <c r="R44" s="39" t="n">
        <f aca="false">($C$44/1000+$D$44*2/1000+$H$44-$G$44)</f>
        <v>1.1654</v>
      </c>
      <c r="S44" s="39" t="n">
        <f aca="false">($C$44/1000+$D$44*2/1000+$I$44-$G$44)</f>
        <v>1.1654</v>
      </c>
      <c r="T44" s="39" t="n">
        <f aca="false">($E$44+$R$44*2*$R$1)</f>
        <v>1.46464</v>
      </c>
      <c r="U44" s="39" t="n">
        <f aca="false">($E$44+$S$44*2*$R$1)</f>
        <v>1.46464</v>
      </c>
      <c r="V44" s="39" t="n">
        <f aca="false">(($E$44+$T$44)*0.5*$R$44)</f>
        <v>1.299444308</v>
      </c>
      <c r="W44" s="39" t="n">
        <f aca="false">(($E$44+$U$44)*0.5*$S$44)</f>
        <v>1.299444308</v>
      </c>
      <c r="X44" s="39" t="n">
        <f aca="false">(($V$44+$W$44)*0.5*$F$44)</f>
        <v>285.87774776</v>
      </c>
      <c r="Y44" s="39"/>
      <c r="Z44" s="39" t="n">
        <f aca="false">(($AH$44-$AI$44+$AJ$44)*$Y$44)</f>
        <v>0</v>
      </c>
      <c r="AA44" s="39" t="n">
        <f aca="false">($X$44-$AE$44)</f>
        <v>256.2208</v>
      </c>
      <c r="AB44" s="39" t="n">
        <f aca="false">($X$44-$AA$44-$AC$44)</f>
        <v>24.9299698516505</v>
      </c>
      <c r="AC44" s="39" t="n">
        <f aca="false">($Z$44+PI()*(($C$44/2+$D$44)/1000*($C$44/2+$D$44)/1000)*$F$44)</f>
        <v>4.72697790834943</v>
      </c>
      <c r="AD44" s="39" t="n">
        <f aca="false">($C$44/1000+$D$44*2/1000)</f>
        <v>0.1654</v>
      </c>
      <c r="AE44" s="39" t="n">
        <f aca="false">((2*$E$44+2*$R$1*$AD$44)/2*$AD$44*$F$44)</f>
        <v>29.65694776</v>
      </c>
      <c r="AF44" s="39"/>
      <c r="AG44" s="39" t="n">
        <f aca="false">(($E$44+$AF$44*$R$1*2))</f>
        <v>0.7654</v>
      </c>
      <c r="AH44" s="39"/>
      <c r="AI44" s="39"/>
      <c r="AJ44" s="39"/>
      <c r="AK44" s="40" t="s">
        <v>109</v>
      </c>
      <c r="AL44" s="40" t="s">
        <v>111</v>
      </c>
    </row>
    <row r="45" s="40" customFormat="true" ht="20.1" hidden="false" customHeight="true" outlineLevel="0" collapsed="false">
      <c r="A45" s="35"/>
      <c r="B45" s="35"/>
      <c r="C45" s="35" t="n">
        <v>150</v>
      </c>
      <c r="D45" s="35" t="n">
        <v>7.7</v>
      </c>
      <c r="E45" s="37" t="n">
        <v>0.7654</v>
      </c>
      <c r="F45" s="38" t="n">
        <v>13.7248342360538</v>
      </c>
      <c r="G45" s="38" t="n">
        <v>0.7</v>
      </c>
      <c r="H45" s="38" t="n">
        <v>1.2</v>
      </c>
      <c r="I45" s="38" t="n">
        <v>1.2</v>
      </c>
      <c r="J45" s="35" t="n">
        <v>0</v>
      </c>
      <c r="K45" s="38" t="n">
        <v>0.642124308</v>
      </c>
      <c r="L45" s="38" t="n">
        <v>0.642124308</v>
      </c>
      <c r="M45" s="38" t="n">
        <v>8.81304968624073</v>
      </c>
      <c r="N45" s="38" t="n">
        <v>0</v>
      </c>
      <c r="O45" s="38" t="n">
        <v>6.9628829046348</v>
      </c>
      <c r="P45" s="38" t="n">
        <v>1.55527138056237</v>
      </c>
      <c r="Q45" s="38" t="n">
        <v>0.294895401043564</v>
      </c>
      <c r="R45" s="39" t="n">
        <f aca="false">($C$45/1000+$D$45*2/1000+$H$45-$G$45)</f>
        <v>0.6654</v>
      </c>
      <c r="S45" s="39" t="n">
        <f aca="false">($C$45/1000+$D$45*2/1000+$I$45-$G$45)</f>
        <v>0.6654</v>
      </c>
      <c r="T45" s="39" t="n">
        <f aca="false">($E$45+$R$45*2*$R$1)</f>
        <v>1.16464</v>
      </c>
      <c r="U45" s="39" t="n">
        <f aca="false">($E$45+$S$45*2*$R$1)</f>
        <v>1.16464</v>
      </c>
      <c r="V45" s="39" t="n">
        <f aca="false">(($E$45+$T$45)*0.5*$R$45)</f>
        <v>0.642124308</v>
      </c>
      <c r="W45" s="39" t="n">
        <f aca="false">(($E$45+$U$45)*0.5*$S$45)</f>
        <v>0.642124308</v>
      </c>
      <c r="X45" s="39" t="n">
        <f aca="false">(($V$45+$W$45)*0.5*$F$45)</f>
        <v>8.81304968624073</v>
      </c>
      <c r="Y45" s="39"/>
      <c r="Z45" s="39" t="n">
        <f aca="false">(($AH$45-$AI$45+$AJ$45)*$Y$45)</f>
        <v>0</v>
      </c>
      <c r="AA45" s="39" t="n">
        <f aca="false">($X$45-$AE$45)</f>
        <v>6.9628829046348</v>
      </c>
      <c r="AB45" s="39" t="n">
        <f aca="false">($X$45-$AA$45-$AC$45)</f>
        <v>1.55527138056237</v>
      </c>
      <c r="AC45" s="39" t="n">
        <f aca="false">($Z$45+PI()*(($C$45/2+$D$45)/1000*($C$45/2+$D$45)/1000)*$F$45)</f>
        <v>0.294895401043564</v>
      </c>
      <c r="AD45" s="39" t="n">
        <f aca="false">($C$45/1000+$D$45*2/1000)</f>
        <v>0.1654</v>
      </c>
      <c r="AE45" s="39" t="n">
        <f aca="false">((2*$E$45+2*$R$1*$AD$45)/2*$AD$45*$F$45)</f>
        <v>1.85016678160594</v>
      </c>
      <c r="AF45" s="39"/>
      <c r="AG45" s="39" t="n">
        <f aca="false">(($E$45+$AF$45*$R$1*2))</f>
        <v>0.7654</v>
      </c>
      <c r="AH45" s="39"/>
      <c r="AI45" s="39"/>
      <c r="AJ45" s="39"/>
      <c r="AK45" s="40" t="s">
        <v>109</v>
      </c>
      <c r="AL45" s="40" t="s">
        <v>111</v>
      </c>
    </row>
    <row r="46" s="40" customFormat="true" ht="20.1" hidden="false" customHeight="true" outlineLevel="0" collapsed="false">
      <c r="A46" s="35"/>
      <c r="B46" s="35" t="s">
        <v>112</v>
      </c>
      <c r="C46" s="35" t="n">
        <v>200</v>
      </c>
      <c r="D46" s="35" t="n">
        <v>7.8</v>
      </c>
      <c r="E46" s="37" t="n">
        <v>0.8156</v>
      </c>
      <c r="F46" s="38" t="n">
        <v>6.27516576394623</v>
      </c>
      <c r="G46" s="38" t="n">
        <v>0.7</v>
      </c>
      <c r="H46" s="38" t="n">
        <v>1.2</v>
      </c>
      <c r="I46" s="38" t="n">
        <v>1.2</v>
      </c>
      <c r="J46" s="35" t="n">
        <v>0</v>
      </c>
      <c r="K46" s="38" t="n">
        <v>0.737268368</v>
      </c>
      <c r="L46" s="38" t="n">
        <v>0.737268368</v>
      </c>
      <c r="M46" s="38" t="n">
        <v>4.62648122171411</v>
      </c>
      <c r="N46" s="38" t="n">
        <v>0</v>
      </c>
      <c r="O46" s="38" t="n">
        <v>3.43552775244528</v>
      </c>
      <c r="P46" s="38" t="n">
        <v>0.961860059099998</v>
      </c>
      <c r="Q46" s="38" t="n">
        <v>0.229093410168831</v>
      </c>
      <c r="R46" s="39" t="n">
        <f aca="false">($C$46/1000+$D$46*2/1000+$H$46-$G$46)</f>
        <v>0.7156</v>
      </c>
      <c r="S46" s="39" t="n">
        <f aca="false">($C$46/1000+$D$46*2/1000+$I$46-$G$46)</f>
        <v>0.7156</v>
      </c>
      <c r="T46" s="39" t="n">
        <f aca="false">($E$46+$R$46*2*$R$1)</f>
        <v>1.24496</v>
      </c>
      <c r="U46" s="39" t="n">
        <f aca="false">($E$46+$S$46*2*$R$1)</f>
        <v>1.24496</v>
      </c>
      <c r="V46" s="39" t="n">
        <f aca="false">(($E$46+$T$46)*0.5*$R$46)</f>
        <v>0.737268368</v>
      </c>
      <c r="W46" s="39" t="n">
        <f aca="false">(($E$46+$U$46)*0.5*$S$46)</f>
        <v>0.737268368</v>
      </c>
      <c r="X46" s="39" t="n">
        <f aca="false">(($V$46+$W$46)*0.5*$F$46)</f>
        <v>4.62648122171411</v>
      </c>
      <c r="Y46" s="39"/>
      <c r="Z46" s="39" t="n">
        <f aca="false">(($AH$46-$AI$46+$AJ$46)*$Y$46)</f>
        <v>0</v>
      </c>
      <c r="AA46" s="39" t="n">
        <f aca="false">($X$46-$AE$46)</f>
        <v>3.43552775244528</v>
      </c>
      <c r="AB46" s="39" t="n">
        <f aca="false">($X$46-$AA$46-$AC$46)</f>
        <v>0.961860059099998</v>
      </c>
      <c r="AC46" s="39" t="n">
        <f aca="false">($Z$46+PI()*(($C$46/2+$D$46)/1000*($C$46/2+$D$46)/1000)*$F$46)</f>
        <v>0.229093410168831</v>
      </c>
      <c r="AD46" s="39" t="n">
        <f aca="false">($C$46/1000+$D$46*2/1000)</f>
        <v>0.2156</v>
      </c>
      <c r="AE46" s="39" t="n">
        <f aca="false">((2*$E$46+2*$R$1*$AD$46)/2*$AD$46*$F$46)</f>
        <v>1.19095346926883</v>
      </c>
      <c r="AF46" s="39"/>
      <c r="AG46" s="39" t="n">
        <f aca="false">(($E$46+$AF$46*$R$1*2))</f>
        <v>0.8156</v>
      </c>
      <c r="AH46" s="39"/>
      <c r="AI46" s="39"/>
      <c r="AJ46" s="39"/>
      <c r="AK46" s="40" t="s">
        <v>111</v>
      </c>
      <c r="AL46" s="40" t="s">
        <v>113</v>
      </c>
    </row>
    <row r="47" s="40" customFormat="true" ht="20.1" hidden="false" customHeight="true" outlineLevel="0" collapsed="false">
      <c r="A47" s="35"/>
      <c r="B47" s="35"/>
      <c r="C47" s="35" t="n">
        <v>200</v>
      </c>
      <c r="D47" s="35" t="n">
        <v>7.8</v>
      </c>
      <c r="E47" s="37" t="n">
        <v>0.8156</v>
      </c>
      <c r="F47" s="38" t="n">
        <v>20</v>
      </c>
      <c r="G47" s="38" t="n">
        <v>0.725</v>
      </c>
      <c r="H47" s="38" t="n">
        <v>1.2</v>
      </c>
      <c r="I47" s="38" t="n">
        <v>1.2</v>
      </c>
      <c r="J47" s="35" t="n">
        <v>0</v>
      </c>
      <c r="K47" s="38" t="n">
        <v>0.706331868</v>
      </c>
      <c r="L47" s="38" t="n">
        <v>0.706331868</v>
      </c>
      <c r="M47" s="38" t="n">
        <v>14.12663736</v>
      </c>
      <c r="N47" s="38" t="n">
        <v>0</v>
      </c>
      <c r="O47" s="38" t="n">
        <v>10.33087</v>
      </c>
      <c r="P47" s="38" t="n">
        <v>3.06560844854915</v>
      </c>
      <c r="Q47" s="38" t="n">
        <v>0.730158911450848</v>
      </c>
      <c r="R47" s="39" t="n">
        <f aca="false">($C$47/1000+$D$47*2/1000+$H$47-$G$47)</f>
        <v>0.6906</v>
      </c>
      <c r="S47" s="39" t="n">
        <f aca="false">($C$47/1000+$D$47*2/1000+$I$47-$G$47)</f>
        <v>0.6906</v>
      </c>
      <c r="T47" s="39" t="n">
        <f aca="false">($E$47+$R$47*2*$R$1)</f>
        <v>1.22996</v>
      </c>
      <c r="U47" s="39" t="n">
        <f aca="false">($E$47+$S$47*2*$R$1)</f>
        <v>1.22996</v>
      </c>
      <c r="V47" s="39" t="n">
        <f aca="false">(($E$47+$T$47)*0.5*$R$47)</f>
        <v>0.706331868</v>
      </c>
      <c r="W47" s="39" t="n">
        <f aca="false">(($E$47+$U$47)*0.5*$S$47)</f>
        <v>0.706331868</v>
      </c>
      <c r="X47" s="39" t="n">
        <f aca="false">(($V$47+$W$47)*0.5*$F$47)</f>
        <v>14.12663736</v>
      </c>
      <c r="Y47" s="39"/>
      <c r="Z47" s="39" t="n">
        <f aca="false">(($AH$47-$AI$47+$AJ$47)*$Y$47)</f>
        <v>0</v>
      </c>
      <c r="AA47" s="39" t="n">
        <f aca="false">($X$47-$AE$47)</f>
        <v>10.33087</v>
      </c>
      <c r="AB47" s="39" t="n">
        <f aca="false">($X$47-$AA$47-$AC$47)</f>
        <v>3.06560844854915</v>
      </c>
      <c r="AC47" s="39" t="n">
        <f aca="false">($Z$47+PI()*(($C$47/2+$D$47)/1000*($C$47/2+$D$47)/1000)*$F$47)</f>
        <v>0.730158911450848</v>
      </c>
      <c r="AD47" s="39" t="n">
        <f aca="false">($C$47/1000+$D$47*2/1000)</f>
        <v>0.2156</v>
      </c>
      <c r="AE47" s="39" t="n">
        <f aca="false">((2*$E$47+2*$R$1*$AD$47)/2*$AD$47*$F$47)</f>
        <v>3.79576736</v>
      </c>
      <c r="AF47" s="39"/>
      <c r="AG47" s="39" t="n">
        <f aca="false">(($E$47+$AF$47*$R$1*2))</f>
        <v>0.8156</v>
      </c>
      <c r="AH47" s="39"/>
      <c r="AI47" s="39"/>
      <c r="AJ47" s="39"/>
      <c r="AK47" s="40" t="s">
        <v>111</v>
      </c>
      <c r="AL47" s="40" t="s">
        <v>113</v>
      </c>
    </row>
    <row r="48" s="40" customFormat="true" ht="20.1" hidden="false" customHeight="true" outlineLevel="0" collapsed="false">
      <c r="A48" s="35"/>
      <c r="B48" s="35"/>
      <c r="C48" s="35" t="n">
        <v>200</v>
      </c>
      <c r="D48" s="35" t="n">
        <v>7.8</v>
      </c>
      <c r="E48" s="37" t="n">
        <v>0.8156</v>
      </c>
      <c r="F48" s="38" t="n">
        <v>260</v>
      </c>
      <c r="G48" s="38" t="n">
        <v>0.2</v>
      </c>
      <c r="H48" s="38" t="n">
        <v>1.2</v>
      </c>
      <c r="I48" s="38" t="n">
        <v>1.2</v>
      </c>
      <c r="J48" s="35" t="n">
        <v>0</v>
      </c>
      <c r="K48" s="38" t="n">
        <v>1.434748368</v>
      </c>
      <c r="L48" s="38" t="n">
        <v>1.434748368</v>
      </c>
      <c r="M48" s="38" t="n">
        <v>373.03457568</v>
      </c>
      <c r="N48" s="38" t="n">
        <v>0</v>
      </c>
      <c r="O48" s="38" t="n">
        <v>323.6896</v>
      </c>
      <c r="P48" s="38" t="n">
        <v>39.852909831139</v>
      </c>
      <c r="Q48" s="38" t="n">
        <v>9.49206584886103</v>
      </c>
      <c r="R48" s="39" t="n">
        <f aca="false">($C$48/1000+$D$48*2/1000+$H$48-$G$48)</f>
        <v>1.2156</v>
      </c>
      <c r="S48" s="39" t="n">
        <f aca="false">($C$48/1000+$D$48*2/1000+$I$48-$G$48)</f>
        <v>1.2156</v>
      </c>
      <c r="T48" s="39" t="n">
        <f aca="false">($E$48+$R$48*2*$R$1)</f>
        <v>1.54496</v>
      </c>
      <c r="U48" s="39" t="n">
        <f aca="false">($E$48+$S$48*2*$R$1)</f>
        <v>1.54496</v>
      </c>
      <c r="V48" s="39" t="n">
        <f aca="false">(($E$48+$T$48)*0.5*$R$48)</f>
        <v>1.434748368</v>
      </c>
      <c r="W48" s="39" t="n">
        <f aca="false">(($E$48+$U$48)*0.5*$S$48)</f>
        <v>1.434748368</v>
      </c>
      <c r="X48" s="39" t="n">
        <f aca="false">(($V$48+$W$48)*0.5*$F$48)</f>
        <v>373.03457568</v>
      </c>
      <c r="Y48" s="39"/>
      <c r="Z48" s="39" t="n">
        <f aca="false">(($AH$48-$AI$48+$AJ$48)*$Y$48)</f>
        <v>0</v>
      </c>
      <c r="AA48" s="39" t="n">
        <f aca="false">($X$48-$AE$48)</f>
        <v>323.6896</v>
      </c>
      <c r="AB48" s="39" t="n">
        <f aca="false">($X$48-$AA$48-$AC$48)</f>
        <v>39.852909831139</v>
      </c>
      <c r="AC48" s="39" t="n">
        <f aca="false">($Z$48+PI()*(($C$48/2+$D$48)/1000*($C$48/2+$D$48)/1000)*$F$48)</f>
        <v>9.49206584886103</v>
      </c>
      <c r="AD48" s="39" t="n">
        <f aca="false">($C$48/1000+$D$48*2/1000)</f>
        <v>0.2156</v>
      </c>
      <c r="AE48" s="39" t="n">
        <f aca="false">((2*$E$48+2*$R$1*$AD$48)/2*$AD$48*$F$48)</f>
        <v>49.34497568</v>
      </c>
      <c r="AF48" s="39"/>
      <c r="AG48" s="39" t="n">
        <f aca="false">(($E$48+$AF$48*$R$1*2))</f>
        <v>0.8156</v>
      </c>
      <c r="AH48" s="39"/>
      <c r="AI48" s="39"/>
      <c r="AJ48" s="39"/>
      <c r="AK48" s="40" t="s">
        <v>111</v>
      </c>
      <c r="AL48" s="40" t="s">
        <v>113</v>
      </c>
    </row>
    <row r="49" s="40" customFormat="true" ht="20.1" hidden="false" customHeight="true" outlineLevel="0" collapsed="false">
      <c r="A49" s="35"/>
      <c r="B49" s="35"/>
      <c r="C49" s="35" t="n">
        <v>200</v>
      </c>
      <c r="D49" s="35" t="n">
        <v>7.8</v>
      </c>
      <c r="E49" s="37" t="n">
        <v>0.8156</v>
      </c>
      <c r="F49" s="38" t="n">
        <v>3.4516736276754</v>
      </c>
      <c r="G49" s="38" t="n">
        <v>0.7</v>
      </c>
      <c r="H49" s="38" t="n">
        <v>1.2</v>
      </c>
      <c r="I49" s="38" t="n">
        <v>1.2</v>
      </c>
      <c r="J49" s="35" t="n">
        <v>0</v>
      </c>
      <c r="K49" s="38" t="n">
        <v>0.737268368</v>
      </c>
      <c r="L49" s="38" t="n">
        <v>0.737268368</v>
      </c>
      <c r="M49" s="38" t="n">
        <v>2.54480978234489</v>
      </c>
      <c r="N49" s="38" t="n">
        <v>0</v>
      </c>
      <c r="O49" s="38" t="n">
        <v>1.88972227767973</v>
      </c>
      <c r="P49" s="38" t="n">
        <v>0.529073991731801</v>
      </c>
      <c r="Q49" s="38" t="n">
        <v>0.126013512933354</v>
      </c>
      <c r="R49" s="39" t="n">
        <f aca="false">($C$49/1000+$D$49*2/1000+$H$49-$G$49)</f>
        <v>0.7156</v>
      </c>
      <c r="S49" s="39" t="n">
        <f aca="false">($C$49/1000+$D$49*2/1000+$I$49-$G$49)</f>
        <v>0.7156</v>
      </c>
      <c r="T49" s="39" t="n">
        <f aca="false">($E$49+$R$49*2*$R$1)</f>
        <v>1.24496</v>
      </c>
      <c r="U49" s="39" t="n">
        <f aca="false">($E$49+$S$49*2*$R$1)</f>
        <v>1.24496</v>
      </c>
      <c r="V49" s="39" t="n">
        <f aca="false">(($E$49+$T$49)*0.5*$R$49)</f>
        <v>0.737268368</v>
      </c>
      <c r="W49" s="39" t="n">
        <f aca="false">(($E$49+$U$49)*0.5*$S$49)</f>
        <v>0.737268368</v>
      </c>
      <c r="X49" s="39" t="n">
        <f aca="false">(($V$49+$W$49)*0.5*$F$49)</f>
        <v>2.54480978234489</v>
      </c>
      <c r="Y49" s="39"/>
      <c r="Z49" s="39" t="n">
        <f aca="false">(($AH$49-$AI$49+$AJ$49)*$Y$49)</f>
        <v>0</v>
      </c>
      <c r="AA49" s="39" t="n">
        <f aca="false">($X$49-$AE$49)</f>
        <v>1.88972227767973</v>
      </c>
      <c r="AB49" s="39" t="n">
        <f aca="false">($X$49-$AA$49-$AC$49)</f>
        <v>0.529073991731801</v>
      </c>
      <c r="AC49" s="39" t="n">
        <f aca="false">($Z$49+PI()*(($C$49/2+$D$49)/1000*($C$49/2+$D$49)/1000)*$F$49)</f>
        <v>0.126013512933354</v>
      </c>
      <c r="AD49" s="39" t="n">
        <f aca="false">($C$49/1000+$D$49*2/1000)</f>
        <v>0.2156</v>
      </c>
      <c r="AE49" s="39" t="n">
        <f aca="false">((2*$E$49+2*$R$1*$AD$49)/2*$AD$49*$F$49)</f>
        <v>0.655087504665155</v>
      </c>
      <c r="AF49" s="39"/>
      <c r="AG49" s="39" t="n">
        <f aca="false">(($E$49+$AF$49*$R$1*2))</f>
        <v>0.8156</v>
      </c>
      <c r="AH49" s="39"/>
      <c r="AI49" s="39"/>
      <c r="AJ49" s="39"/>
      <c r="AK49" s="40" t="s">
        <v>111</v>
      </c>
      <c r="AL49" s="40" t="s">
        <v>113</v>
      </c>
    </row>
    <row r="50" s="40" customFormat="true" ht="20.1" hidden="false" customHeight="true" outlineLevel="0" collapsed="false">
      <c r="A50" s="35" t="s">
        <v>114</v>
      </c>
      <c r="B50" s="35" t="s">
        <v>115</v>
      </c>
      <c r="C50" s="35" t="n">
        <v>300</v>
      </c>
      <c r="D50" s="35" t="n">
        <v>8.8</v>
      </c>
      <c r="E50" s="37" t="n">
        <v>0.9176</v>
      </c>
      <c r="F50" s="38" t="n">
        <v>183.948254734338</v>
      </c>
      <c r="G50" s="38" t="n">
        <v>0.75</v>
      </c>
      <c r="H50" s="38" t="n">
        <v>1.2</v>
      </c>
      <c r="I50" s="38" t="n">
        <v>1.2</v>
      </c>
      <c r="J50" s="35" t="n">
        <v>0</v>
      </c>
      <c r="K50" s="38" t="n">
        <v>0.881112688</v>
      </c>
      <c r="L50" s="38" t="n">
        <v>0.881112688</v>
      </c>
      <c r="M50" s="38" t="n">
        <v>162.079141181881</v>
      </c>
      <c r="N50" s="38" t="n">
        <v>0</v>
      </c>
      <c r="O50" s="38" t="n">
        <v>102.904700559993</v>
      </c>
      <c r="P50" s="38" t="n">
        <v>44.6015219718233</v>
      </c>
      <c r="Q50" s="38" t="n">
        <v>14.5729186500652</v>
      </c>
      <c r="R50" s="39" t="n">
        <f aca="false">($C$50/1000+$D$50*2/1000+$H$50-$G$50)</f>
        <v>0.7676</v>
      </c>
      <c r="S50" s="39" t="n">
        <f aca="false">($C$50/1000+$D$50*2/1000+$I$50-$G$50)</f>
        <v>0.7676</v>
      </c>
      <c r="T50" s="39" t="n">
        <f aca="false">($E$50+$R$50*2*$R$1)</f>
        <v>1.37816</v>
      </c>
      <c r="U50" s="39" t="n">
        <f aca="false">($E$50+$S$50*2*$R$1)</f>
        <v>1.37816</v>
      </c>
      <c r="V50" s="39" t="n">
        <f aca="false">(($E$50+$T$50)*0.5*$R$50)</f>
        <v>0.881112688</v>
      </c>
      <c r="W50" s="39" t="n">
        <f aca="false">(($E$50+$U$50)*0.5*$S$50)</f>
        <v>0.881112688</v>
      </c>
      <c r="X50" s="39" t="n">
        <f aca="false">(($V$50+$W$50)*0.5*$F$50)</f>
        <v>162.079141181881</v>
      </c>
      <c r="Y50" s="39"/>
      <c r="Z50" s="39" t="n">
        <f aca="false">(($AH$50-$AI$50+$AJ$50)*$Y$50)</f>
        <v>0</v>
      </c>
      <c r="AA50" s="39" t="n">
        <f aca="false">($X$50-$AE$50)</f>
        <v>102.904700559993</v>
      </c>
      <c r="AB50" s="39" t="n">
        <f aca="false">($X$50-$AA$50-$AC$50)</f>
        <v>44.6015219718233</v>
      </c>
      <c r="AC50" s="39" t="n">
        <f aca="false">($Z$50+PI()*(($C$50/2+$D$50)/1000*($C$50/2+$D$50)/1000)*$F$50)</f>
        <v>14.5729186500652</v>
      </c>
      <c r="AD50" s="39" t="n">
        <f aca="false">($C$50/1000+$D$50*2/1000)</f>
        <v>0.3176</v>
      </c>
      <c r="AE50" s="39" t="n">
        <f aca="false">((2*$E$50+2*$R$1*$AD$50)/2*$AD$50*$F$50)</f>
        <v>59.1744406218885</v>
      </c>
      <c r="AF50" s="39"/>
      <c r="AG50" s="39" t="n">
        <f aca="false">(($E$50+$AF$50*$R$1*2))</f>
        <v>0.9176</v>
      </c>
      <c r="AH50" s="39"/>
      <c r="AI50" s="39"/>
      <c r="AJ50" s="39"/>
      <c r="AK50" s="40" t="s">
        <v>116</v>
      </c>
      <c r="AL50" s="40" t="s">
        <v>117</v>
      </c>
    </row>
    <row r="51" s="40" customFormat="true" ht="20.1" hidden="false" customHeight="true" outlineLevel="0" collapsed="false">
      <c r="A51" s="35"/>
      <c r="B51" s="35" t="s">
        <v>118</v>
      </c>
      <c r="C51" s="35" t="n">
        <v>300</v>
      </c>
      <c r="D51" s="35" t="n">
        <v>8.8</v>
      </c>
      <c r="E51" s="37" t="n">
        <v>0.9176</v>
      </c>
      <c r="F51" s="38" t="n">
        <v>183.948254734338</v>
      </c>
      <c r="G51" s="38" t="n">
        <v>0.75</v>
      </c>
      <c r="H51" s="38" t="n">
        <v>1.2</v>
      </c>
      <c r="I51" s="38" t="n">
        <v>1.2</v>
      </c>
      <c r="J51" s="35" t="n">
        <v>0</v>
      </c>
      <c r="K51" s="38" t="n">
        <v>0.881112688</v>
      </c>
      <c r="L51" s="38" t="n">
        <v>0.881112688</v>
      </c>
      <c r="M51" s="38" t="n">
        <v>162.079141181881</v>
      </c>
      <c r="N51" s="38" t="n">
        <v>0</v>
      </c>
      <c r="O51" s="38" t="n">
        <v>102.904700559993</v>
      </c>
      <c r="P51" s="38" t="n">
        <v>44.6015219718233</v>
      </c>
      <c r="Q51" s="38" t="n">
        <v>14.5729186500652</v>
      </c>
      <c r="R51" s="39" t="n">
        <f aca="false">($C$51/1000+$D$51*2/1000+$H$51-$G$51)</f>
        <v>0.7676</v>
      </c>
      <c r="S51" s="39" t="n">
        <f aca="false">($C$51/1000+$D$51*2/1000+$I$51-$G$51)</f>
        <v>0.7676</v>
      </c>
      <c r="T51" s="39" t="n">
        <f aca="false">($E$51+$R$51*2*$R$1)</f>
        <v>1.37816</v>
      </c>
      <c r="U51" s="39" t="n">
        <f aca="false">($E$51+$S$51*2*$R$1)</f>
        <v>1.37816</v>
      </c>
      <c r="V51" s="39" t="n">
        <f aca="false">(($E$51+$T$51)*0.5*$R$51)</f>
        <v>0.881112688</v>
      </c>
      <c r="W51" s="39" t="n">
        <f aca="false">(($E$51+$U$51)*0.5*$S$51)</f>
        <v>0.881112688</v>
      </c>
      <c r="X51" s="39" t="n">
        <f aca="false">(($V$51+$W$51)*0.5*$F$51)</f>
        <v>162.079141181881</v>
      </c>
      <c r="Y51" s="39"/>
      <c r="Z51" s="39" t="n">
        <f aca="false">(($AH$51-$AI$51+$AJ$51)*$Y$51)</f>
        <v>0</v>
      </c>
      <c r="AA51" s="39" t="n">
        <f aca="false">($X$51-$AE$51)</f>
        <v>102.904700559993</v>
      </c>
      <c r="AB51" s="39" t="n">
        <f aca="false">($X$51-$AA$51-$AC$51)</f>
        <v>44.6015219718233</v>
      </c>
      <c r="AC51" s="39" t="n">
        <f aca="false">($Z$51+PI()*(($C$51/2+$D$51)/1000*($C$51/2+$D$51)/1000)*$F$51)</f>
        <v>14.5729186500652</v>
      </c>
      <c r="AD51" s="39" t="n">
        <f aca="false">($C$51/1000+$D$51*2/1000)</f>
        <v>0.3176</v>
      </c>
      <c r="AE51" s="39" t="n">
        <f aca="false">((2*$E$51+2*$R$1*$AD$51)/2*$AD$51*$F$51)</f>
        <v>59.1744406218885</v>
      </c>
      <c r="AF51" s="39"/>
      <c r="AG51" s="39" t="n">
        <f aca="false">(($E$51+$AF$51*$R$1*2))</f>
        <v>0.9176</v>
      </c>
      <c r="AH51" s="39"/>
      <c r="AI51" s="39"/>
      <c r="AJ51" s="39"/>
      <c r="AK51" s="40" t="s">
        <v>116</v>
      </c>
      <c r="AL51" s="40" t="s">
        <v>117</v>
      </c>
    </row>
    <row r="52" s="40" customFormat="true" ht="20.1" hidden="false" customHeight="true" outlineLevel="0" collapsed="false">
      <c r="A52" s="35" t="s">
        <v>119</v>
      </c>
      <c r="B52" s="35" t="s">
        <v>120</v>
      </c>
      <c r="C52" s="35" t="n">
        <v>150</v>
      </c>
      <c r="D52" s="35" t="n">
        <v>7.7</v>
      </c>
      <c r="E52" s="37" t="n">
        <v>0.7654</v>
      </c>
      <c r="F52" s="38" t="n">
        <v>82.2668537144601</v>
      </c>
      <c r="G52" s="38" t="n">
        <v>0.75</v>
      </c>
      <c r="H52" s="38" t="n">
        <v>1.2</v>
      </c>
      <c r="I52" s="38" t="n">
        <v>1.2</v>
      </c>
      <c r="J52" s="35" t="n">
        <v>0</v>
      </c>
      <c r="K52" s="38" t="n">
        <v>0.584642308</v>
      </c>
      <c r="L52" s="38" t="n">
        <v>0.584642308</v>
      </c>
      <c r="M52" s="38" t="n">
        <v>48.0966832275203</v>
      </c>
      <c r="N52" s="38" t="n">
        <v>0</v>
      </c>
      <c r="O52" s="38" t="n">
        <v>37.0067569412053</v>
      </c>
      <c r="P52" s="38" t="n">
        <v>9.32231901314381</v>
      </c>
      <c r="Q52" s="38" t="n">
        <v>1.76760727317122</v>
      </c>
      <c r="R52" s="39" t="n">
        <f aca="false">($C$52/1000+$D$52*2/1000+$H$52-$G$52)</f>
        <v>0.6154</v>
      </c>
      <c r="S52" s="39" t="n">
        <f aca="false">($C$52/1000+$D$52*2/1000+$I$52-$G$52)</f>
        <v>0.6154</v>
      </c>
      <c r="T52" s="39" t="n">
        <f aca="false">($E$52+$R$52*2*$R$1)</f>
        <v>1.13464</v>
      </c>
      <c r="U52" s="39" t="n">
        <f aca="false">($E$52+$S$52*2*$R$1)</f>
        <v>1.13464</v>
      </c>
      <c r="V52" s="39" t="n">
        <f aca="false">(($E$52+$T$52)*0.5*$R$52)</f>
        <v>0.584642308</v>
      </c>
      <c r="W52" s="39" t="n">
        <f aca="false">(($E$52+$U$52)*0.5*$S$52)</f>
        <v>0.584642308</v>
      </c>
      <c r="X52" s="39" t="n">
        <f aca="false">(($V$52+$W$52)*0.5*$F$52)</f>
        <v>48.0966832275203</v>
      </c>
      <c r="Y52" s="39"/>
      <c r="Z52" s="39" t="n">
        <f aca="false">(($AH$52-$AI$52+$AJ$52)*$Y$52)</f>
        <v>0</v>
      </c>
      <c r="AA52" s="39" t="n">
        <f aca="false">($X$52-$AE$52)</f>
        <v>37.0067569412053</v>
      </c>
      <c r="AB52" s="39" t="n">
        <f aca="false">($X$52-$AA$52-$AC$52)</f>
        <v>9.32231901314381</v>
      </c>
      <c r="AC52" s="39" t="n">
        <f aca="false">($Z$52+PI()*(($C$52/2+$D$52)/1000*($C$52/2+$D$52)/1000)*$F$52)</f>
        <v>1.76760727317122</v>
      </c>
      <c r="AD52" s="39" t="n">
        <f aca="false">($C$52/1000+$D$52*2/1000)</f>
        <v>0.1654</v>
      </c>
      <c r="AE52" s="39" t="n">
        <f aca="false">((2*$E$52+2*$R$1*$AD$52)/2*$AD$52*$F$52)</f>
        <v>11.089926286315</v>
      </c>
      <c r="AF52" s="39"/>
      <c r="AG52" s="39" t="n">
        <f aca="false">(($E$52+$AF$52*$R$1*2))</f>
        <v>0.7654</v>
      </c>
      <c r="AH52" s="39"/>
      <c r="AI52" s="39"/>
      <c r="AJ52" s="39"/>
      <c r="AK52" s="40" t="s">
        <v>121</v>
      </c>
      <c r="AL52" s="40" t="s">
        <v>122</v>
      </c>
    </row>
    <row r="53" s="40" customFormat="true" ht="20.1" hidden="false" customHeight="true" outlineLevel="0" collapsed="false">
      <c r="A53" s="35"/>
      <c r="B53" s="35"/>
      <c r="C53" s="35" t="n">
        <v>150</v>
      </c>
      <c r="D53" s="35" t="n">
        <v>7.7</v>
      </c>
      <c r="E53" s="37" t="n">
        <v>0.7654</v>
      </c>
      <c r="F53" s="38" t="n">
        <v>54.299555937936</v>
      </c>
      <c r="G53" s="38" t="n">
        <v>0.75</v>
      </c>
      <c r="H53" s="38" t="n">
        <v>1.2</v>
      </c>
      <c r="I53" s="38" t="n">
        <v>1.2</v>
      </c>
      <c r="J53" s="35" t="n">
        <v>0</v>
      </c>
      <c r="K53" s="38" t="n">
        <v>0.584642308</v>
      </c>
      <c r="L53" s="38" t="n">
        <v>0.584642308</v>
      </c>
      <c r="M53" s="38" t="n">
        <v>31.74581770693</v>
      </c>
      <c r="N53" s="38" t="n">
        <v>0</v>
      </c>
      <c r="O53" s="38" t="n">
        <v>24.4260036440093</v>
      </c>
      <c r="P53" s="38" t="n">
        <v>6.15311951132163</v>
      </c>
      <c r="Q53" s="38" t="n">
        <v>1.16669455159913</v>
      </c>
      <c r="R53" s="39" t="n">
        <f aca="false">($C$53/1000+$D$53*2/1000+$H$53-$G$53)</f>
        <v>0.6154</v>
      </c>
      <c r="S53" s="39" t="n">
        <f aca="false">($C$53/1000+$D$53*2/1000+$I$53-$G$53)</f>
        <v>0.6154</v>
      </c>
      <c r="T53" s="39" t="n">
        <f aca="false">($E$53+$R$53*2*$R$1)</f>
        <v>1.13464</v>
      </c>
      <c r="U53" s="39" t="n">
        <f aca="false">($E$53+$S$53*2*$R$1)</f>
        <v>1.13464</v>
      </c>
      <c r="V53" s="39" t="n">
        <f aca="false">(($E$53+$T$53)*0.5*$R$53)</f>
        <v>0.584642308</v>
      </c>
      <c r="W53" s="39" t="n">
        <f aca="false">(($E$53+$U$53)*0.5*$S$53)</f>
        <v>0.584642308</v>
      </c>
      <c r="X53" s="39" t="n">
        <f aca="false">(($V$53+$W$53)*0.5*$F$53)</f>
        <v>31.74581770693</v>
      </c>
      <c r="Y53" s="39"/>
      <c r="Z53" s="39" t="n">
        <f aca="false">(($AH$53-$AI$53+$AJ$53)*$Y$53)</f>
        <v>0</v>
      </c>
      <c r="AA53" s="39" t="n">
        <f aca="false">($X$53-$AE$53)</f>
        <v>24.4260036440093</v>
      </c>
      <c r="AB53" s="39" t="n">
        <f aca="false">($X$53-$AA$53-$AC$53)</f>
        <v>6.15311951132163</v>
      </c>
      <c r="AC53" s="39" t="n">
        <f aca="false">($Z$53+PI()*(($C$53/2+$D$53)/1000*($C$53/2+$D$53)/1000)*$F$53)</f>
        <v>1.16669455159913</v>
      </c>
      <c r="AD53" s="39" t="n">
        <f aca="false">($C$53/1000+$D$53*2/1000)</f>
        <v>0.1654</v>
      </c>
      <c r="AE53" s="39" t="n">
        <f aca="false">((2*$E$53+2*$R$1*$AD$53)/2*$AD$53*$F$53)</f>
        <v>7.31981406292076</v>
      </c>
      <c r="AF53" s="39"/>
      <c r="AG53" s="39" t="n">
        <f aca="false">(($E$53+$AF$53*$R$1*2))</f>
        <v>0.7654</v>
      </c>
      <c r="AH53" s="39"/>
      <c r="AI53" s="39"/>
      <c r="AJ53" s="39"/>
      <c r="AK53" s="40" t="s">
        <v>123</v>
      </c>
      <c r="AL53" s="40" t="s">
        <v>124</v>
      </c>
    </row>
    <row r="54" s="40" customFormat="true" ht="20.1" hidden="false" customHeight="true" outlineLevel="0" collapsed="false">
      <c r="A54" s="35" t="s">
        <v>125</v>
      </c>
      <c r="B54" s="35" t="s">
        <v>126</v>
      </c>
      <c r="C54" s="35" t="n">
        <v>250</v>
      </c>
      <c r="D54" s="35" t="n">
        <v>8.3</v>
      </c>
      <c r="E54" s="37" t="n">
        <v>0.8666</v>
      </c>
      <c r="F54" s="38" t="n">
        <v>251.500251069632</v>
      </c>
      <c r="G54" s="38" t="n">
        <v>0.75</v>
      </c>
      <c r="H54" s="38" t="n">
        <v>1.2</v>
      </c>
      <c r="I54" s="38" t="n">
        <v>1.2</v>
      </c>
      <c r="J54" s="35" t="n">
        <v>0</v>
      </c>
      <c r="K54" s="38" t="n">
        <v>0.775060228</v>
      </c>
      <c r="L54" s="38" t="n">
        <v>0.775060228</v>
      </c>
      <c r="M54" s="38" t="n">
        <v>194.927841936087</v>
      </c>
      <c r="N54" s="38" t="n">
        <v>0</v>
      </c>
      <c r="O54" s="38" t="n">
        <v>131.459684234599</v>
      </c>
      <c r="P54" s="38" t="n">
        <v>49.4287561930833</v>
      </c>
      <c r="Q54" s="38" t="n">
        <v>14.0394015084042</v>
      </c>
      <c r="R54" s="39" t="n">
        <f aca="false">($C$54/1000+$D$54*2/1000+$H$54-$G$54)</f>
        <v>0.7166</v>
      </c>
      <c r="S54" s="39" t="n">
        <f aca="false">($C$54/1000+$D$54*2/1000+$I$54-$G$54)</f>
        <v>0.7166</v>
      </c>
      <c r="T54" s="39" t="n">
        <f aca="false">($E$54+$R$54*2*$R$1)</f>
        <v>1.29656</v>
      </c>
      <c r="U54" s="39" t="n">
        <f aca="false">($E$54+$S$54*2*$R$1)</f>
        <v>1.29656</v>
      </c>
      <c r="V54" s="39" t="n">
        <f aca="false">(($E$54+$T$54)*0.5*$R$54)</f>
        <v>0.775060228</v>
      </c>
      <c r="W54" s="39" t="n">
        <f aca="false">(($E$54+$U$54)*0.5*$S$54)</f>
        <v>0.775060228</v>
      </c>
      <c r="X54" s="39" t="n">
        <f aca="false">(($V$54+$W$54)*0.5*$F$54)</f>
        <v>194.927841936087</v>
      </c>
      <c r="Y54" s="39"/>
      <c r="Z54" s="39" t="n">
        <f aca="false">(($AH$54-$AI$54+$AJ$54)*$Y$54)</f>
        <v>0</v>
      </c>
      <c r="AA54" s="39" t="n">
        <f aca="false">($X$54-$AE$54)</f>
        <v>131.459684234599</v>
      </c>
      <c r="AB54" s="39" t="n">
        <f aca="false">($X$54-$AA$54-$AC$54)</f>
        <v>49.4287561930833</v>
      </c>
      <c r="AC54" s="39" t="n">
        <f aca="false">($Z$54+PI()*(($C$54/2+$D$54)/1000*($C$54/2+$D$54)/1000)*$F$54)</f>
        <v>14.0394015084042</v>
      </c>
      <c r="AD54" s="39" t="n">
        <f aca="false">($C$54/1000+$D$54*2/1000)</f>
        <v>0.2666</v>
      </c>
      <c r="AE54" s="39" t="n">
        <f aca="false">((2*$E$54+2*$R$1*$AD$54)/2*$AD$54*$F$54)</f>
        <v>63.4681577014876</v>
      </c>
      <c r="AF54" s="39"/>
      <c r="AG54" s="39" t="n">
        <f aca="false">(($E$54+$AF$54*$R$1*2))</f>
        <v>0.8666</v>
      </c>
      <c r="AH54" s="39"/>
      <c r="AI54" s="39"/>
      <c r="AJ54" s="39"/>
      <c r="AK54" s="40" t="s">
        <v>127</v>
      </c>
      <c r="AL54" s="40" t="s">
        <v>128</v>
      </c>
    </row>
    <row r="55" s="40" customFormat="true" ht="20.1" hidden="false" customHeight="true" outlineLevel="0" collapsed="false">
      <c r="A55" s="35"/>
      <c r="B55" s="35" t="s">
        <v>129</v>
      </c>
      <c r="C55" s="35" t="n">
        <v>200</v>
      </c>
      <c r="D55" s="35" t="n">
        <v>7.8</v>
      </c>
      <c r="E55" s="37" t="n">
        <v>0.8156</v>
      </c>
      <c r="F55" s="38" t="n">
        <v>250.749652323089</v>
      </c>
      <c r="G55" s="38" t="n">
        <v>0.75</v>
      </c>
      <c r="H55" s="38" t="n">
        <v>1.2</v>
      </c>
      <c r="I55" s="38" t="n">
        <v>1.2</v>
      </c>
      <c r="J55" s="35" t="n">
        <v>0</v>
      </c>
      <c r="K55" s="38" t="n">
        <v>0.675770368</v>
      </c>
      <c r="L55" s="38" t="n">
        <v>0.675770368</v>
      </c>
      <c r="M55" s="38" t="n">
        <v>169.449184826246</v>
      </c>
      <c r="N55" s="38" t="n">
        <v>0</v>
      </c>
      <c r="O55" s="38" t="n">
        <v>121.85981753528</v>
      </c>
      <c r="P55" s="38" t="n">
        <v>38.4350126316213</v>
      </c>
      <c r="Q55" s="38" t="n">
        <v>9.15435465934528</v>
      </c>
      <c r="R55" s="39" t="n">
        <f aca="false">($C$55/1000+$D$55*2/1000+$H$55-$G$55)</f>
        <v>0.6656</v>
      </c>
      <c r="S55" s="39" t="n">
        <f aca="false">($C$55/1000+$D$55*2/1000+$I$55-$G$55)</f>
        <v>0.6656</v>
      </c>
      <c r="T55" s="39" t="n">
        <f aca="false">($E$55+$R$55*2*$R$1)</f>
        <v>1.21496</v>
      </c>
      <c r="U55" s="39" t="n">
        <f aca="false">($E$55+$S$55*2*$R$1)</f>
        <v>1.21496</v>
      </c>
      <c r="V55" s="39" t="n">
        <f aca="false">(($E$55+$T$55)*0.5*$R$55)</f>
        <v>0.675770368</v>
      </c>
      <c r="W55" s="39" t="n">
        <f aca="false">(($E$55+$U$55)*0.5*$S$55)</f>
        <v>0.675770368</v>
      </c>
      <c r="X55" s="39" t="n">
        <f aca="false">(($V$55+$W$55)*0.5*$F$55)</f>
        <v>169.449184826246</v>
      </c>
      <c r="Y55" s="39"/>
      <c r="Z55" s="39" t="n">
        <f aca="false">(($AH$55-$AI$55+$AJ$55)*$Y$55)</f>
        <v>0</v>
      </c>
      <c r="AA55" s="39" t="n">
        <f aca="false">($X$55-$AE$55)</f>
        <v>121.85981753528</v>
      </c>
      <c r="AB55" s="39" t="n">
        <f aca="false">($X$55-$AA$55-$AC$55)</f>
        <v>38.4350126316213</v>
      </c>
      <c r="AC55" s="39" t="n">
        <f aca="false">($Z$55+PI()*(($C$55/2+$D$55)/1000*($C$55/2+$D$55)/1000)*$F$55)</f>
        <v>9.15435465934528</v>
      </c>
      <c r="AD55" s="39" t="n">
        <f aca="false">($C$55/1000+$D$55*2/1000)</f>
        <v>0.2156</v>
      </c>
      <c r="AE55" s="39" t="n">
        <f aca="false">((2*$E$55+2*$R$1*$AD$55)/2*$AD$55*$F$55)</f>
        <v>47.5893672909665</v>
      </c>
      <c r="AF55" s="39"/>
      <c r="AG55" s="39" t="n">
        <f aca="false">(($E$55+$AF$55*$R$1*2))</f>
        <v>0.8156</v>
      </c>
      <c r="AH55" s="39"/>
      <c r="AI55" s="39"/>
      <c r="AJ55" s="39"/>
      <c r="AK55" s="40" t="s">
        <v>130</v>
      </c>
      <c r="AL55" s="40" t="s">
        <v>127</v>
      </c>
    </row>
    <row r="56" s="40" customFormat="true" ht="20.1" hidden="false" customHeight="true" outlineLevel="0" collapsed="false">
      <c r="A56" s="35"/>
      <c r="B56" s="35" t="s">
        <v>131</v>
      </c>
      <c r="C56" s="35" t="n">
        <v>100</v>
      </c>
      <c r="D56" s="35" t="n">
        <v>7.5</v>
      </c>
      <c r="E56" s="37" t="n">
        <v>0.715</v>
      </c>
      <c r="F56" s="38" t="n">
        <v>144.135982958968</v>
      </c>
      <c r="G56" s="38" t="n">
        <v>0.75</v>
      </c>
      <c r="H56" s="38" t="n">
        <v>1.2</v>
      </c>
      <c r="I56" s="38" t="n">
        <v>1.2</v>
      </c>
      <c r="J56" s="35" t="n">
        <v>0</v>
      </c>
      <c r="K56" s="38" t="n">
        <v>0.4997425</v>
      </c>
      <c r="L56" s="38" t="n">
        <v>0.4997425</v>
      </c>
      <c r="M56" s="38" t="n">
        <v>72.0308764638719</v>
      </c>
      <c r="N56" s="38" t="n">
        <v>0</v>
      </c>
      <c r="O56" s="38" t="n">
        <v>59.607435752681</v>
      </c>
      <c r="P56" s="38" t="n">
        <v>10.9263160086834</v>
      </c>
      <c r="Q56" s="38" t="n">
        <v>1.49712470250745</v>
      </c>
      <c r="R56" s="39" t="n">
        <f aca="false">($C$56/1000+$D$56*2/1000+$H$56-$G$56)</f>
        <v>0.565</v>
      </c>
      <c r="S56" s="39" t="n">
        <f aca="false">($C$56/1000+$D$56*2/1000+$I$56-$G$56)</f>
        <v>0.565</v>
      </c>
      <c r="T56" s="39" t="n">
        <f aca="false">($E$56+$R$56*2*$R$1)</f>
        <v>1.054</v>
      </c>
      <c r="U56" s="39" t="n">
        <f aca="false">($E$56+$S$56*2*$R$1)</f>
        <v>1.054</v>
      </c>
      <c r="V56" s="39" t="n">
        <f aca="false">(($E$56+$T$56)*0.5*$R$56)</f>
        <v>0.4997425</v>
      </c>
      <c r="W56" s="39" t="n">
        <f aca="false">(($E$56+$U$56)*0.5*$S$56)</f>
        <v>0.4997425</v>
      </c>
      <c r="X56" s="39" t="n">
        <f aca="false">(($V$56+$W$56)*0.5*$F$56)</f>
        <v>72.0308764638719</v>
      </c>
      <c r="Y56" s="39"/>
      <c r="Z56" s="39" t="n">
        <f aca="false">(($AH$56-$AI$56+$AJ$56)*$Y$56)</f>
        <v>0</v>
      </c>
      <c r="AA56" s="39" t="n">
        <f aca="false">($X$56-$AE$56)</f>
        <v>59.607435752681</v>
      </c>
      <c r="AB56" s="39" t="n">
        <f aca="false">($X$56-$AA$56-$AC$56)</f>
        <v>10.9263160086834</v>
      </c>
      <c r="AC56" s="39" t="n">
        <f aca="false">($Z$56+PI()*(($C$56/2+$D$56)/1000*($C$56/2+$D$56)/1000)*$F$56)</f>
        <v>1.49712470250745</v>
      </c>
      <c r="AD56" s="39" t="n">
        <f aca="false">($C$56/1000+$D$56*2/1000)</f>
        <v>0.115</v>
      </c>
      <c r="AE56" s="39" t="n">
        <f aca="false">((2*$E$56+2*$R$1*$AD$56)/2*$AD$56*$F$56)</f>
        <v>12.4234407111908</v>
      </c>
      <c r="AF56" s="39"/>
      <c r="AG56" s="39" t="n">
        <f aca="false">(($E$56+$AF$56*$R$1*2))</f>
        <v>0.715</v>
      </c>
      <c r="AH56" s="39"/>
      <c r="AI56" s="39"/>
      <c r="AJ56" s="39"/>
      <c r="AK56" s="40" t="s">
        <v>132</v>
      </c>
      <c r="AL56" s="40" t="s">
        <v>133</v>
      </c>
    </row>
    <row r="57" s="40" customFormat="true" ht="20.1" hidden="false" customHeight="true" outlineLevel="0" collapsed="false">
      <c r="A57" s="35" t="s">
        <v>125</v>
      </c>
      <c r="B57" s="35" t="s">
        <v>134</v>
      </c>
      <c r="C57" s="35" t="n">
        <v>150</v>
      </c>
      <c r="D57" s="35" t="n">
        <v>7.7</v>
      </c>
      <c r="E57" s="37" t="n">
        <v>0.7654</v>
      </c>
      <c r="F57" s="38" t="n">
        <v>4.25825912853424</v>
      </c>
      <c r="G57" s="38" t="n">
        <v>0.75</v>
      </c>
      <c r="H57" s="38" t="n">
        <v>1.2</v>
      </c>
      <c r="I57" s="38" t="n">
        <v>1.2</v>
      </c>
      <c r="J57" s="35" t="n">
        <v>0</v>
      </c>
      <c r="K57" s="38" t="n">
        <v>0.584642308</v>
      </c>
      <c r="L57" s="38" t="n">
        <v>0.584642308</v>
      </c>
      <c r="M57" s="38" t="n">
        <v>2.48955844496832</v>
      </c>
      <c r="N57" s="38" t="n">
        <v>0</v>
      </c>
      <c r="O57" s="38" t="n">
        <v>1.91552676986158</v>
      </c>
      <c r="P57" s="38" t="n">
        <v>0.482537598613065</v>
      </c>
      <c r="Q57" s="38" t="n">
        <v>0.0914940764936756</v>
      </c>
      <c r="R57" s="39" t="n">
        <f aca="false">($C$57/1000+$D$57*2/1000+$H$57-$G$57)</f>
        <v>0.6154</v>
      </c>
      <c r="S57" s="39" t="n">
        <f aca="false">($C$57/1000+$D$57*2/1000+$I$57-$G$57)</f>
        <v>0.6154</v>
      </c>
      <c r="T57" s="39" t="n">
        <f aca="false">($E$57+$R$57*2*$R$1)</f>
        <v>1.13464</v>
      </c>
      <c r="U57" s="39" t="n">
        <f aca="false">($E$57+$S$57*2*$R$1)</f>
        <v>1.13464</v>
      </c>
      <c r="V57" s="39" t="n">
        <f aca="false">(($E$57+$T$57)*0.5*$R$57)</f>
        <v>0.584642308</v>
      </c>
      <c r="W57" s="39" t="n">
        <f aca="false">(($E$57+$U$57)*0.5*$S$57)</f>
        <v>0.584642308</v>
      </c>
      <c r="X57" s="39" t="n">
        <f aca="false">(($V$57+$W$57)*0.5*$F$57)</f>
        <v>2.48955844496832</v>
      </c>
      <c r="Y57" s="39"/>
      <c r="Z57" s="39" t="n">
        <f aca="false">(($AH$57-$AI$57+$AJ$57)*$Y$57)</f>
        <v>0</v>
      </c>
      <c r="AA57" s="39" t="n">
        <f aca="false">($X$57-$AE$57)</f>
        <v>1.91552676986158</v>
      </c>
      <c r="AB57" s="39" t="n">
        <f aca="false">($X$57-$AA$57-$AC$57)</f>
        <v>0.482537598613065</v>
      </c>
      <c r="AC57" s="39" t="n">
        <f aca="false">($Z$57+PI()*(($C$57/2+$D$57)/1000*($C$57/2+$D$57)/1000)*$F$57)</f>
        <v>0.0914940764936756</v>
      </c>
      <c r="AD57" s="39" t="n">
        <f aca="false">($C$57/1000+$D$57*2/1000)</f>
        <v>0.1654</v>
      </c>
      <c r="AE57" s="39" t="n">
        <f aca="false">((2*$E$57+2*$R$1*$AD$57)/2*$AD$57*$F$57)</f>
        <v>0.574031675106741</v>
      </c>
      <c r="AF57" s="39"/>
      <c r="AG57" s="39" t="n">
        <f aca="false">(($E$57+$AF$57*$R$1*2))</f>
        <v>0.7654</v>
      </c>
      <c r="AH57" s="39"/>
      <c r="AI57" s="39"/>
      <c r="AJ57" s="39"/>
      <c r="AK57" s="40" t="s">
        <v>135</v>
      </c>
      <c r="AL57" s="40" t="s">
        <v>130</v>
      </c>
    </row>
    <row r="58" s="40" customFormat="true" ht="20.1" hidden="false" customHeight="true" outlineLevel="0" collapsed="false">
      <c r="A58" s="35"/>
      <c r="B58" s="35"/>
      <c r="C58" s="35" t="n">
        <v>150</v>
      </c>
      <c r="D58" s="35" t="n">
        <v>7.7</v>
      </c>
      <c r="E58" s="37" t="n">
        <v>0.7654</v>
      </c>
      <c r="F58" s="38" t="n">
        <v>20</v>
      </c>
      <c r="G58" s="38" t="n">
        <v>0.375</v>
      </c>
      <c r="H58" s="38" t="n">
        <v>1.2</v>
      </c>
      <c r="I58" s="38" t="n">
        <v>1.2</v>
      </c>
      <c r="J58" s="35" t="n">
        <v>0</v>
      </c>
      <c r="K58" s="38" t="n">
        <v>1.052319808</v>
      </c>
      <c r="L58" s="38" t="n">
        <v>1.052319808</v>
      </c>
      <c r="M58" s="38" t="n">
        <v>21.04639616</v>
      </c>
      <c r="N58" s="38" t="n">
        <v>0</v>
      </c>
      <c r="O58" s="38" t="n">
        <v>18.35031</v>
      </c>
      <c r="P58" s="38" t="n">
        <v>2.2663608956046</v>
      </c>
      <c r="Q58" s="38" t="n">
        <v>0.429725264395403</v>
      </c>
      <c r="R58" s="39" t="n">
        <f aca="false">($C$58/1000+$D$58*2/1000+$H$58-$G$58)</f>
        <v>0.9904</v>
      </c>
      <c r="S58" s="39" t="n">
        <f aca="false">($C$58/1000+$D$58*2/1000+$I$58-$G$58)</f>
        <v>0.9904</v>
      </c>
      <c r="T58" s="39" t="n">
        <f aca="false">($E$58+$R$58*2*$R$1)</f>
        <v>1.35964</v>
      </c>
      <c r="U58" s="39" t="n">
        <f aca="false">($E$58+$S$58*2*$R$1)</f>
        <v>1.35964</v>
      </c>
      <c r="V58" s="39" t="n">
        <f aca="false">(($E$58+$T$58)*0.5*$R$58)</f>
        <v>1.052319808</v>
      </c>
      <c r="W58" s="39" t="n">
        <f aca="false">(($E$58+$U$58)*0.5*$S$58)</f>
        <v>1.052319808</v>
      </c>
      <c r="X58" s="39" t="n">
        <f aca="false">(($V$58+$W$58)*0.5*$F$58)</f>
        <v>21.04639616</v>
      </c>
      <c r="Y58" s="39"/>
      <c r="Z58" s="39" t="n">
        <f aca="false">(($AH$58-$AI$58+$AJ$58)*$Y$58)</f>
        <v>0</v>
      </c>
      <c r="AA58" s="39" t="n">
        <f aca="false">($X$58-$AE$58)</f>
        <v>18.35031</v>
      </c>
      <c r="AB58" s="39" t="n">
        <f aca="false">($X$58-$AA$58-$AC$58)</f>
        <v>2.2663608956046</v>
      </c>
      <c r="AC58" s="39" t="n">
        <f aca="false">($Z$58+PI()*(($C$58/2+$D$58)/1000*($C$58/2+$D$58)/1000)*$F$58)</f>
        <v>0.429725264395403</v>
      </c>
      <c r="AD58" s="39" t="n">
        <f aca="false">($C$58/1000+$D$58*2/1000)</f>
        <v>0.1654</v>
      </c>
      <c r="AE58" s="39" t="n">
        <f aca="false">((2*$E$58+2*$R$1*$AD$58)/2*$AD$58*$F$58)</f>
        <v>2.69608616</v>
      </c>
      <c r="AF58" s="39"/>
      <c r="AG58" s="39" t="n">
        <f aca="false">(($E$58+$AF$58*$R$1*2))</f>
        <v>0.7654</v>
      </c>
      <c r="AH58" s="39"/>
      <c r="AI58" s="39"/>
      <c r="AJ58" s="39"/>
      <c r="AK58" s="40" t="s">
        <v>135</v>
      </c>
      <c r="AL58" s="40" t="s">
        <v>130</v>
      </c>
    </row>
    <row r="59" s="40" customFormat="true" ht="20.1" hidden="false" customHeight="true" outlineLevel="0" collapsed="false">
      <c r="A59" s="35"/>
      <c r="B59" s="35"/>
      <c r="C59" s="35" t="n">
        <v>150</v>
      </c>
      <c r="D59" s="35" t="n">
        <v>7.7</v>
      </c>
      <c r="E59" s="37" t="n">
        <v>0.7654</v>
      </c>
      <c r="F59" s="38" t="n">
        <v>105.000096701069</v>
      </c>
      <c r="G59" s="38" t="n">
        <v>0.75</v>
      </c>
      <c r="H59" s="38" t="n">
        <v>1.2</v>
      </c>
      <c r="I59" s="38" t="n">
        <v>1.2</v>
      </c>
      <c r="J59" s="35" t="n">
        <v>0</v>
      </c>
      <c r="K59" s="38" t="n">
        <v>0.584642308</v>
      </c>
      <c r="L59" s="38" t="n">
        <v>0.584642308</v>
      </c>
      <c r="M59" s="38" t="n">
        <v>61.3874988755364</v>
      </c>
      <c r="N59" s="38" t="n">
        <v>0</v>
      </c>
      <c r="O59" s="38" t="n">
        <v>47.2330334998156</v>
      </c>
      <c r="P59" s="38" t="n">
        <v>11.8984056599002</v>
      </c>
      <c r="Q59" s="38" t="n">
        <v>2.2560597158205</v>
      </c>
      <c r="R59" s="39" t="n">
        <f aca="false">($C$59/1000+$D$59*2/1000+$H$59-$G$59)</f>
        <v>0.6154</v>
      </c>
      <c r="S59" s="39" t="n">
        <f aca="false">($C$59/1000+$D$59*2/1000+$I$59-$G$59)</f>
        <v>0.6154</v>
      </c>
      <c r="T59" s="39" t="n">
        <f aca="false">($E$59+$R$59*2*$R$1)</f>
        <v>1.13464</v>
      </c>
      <c r="U59" s="39" t="n">
        <f aca="false">($E$59+$S$59*2*$R$1)</f>
        <v>1.13464</v>
      </c>
      <c r="V59" s="39" t="n">
        <f aca="false">(($E$59+$T$59)*0.5*$R$59)</f>
        <v>0.584642308</v>
      </c>
      <c r="W59" s="39" t="n">
        <f aca="false">(($E$59+$U$59)*0.5*$S$59)</f>
        <v>0.584642308</v>
      </c>
      <c r="X59" s="39" t="n">
        <f aca="false">(($V$59+$W$59)*0.5*$F$59)</f>
        <v>61.3874988755364</v>
      </c>
      <c r="Y59" s="39"/>
      <c r="Z59" s="39" t="n">
        <f aca="false">(($AH$59-$AI$59+$AJ$59)*$Y$59)</f>
        <v>0</v>
      </c>
      <c r="AA59" s="39" t="n">
        <f aca="false">($X$59-$AE$59)</f>
        <v>47.2330334998156</v>
      </c>
      <c r="AB59" s="39" t="n">
        <f aca="false">($X$59-$AA$59-$AC$59)</f>
        <v>11.8984056599002</v>
      </c>
      <c r="AC59" s="39" t="n">
        <f aca="false">($Z$59+PI()*(($C$59/2+$D$59)/1000*($C$59/2+$D$59)/1000)*$F$59)</f>
        <v>2.2560597158205</v>
      </c>
      <c r="AD59" s="39" t="n">
        <f aca="false">($C$59/1000+$D$59*2/1000)</f>
        <v>0.1654</v>
      </c>
      <c r="AE59" s="39" t="n">
        <f aca="false">((2*$E$59+2*$R$1*$AD$59)/2*$AD$59*$F$59)</f>
        <v>14.1544653757207</v>
      </c>
      <c r="AF59" s="39"/>
      <c r="AG59" s="39" t="n">
        <f aca="false">(($E$59+$AF$59*$R$1*2))</f>
        <v>0.7654</v>
      </c>
      <c r="AH59" s="39"/>
      <c r="AI59" s="39"/>
      <c r="AJ59" s="39"/>
      <c r="AK59" s="40" t="s">
        <v>135</v>
      </c>
      <c r="AL59" s="40" t="s">
        <v>130</v>
      </c>
    </row>
    <row r="60" s="40" customFormat="true" ht="20.1" hidden="false" customHeight="true" outlineLevel="0" collapsed="false">
      <c r="A60" s="35"/>
      <c r="B60" s="35" t="s">
        <v>136</v>
      </c>
      <c r="C60" s="35" t="n">
        <v>150</v>
      </c>
      <c r="D60" s="35" t="n">
        <v>7.7</v>
      </c>
      <c r="E60" s="37" t="n">
        <v>0.7654</v>
      </c>
      <c r="F60" s="38" t="n">
        <v>120.741677680166</v>
      </c>
      <c r="G60" s="38" t="n">
        <v>0.75</v>
      </c>
      <c r="H60" s="38" t="n">
        <v>1.2</v>
      </c>
      <c r="I60" s="38" t="n">
        <v>1.2</v>
      </c>
      <c r="J60" s="35" t="n">
        <v>0</v>
      </c>
      <c r="K60" s="38" t="n">
        <v>0.584642308</v>
      </c>
      <c r="L60" s="38" t="n">
        <v>0.584642308</v>
      </c>
      <c r="M60" s="38" t="n">
        <v>70.5906931107243</v>
      </c>
      <c r="N60" s="38" t="n">
        <v>0</v>
      </c>
      <c r="O60" s="38" t="n">
        <v>54.3141948042905</v>
      </c>
      <c r="P60" s="38" t="n">
        <v>13.6822108382011</v>
      </c>
      <c r="Q60" s="38" t="n">
        <v>2.59428746823269</v>
      </c>
      <c r="R60" s="39" t="n">
        <f aca="false">($C$60/1000+$D$60*2/1000+$H$60-$G$60)</f>
        <v>0.6154</v>
      </c>
      <c r="S60" s="39" t="n">
        <f aca="false">($C$60/1000+$D$60*2/1000+$I$60-$G$60)</f>
        <v>0.6154</v>
      </c>
      <c r="T60" s="39" t="n">
        <f aca="false">($E$60+$R$60*2*$R$1)</f>
        <v>1.13464</v>
      </c>
      <c r="U60" s="39" t="n">
        <f aca="false">($E$60+$S$60*2*$R$1)</f>
        <v>1.13464</v>
      </c>
      <c r="V60" s="39" t="n">
        <f aca="false">(($E$60+$T$60)*0.5*$R$60)</f>
        <v>0.584642308</v>
      </c>
      <c r="W60" s="39" t="n">
        <f aca="false">(($E$60+$U$60)*0.5*$S$60)</f>
        <v>0.584642308</v>
      </c>
      <c r="X60" s="39" t="n">
        <f aca="false">(($V$60+$W$60)*0.5*$F$60)</f>
        <v>70.5906931107243</v>
      </c>
      <c r="Y60" s="39"/>
      <c r="Z60" s="39" t="n">
        <f aca="false">(($AH$60-$AI$60+$AJ$60)*$Y$60)</f>
        <v>0</v>
      </c>
      <c r="AA60" s="39" t="n">
        <f aca="false">($X$60-$AE$60)</f>
        <v>54.3141948042905</v>
      </c>
      <c r="AB60" s="39" t="n">
        <f aca="false">($X$60-$AA$60-$AC$60)</f>
        <v>13.6822108382011</v>
      </c>
      <c r="AC60" s="39" t="n">
        <f aca="false">($Z$60+PI()*(($C$60/2+$D$60)/1000*($C$60/2+$D$60)/1000)*$F$60)</f>
        <v>2.59428746823269</v>
      </c>
      <c r="AD60" s="39" t="n">
        <f aca="false">($C$60/1000+$D$60*2/1000)</f>
        <v>0.1654</v>
      </c>
      <c r="AE60" s="39" t="n">
        <f aca="false">((2*$E$60+2*$R$1*$AD$60)/2*$AD$60*$F$60)</f>
        <v>16.2764983064338</v>
      </c>
      <c r="AF60" s="39"/>
      <c r="AG60" s="39" t="n">
        <f aca="false">(($E$60+$AF$60*$R$1*2))</f>
        <v>0.7654</v>
      </c>
      <c r="AH60" s="39"/>
      <c r="AI60" s="39"/>
      <c r="AJ60" s="39"/>
      <c r="AK60" s="40" t="s">
        <v>133</v>
      </c>
      <c r="AL60" s="40" t="s">
        <v>135</v>
      </c>
    </row>
    <row r="61" s="40" customFormat="true" ht="20.1" hidden="false" customHeight="true" outlineLevel="0" collapsed="false">
      <c r="A61" s="35"/>
      <c r="B61" s="35" t="s">
        <v>137</v>
      </c>
      <c r="C61" s="35" t="n">
        <v>250</v>
      </c>
      <c r="D61" s="35" t="n">
        <v>8.3</v>
      </c>
      <c r="E61" s="37" t="n">
        <v>0.8666</v>
      </c>
      <c r="F61" s="38" t="n">
        <v>251.500250976114</v>
      </c>
      <c r="G61" s="38" t="n">
        <v>0.75</v>
      </c>
      <c r="H61" s="38" t="n">
        <v>1.2</v>
      </c>
      <c r="I61" s="38" t="n">
        <v>1.2</v>
      </c>
      <c r="J61" s="35" t="n">
        <v>0</v>
      </c>
      <c r="K61" s="38" t="n">
        <v>0.775060228</v>
      </c>
      <c r="L61" s="38" t="n">
        <v>0.775060228</v>
      </c>
      <c r="M61" s="38" t="n">
        <v>194.927841863604</v>
      </c>
      <c r="N61" s="38" t="n">
        <v>0</v>
      </c>
      <c r="O61" s="38" t="n">
        <v>131.459684185717</v>
      </c>
      <c r="P61" s="38" t="n">
        <v>49.4287561747036</v>
      </c>
      <c r="Q61" s="38" t="n">
        <v>14.0394015031838</v>
      </c>
      <c r="R61" s="39" t="n">
        <f aca="false">($C$61/1000+$D$61*2/1000+$H$61-$G$61)</f>
        <v>0.7166</v>
      </c>
      <c r="S61" s="39" t="n">
        <f aca="false">($C$61/1000+$D$61*2/1000+$I$61-$G$61)</f>
        <v>0.7166</v>
      </c>
      <c r="T61" s="39" t="n">
        <f aca="false">($E$61+$R$61*2*$R$1)</f>
        <v>1.29656</v>
      </c>
      <c r="U61" s="39" t="n">
        <f aca="false">($E$61+$S$61*2*$R$1)</f>
        <v>1.29656</v>
      </c>
      <c r="V61" s="39" t="n">
        <f aca="false">(($E$61+$T$61)*0.5*$R$61)</f>
        <v>0.775060228</v>
      </c>
      <c r="W61" s="39" t="n">
        <f aca="false">(($E$61+$U$61)*0.5*$S$61)</f>
        <v>0.775060228</v>
      </c>
      <c r="X61" s="39" t="n">
        <f aca="false">(($V$61+$W$61)*0.5*$F$61)</f>
        <v>194.927841863604</v>
      </c>
      <c r="Y61" s="39"/>
      <c r="Z61" s="39" t="n">
        <f aca="false">(($AH$61-$AI$61+$AJ$61)*$Y$61)</f>
        <v>0</v>
      </c>
      <c r="AA61" s="39" t="n">
        <f aca="false">($X$61-$AE$61)</f>
        <v>131.459684185717</v>
      </c>
      <c r="AB61" s="39" t="n">
        <f aca="false">($X$61-$AA$61-$AC$61)</f>
        <v>49.4287561747036</v>
      </c>
      <c r="AC61" s="39" t="n">
        <f aca="false">($Z$61+PI()*(($C$61/2+$D$61)/1000*($C$61/2+$D$61)/1000)*$F$61)</f>
        <v>14.0394015031838</v>
      </c>
      <c r="AD61" s="39" t="n">
        <f aca="false">($C$61/1000+$D$61*2/1000)</f>
        <v>0.2666</v>
      </c>
      <c r="AE61" s="39" t="n">
        <f aca="false">((2*$E$61+2*$R$1*$AD$61)/2*$AD$61*$F$61)</f>
        <v>63.4681576778874</v>
      </c>
      <c r="AF61" s="39"/>
      <c r="AG61" s="39" t="n">
        <f aca="false">(($E$61+$AF$61*$R$1*2))</f>
        <v>0.8666</v>
      </c>
      <c r="AH61" s="39"/>
      <c r="AI61" s="39"/>
      <c r="AJ61" s="39"/>
      <c r="AK61" s="40" t="s">
        <v>127</v>
      </c>
      <c r="AL61" s="40" t="s">
        <v>128</v>
      </c>
    </row>
    <row r="62" s="40" customFormat="true" ht="20.1" hidden="false" customHeight="true" outlineLevel="0" collapsed="false">
      <c r="A62" s="35"/>
      <c r="B62" s="35" t="s">
        <v>138</v>
      </c>
      <c r="C62" s="35" t="n">
        <v>150</v>
      </c>
      <c r="D62" s="35" t="n">
        <v>7.7</v>
      </c>
      <c r="E62" s="37" t="n">
        <v>0.7654</v>
      </c>
      <c r="F62" s="38" t="n">
        <v>143.842116886265</v>
      </c>
      <c r="G62" s="38" t="n">
        <v>0.75</v>
      </c>
      <c r="H62" s="38" t="n">
        <v>1.2</v>
      </c>
      <c r="I62" s="38" t="n">
        <v>1.2</v>
      </c>
      <c r="J62" s="35" t="n">
        <v>0</v>
      </c>
      <c r="K62" s="38" t="n">
        <v>0.584642308</v>
      </c>
      <c r="L62" s="38" t="n">
        <v>0.584642308</v>
      </c>
      <c r="M62" s="38" t="n">
        <v>84.0961872039919</v>
      </c>
      <c r="N62" s="38" t="n">
        <v>0</v>
      </c>
      <c r="O62" s="38" t="n">
        <v>64.7056501758838</v>
      </c>
      <c r="P62" s="38" t="n">
        <v>16.2999074426009</v>
      </c>
      <c r="Q62" s="38" t="n">
        <v>3.09062958550724</v>
      </c>
      <c r="R62" s="39" t="n">
        <f aca="false">($C$62/1000+$D$62*2/1000+$H$62-$G$62)</f>
        <v>0.6154</v>
      </c>
      <c r="S62" s="39" t="n">
        <f aca="false">($C$62/1000+$D$62*2/1000+$I$62-$G$62)</f>
        <v>0.6154</v>
      </c>
      <c r="T62" s="39" t="n">
        <f aca="false">($E$62+$R$62*2*$R$1)</f>
        <v>1.13464</v>
      </c>
      <c r="U62" s="39" t="n">
        <f aca="false">($E$62+$S$62*2*$R$1)</f>
        <v>1.13464</v>
      </c>
      <c r="V62" s="39" t="n">
        <f aca="false">(($E$62+$T$62)*0.5*$R$62)</f>
        <v>0.584642308</v>
      </c>
      <c r="W62" s="39" t="n">
        <f aca="false">(($E$62+$U$62)*0.5*$S$62)</f>
        <v>0.584642308</v>
      </c>
      <c r="X62" s="39" t="n">
        <f aca="false">(($V$62+$W$62)*0.5*$F$62)</f>
        <v>84.0961872039919</v>
      </c>
      <c r="Y62" s="39"/>
      <c r="Z62" s="39" t="n">
        <f aca="false">(($AH$62-$AI$62+$AJ$62)*$Y$62)</f>
        <v>0</v>
      </c>
      <c r="AA62" s="39" t="n">
        <f aca="false">($X$62-$AE$62)</f>
        <v>64.7056501758838</v>
      </c>
      <c r="AB62" s="39" t="n">
        <f aca="false">($X$62-$AA$62-$AC$62)</f>
        <v>16.2999074426009</v>
      </c>
      <c r="AC62" s="39" t="n">
        <f aca="false">($Z$62+PI()*(($C$62/2+$D$62)/1000*($C$62/2+$D$62)/1000)*$F$62)</f>
        <v>3.09062958550724</v>
      </c>
      <c r="AD62" s="39" t="n">
        <f aca="false">($C$62/1000+$D$62*2/1000)</f>
        <v>0.1654</v>
      </c>
      <c r="AE62" s="39" t="n">
        <f aca="false">((2*$E$62+2*$R$1*$AD$62)/2*$AD$62*$F$62)</f>
        <v>19.3905370281081</v>
      </c>
      <c r="AF62" s="39"/>
      <c r="AG62" s="39" t="n">
        <f aca="false">(($E$62+$AF$62*$R$1*2))</f>
        <v>0.7654</v>
      </c>
      <c r="AH62" s="39"/>
      <c r="AI62" s="39"/>
      <c r="AJ62" s="39"/>
      <c r="AK62" s="40" t="s">
        <v>139</v>
      </c>
      <c r="AL62" s="40" t="s">
        <v>133</v>
      </c>
    </row>
    <row r="63" s="40" customFormat="true" ht="20.1" hidden="false" customHeight="true" outlineLevel="0" collapsed="false">
      <c r="A63" s="35"/>
      <c r="B63" s="35" t="s">
        <v>140</v>
      </c>
      <c r="C63" s="35" t="n">
        <v>200</v>
      </c>
      <c r="D63" s="35" t="n">
        <v>7.8</v>
      </c>
      <c r="E63" s="37" t="n">
        <v>0.8156</v>
      </c>
      <c r="F63" s="38" t="n">
        <v>0.135708667328913</v>
      </c>
      <c r="G63" s="38" t="n">
        <v>0.75</v>
      </c>
      <c r="H63" s="38" t="n">
        <v>1.2</v>
      </c>
      <c r="I63" s="38" t="n">
        <v>1.2</v>
      </c>
      <c r="J63" s="35" t="n">
        <v>0</v>
      </c>
      <c r="K63" s="38" t="n">
        <v>0.675770368</v>
      </c>
      <c r="L63" s="38" t="n">
        <v>0.675770368</v>
      </c>
      <c r="M63" s="38" t="n">
        <v>0.0917078960616492</v>
      </c>
      <c r="N63" s="38" t="n">
        <v>0</v>
      </c>
      <c r="O63" s="38" t="n">
        <v>0.0659519695658399</v>
      </c>
      <c r="P63" s="38" t="n">
        <v>0.0208014818552431</v>
      </c>
      <c r="Q63" s="38" t="n">
        <v>0.00495444464056623</v>
      </c>
      <c r="R63" s="39" t="n">
        <f aca="false">($C$63/1000+$D$63*2/1000+$H$63-$G$63)</f>
        <v>0.6656</v>
      </c>
      <c r="S63" s="39" t="n">
        <f aca="false">($C$63/1000+$D$63*2/1000+$I$63-$G$63)</f>
        <v>0.6656</v>
      </c>
      <c r="T63" s="39" t="n">
        <f aca="false">($E$63+$R$63*2*$R$1)</f>
        <v>1.21496</v>
      </c>
      <c r="U63" s="39" t="n">
        <f aca="false">($E$63+$S$63*2*$R$1)</f>
        <v>1.21496</v>
      </c>
      <c r="V63" s="39" t="n">
        <f aca="false">(($E$63+$T$63)*0.5*$R$63)</f>
        <v>0.675770368</v>
      </c>
      <c r="W63" s="39" t="n">
        <f aca="false">(($E$63+$U$63)*0.5*$S$63)</f>
        <v>0.675770368</v>
      </c>
      <c r="X63" s="39" t="n">
        <f aca="false">(($V$63+$W$63)*0.5*$F$63)</f>
        <v>0.0917078960616492</v>
      </c>
      <c r="Y63" s="39"/>
      <c r="Z63" s="39" t="n">
        <f aca="false">(($AH$63-$AI$63+$AJ$63)*$Y$63)</f>
        <v>0</v>
      </c>
      <c r="AA63" s="39" t="n">
        <f aca="false">($X$63-$AE$63)</f>
        <v>0.0659519695658399</v>
      </c>
      <c r="AB63" s="39" t="n">
        <f aca="false">($X$63-$AA$63-$AC$63)</f>
        <v>0.0208014818552431</v>
      </c>
      <c r="AC63" s="39" t="n">
        <f aca="false">($Z$63+PI()*(($C$63/2+$D$63)/1000*($C$63/2+$D$63)/1000)*$F$63)</f>
        <v>0.00495444464056623</v>
      </c>
      <c r="AD63" s="39" t="n">
        <f aca="false">($C$63/1000+$D$63*2/1000)</f>
        <v>0.2156</v>
      </c>
      <c r="AE63" s="39" t="n">
        <f aca="false">((2*$E$63+2*$R$1*$AD$63)/2*$AD$63*$F$63)</f>
        <v>0.0257559264958094</v>
      </c>
      <c r="AF63" s="39"/>
      <c r="AG63" s="39" t="n">
        <f aca="false">(($E$63+$AF$63*$R$1*2))</f>
        <v>0.8156</v>
      </c>
      <c r="AH63" s="39"/>
      <c r="AI63" s="39"/>
      <c r="AJ63" s="39"/>
      <c r="AK63" s="40" t="s">
        <v>141</v>
      </c>
      <c r="AL63" s="40" t="s">
        <v>127</v>
      </c>
    </row>
    <row r="64" s="40" customFormat="true" ht="20.1" hidden="false" customHeight="true" outlineLevel="0" collapsed="false">
      <c r="A64" s="35"/>
      <c r="B64" s="35"/>
      <c r="C64" s="35" t="n">
        <v>200</v>
      </c>
      <c r="D64" s="35" t="n">
        <v>7.8</v>
      </c>
      <c r="E64" s="37" t="n">
        <v>0.8156</v>
      </c>
      <c r="F64" s="38" t="n">
        <v>9.71469999705323</v>
      </c>
      <c r="G64" s="38" t="n">
        <v>0.725</v>
      </c>
      <c r="H64" s="38" t="n">
        <v>1.2</v>
      </c>
      <c r="I64" s="38" t="n">
        <v>1.2</v>
      </c>
      <c r="J64" s="35" t="n">
        <v>0</v>
      </c>
      <c r="K64" s="38" t="n">
        <v>0.706331868</v>
      </c>
      <c r="L64" s="38" t="n">
        <v>0.706331868</v>
      </c>
      <c r="M64" s="38" t="n">
        <v>6.8618021959782</v>
      </c>
      <c r="N64" s="38" t="n">
        <v>0</v>
      </c>
      <c r="O64" s="38" t="n">
        <v>5.01806513792787</v>
      </c>
      <c r="P64" s="38" t="n">
        <v>1.48907331930434</v>
      </c>
      <c r="Q64" s="38" t="n">
        <v>0.354663738745997</v>
      </c>
      <c r="R64" s="39" t="n">
        <f aca="false">($C$64/1000+$D$64*2/1000+$H$64-$G$64)</f>
        <v>0.6906</v>
      </c>
      <c r="S64" s="39" t="n">
        <f aca="false">($C$64/1000+$D$64*2/1000+$I$64-$G$64)</f>
        <v>0.6906</v>
      </c>
      <c r="T64" s="39" t="n">
        <f aca="false">($E$64+$R$64*2*$R$1)</f>
        <v>1.22996</v>
      </c>
      <c r="U64" s="39" t="n">
        <f aca="false">($E$64+$S$64*2*$R$1)</f>
        <v>1.22996</v>
      </c>
      <c r="V64" s="39" t="n">
        <f aca="false">(($E$64+$T$64)*0.5*$R$64)</f>
        <v>0.706331868</v>
      </c>
      <c r="W64" s="39" t="n">
        <f aca="false">(($E$64+$U$64)*0.5*$S$64)</f>
        <v>0.706331868</v>
      </c>
      <c r="X64" s="39" t="n">
        <f aca="false">(($V$64+$W$64)*0.5*$F$64)</f>
        <v>6.8618021959782</v>
      </c>
      <c r="Y64" s="39"/>
      <c r="Z64" s="39" t="n">
        <f aca="false">(($AH$64-$AI$64+$AJ$64)*$Y$64)</f>
        <v>0</v>
      </c>
      <c r="AA64" s="39" t="n">
        <f aca="false">($X$64-$AE$64)</f>
        <v>5.01806513792787</v>
      </c>
      <c r="AB64" s="39" t="n">
        <f aca="false">($X$64-$AA$64-$AC$64)</f>
        <v>1.48907331930434</v>
      </c>
      <c r="AC64" s="39" t="n">
        <f aca="false">($Z$64+PI()*(($C$64/2+$D$64)/1000*($C$64/2+$D$64)/1000)*$F$64)</f>
        <v>0.354663738745997</v>
      </c>
      <c r="AD64" s="39" t="n">
        <f aca="false">($C$64/1000+$D$64*2/1000)</f>
        <v>0.2156</v>
      </c>
      <c r="AE64" s="39" t="n">
        <f aca="false">((2*$E$64+2*$R$1*$AD$64)/2*$AD$64*$F$64)</f>
        <v>1.84373705805034</v>
      </c>
      <c r="AF64" s="39"/>
      <c r="AG64" s="39" t="n">
        <f aca="false">(($E$64+$AF$64*$R$1*2))</f>
        <v>0.8156</v>
      </c>
      <c r="AH64" s="39"/>
      <c r="AI64" s="39"/>
      <c r="AJ64" s="39"/>
      <c r="AK64" s="40" t="s">
        <v>141</v>
      </c>
      <c r="AL64" s="40" t="s">
        <v>127</v>
      </c>
    </row>
    <row r="65" s="40" customFormat="true" ht="20.1" hidden="false" customHeight="true" outlineLevel="0" collapsed="false">
      <c r="A65" s="35"/>
      <c r="B65" s="35"/>
      <c r="C65" s="35" t="n">
        <v>200</v>
      </c>
      <c r="D65" s="35" t="n">
        <v>7.8</v>
      </c>
      <c r="E65" s="37" t="n">
        <v>0.8156</v>
      </c>
      <c r="F65" s="38" t="n">
        <v>142.064412479865</v>
      </c>
      <c r="G65" s="38" t="n">
        <v>0.75</v>
      </c>
      <c r="H65" s="38" t="n">
        <v>1.2</v>
      </c>
      <c r="I65" s="38" t="n">
        <v>1.2</v>
      </c>
      <c r="J65" s="35" t="n">
        <v>0</v>
      </c>
      <c r="K65" s="38" t="n">
        <v>0.675770368</v>
      </c>
      <c r="L65" s="38" t="n">
        <v>0.675770368</v>
      </c>
      <c r="M65" s="38" t="n">
        <v>96.0029203012223</v>
      </c>
      <c r="N65" s="38" t="n">
        <v>0</v>
      </c>
      <c r="O65" s="38" t="n">
        <v>69.0407473057899</v>
      </c>
      <c r="P65" s="38" t="n">
        <v>21.7756931568223</v>
      </c>
      <c r="Q65" s="38" t="n">
        <v>5.18647983861014</v>
      </c>
      <c r="R65" s="39" t="n">
        <f aca="false">($C$65/1000+$D$65*2/1000+$H$65-$G$65)</f>
        <v>0.6656</v>
      </c>
      <c r="S65" s="39" t="n">
        <f aca="false">($C$65/1000+$D$65*2/1000+$I$65-$G$65)</f>
        <v>0.6656</v>
      </c>
      <c r="T65" s="39" t="n">
        <f aca="false">($E$65+$R$65*2*$R$1)</f>
        <v>1.21496</v>
      </c>
      <c r="U65" s="39" t="n">
        <f aca="false">($E$65+$S$65*2*$R$1)</f>
        <v>1.21496</v>
      </c>
      <c r="V65" s="39" t="n">
        <f aca="false">(($E$65+$T$65)*0.5*$R$65)</f>
        <v>0.675770368</v>
      </c>
      <c r="W65" s="39" t="n">
        <f aca="false">(($E$65+$U$65)*0.5*$S$65)</f>
        <v>0.675770368</v>
      </c>
      <c r="X65" s="39" t="n">
        <f aca="false">(($V$65+$W$65)*0.5*$F$65)</f>
        <v>96.0029203012223</v>
      </c>
      <c r="Y65" s="39"/>
      <c r="Z65" s="39" t="n">
        <f aca="false">(($AH$65-$AI$65+$AJ$65)*$Y$65)</f>
        <v>0</v>
      </c>
      <c r="AA65" s="39" t="n">
        <f aca="false">($X$65-$AE$65)</f>
        <v>69.0407473057899</v>
      </c>
      <c r="AB65" s="39" t="n">
        <f aca="false">($X$65-$AA$65-$AC$65)</f>
        <v>21.7756931568223</v>
      </c>
      <c r="AC65" s="39" t="n">
        <f aca="false">($Z$65+PI()*(($C$65/2+$D$65)/1000*($C$65/2+$D$65)/1000)*$F$65)</f>
        <v>5.18647983861014</v>
      </c>
      <c r="AD65" s="39" t="n">
        <f aca="false">($C$65/1000+$D$65*2/1000)</f>
        <v>0.2156</v>
      </c>
      <c r="AE65" s="39" t="n">
        <f aca="false">((2*$E$65+2*$R$1*$AD$65)/2*$AD$65*$F$65)</f>
        <v>26.9621729954325</v>
      </c>
      <c r="AF65" s="39"/>
      <c r="AG65" s="39" t="n">
        <f aca="false">(($E$65+$AF$65*$R$1*2))</f>
        <v>0.8156</v>
      </c>
      <c r="AH65" s="39"/>
      <c r="AI65" s="39"/>
      <c r="AJ65" s="39"/>
      <c r="AK65" s="40" t="s">
        <v>141</v>
      </c>
      <c r="AL65" s="40" t="s">
        <v>127</v>
      </c>
    </row>
    <row r="66" s="40" customFormat="true" ht="20.1" hidden="false" customHeight="true" outlineLevel="0" collapsed="false">
      <c r="A66" s="35"/>
      <c r="B66" s="35" t="s">
        <v>142</v>
      </c>
      <c r="C66" s="35" t="n">
        <v>200</v>
      </c>
      <c r="D66" s="35" t="n">
        <v>7.8</v>
      </c>
      <c r="E66" s="37" t="n">
        <v>0.8156</v>
      </c>
      <c r="F66" s="38" t="n">
        <v>98.8348311788419</v>
      </c>
      <c r="G66" s="38" t="n">
        <v>0.75</v>
      </c>
      <c r="H66" s="38" t="n">
        <v>1.2</v>
      </c>
      <c r="I66" s="38" t="n">
        <v>1.2</v>
      </c>
      <c r="J66" s="35" t="n">
        <v>0</v>
      </c>
      <c r="K66" s="38" t="n">
        <v>0.675770368</v>
      </c>
      <c r="L66" s="38" t="n">
        <v>0.675770368</v>
      </c>
      <c r="M66" s="38" t="n">
        <v>66.7896502369438</v>
      </c>
      <c r="N66" s="38" t="n">
        <v>0</v>
      </c>
      <c r="O66" s="38" t="n">
        <v>48.0319489259559</v>
      </c>
      <c r="P66" s="38" t="n">
        <v>15.1494446736393</v>
      </c>
      <c r="Q66" s="38" t="n">
        <v>3.60825663734858</v>
      </c>
      <c r="R66" s="39" t="n">
        <f aca="false">($C$66/1000+$D$66*2/1000+$H$66-$G$66)</f>
        <v>0.6656</v>
      </c>
      <c r="S66" s="39" t="n">
        <f aca="false">($C$66/1000+$D$66*2/1000+$I$66-$G$66)</f>
        <v>0.6656</v>
      </c>
      <c r="T66" s="39" t="n">
        <f aca="false">($E$66+$R$66*2*$R$1)</f>
        <v>1.21496</v>
      </c>
      <c r="U66" s="39" t="n">
        <f aca="false">($E$66+$S$66*2*$R$1)</f>
        <v>1.21496</v>
      </c>
      <c r="V66" s="39" t="n">
        <f aca="false">(($E$66+$T$66)*0.5*$R$66)</f>
        <v>0.675770368</v>
      </c>
      <c r="W66" s="39" t="n">
        <f aca="false">(($E$66+$U$66)*0.5*$S$66)</f>
        <v>0.675770368</v>
      </c>
      <c r="X66" s="39" t="n">
        <f aca="false">(($V$66+$W$66)*0.5*$F$66)</f>
        <v>66.7896502369438</v>
      </c>
      <c r="Y66" s="39"/>
      <c r="Z66" s="39" t="n">
        <f aca="false">(($AH$66-$AI$66+$AJ$66)*$Y$66)</f>
        <v>0</v>
      </c>
      <c r="AA66" s="39" t="n">
        <f aca="false">($X$66-$AE$66)</f>
        <v>48.0319489259559</v>
      </c>
      <c r="AB66" s="39" t="n">
        <f aca="false">($X$66-$AA$66-$AC$66)</f>
        <v>15.1494446736393</v>
      </c>
      <c r="AC66" s="39" t="n">
        <f aca="false">($Z$66+PI()*(($C$66/2+$D$66)/1000*($C$66/2+$D$66)/1000)*$F$66)</f>
        <v>3.60825663734858</v>
      </c>
      <c r="AD66" s="39" t="n">
        <f aca="false">($C$66/1000+$D$66*2/1000)</f>
        <v>0.2156</v>
      </c>
      <c r="AE66" s="39" t="n">
        <f aca="false">((2*$E$66+2*$R$1*$AD$66)/2*$AD$66*$F$66)</f>
        <v>18.7577013109879</v>
      </c>
      <c r="AF66" s="39"/>
      <c r="AG66" s="39" t="n">
        <f aca="false">(($E$66+$AF$66*$R$1*2))</f>
        <v>0.8156</v>
      </c>
      <c r="AH66" s="39"/>
      <c r="AI66" s="39"/>
      <c r="AJ66" s="39"/>
      <c r="AK66" s="40" t="s">
        <v>130</v>
      </c>
      <c r="AL66" s="40" t="s">
        <v>141</v>
      </c>
    </row>
    <row r="67" s="40" customFormat="true" ht="20.1" hidden="false" customHeight="true" outlineLevel="0" collapsed="false">
      <c r="A67" s="35"/>
      <c r="B67" s="35" t="s">
        <v>143</v>
      </c>
      <c r="C67" s="35" t="n">
        <v>200</v>
      </c>
      <c r="D67" s="35" t="n">
        <v>7.8</v>
      </c>
      <c r="E67" s="37" t="n">
        <v>0.8156</v>
      </c>
      <c r="F67" s="38" t="n">
        <v>11.5000672238811</v>
      </c>
      <c r="G67" s="38" t="n">
        <v>0.75</v>
      </c>
      <c r="H67" s="38" t="n">
        <v>1.2</v>
      </c>
      <c r="I67" s="38" t="n">
        <v>1.2</v>
      </c>
      <c r="J67" s="35" t="n">
        <v>0</v>
      </c>
      <c r="K67" s="38" t="n">
        <v>0.675770368</v>
      </c>
      <c r="L67" s="38" t="n">
        <v>0.675770368</v>
      </c>
      <c r="M67" s="38" t="n">
        <v>7.77140465990687</v>
      </c>
      <c r="N67" s="38" t="n">
        <v>0</v>
      </c>
      <c r="O67" s="38" t="n">
        <v>5.58882566959619</v>
      </c>
      <c r="P67" s="38" t="n">
        <v>1.76273516202066</v>
      </c>
      <c r="Q67" s="38" t="n">
        <v>0.41984382829003</v>
      </c>
      <c r="R67" s="39" t="n">
        <f aca="false">($C$67/1000+$D$67*2/1000+$H$67-$G$67)</f>
        <v>0.6656</v>
      </c>
      <c r="S67" s="39" t="n">
        <f aca="false">($C$67/1000+$D$67*2/1000+$I$67-$G$67)</f>
        <v>0.6656</v>
      </c>
      <c r="T67" s="39" t="n">
        <f aca="false">($E$67+$R$67*2*$R$1)</f>
        <v>1.21496</v>
      </c>
      <c r="U67" s="39" t="n">
        <f aca="false">($E$67+$S$67*2*$R$1)</f>
        <v>1.21496</v>
      </c>
      <c r="V67" s="39" t="n">
        <f aca="false">(($E$67+$T$67)*0.5*$R$67)</f>
        <v>0.675770368</v>
      </c>
      <c r="W67" s="39" t="n">
        <f aca="false">(($E$67+$U$67)*0.5*$S$67)</f>
        <v>0.675770368</v>
      </c>
      <c r="X67" s="39" t="n">
        <f aca="false">(($V$67+$W$67)*0.5*$F$67)</f>
        <v>7.77140465990687</v>
      </c>
      <c r="Y67" s="39"/>
      <c r="Z67" s="39" t="n">
        <f aca="false">(($AH$67-$AI$67+$AJ$67)*$Y$67)</f>
        <v>0</v>
      </c>
      <c r="AA67" s="39" t="n">
        <f aca="false">($X$67-$AE$67)</f>
        <v>5.58882566959619</v>
      </c>
      <c r="AB67" s="39" t="n">
        <f aca="false">($X$67-$AA$67-$AC$67)</f>
        <v>1.76273516202066</v>
      </c>
      <c r="AC67" s="39" t="n">
        <f aca="false">($Z$67+PI()*(($C$67/2+$D$67)/1000*($C$67/2+$D$67)/1000)*$F$67)</f>
        <v>0.41984382829003</v>
      </c>
      <c r="AD67" s="39" t="n">
        <f aca="false">($C$67/1000+$D$67*2/1000)</f>
        <v>0.2156</v>
      </c>
      <c r="AE67" s="39" t="n">
        <f aca="false">((2*$E$67+2*$R$1*$AD$67)/2*$AD$67*$F$67)</f>
        <v>2.18257899031069</v>
      </c>
      <c r="AF67" s="39"/>
      <c r="AG67" s="39" t="n">
        <f aca="false">(($E$67+$AF$67*$R$1*2))</f>
        <v>0.8156</v>
      </c>
      <c r="AH67" s="39"/>
      <c r="AI67" s="39"/>
      <c r="AJ67" s="39"/>
      <c r="AK67" s="40" t="s">
        <v>144</v>
      </c>
      <c r="AL67" s="40" t="s">
        <v>130</v>
      </c>
    </row>
    <row r="68" s="40" customFormat="true" ht="20.1" hidden="false" customHeight="true" outlineLevel="0" collapsed="false">
      <c r="A68" s="35"/>
      <c r="B68" s="35" t="s">
        <v>145</v>
      </c>
      <c r="C68" s="35" t="n">
        <v>200</v>
      </c>
      <c r="D68" s="35" t="n">
        <v>7.8</v>
      </c>
      <c r="E68" s="37" t="n">
        <v>0.8156</v>
      </c>
      <c r="F68" s="38" t="n">
        <v>238.499966285888</v>
      </c>
      <c r="G68" s="38" t="n">
        <v>0.75</v>
      </c>
      <c r="H68" s="38" t="n">
        <v>1.2</v>
      </c>
      <c r="I68" s="38" t="n">
        <v>1.2</v>
      </c>
      <c r="J68" s="35" t="n">
        <v>0</v>
      </c>
      <c r="K68" s="38" t="n">
        <v>0.675770368</v>
      </c>
      <c r="L68" s="38" t="n">
        <v>0.675770368</v>
      </c>
      <c r="M68" s="38" t="n">
        <v>161.171209985002</v>
      </c>
      <c r="N68" s="38" t="n">
        <v>0</v>
      </c>
      <c r="O68" s="38" t="n">
        <v>115.906690615549</v>
      </c>
      <c r="P68" s="38" t="n">
        <v>36.5573755812354</v>
      </c>
      <c r="Q68" s="38" t="n">
        <v>8.70714378821842</v>
      </c>
      <c r="R68" s="39" t="n">
        <f aca="false">($C$68/1000+$D$68*2/1000+$H$68-$G$68)</f>
        <v>0.6656</v>
      </c>
      <c r="S68" s="39" t="n">
        <f aca="false">($C$68/1000+$D$68*2/1000+$I$68-$G$68)</f>
        <v>0.6656</v>
      </c>
      <c r="T68" s="39" t="n">
        <f aca="false">($E$68+$R$68*2*$R$1)</f>
        <v>1.21496</v>
      </c>
      <c r="U68" s="39" t="n">
        <f aca="false">($E$68+$S$68*2*$R$1)</f>
        <v>1.21496</v>
      </c>
      <c r="V68" s="39" t="n">
        <f aca="false">(($E$68+$T$68)*0.5*$R$68)</f>
        <v>0.675770368</v>
      </c>
      <c r="W68" s="39" t="n">
        <f aca="false">(($E$68+$U$68)*0.5*$S$68)</f>
        <v>0.675770368</v>
      </c>
      <c r="X68" s="39" t="n">
        <f aca="false">(($V$68+$W$68)*0.5*$F$68)</f>
        <v>161.171209985002</v>
      </c>
      <c r="Y68" s="39"/>
      <c r="Z68" s="39" t="n">
        <f aca="false">(($AH$68-$AI$68+$AJ$68)*$Y$68)</f>
        <v>0</v>
      </c>
      <c r="AA68" s="39" t="n">
        <f aca="false">($X$68-$AE$68)</f>
        <v>115.906690615549</v>
      </c>
      <c r="AB68" s="39" t="n">
        <f aca="false">($X$68-$AA$68-$AC$68)</f>
        <v>36.5573755812354</v>
      </c>
      <c r="AC68" s="39" t="n">
        <f aca="false">($Z$68+PI()*(($C$68/2+$D$68)/1000*($C$68/2+$D$68)/1000)*$F$68)</f>
        <v>8.70714378821842</v>
      </c>
      <c r="AD68" s="39" t="n">
        <f aca="false">($C$68/1000+$D$68*2/1000)</f>
        <v>0.2156</v>
      </c>
      <c r="AE68" s="39" t="n">
        <f aca="false">((2*$E$68+2*$R$1*$AD$68)/2*$AD$68*$F$68)</f>
        <v>45.2645193694538</v>
      </c>
      <c r="AF68" s="39"/>
      <c r="AG68" s="39" t="n">
        <f aca="false">(($E$68+$AF$68*$R$1*2))</f>
        <v>0.8156</v>
      </c>
      <c r="AH68" s="39"/>
      <c r="AI68" s="39"/>
      <c r="AJ68" s="39"/>
      <c r="AK68" s="40" t="s">
        <v>133</v>
      </c>
      <c r="AL68" s="40" t="s">
        <v>144</v>
      </c>
    </row>
    <row r="69" s="40" customFormat="true" ht="20.1" hidden="false" customHeight="true" outlineLevel="0" collapsed="false">
      <c r="A69" s="35" t="s">
        <v>146</v>
      </c>
      <c r="B69" s="35" t="s">
        <v>147</v>
      </c>
      <c r="C69" s="35" t="n">
        <v>100</v>
      </c>
      <c r="D69" s="35" t="n">
        <v>7.5</v>
      </c>
      <c r="E69" s="37" t="n">
        <v>0.715</v>
      </c>
      <c r="F69" s="38" t="n">
        <v>238.67325020516</v>
      </c>
      <c r="G69" s="38" t="n">
        <v>0.75</v>
      </c>
      <c r="H69" s="38" t="n">
        <v>1.2</v>
      </c>
      <c r="I69" s="38" t="n">
        <v>1.2</v>
      </c>
      <c r="J69" s="35" t="n">
        <v>0</v>
      </c>
      <c r="K69" s="38" t="n">
        <v>0.4997425</v>
      </c>
      <c r="L69" s="38" t="n">
        <v>0.4997425</v>
      </c>
      <c r="M69" s="38" t="n">
        <v>119.275166740652</v>
      </c>
      <c r="N69" s="38" t="n">
        <v>0</v>
      </c>
      <c r="O69" s="38" t="n">
        <v>98.7033226223437</v>
      </c>
      <c r="P69" s="38" t="n">
        <v>18.0927711528045</v>
      </c>
      <c r="Q69" s="38" t="n">
        <v>2.47907296550374</v>
      </c>
      <c r="R69" s="39" t="n">
        <f aca="false">($C$69/1000+$D$69*2/1000+$H$69-$G$69)</f>
        <v>0.565</v>
      </c>
      <c r="S69" s="39" t="n">
        <f aca="false">($C$69/1000+$D$69*2/1000+$I$69-$G$69)</f>
        <v>0.565</v>
      </c>
      <c r="T69" s="39" t="n">
        <f aca="false">($E$69+$R$69*2*$R$1)</f>
        <v>1.054</v>
      </c>
      <c r="U69" s="39" t="n">
        <f aca="false">($E$69+$S$69*2*$R$1)</f>
        <v>1.054</v>
      </c>
      <c r="V69" s="39" t="n">
        <f aca="false">(($E$69+$T$69)*0.5*$R$69)</f>
        <v>0.4997425</v>
      </c>
      <c r="W69" s="39" t="n">
        <f aca="false">(($E$69+$U$69)*0.5*$S$69)</f>
        <v>0.4997425</v>
      </c>
      <c r="X69" s="39" t="n">
        <f aca="false">(($V$69+$W$69)*0.5*$F$69)</f>
        <v>119.275166740652</v>
      </c>
      <c r="Y69" s="39"/>
      <c r="Z69" s="39" t="n">
        <f aca="false">(($AH$69-$AI$69+$AJ$69)*$Y$69)</f>
        <v>0</v>
      </c>
      <c r="AA69" s="39" t="n">
        <f aca="false">($X$69-$AE$69)</f>
        <v>98.7033226223437</v>
      </c>
      <c r="AB69" s="39" t="n">
        <f aca="false">($X$69-$AA$69-$AC$69)</f>
        <v>18.0927711528045</v>
      </c>
      <c r="AC69" s="39" t="n">
        <f aca="false">($Z$69+PI()*(($C$69/2+$D$69)/1000*($C$69/2+$D$69)/1000)*$F$69)</f>
        <v>2.47907296550374</v>
      </c>
      <c r="AD69" s="39" t="n">
        <f aca="false">($C$69/1000+$D$69*2/1000)</f>
        <v>0.115</v>
      </c>
      <c r="AE69" s="39" t="n">
        <f aca="false">((2*$E$69+2*$R$1*$AD$69)/2*$AD$69*$F$69)</f>
        <v>20.5718441183082</v>
      </c>
      <c r="AF69" s="39"/>
      <c r="AG69" s="39" t="n">
        <f aca="false">(($E$69+$AF$69*$R$1*2))</f>
        <v>0.715</v>
      </c>
      <c r="AH69" s="39"/>
      <c r="AI69" s="39"/>
      <c r="AJ69" s="39"/>
      <c r="AK69" s="40" t="s">
        <v>148</v>
      </c>
      <c r="AL69" s="40" t="s">
        <v>149</v>
      </c>
    </row>
    <row r="70" s="40" customFormat="true" ht="20.1" hidden="false" customHeight="true" outlineLevel="0" collapsed="false">
      <c r="A70" s="35"/>
      <c r="B70" s="35" t="s">
        <v>150</v>
      </c>
      <c r="C70" s="35" t="n">
        <v>100</v>
      </c>
      <c r="D70" s="35" t="n">
        <v>7.5</v>
      </c>
      <c r="E70" s="37" t="n">
        <v>0.715</v>
      </c>
      <c r="F70" s="38" t="n">
        <v>0.106096905205959</v>
      </c>
      <c r="G70" s="38" t="n">
        <v>0.75</v>
      </c>
      <c r="H70" s="38" t="n">
        <v>1.2</v>
      </c>
      <c r="I70" s="38" t="n">
        <v>1.2</v>
      </c>
      <c r="J70" s="35" t="n">
        <v>0</v>
      </c>
      <c r="K70" s="38" t="n">
        <v>0.4997425</v>
      </c>
      <c r="L70" s="38" t="n">
        <v>0.4997425</v>
      </c>
      <c r="M70" s="38" t="n">
        <v>0.053021132649889</v>
      </c>
      <c r="N70" s="38" t="n">
        <v>0</v>
      </c>
      <c r="O70" s="38" t="n">
        <v>0.0438763751479244</v>
      </c>
      <c r="P70" s="38" t="n">
        <v>0.0080427405428223</v>
      </c>
      <c r="Q70" s="38" t="n">
        <v>0.00110201695914233</v>
      </c>
      <c r="R70" s="39" t="n">
        <f aca="false">($C$70/1000+$D$70*2/1000+$H$70-$G$70)</f>
        <v>0.565</v>
      </c>
      <c r="S70" s="39" t="n">
        <f aca="false">($C$70/1000+$D$70*2/1000+$I$70-$G$70)</f>
        <v>0.565</v>
      </c>
      <c r="T70" s="39" t="n">
        <f aca="false">($E$70+$R$70*2*$R$1)</f>
        <v>1.054</v>
      </c>
      <c r="U70" s="39" t="n">
        <f aca="false">($E$70+$S$70*2*$R$1)</f>
        <v>1.054</v>
      </c>
      <c r="V70" s="39" t="n">
        <f aca="false">(($E$70+$T$70)*0.5*$R$70)</f>
        <v>0.4997425</v>
      </c>
      <c r="W70" s="39" t="n">
        <f aca="false">(($E$70+$U$70)*0.5*$S$70)</f>
        <v>0.4997425</v>
      </c>
      <c r="X70" s="39" t="n">
        <f aca="false">(($V$70+$W$70)*0.5*$F$70)</f>
        <v>0.053021132649889</v>
      </c>
      <c r="Y70" s="39"/>
      <c r="Z70" s="39" t="n">
        <f aca="false">(($AH$70-$AI$70+$AJ$70)*$Y$70)</f>
        <v>0</v>
      </c>
      <c r="AA70" s="39" t="n">
        <f aca="false">($X$70-$AE$70)</f>
        <v>0.0438763751479244</v>
      </c>
      <c r="AB70" s="39" t="n">
        <f aca="false">($X$70-$AA$70-$AC$70)</f>
        <v>0.0080427405428223</v>
      </c>
      <c r="AC70" s="39" t="n">
        <f aca="false">($Z$70+PI()*(($C$70/2+$D$70)/1000*($C$70/2+$D$70)/1000)*$F$70)</f>
        <v>0.00110201695914233</v>
      </c>
      <c r="AD70" s="39" t="n">
        <f aca="false">($C$70/1000+$D$70*2/1000)</f>
        <v>0.115</v>
      </c>
      <c r="AE70" s="39" t="n">
        <f aca="false">((2*$E$70+2*$R$1*$AD$70)/2*$AD$70*$F$70)</f>
        <v>0.00914475750196462</v>
      </c>
      <c r="AF70" s="39"/>
      <c r="AG70" s="39" t="n">
        <f aca="false">(($E$70+$AF$70*$R$1*2))</f>
        <v>0.715</v>
      </c>
      <c r="AH70" s="39"/>
      <c r="AI70" s="39"/>
      <c r="AJ70" s="39"/>
      <c r="AK70" s="40" t="s">
        <v>149</v>
      </c>
      <c r="AL70" s="40" t="s">
        <v>151</v>
      </c>
    </row>
    <row r="71" s="40" customFormat="true" ht="20.1" hidden="false" customHeight="true" outlineLevel="0" collapsed="false">
      <c r="A71" s="35"/>
      <c r="B71" s="35"/>
      <c r="C71" s="35" t="n">
        <v>100</v>
      </c>
      <c r="D71" s="35" t="n">
        <v>7.5</v>
      </c>
      <c r="E71" s="37" t="n">
        <v>0.715</v>
      </c>
      <c r="F71" s="38" t="n">
        <v>0.219327525760036</v>
      </c>
      <c r="G71" s="38" t="n">
        <v>0.475</v>
      </c>
      <c r="H71" s="38" t="n">
        <v>1.2</v>
      </c>
      <c r="I71" s="38" t="n">
        <v>1.2</v>
      </c>
      <c r="J71" s="35" t="n">
        <v>0</v>
      </c>
      <c r="K71" s="38" t="n">
        <v>0.81228</v>
      </c>
      <c r="L71" s="38" t="n">
        <v>0.81228</v>
      </c>
      <c r="M71" s="38" t="n">
        <v>0.178155362624362</v>
      </c>
      <c r="N71" s="38" t="n">
        <v>0</v>
      </c>
      <c r="O71" s="38" t="n">
        <v>0.15925097486029</v>
      </c>
      <c r="P71" s="38" t="n">
        <v>0.0166262567241035</v>
      </c>
      <c r="Q71" s="38" t="n">
        <v>0.00227813103996846</v>
      </c>
      <c r="R71" s="39" t="n">
        <f aca="false">($C$71/1000+$D$71*2/1000+$H$71-$G$71)</f>
        <v>0.84</v>
      </c>
      <c r="S71" s="39" t="n">
        <f aca="false">($C$71/1000+$D$71*2/1000+$I$71-$G$71)</f>
        <v>0.84</v>
      </c>
      <c r="T71" s="39" t="n">
        <f aca="false">($E$71+$R$71*2*$R$1)</f>
        <v>1.219</v>
      </c>
      <c r="U71" s="39" t="n">
        <f aca="false">($E$71+$S$71*2*$R$1)</f>
        <v>1.219</v>
      </c>
      <c r="V71" s="39" t="n">
        <f aca="false">(($E$71+$T$71)*0.5*$R$71)</f>
        <v>0.81228</v>
      </c>
      <c r="W71" s="39" t="n">
        <f aca="false">(($E$71+$U$71)*0.5*$S$71)</f>
        <v>0.81228</v>
      </c>
      <c r="X71" s="39" t="n">
        <f aca="false">(($V$71+$W$71)*0.5*$F$71)</f>
        <v>0.178155362624362</v>
      </c>
      <c r="Y71" s="39"/>
      <c r="Z71" s="39" t="n">
        <f aca="false">(($AH$71-$AI$71+$AJ$71)*$Y$71)</f>
        <v>0</v>
      </c>
      <c r="AA71" s="39" t="n">
        <f aca="false">($X$71-$AE$71)</f>
        <v>0.15925097486029</v>
      </c>
      <c r="AB71" s="39" t="n">
        <f aca="false">($X$71-$AA$71-$AC$71)</f>
        <v>0.0166262567241035</v>
      </c>
      <c r="AC71" s="39" t="n">
        <f aca="false">($Z$71+PI()*(($C$71/2+$D$71)/1000*($C$71/2+$D$71)/1000)*$F$71)</f>
        <v>0.00227813103996846</v>
      </c>
      <c r="AD71" s="39" t="n">
        <f aca="false">($C$71/1000+$D$71*2/1000)</f>
        <v>0.115</v>
      </c>
      <c r="AE71" s="39" t="n">
        <f aca="false">((2*$E$71+2*$R$1*$AD$71)/2*$AD$71*$F$71)</f>
        <v>0.0189043877640719</v>
      </c>
      <c r="AF71" s="39"/>
      <c r="AG71" s="39" t="n">
        <f aca="false">(($E$71+$AF$71*$R$1*2))</f>
        <v>0.715</v>
      </c>
      <c r="AH71" s="39"/>
      <c r="AI71" s="39"/>
      <c r="AJ71" s="39"/>
      <c r="AK71" s="40" t="s">
        <v>149</v>
      </c>
      <c r="AL71" s="40" t="s">
        <v>151</v>
      </c>
    </row>
    <row r="72" s="40" customFormat="true" ht="20.1" hidden="false" customHeight="true" outlineLevel="0" collapsed="false">
      <c r="A72" s="35"/>
      <c r="B72" s="35"/>
      <c r="C72" s="35" t="n">
        <v>100</v>
      </c>
      <c r="D72" s="35" t="n">
        <v>7.5</v>
      </c>
      <c r="E72" s="37" t="n">
        <v>0.715</v>
      </c>
      <c r="F72" s="38" t="n">
        <v>3.03142799013813</v>
      </c>
      <c r="G72" s="38" t="n">
        <v>0.75</v>
      </c>
      <c r="H72" s="38" t="n">
        <v>1.2</v>
      </c>
      <c r="I72" s="38" t="n">
        <v>1.2</v>
      </c>
      <c r="J72" s="35" t="n">
        <v>0</v>
      </c>
      <c r="K72" s="38" t="n">
        <v>0.4997425</v>
      </c>
      <c r="L72" s="38" t="n">
        <v>0.4997425</v>
      </c>
      <c r="M72" s="38" t="n">
        <v>1.5149334023616</v>
      </c>
      <c r="N72" s="38" t="n">
        <v>0</v>
      </c>
      <c r="O72" s="38" t="n">
        <v>1.25364704532162</v>
      </c>
      <c r="P72" s="38" t="n">
        <v>0.229799245808358</v>
      </c>
      <c r="Q72" s="38" t="n">
        <v>0.0314871112316227</v>
      </c>
      <c r="R72" s="39" t="n">
        <f aca="false">($C$72/1000+$D$72*2/1000+$H$72-$G$72)</f>
        <v>0.565</v>
      </c>
      <c r="S72" s="39" t="n">
        <f aca="false">($C$72/1000+$D$72*2/1000+$I$72-$G$72)</f>
        <v>0.565</v>
      </c>
      <c r="T72" s="39" t="n">
        <f aca="false">($E$72+$R$72*2*$R$1)</f>
        <v>1.054</v>
      </c>
      <c r="U72" s="39" t="n">
        <f aca="false">($E$72+$S$72*2*$R$1)</f>
        <v>1.054</v>
      </c>
      <c r="V72" s="39" t="n">
        <f aca="false">(($E$72+$T$72)*0.5*$R$72)</f>
        <v>0.4997425</v>
      </c>
      <c r="W72" s="39" t="n">
        <f aca="false">(($E$72+$U$72)*0.5*$S$72)</f>
        <v>0.4997425</v>
      </c>
      <c r="X72" s="39" t="n">
        <f aca="false">(($V$72+$W$72)*0.5*$F$72)</f>
        <v>1.5149334023616</v>
      </c>
      <c r="Y72" s="39"/>
      <c r="Z72" s="39" t="n">
        <f aca="false">(($AH$72-$AI$72+$AJ$72)*$Y$72)</f>
        <v>0</v>
      </c>
      <c r="AA72" s="39" t="n">
        <f aca="false">($X$72-$AE$72)</f>
        <v>1.25364704532162</v>
      </c>
      <c r="AB72" s="39" t="n">
        <f aca="false">($X$72-$AA$72-$AC$72)</f>
        <v>0.229799245808358</v>
      </c>
      <c r="AC72" s="39" t="n">
        <f aca="false">($Z$72+PI()*(($C$72/2+$D$72)/1000*($C$72/2+$D$72)/1000)*$F$72)</f>
        <v>0.0314871112316227</v>
      </c>
      <c r="AD72" s="39" t="n">
        <f aca="false">($C$72/1000+$D$72*2/1000)</f>
        <v>0.115</v>
      </c>
      <c r="AE72" s="39" t="n">
        <f aca="false">((2*$E$72+2*$R$1*$AD$72)/2*$AD$72*$F$72)</f>
        <v>0.261286357039981</v>
      </c>
      <c r="AF72" s="39"/>
      <c r="AG72" s="39" t="n">
        <f aca="false">(($E$72+$AF$72*$R$1*2))</f>
        <v>0.715</v>
      </c>
      <c r="AH72" s="39"/>
      <c r="AI72" s="39"/>
      <c r="AJ72" s="39"/>
      <c r="AK72" s="40" t="s">
        <v>149</v>
      </c>
      <c r="AL72" s="40" t="s">
        <v>151</v>
      </c>
    </row>
    <row r="73" s="40" customFormat="true" ht="20.1" hidden="false" customHeight="true" outlineLevel="0" collapsed="false">
      <c r="A73" s="35"/>
      <c r="B73" s="35"/>
      <c r="C73" s="35" t="n">
        <v>100</v>
      </c>
      <c r="D73" s="35" t="n">
        <v>7.5</v>
      </c>
      <c r="E73" s="37" t="n">
        <v>0.715</v>
      </c>
      <c r="F73" s="38" t="n">
        <v>1.1219286003361</v>
      </c>
      <c r="G73" s="38" t="n">
        <v>0.475</v>
      </c>
      <c r="H73" s="38" t="n">
        <v>1.2</v>
      </c>
      <c r="I73" s="38" t="n">
        <v>1.2</v>
      </c>
      <c r="J73" s="35" t="n">
        <v>0</v>
      </c>
      <c r="K73" s="38" t="n">
        <v>0.81228</v>
      </c>
      <c r="L73" s="38" t="n">
        <v>0.81228</v>
      </c>
      <c r="M73" s="38" t="n">
        <v>0.911320163481011</v>
      </c>
      <c r="N73" s="38" t="n">
        <v>0</v>
      </c>
      <c r="O73" s="38" t="n">
        <v>0.814618332596542</v>
      </c>
      <c r="P73" s="38" t="n">
        <v>0.0850484811273105</v>
      </c>
      <c r="Q73" s="38" t="n">
        <v>0.0116533497571592</v>
      </c>
      <c r="R73" s="39" t="n">
        <f aca="false">($C$73/1000+$D$73*2/1000+$H$73-$G$73)</f>
        <v>0.84</v>
      </c>
      <c r="S73" s="39" t="n">
        <f aca="false">($C$73/1000+$D$73*2/1000+$I$73-$G$73)</f>
        <v>0.84</v>
      </c>
      <c r="T73" s="39" t="n">
        <f aca="false">($E$73+$R$73*2*$R$1)</f>
        <v>1.219</v>
      </c>
      <c r="U73" s="39" t="n">
        <f aca="false">($E$73+$S$73*2*$R$1)</f>
        <v>1.219</v>
      </c>
      <c r="V73" s="39" t="n">
        <f aca="false">(($E$73+$T$73)*0.5*$R$73)</f>
        <v>0.81228</v>
      </c>
      <c r="W73" s="39" t="n">
        <f aca="false">(($E$73+$U$73)*0.5*$S$73)</f>
        <v>0.81228</v>
      </c>
      <c r="X73" s="39" t="n">
        <f aca="false">(($V$73+$W$73)*0.5*$F$73)</f>
        <v>0.911320163481011</v>
      </c>
      <c r="Y73" s="39"/>
      <c r="Z73" s="39" t="n">
        <f aca="false">(($AH$73-$AI$73+$AJ$73)*$Y$73)</f>
        <v>0</v>
      </c>
      <c r="AA73" s="39" t="n">
        <f aca="false">($X$73-$AE$73)</f>
        <v>0.814618332596542</v>
      </c>
      <c r="AB73" s="39" t="n">
        <f aca="false">($X$73-$AA$73-$AC$73)</f>
        <v>0.0850484811273105</v>
      </c>
      <c r="AC73" s="39" t="n">
        <f aca="false">($Z$73+PI()*(($C$73/2+$D$73)/1000*($C$73/2+$D$73)/1000)*$F$73)</f>
        <v>0.0116533497571592</v>
      </c>
      <c r="AD73" s="39" t="n">
        <f aca="false">($C$73/1000+$D$73*2/1000)</f>
        <v>0.115</v>
      </c>
      <c r="AE73" s="39" t="n">
        <f aca="false">((2*$E$73+2*$R$1*$AD$73)/2*$AD$73*$F$73)</f>
        <v>0.0967018308844697</v>
      </c>
      <c r="AF73" s="39"/>
      <c r="AG73" s="39" t="n">
        <f aca="false">(($E$73+$AF$73*$R$1*2))</f>
        <v>0.715</v>
      </c>
      <c r="AH73" s="39"/>
      <c r="AI73" s="39"/>
      <c r="AJ73" s="39"/>
      <c r="AK73" s="40" t="s">
        <v>149</v>
      </c>
      <c r="AL73" s="40" t="s">
        <v>151</v>
      </c>
    </row>
    <row r="74" s="40" customFormat="true" ht="20.1" hidden="false" customHeight="true" outlineLevel="0" collapsed="false">
      <c r="A74" s="35"/>
      <c r="B74" s="35"/>
      <c r="C74" s="35" t="n">
        <v>100</v>
      </c>
      <c r="D74" s="35" t="n">
        <v>7.5</v>
      </c>
      <c r="E74" s="37" t="n">
        <v>0.715</v>
      </c>
      <c r="F74" s="38" t="n">
        <v>19.0817447500663</v>
      </c>
      <c r="G74" s="38" t="n">
        <v>0.75</v>
      </c>
      <c r="H74" s="38" t="n">
        <v>1.2</v>
      </c>
      <c r="I74" s="38" t="n">
        <v>1.2</v>
      </c>
      <c r="J74" s="35" t="n">
        <v>0</v>
      </c>
      <c r="K74" s="38" t="n">
        <v>0.4997425</v>
      </c>
      <c r="L74" s="38" t="n">
        <v>0.4997425</v>
      </c>
      <c r="M74" s="38" t="n">
        <v>9.53595882575999</v>
      </c>
      <c r="N74" s="38" t="n">
        <v>0</v>
      </c>
      <c r="O74" s="38" t="n">
        <v>7.8912555413899</v>
      </c>
      <c r="P74" s="38" t="n">
        <v>1.44650328707726</v>
      </c>
      <c r="Q74" s="38" t="n">
        <v>0.198199997292825</v>
      </c>
      <c r="R74" s="39" t="n">
        <f aca="false">($C$74/1000+$D$74*2/1000+$H$74-$G$74)</f>
        <v>0.565</v>
      </c>
      <c r="S74" s="39" t="n">
        <f aca="false">($C$74/1000+$D$74*2/1000+$I$74-$G$74)</f>
        <v>0.565</v>
      </c>
      <c r="T74" s="39" t="n">
        <f aca="false">($E$74+$R$74*2*$R$1)</f>
        <v>1.054</v>
      </c>
      <c r="U74" s="39" t="n">
        <f aca="false">($E$74+$S$74*2*$R$1)</f>
        <v>1.054</v>
      </c>
      <c r="V74" s="39" t="n">
        <f aca="false">(($E$74+$T$74)*0.5*$R$74)</f>
        <v>0.4997425</v>
      </c>
      <c r="W74" s="39" t="n">
        <f aca="false">(($E$74+$U$74)*0.5*$S$74)</f>
        <v>0.4997425</v>
      </c>
      <c r="X74" s="39" t="n">
        <f aca="false">(($V$74+$W$74)*0.5*$F$74)</f>
        <v>9.53595882575999</v>
      </c>
      <c r="Y74" s="39"/>
      <c r="Z74" s="39" t="n">
        <f aca="false">(($AH$74-$AI$74+$AJ$74)*$Y$74)</f>
        <v>0</v>
      </c>
      <c r="AA74" s="39" t="n">
        <f aca="false">($X$74-$AE$74)</f>
        <v>7.8912555413899</v>
      </c>
      <c r="AB74" s="39" t="n">
        <f aca="false">($X$74-$AA$74-$AC$74)</f>
        <v>1.44650328707726</v>
      </c>
      <c r="AC74" s="39" t="n">
        <f aca="false">($Z$74+PI()*(($C$74/2+$D$74)/1000*($C$74/2+$D$74)/1000)*$F$74)</f>
        <v>0.198199997292825</v>
      </c>
      <c r="AD74" s="39" t="n">
        <f aca="false">($C$74/1000+$D$74*2/1000)</f>
        <v>0.115</v>
      </c>
      <c r="AE74" s="39" t="n">
        <f aca="false">((2*$E$74+2*$R$1*$AD$74)/2*$AD$74*$F$74)</f>
        <v>1.64470328437009</v>
      </c>
      <c r="AF74" s="39"/>
      <c r="AG74" s="39" t="n">
        <f aca="false">(($E$74+$AF$74*$R$1*2))</f>
        <v>0.715</v>
      </c>
      <c r="AH74" s="39"/>
      <c r="AI74" s="39"/>
      <c r="AJ74" s="39"/>
      <c r="AK74" s="40" t="s">
        <v>149</v>
      </c>
      <c r="AL74" s="40" t="s">
        <v>151</v>
      </c>
    </row>
    <row r="75" s="40" customFormat="true" ht="20.1" hidden="false" customHeight="true" outlineLevel="0" collapsed="false">
      <c r="A75" s="35"/>
      <c r="B75" s="35" t="s">
        <v>152</v>
      </c>
      <c r="C75" s="35" t="n">
        <v>150</v>
      </c>
      <c r="D75" s="35" t="n">
        <v>7.7</v>
      </c>
      <c r="E75" s="37" t="n">
        <v>0.7654</v>
      </c>
      <c r="F75" s="38" t="n">
        <v>260.02498493035</v>
      </c>
      <c r="G75" s="38" t="n">
        <v>0.75</v>
      </c>
      <c r="H75" s="38" t="n">
        <v>1.2</v>
      </c>
      <c r="I75" s="38" t="n">
        <v>1.2</v>
      </c>
      <c r="J75" s="35" t="n">
        <v>0</v>
      </c>
      <c r="K75" s="38" t="n">
        <v>0.584642308</v>
      </c>
      <c r="L75" s="38" t="n">
        <v>0.584642308</v>
      </c>
      <c r="M75" s="38" t="n">
        <v>152.021607327345</v>
      </c>
      <c r="N75" s="38" t="n">
        <v>0</v>
      </c>
      <c r="O75" s="38" t="n">
        <v>116.969119171099</v>
      </c>
      <c r="P75" s="38" t="n">
        <v>29.465522886316</v>
      </c>
      <c r="Q75" s="38" t="n">
        <v>5.58696526993028</v>
      </c>
      <c r="R75" s="39" t="n">
        <f aca="false">($C$75/1000+$D$75*2/1000+$H$75-$G$75)</f>
        <v>0.6154</v>
      </c>
      <c r="S75" s="39" t="n">
        <f aca="false">($C$75/1000+$D$75*2/1000+$I$75-$G$75)</f>
        <v>0.6154</v>
      </c>
      <c r="T75" s="39" t="n">
        <f aca="false">($E$75+$R$75*2*$R$1)</f>
        <v>1.13464</v>
      </c>
      <c r="U75" s="39" t="n">
        <f aca="false">($E$75+$S$75*2*$R$1)</f>
        <v>1.13464</v>
      </c>
      <c r="V75" s="39" t="n">
        <f aca="false">(($E$75+$T$75)*0.5*$R$75)</f>
        <v>0.584642308</v>
      </c>
      <c r="W75" s="39" t="n">
        <f aca="false">(($E$75+$U$75)*0.5*$S$75)</f>
        <v>0.584642308</v>
      </c>
      <c r="X75" s="39" t="n">
        <f aca="false">(($V$75+$W$75)*0.5*$F$75)</f>
        <v>152.021607327345</v>
      </c>
      <c r="Y75" s="39"/>
      <c r="Z75" s="39" t="n">
        <f aca="false">(($AH$75-$AI$75+$AJ$75)*$Y$75)</f>
        <v>0</v>
      </c>
      <c r="AA75" s="39" t="n">
        <f aca="false">($X$75-$AE$75)</f>
        <v>116.969119171099</v>
      </c>
      <c r="AB75" s="39" t="n">
        <f aca="false">($X$75-$AA$75-$AC$75)</f>
        <v>29.465522886316</v>
      </c>
      <c r="AC75" s="39" t="n">
        <f aca="false">($Z$75+PI()*(($C$75/2+$D$75)/1000*($C$75/2+$D$75)/1000)*$F$75)</f>
        <v>5.58696526993028</v>
      </c>
      <c r="AD75" s="39" t="n">
        <f aca="false">($C$75/1000+$D$75*2/1000)</f>
        <v>0.1654</v>
      </c>
      <c r="AE75" s="39" t="n">
        <f aca="false">((2*$E$75+2*$R$1*$AD$75)/2*$AD$75*$F$75)</f>
        <v>35.0524881562463</v>
      </c>
      <c r="AF75" s="39"/>
      <c r="AG75" s="39" t="n">
        <f aca="false">(($E$75+$AF$75*$R$1*2))</f>
        <v>0.7654</v>
      </c>
      <c r="AH75" s="39"/>
      <c r="AI75" s="39"/>
      <c r="AJ75" s="39"/>
      <c r="AK75" s="40" t="s">
        <v>153</v>
      </c>
      <c r="AL75" s="40" t="s">
        <v>154</v>
      </c>
    </row>
    <row r="76" s="40" customFormat="true" ht="20.1" hidden="false" customHeight="true" outlineLevel="0" collapsed="false">
      <c r="A76" s="35" t="s">
        <v>155</v>
      </c>
      <c r="B76" s="35" t="s">
        <v>156</v>
      </c>
      <c r="C76" s="35" t="n">
        <v>150</v>
      </c>
      <c r="D76" s="35" t="n">
        <v>7.7</v>
      </c>
      <c r="E76" s="37" t="n">
        <v>0.7654</v>
      </c>
      <c r="F76" s="38" t="n">
        <v>223.670859836871</v>
      </c>
      <c r="G76" s="38" t="n">
        <v>0.75</v>
      </c>
      <c r="H76" s="38" t="n">
        <v>1.2</v>
      </c>
      <c r="I76" s="38" t="n">
        <v>1.2</v>
      </c>
      <c r="J76" s="35" t="n">
        <v>0</v>
      </c>
      <c r="K76" s="38" t="n">
        <v>0.584642308</v>
      </c>
      <c r="L76" s="38" t="n">
        <v>0.584642308</v>
      </c>
      <c r="M76" s="38" t="n">
        <v>130.767447727373</v>
      </c>
      <c r="N76" s="38" t="n">
        <v>0</v>
      </c>
      <c r="O76" s="38" t="n">
        <v>100.615652247298</v>
      </c>
      <c r="P76" s="38" t="n">
        <v>25.3459445110271</v>
      </c>
      <c r="Q76" s="38" t="n">
        <v>4.80585096904733</v>
      </c>
      <c r="R76" s="39" t="n">
        <f aca="false">($C$76/1000+$D$76*2/1000+$H$76-$G$76)</f>
        <v>0.6154</v>
      </c>
      <c r="S76" s="39" t="n">
        <f aca="false">($C$76/1000+$D$76*2/1000+$I$76-$G$76)</f>
        <v>0.6154</v>
      </c>
      <c r="T76" s="39" t="n">
        <f aca="false">($E$76+$R$76*2*$R$1)</f>
        <v>1.13464</v>
      </c>
      <c r="U76" s="39" t="n">
        <f aca="false">($E$76+$S$76*2*$R$1)</f>
        <v>1.13464</v>
      </c>
      <c r="V76" s="39" t="n">
        <f aca="false">(($E$76+$T$76)*0.5*$R$76)</f>
        <v>0.584642308</v>
      </c>
      <c r="W76" s="39" t="n">
        <f aca="false">(($E$76+$U$76)*0.5*$S$76)</f>
        <v>0.584642308</v>
      </c>
      <c r="X76" s="39" t="n">
        <f aca="false">(($V$76+$W$76)*0.5*$F$76)</f>
        <v>130.767447727373</v>
      </c>
      <c r="Y76" s="39"/>
      <c r="Z76" s="39" t="n">
        <f aca="false">(($AH$76-$AI$76+$AJ$76)*$Y$76)</f>
        <v>0</v>
      </c>
      <c r="AA76" s="39" t="n">
        <f aca="false">($X$76-$AE$76)</f>
        <v>100.615652247298</v>
      </c>
      <c r="AB76" s="39" t="n">
        <f aca="false">($X$76-$AA$76-$AC$76)</f>
        <v>25.3459445110271</v>
      </c>
      <c r="AC76" s="39" t="n">
        <f aca="false">($Z$76+PI()*(($C$76/2+$D$76)/1000*($C$76/2+$D$76)/1000)*$F$76)</f>
        <v>4.80585096904733</v>
      </c>
      <c r="AD76" s="39" t="n">
        <f aca="false">($C$76/1000+$D$76*2/1000)</f>
        <v>0.1654</v>
      </c>
      <c r="AE76" s="39" t="n">
        <f aca="false">((2*$E$76+2*$R$1*$AD$76)/2*$AD$76*$F$76)</f>
        <v>30.1517954800744</v>
      </c>
      <c r="AF76" s="39"/>
      <c r="AG76" s="39" t="n">
        <f aca="false">(($E$76+$AF$76*$R$1*2))</f>
        <v>0.7654</v>
      </c>
      <c r="AH76" s="39"/>
      <c r="AI76" s="39"/>
      <c r="AJ76" s="39"/>
      <c r="AK76" s="40" t="s">
        <v>157</v>
      </c>
      <c r="AL76" s="40" t="s">
        <v>158</v>
      </c>
    </row>
    <row r="77" s="40" customFormat="true" ht="20.1" hidden="false" customHeight="true" outlineLevel="0" collapsed="false">
      <c r="A77" s="35"/>
      <c r="B77" s="35" t="s">
        <v>159</v>
      </c>
      <c r="C77" s="35" t="n">
        <v>150</v>
      </c>
      <c r="D77" s="35" t="n">
        <v>7.7</v>
      </c>
      <c r="E77" s="37" t="n">
        <v>0.7654</v>
      </c>
      <c r="F77" s="38" t="n">
        <v>241.750134776318</v>
      </c>
      <c r="G77" s="38" t="n">
        <v>0.75</v>
      </c>
      <c r="H77" s="38" t="n">
        <v>1.2</v>
      </c>
      <c r="I77" s="38" t="n">
        <v>1.2</v>
      </c>
      <c r="J77" s="35" t="n">
        <v>0</v>
      </c>
      <c r="K77" s="38" t="n">
        <v>0.584642308</v>
      </c>
      <c r="L77" s="38" t="n">
        <v>0.584642308</v>
      </c>
      <c r="M77" s="38" t="n">
        <v>141.337356754938</v>
      </c>
      <c r="N77" s="38" t="n">
        <v>0</v>
      </c>
      <c r="O77" s="38" t="n">
        <v>108.748397127509</v>
      </c>
      <c r="P77" s="38" t="n">
        <v>27.3946525982094</v>
      </c>
      <c r="Q77" s="38" t="n">
        <v>5.19430702921888</v>
      </c>
      <c r="R77" s="39" t="n">
        <f aca="false">($C$77/1000+$D$77*2/1000+$H$77-$G$77)</f>
        <v>0.6154</v>
      </c>
      <c r="S77" s="39" t="n">
        <f aca="false">($C$77/1000+$D$77*2/1000+$I$77-$G$77)</f>
        <v>0.6154</v>
      </c>
      <c r="T77" s="39" t="n">
        <f aca="false">($E$77+$R$77*2*$R$1)</f>
        <v>1.13464</v>
      </c>
      <c r="U77" s="39" t="n">
        <f aca="false">($E$77+$S$77*2*$R$1)</f>
        <v>1.13464</v>
      </c>
      <c r="V77" s="39" t="n">
        <f aca="false">(($E$77+$T$77)*0.5*$R$77)</f>
        <v>0.584642308</v>
      </c>
      <c r="W77" s="39" t="n">
        <f aca="false">(($E$77+$U$77)*0.5*$S$77)</f>
        <v>0.584642308</v>
      </c>
      <c r="X77" s="39" t="n">
        <f aca="false">(($V$77+$W$77)*0.5*$F$77)</f>
        <v>141.337356754938</v>
      </c>
      <c r="Y77" s="39"/>
      <c r="Z77" s="39" t="n">
        <f aca="false">(($AH$77-$AI$77+$AJ$77)*$Y$77)</f>
        <v>0</v>
      </c>
      <c r="AA77" s="39" t="n">
        <f aca="false">($X$77-$AE$77)</f>
        <v>108.748397127509</v>
      </c>
      <c r="AB77" s="39" t="n">
        <f aca="false">($X$77-$AA$77-$AC$77)</f>
        <v>27.3946525982094</v>
      </c>
      <c r="AC77" s="39" t="n">
        <f aca="false">($Z$77+PI()*(($C$77/2+$D$77)/1000*($C$77/2+$D$77)/1000)*$F$77)</f>
        <v>5.19430702921888</v>
      </c>
      <c r="AD77" s="39" t="n">
        <f aca="false">($C$77/1000+$D$77*2/1000)</f>
        <v>0.1654</v>
      </c>
      <c r="AE77" s="39" t="n">
        <f aca="false">((2*$E$77+2*$R$1*$AD$77)/2*$AD$77*$F$77)</f>
        <v>32.5889596274283</v>
      </c>
      <c r="AF77" s="39"/>
      <c r="AG77" s="39" t="n">
        <f aca="false">(($E$77+$AF$77*$R$1*2))</f>
        <v>0.7654</v>
      </c>
      <c r="AH77" s="39"/>
      <c r="AI77" s="39"/>
      <c r="AJ77" s="39"/>
      <c r="AK77" s="40" t="s">
        <v>116</v>
      </c>
      <c r="AL77" s="40" t="s">
        <v>157</v>
      </c>
    </row>
    <row r="78" s="40" customFormat="true" ht="20.1" hidden="false" customHeight="true" outlineLevel="0" collapsed="false">
      <c r="A78" s="35" t="s">
        <v>160</v>
      </c>
      <c r="B78" s="35" t="s">
        <v>161</v>
      </c>
      <c r="C78" s="35" t="n">
        <v>150</v>
      </c>
      <c r="D78" s="35" t="n">
        <v>7.7</v>
      </c>
      <c r="E78" s="37" t="n">
        <v>0.7654</v>
      </c>
      <c r="F78" s="38" t="n">
        <v>268.482363821946</v>
      </c>
      <c r="G78" s="38" t="n">
        <v>0.2</v>
      </c>
      <c r="H78" s="38" t="n">
        <v>1.2</v>
      </c>
      <c r="I78" s="38" t="n">
        <v>1.2</v>
      </c>
      <c r="J78" s="35" t="n">
        <v>0</v>
      </c>
      <c r="K78" s="38" t="n">
        <v>1.299444308</v>
      </c>
      <c r="L78" s="38" t="n">
        <v>1.299444308</v>
      </c>
      <c r="M78" s="38" t="n">
        <v>348.877879466813</v>
      </c>
      <c r="N78" s="38" t="n">
        <v>0</v>
      </c>
      <c r="O78" s="38" t="n">
        <v>312.685300201592</v>
      </c>
      <c r="P78" s="38" t="n">
        <v>30.4238965262773</v>
      </c>
      <c r="Q78" s="38" t="n">
        <v>5.76868273894443</v>
      </c>
      <c r="R78" s="39" t="n">
        <f aca="false">($C$78/1000+$D$78*2/1000+$H$78-$G$78)</f>
        <v>1.1654</v>
      </c>
      <c r="S78" s="39" t="n">
        <f aca="false">($C$78/1000+$D$78*2/1000+$I$78-$G$78)</f>
        <v>1.1654</v>
      </c>
      <c r="T78" s="39" t="n">
        <f aca="false">($E$78+$R$78*2*$R$1)</f>
        <v>1.46464</v>
      </c>
      <c r="U78" s="39" t="n">
        <f aca="false">($E$78+$S$78*2*$R$1)</f>
        <v>1.46464</v>
      </c>
      <c r="V78" s="39" t="n">
        <f aca="false">(($E$78+$T$78)*0.5*$R$78)</f>
        <v>1.299444308</v>
      </c>
      <c r="W78" s="39" t="n">
        <f aca="false">(($E$78+$U$78)*0.5*$S$78)</f>
        <v>1.299444308</v>
      </c>
      <c r="X78" s="39" t="n">
        <f aca="false">(($V$78+$W$78)*0.5*$F$78)</f>
        <v>348.877879466813</v>
      </c>
      <c r="Y78" s="39"/>
      <c r="Z78" s="39" t="n">
        <f aca="false">(($AH$78-$AI$78+$AJ$78)*$Y$78)</f>
        <v>0</v>
      </c>
      <c r="AA78" s="39" t="n">
        <f aca="false">($X$78-$AE$78)</f>
        <v>312.685300201592</v>
      </c>
      <c r="AB78" s="39" t="n">
        <f aca="false">($X$78-$AA$78-$AC$78)</f>
        <v>30.4238965262773</v>
      </c>
      <c r="AC78" s="39" t="n">
        <f aca="false">($Z$78+PI()*(($C$78/2+$D$78)/1000*($C$78/2+$D$78)/1000)*$F$78)</f>
        <v>5.76868273894443</v>
      </c>
      <c r="AD78" s="39" t="n">
        <f aca="false">($C$78/1000+$D$78*2/1000)</f>
        <v>0.1654</v>
      </c>
      <c r="AE78" s="39" t="n">
        <f aca="false">((2*$E$78+2*$R$1*$AD$78)/2*$AD$78*$F$78)</f>
        <v>36.1925792652217</v>
      </c>
      <c r="AF78" s="39"/>
      <c r="AG78" s="39" t="n">
        <f aca="false">(($E$78+$AF$78*$R$1*2))</f>
        <v>0.7654</v>
      </c>
      <c r="AH78" s="39"/>
      <c r="AI78" s="39"/>
      <c r="AJ78" s="39"/>
      <c r="AK78" s="40" t="s">
        <v>162</v>
      </c>
      <c r="AL78" s="40" t="s">
        <v>163</v>
      </c>
    </row>
    <row r="79" s="40" customFormat="true" ht="20.1" hidden="false" customHeight="true" outlineLevel="0" collapsed="false">
      <c r="A79" s="35"/>
      <c r="B79" s="35"/>
      <c r="C79" s="35" t="n">
        <v>150</v>
      </c>
      <c r="D79" s="35" t="n">
        <v>7.7</v>
      </c>
      <c r="E79" s="37" t="n">
        <v>0.7654</v>
      </c>
      <c r="F79" s="38" t="n">
        <v>141.601190617869</v>
      </c>
      <c r="G79" s="38" t="n">
        <v>0.75</v>
      </c>
      <c r="H79" s="38" t="n">
        <v>1.2</v>
      </c>
      <c r="I79" s="38" t="n">
        <v>1.2</v>
      </c>
      <c r="J79" s="35" t="n">
        <v>0</v>
      </c>
      <c r="K79" s="38" t="n">
        <v>0.584642308</v>
      </c>
      <c r="L79" s="38" t="n">
        <v>0.584642308</v>
      </c>
      <c r="M79" s="38" t="n">
        <v>82.7860468983788</v>
      </c>
      <c r="N79" s="38" t="n">
        <v>0</v>
      </c>
      <c r="O79" s="38" t="n">
        <v>63.6975963851609</v>
      </c>
      <c r="P79" s="38" t="n">
        <v>16.0459700593695</v>
      </c>
      <c r="Q79" s="38" t="n">
        <v>3.04248045384838</v>
      </c>
      <c r="R79" s="39" t="n">
        <f aca="false">($C$79/1000+$D$79*2/1000+$H$79-$G$79)</f>
        <v>0.6154</v>
      </c>
      <c r="S79" s="39" t="n">
        <f aca="false">($C$79/1000+$D$79*2/1000+$I$79-$G$79)</f>
        <v>0.6154</v>
      </c>
      <c r="T79" s="39" t="n">
        <f aca="false">($E$79+$R$79*2*$R$1)</f>
        <v>1.13464</v>
      </c>
      <c r="U79" s="39" t="n">
        <f aca="false">($E$79+$S$79*2*$R$1)</f>
        <v>1.13464</v>
      </c>
      <c r="V79" s="39" t="n">
        <f aca="false">(($E$79+$T$79)*0.5*$R$79)</f>
        <v>0.584642308</v>
      </c>
      <c r="W79" s="39" t="n">
        <f aca="false">(($E$79+$U$79)*0.5*$S$79)</f>
        <v>0.584642308</v>
      </c>
      <c r="X79" s="39" t="n">
        <f aca="false">(($V$79+$W$79)*0.5*$F$79)</f>
        <v>82.7860468983788</v>
      </c>
      <c r="Y79" s="39"/>
      <c r="Z79" s="39" t="n">
        <f aca="false">(($AH$79-$AI$79+$AJ$79)*$Y$79)</f>
        <v>0</v>
      </c>
      <c r="AA79" s="39" t="n">
        <f aca="false">($X$79-$AE$79)</f>
        <v>63.6975963851609</v>
      </c>
      <c r="AB79" s="39" t="n">
        <f aca="false">($X$79-$AA$79-$AC$79)</f>
        <v>16.0459700593695</v>
      </c>
      <c r="AC79" s="39" t="n">
        <f aca="false">($Z$79+PI()*(($C$79/2+$D$79)/1000*($C$79/2+$D$79)/1000)*$F$79)</f>
        <v>3.04248045384838</v>
      </c>
      <c r="AD79" s="39" t="n">
        <f aca="false">($C$79/1000+$D$79*2/1000)</f>
        <v>0.1654</v>
      </c>
      <c r="AE79" s="39" t="n">
        <f aca="false">((2*$E$79+2*$R$1*$AD$79)/2*$AD$79*$F$79)</f>
        <v>19.0884505132179</v>
      </c>
      <c r="AF79" s="39"/>
      <c r="AG79" s="39" t="n">
        <f aca="false">(($E$79+$AF$79*$R$1*2))</f>
        <v>0.7654</v>
      </c>
      <c r="AH79" s="39"/>
      <c r="AI79" s="39"/>
      <c r="AJ79" s="39"/>
      <c r="AK79" s="40" t="s">
        <v>162</v>
      </c>
      <c r="AL79" s="40" t="s">
        <v>163</v>
      </c>
    </row>
    <row r="80" s="40" customFormat="true" ht="20.1" hidden="false" customHeight="true" outlineLevel="0" collapsed="false">
      <c r="A80" s="35"/>
      <c r="B80" s="35" t="s">
        <v>164</v>
      </c>
      <c r="C80" s="35" t="n">
        <v>150</v>
      </c>
      <c r="D80" s="35" t="n">
        <v>7.7</v>
      </c>
      <c r="E80" s="37" t="n">
        <v>0.7654</v>
      </c>
      <c r="F80" s="38" t="n">
        <v>5.2019821019569</v>
      </c>
      <c r="G80" s="38" t="n">
        <v>0.2</v>
      </c>
      <c r="H80" s="38" t="n">
        <v>1.2</v>
      </c>
      <c r="I80" s="38" t="n">
        <v>1.2</v>
      </c>
      <c r="J80" s="35" t="n">
        <v>0</v>
      </c>
      <c r="K80" s="38" t="n">
        <v>1.299444308</v>
      </c>
      <c r="L80" s="38" t="n">
        <v>1.299444308</v>
      </c>
      <c r="M80" s="38" t="n">
        <v>6.75968603270577</v>
      </c>
      <c r="N80" s="38" t="n">
        <v>0</v>
      </c>
      <c r="O80" s="38" t="n">
        <v>6.05843643522308</v>
      </c>
      <c r="P80" s="38" t="n">
        <v>0.589478440775506</v>
      </c>
      <c r="Q80" s="38" t="n">
        <v>0.111771156707179</v>
      </c>
      <c r="R80" s="39" t="n">
        <f aca="false">($C$80/1000+$D$80*2/1000+$H$80-$G$80)</f>
        <v>1.1654</v>
      </c>
      <c r="S80" s="39" t="n">
        <f aca="false">($C$80/1000+$D$80*2/1000+$I$80-$G$80)</f>
        <v>1.1654</v>
      </c>
      <c r="T80" s="39" t="n">
        <f aca="false">($E$80+$R$80*2*$R$1)</f>
        <v>1.46464</v>
      </c>
      <c r="U80" s="39" t="n">
        <f aca="false">($E$80+$S$80*2*$R$1)</f>
        <v>1.46464</v>
      </c>
      <c r="V80" s="39" t="n">
        <f aca="false">(($E$80+$T$80)*0.5*$R$80)</f>
        <v>1.299444308</v>
      </c>
      <c r="W80" s="39" t="n">
        <f aca="false">(($E$80+$U$80)*0.5*$S$80)</f>
        <v>1.299444308</v>
      </c>
      <c r="X80" s="39" t="n">
        <f aca="false">(($V$80+$W$80)*0.5*$F$80)</f>
        <v>6.75968603270577</v>
      </c>
      <c r="Y80" s="39"/>
      <c r="Z80" s="39" t="n">
        <f aca="false">(($AH$80-$AI$80+$AJ$80)*$Y$80)</f>
        <v>0</v>
      </c>
      <c r="AA80" s="39" t="n">
        <f aca="false">($X$80-$AE$80)</f>
        <v>6.05843643522308</v>
      </c>
      <c r="AB80" s="39" t="n">
        <f aca="false">($X$80-$AA$80-$AC$80)</f>
        <v>0.589478440775506</v>
      </c>
      <c r="AC80" s="39" t="n">
        <f aca="false">($Z$80+PI()*(($C$80/2+$D$80)/1000*($C$80/2+$D$80)/1000)*$F$80)</f>
        <v>0.111771156707179</v>
      </c>
      <c r="AD80" s="39" t="n">
        <f aca="false">($C$80/1000+$D$80*2/1000)</f>
        <v>0.1654</v>
      </c>
      <c r="AE80" s="39" t="n">
        <f aca="false">((2*$E$80+2*$R$1*$AD$80)/2*$AD$80*$F$80)</f>
        <v>0.701249597482685</v>
      </c>
      <c r="AF80" s="39"/>
      <c r="AG80" s="39" t="n">
        <f aca="false">(($E$80+$AF$80*$R$1*2))</f>
        <v>0.7654</v>
      </c>
      <c r="AH80" s="39"/>
      <c r="AI80" s="39"/>
      <c r="AJ80" s="39"/>
      <c r="AK80" s="40" t="s">
        <v>165</v>
      </c>
      <c r="AL80" s="40" t="s">
        <v>162</v>
      </c>
    </row>
    <row r="81" s="40" customFormat="true" ht="20.1" hidden="false" customHeight="true" outlineLevel="0" collapsed="false">
      <c r="A81" s="35"/>
      <c r="B81" s="35"/>
      <c r="C81" s="35" t="n">
        <v>150</v>
      </c>
      <c r="D81" s="35" t="n">
        <v>7.7</v>
      </c>
      <c r="E81" s="37" t="n">
        <v>0.7654</v>
      </c>
      <c r="F81" s="38" t="n">
        <v>20</v>
      </c>
      <c r="G81" s="38" t="n">
        <v>0.1</v>
      </c>
      <c r="H81" s="38" t="n">
        <v>1.2</v>
      </c>
      <c r="I81" s="38" t="n">
        <v>1.2</v>
      </c>
      <c r="J81" s="35" t="n">
        <v>0</v>
      </c>
      <c r="K81" s="38" t="n">
        <v>1.448908308</v>
      </c>
      <c r="L81" s="38" t="n">
        <v>1.448908308</v>
      </c>
      <c r="M81" s="38" t="n">
        <v>28.97816616</v>
      </c>
      <c r="N81" s="38" t="n">
        <v>0</v>
      </c>
      <c r="O81" s="38" t="n">
        <v>26.28208</v>
      </c>
      <c r="P81" s="38" t="n">
        <v>2.2663608956046</v>
      </c>
      <c r="Q81" s="38" t="n">
        <v>0.429725264395403</v>
      </c>
      <c r="R81" s="39" t="n">
        <f aca="false">($C$81/1000+$D$81*2/1000+$H$81-$G$81)</f>
        <v>1.2654</v>
      </c>
      <c r="S81" s="39" t="n">
        <f aca="false">($C$81/1000+$D$81*2/1000+$I$81-$G$81)</f>
        <v>1.2654</v>
      </c>
      <c r="T81" s="39" t="n">
        <f aca="false">($E$81+$R$81*2*$R$1)</f>
        <v>1.52464</v>
      </c>
      <c r="U81" s="39" t="n">
        <f aca="false">($E$81+$S$81*2*$R$1)</f>
        <v>1.52464</v>
      </c>
      <c r="V81" s="39" t="n">
        <f aca="false">(($E$81+$T$81)*0.5*$R$81)</f>
        <v>1.448908308</v>
      </c>
      <c r="W81" s="39" t="n">
        <f aca="false">(($E$81+$U$81)*0.5*$S$81)</f>
        <v>1.448908308</v>
      </c>
      <c r="X81" s="39" t="n">
        <f aca="false">(($V$81+$W$81)*0.5*$F$81)</f>
        <v>28.97816616</v>
      </c>
      <c r="Y81" s="39"/>
      <c r="Z81" s="39" t="n">
        <f aca="false">(($AH$81-$AI$81+$AJ$81)*$Y$81)</f>
        <v>0</v>
      </c>
      <c r="AA81" s="39" t="n">
        <f aca="false">($X$81-$AE$81)</f>
        <v>26.28208</v>
      </c>
      <c r="AB81" s="39" t="n">
        <f aca="false">($X$81-$AA$81-$AC$81)</f>
        <v>2.2663608956046</v>
      </c>
      <c r="AC81" s="39" t="n">
        <f aca="false">($Z$81+PI()*(($C$81/2+$D$81)/1000*($C$81/2+$D$81)/1000)*$F$81)</f>
        <v>0.429725264395403</v>
      </c>
      <c r="AD81" s="39" t="n">
        <f aca="false">($C$81/1000+$D$81*2/1000)</f>
        <v>0.1654</v>
      </c>
      <c r="AE81" s="39" t="n">
        <f aca="false">((2*$E$81+2*$R$1*$AD$81)/2*$AD$81*$F$81)</f>
        <v>2.69608616</v>
      </c>
      <c r="AF81" s="39"/>
      <c r="AG81" s="39" t="n">
        <f aca="false">(($E$81+$AF$81*$R$1*2))</f>
        <v>0.7654</v>
      </c>
      <c r="AH81" s="39"/>
      <c r="AI81" s="39"/>
      <c r="AJ81" s="39"/>
      <c r="AK81" s="40" t="s">
        <v>165</v>
      </c>
      <c r="AL81" s="40" t="s">
        <v>162</v>
      </c>
    </row>
    <row r="82" s="40" customFormat="true" ht="20.1" hidden="false" customHeight="true" outlineLevel="0" collapsed="false">
      <c r="A82" s="35"/>
      <c r="B82" s="35"/>
      <c r="C82" s="35" t="n">
        <v>150</v>
      </c>
      <c r="D82" s="35" t="n">
        <v>7.7</v>
      </c>
      <c r="E82" s="37" t="n">
        <v>0.7654</v>
      </c>
      <c r="F82" s="38" t="n">
        <v>11.5176361780537</v>
      </c>
      <c r="G82" s="38" t="n">
        <v>0.2</v>
      </c>
      <c r="H82" s="38" t="n">
        <v>1.2</v>
      </c>
      <c r="I82" s="38" t="n">
        <v>1.2</v>
      </c>
      <c r="J82" s="35" t="n">
        <v>0</v>
      </c>
      <c r="K82" s="38" t="n">
        <v>1.299444308</v>
      </c>
      <c r="L82" s="38" t="n">
        <v>1.299444308</v>
      </c>
      <c r="M82" s="38" t="n">
        <v>14.9665267731867</v>
      </c>
      <c r="N82" s="38" t="n">
        <v>0</v>
      </c>
      <c r="O82" s="38" t="n">
        <v>13.4138997984085</v>
      </c>
      <c r="P82" s="38" t="n">
        <v>1.30515601218708</v>
      </c>
      <c r="Q82" s="38" t="n">
        <v>0.247470962591209</v>
      </c>
      <c r="R82" s="39" t="n">
        <f aca="false">($C$82/1000+$D$82*2/1000+$H$82-$G$82)</f>
        <v>1.1654</v>
      </c>
      <c r="S82" s="39" t="n">
        <f aca="false">($C$82/1000+$D$82*2/1000+$I$82-$G$82)</f>
        <v>1.1654</v>
      </c>
      <c r="T82" s="39" t="n">
        <f aca="false">($E$82+$R$82*2*$R$1)</f>
        <v>1.46464</v>
      </c>
      <c r="U82" s="39" t="n">
        <f aca="false">($E$82+$S$82*2*$R$1)</f>
        <v>1.46464</v>
      </c>
      <c r="V82" s="39" t="n">
        <f aca="false">(($E$82+$T$82)*0.5*$R$82)</f>
        <v>1.299444308</v>
      </c>
      <c r="W82" s="39" t="n">
        <f aca="false">(($E$82+$U$82)*0.5*$S$82)</f>
        <v>1.299444308</v>
      </c>
      <c r="X82" s="39" t="n">
        <f aca="false">(($V$82+$W$82)*0.5*$F$82)</f>
        <v>14.9665267731867</v>
      </c>
      <c r="Y82" s="39"/>
      <c r="Z82" s="39" t="n">
        <f aca="false">(($AH$82-$AI$82+$AJ$82)*$Y$82)</f>
        <v>0</v>
      </c>
      <c r="AA82" s="39" t="n">
        <f aca="false">($X$82-$AE$82)</f>
        <v>13.4138997984085</v>
      </c>
      <c r="AB82" s="39" t="n">
        <f aca="false">($X$82-$AA$82-$AC$82)</f>
        <v>1.30515601218708</v>
      </c>
      <c r="AC82" s="39" t="n">
        <f aca="false">($Z$82+PI()*(($C$82/2+$D$82)/1000*($C$82/2+$D$82)/1000)*$F$82)</f>
        <v>0.247470962591209</v>
      </c>
      <c r="AD82" s="39" t="n">
        <f aca="false">($C$82/1000+$D$82*2/1000)</f>
        <v>0.1654</v>
      </c>
      <c r="AE82" s="39" t="n">
        <f aca="false">((2*$E$82+2*$R$1*$AD$82)/2*$AD$82*$F$82)</f>
        <v>1.55262697477829</v>
      </c>
      <c r="AF82" s="39"/>
      <c r="AG82" s="39" t="n">
        <f aca="false">(($E$82+$AF$82*$R$1*2))</f>
        <v>0.7654</v>
      </c>
      <c r="AH82" s="39"/>
      <c r="AI82" s="39"/>
      <c r="AJ82" s="39"/>
      <c r="AK82" s="40" t="s">
        <v>165</v>
      </c>
      <c r="AL82" s="40" t="s">
        <v>162</v>
      </c>
    </row>
    <row r="83" s="40" customFormat="true" ht="20.1" hidden="false" customHeight="true" outlineLevel="0" collapsed="false">
      <c r="A83" s="35" t="s">
        <v>166</v>
      </c>
      <c r="B83" s="35" t="s">
        <v>167</v>
      </c>
      <c r="C83" s="35" t="n">
        <v>150</v>
      </c>
      <c r="D83" s="35" t="n">
        <v>7.7</v>
      </c>
      <c r="E83" s="37" t="n">
        <v>0.7654</v>
      </c>
      <c r="F83" s="38" t="n">
        <v>250.749890802331</v>
      </c>
      <c r="G83" s="38" t="n">
        <v>0.75</v>
      </c>
      <c r="H83" s="38" t="n">
        <v>1.2</v>
      </c>
      <c r="I83" s="38" t="n">
        <v>1.2</v>
      </c>
      <c r="J83" s="35" t="n">
        <v>0</v>
      </c>
      <c r="K83" s="38" t="n">
        <v>0.584642308</v>
      </c>
      <c r="L83" s="38" t="n">
        <v>0.584642308</v>
      </c>
      <c r="M83" s="38" t="n">
        <v>146.598994889423</v>
      </c>
      <c r="N83" s="38" t="n">
        <v>0</v>
      </c>
      <c r="O83" s="38" t="n">
        <v>112.796829378739</v>
      </c>
      <c r="P83" s="38" t="n">
        <v>28.4144873545763</v>
      </c>
      <c r="Q83" s="38" t="n">
        <v>5.38767815610751</v>
      </c>
      <c r="R83" s="39" t="n">
        <f aca="false">($C$83/1000+$D$83*2/1000+$H$83-$G$83)</f>
        <v>0.6154</v>
      </c>
      <c r="S83" s="39" t="n">
        <f aca="false">($C$83/1000+$D$83*2/1000+$I$83-$G$83)</f>
        <v>0.6154</v>
      </c>
      <c r="T83" s="39" t="n">
        <f aca="false">($E$83+$R$83*2*$R$1)</f>
        <v>1.13464</v>
      </c>
      <c r="U83" s="39" t="n">
        <f aca="false">($E$83+$S$83*2*$R$1)</f>
        <v>1.13464</v>
      </c>
      <c r="V83" s="39" t="n">
        <f aca="false">(($E$83+$T$83)*0.5*$R$83)</f>
        <v>0.584642308</v>
      </c>
      <c r="W83" s="39" t="n">
        <f aca="false">(($E$83+$U$83)*0.5*$S$83)</f>
        <v>0.584642308</v>
      </c>
      <c r="X83" s="39" t="n">
        <f aca="false">(($V$83+$W$83)*0.5*$F$83)</f>
        <v>146.598994889423</v>
      </c>
      <c r="Y83" s="39"/>
      <c r="Z83" s="39" t="n">
        <f aca="false">(($AH$83-$AI$83+$AJ$83)*$Y$83)</f>
        <v>0</v>
      </c>
      <c r="AA83" s="39" t="n">
        <f aca="false">($X$83-$AE$83)</f>
        <v>112.796829378739</v>
      </c>
      <c r="AB83" s="39" t="n">
        <f aca="false">($X$83-$AA$83-$AC$83)</f>
        <v>28.4144873545763</v>
      </c>
      <c r="AC83" s="39" t="n">
        <f aca="false">($Z$83+PI()*(($C$83/2+$D$83)/1000*($C$83/2+$D$83)/1000)*$F$83)</f>
        <v>5.38767815610751</v>
      </c>
      <c r="AD83" s="39" t="n">
        <f aca="false">($C$83/1000+$D$83*2/1000)</f>
        <v>0.1654</v>
      </c>
      <c r="AE83" s="39" t="n">
        <f aca="false">((2*$E$83+2*$R$1*$AD$83)/2*$AD$83*$F$83)</f>
        <v>33.8021655106838</v>
      </c>
      <c r="AF83" s="39"/>
      <c r="AG83" s="39" t="n">
        <f aca="false">(($E$83+$AF$83*$R$1*2))</f>
        <v>0.7654</v>
      </c>
      <c r="AH83" s="39"/>
      <c r="AI83" s="39"/>
      <c r="AJ83" s="39"/>
      <c r="AK83" s="40" t="s">
        <v>168</v>
      </c>
      <c r="AL83" s="40" t="s">
        <v>169</v>
      </c>
    </row>
    <row r="84" s="40" customFormat="true" ht="20.1" hidden="false" customHeight="true" outlineLevel="0" collapsed="false">
      <c r="A84" s="35" t="s">
        <v>170</v>
      </c>
      <c r="B84" s="35" t="s">
        <v>171</v>
      </c>
      <c r="C84" s="35" t="n">
        <v>150</v>
      </c>
      <c r="D84" s="35" t="n">
        <v>7.7</v>
      </c>
      <c r="E84" s="37" t="n">
        <v>0.7654</v>
      </c>
      <c r="F84" s="38" t="n">
        <v>91.4251368450446</v>
      </c>
      <c r="G84" s="38" t="n">
        <v>0.75</v>
      </c>
      <c r="H84" s="38" t="n">
        <v>1.2</v>
      </c>
      <c r="I84" s="38" t="n">
        <v>1.2</v>
      </c>
      <c r="J84" s="35" t="n">
        <v>0</v>
      </c>
      <c r="K84" s="38" t="n">
        <v>0.584642308</v>
      </c>
      <c r="L84" s="38" t="n">
        <v>0.584642308</v>
      </c>
      <c r="M84" s="38" t="n">
        <v>53.4510030143027</v>
      </c>
      <c r="N84" s="38" t="n">
        <v>0</v>
      </c>
      <c r="O84" s="38" t="n">
        <v>41.1265007081012</v>
      </c>
      <c r="P84" s="38" t="n">
        <v>10.3601177510454</v>
      </c>
      <c r="Q84" s="38" t="n">
        <v>1.96438455515613</v>
      </c>
      <c r="R84" s="39" t="n">
        <f aca="false">($C$84/1000+$D$84*2/1000+$H$84-$G$84)</f>
        <v>0.6154</v>
      </c>
      <c r="S84" s="39" t="n">
        <f aca="false">($C$84/1000+$D$84*2/1000+$I$84-$G$84)</f>
        <v>0.6154</v>
      </c>
      <c r="T84" s="39" t="n">
        <f aca="false">($E$84+$R$84*2*$R$1)</f>
        <v>1.13464</v>
      </c>
      <c r="U84" s="39" t="n">
        <f aca="false">($E$84+$S$84*2*$R$1)</f>
        <v>1.13464</v>
      </c>
      <c r="V84" s="39" t="n">
        <f aca="false">(($E$84+$T$84)*0.5*$R$84)</f>
        <v>0.584642308</v>
      </c>
      <c r="W84" s="39" t="n">
        <f aca="false">(($E$84+$U$84)*0.5*$S$84)</f>
        <v>0.584642308</v>
      </c>
      <c r="X84" s="39" t="n">
        <f aca="false">(($V$84+$W$84)*0.5*$F$84)</f>
        <v>53.4510030143027</v>
      </c>
      <c r="Y84" s="39"/>
      <c r="Z84" s="39" t="n">
        <f aca="false">(($AH$84-$AI$84+$AJ$84)*$Y$84)</f>
        <v>0</v>
      </c>
      <c r="AA84" s="39" t="n">
        <f aca="false">($X$84-$AE$84)</f>
        <v>41.1265007081012</v>
      </c>
      <c r="AB84" s="39" t="n">
        <f aca="false">($X$84-$AA$84-$AC$84)</f>
        <v>10.3601177510454</v>
      </c>
      <c r="AC84" s="39" t="n">
        <f aca="false">($Z$84+PI()*(($C$84/2+$D$84)/1000*($C$84/2+$D$84)/1000)*$F$84)</f>
        <v>1.96438455515613</v>
      </c>
      <c r="AD84" s="39" t="n">
        <f aca="false">($C$84/1000+$D$84*2/1000)</f>
        <v>0.1654</v>
      </c>
      <c r="AE84" s="39" t="n">
        <f aca="false">((2*$E$84+2*$R$1*$AD$84)/2*$AD$84*$F$84)</f>
        <v>12.3245023062015</v>
      </c>
      <c r="AF84" s="39"/>
      <c r="AG84" s="39" t="n">
        <f aca="false">(($E$84+$AF$84*$R$1*2))</f>
        <v>0.7654</v>
      </c>
      <c r="AH84" s="39"/>
      <c r="AI84" s="39"/>
      <c r="AJ84" s="39"/>
      <c r="AK84" s="40" t="s">
        <v>168</v>
      </c>
      <c r="AL84" s="40" t="s">
        <v>172</v>
      </c>
    </row>
    <row r="85" s="40" customFormat="true" ht="20.1" hidden="false" customHeight="true" outlineLevel="0" collapsed="false">
      <c r="A85" s="35"/>
      <c r="B85" s="35" t="s">
        <v>173</v>
      </c>
      <c r="C85" s="35" t="n">
        <v>150</v>
      </c>
      <c r="D85" s="35" t="n">
        <v>7.7</v>
      </c>
      <c r="E85" s="37" t="n">
        <v>0.7654</v>
      </c>
      <c r="F85" s="38" t="n">
        <v>2.82475377593705</v>
      </c>
      <c r="G85" s="38" t="n">
        <v>0.75</v>
      </c>
      <c r="H85" s="38" t="n">
        <v>1.2</v>
      </c>
      <c r="I85" s="38" t="n">
        <v>1.2</v>
      </c>
      <c r="J85" s="35" t="n">
        <v>0</v>
      </c>
      <c r="K85" s="38" t="n">
        <v>0.584642308</v>
      </c>
      <c r="L85" s="38" t="n">
        <v>0.584642308</v>
      </c>
      <c r="M85" s="38" t="n">
        <v>1.65147056709555</v>
      </c>
      <c r="N85" s="38" t="n">
        <v>0</v>
      </c>
      <c r="O85" s="38" t="n">
        <v>1.27068158905997</v>
      </c>
      <c r="P85" s="38" t="n">
        <v>0.320095574874759</v>
      </c>
      <c r="Q85" s="38" t="n">
        <v>0.0606934031608232</v>
      </c>
      <c r="R85" s="39" t="n">
        <f aca="false">($C$85/1000+$D$85*2/1000+$H$85-$G$85)</f>
        <v>0.6154</v>
      </c>
      <c r="S85" s="39" t="n">
        <f aca="false">($C$85/1000+$D$85*2/1000+$I$85-$G$85)</f>
        <v>0.6154</v>
      </c>
      <c r="T85" s="39" t="n">
        <f aca="false">($E$85+$R$85*2*$R$1)</f>
        <v>1.13464</v>
      </c>
      <c r="U85" s="39" t="n">
        <f aca="false">($E$85+$S$85*2*$R$1)</f>
        <v>1.13464</v>
      </c>
      <c r="V85" s="39" t="n">
        <f aca="false">(($E$85+$T$85)*0.5*$R$85)</f>
        <v>0.584642308</v>
      </c>
      <c r="W85" s="39" t="n">
        <f aca="false">(($E$85+$U$85)*0.5*$S$85)</f>
        <v>0.584642308</v>
      </c>
      <c r="X85" s="39" t="n">
        <f aca="false">(($V$85+$W$85)*0.5*$F$85)</f>
        <v>1.65147056709555</v>
      </c>
      <c r="Y85" s="39"/>
      <c r="Z85" s="39" t="n">
        <f aca="false">(($AH$85-$AI$85+$AJ$85)*$Y$85)</f>
        <v>0</v>
      </c>
      <c r="AA85" s="39" t="n">
        <f aca="false">($X$85-$AE$85)</f>
        <v>1.27068158905997</v>
      </c>
      <c r="AB85" s="39" t="n">
        <f aca="false">($X$85-$AA$85-$AC$85)</f>
        <v>0.320095574874759</v>
      </c>
      <c r="AC85" s="39" t="n">
        <f aca="false">($Z$85+PI()*(($C$85/2+$D$85)/1000*($C$85/2+$D$85)/1000)*$F$85)</f>
        <v>0.0606934031608232</v>
      </c>
      <c r="AD85" s="39" t="n">
        <f aca="false">($C$85/1000+$D$85*2/1000)</f>
        <v>0.1654</v>
      </c>
      <c r="AE85" s="39" t="n">
        <f aca="false">((2*$E$85+2*$R$1*$AD$85)/2*$AD$85*$F$85)</f>
        <v>0.380788978035582</v>
      </c>
      <c r="AF85" s="39"/>
      <c r="AG85" s="39" t="n">
        <f aca="false">(($E$85+$AF$85*$R$1*2))</f>
        <v>0.7654</v>
      </c>
      <c r="AH85" s="39"/>
      <c r="AI85" s="39"/>
      <c r="AJ85" s="39"/>
      <c r="AK85" s="40" t="s">
        <v>172</v>
      </c>
      <c r="AL85" s="40" t="s">
        <v>174</v>
      </c>
    </row>
    <row r="86" s="40" customFormat="true" ht="20.1" hidden="false" customHeight="true" outlineLevel="0" collapsed="false">
      <c r="A86" s="35"/>
      <c r="B86" s="35"/>
      <c r="C86" s="35" t="n">
        <v>150</v>
      </c>
      <c r="D86" s="35" t="n">
        <v>7.7</v>
      </c>
      <c r="E86" s="37" t="n">
        <v>0.7654</v>
      </c>
      <c r="F86" s="38" t="n">
        <v>20</v>
      </c>
      <c r="G86" s="38" t="n">
        <v>0.725</v>
      </c>
      <c r="H86" s="38" t="n">
        <v>1.2</v>
      </c>
      <c r="I86" s="38" t="n">
        <v>1.2</v>
      </c>
      <c r="J86" s="35" t="n">
        <v>0</v>
      </c>
      <c r="K86" s="38" t="n">
        <v>0.613195808</v>
      </c>
      <c r="L86" s="38" t="n">
        <v>0.613195808</v>
      </c>
      <c r="M86" s="38" t="n">
        <v>12.26391616</v>
      </c>
      <c r="N86" s="38" t="n">
        <v>0</v>
      </c>
      <c r="O86" s="38" t="n">
        <v>9.56783</v>
      </c>
      <c r="P86" s="38" t="n">
        <v>2.2663608956046</v>
      </c>
      <c r="Q86" s="38" t="n">
        <v>0.429725264395403</v>
      </c>
      <c r="R86" s="39" t="n">
        <f aca="false">($C$86/1000+$D$86*2/1000+$H$86-$G$86)</f>
        <v>0.6404</v>
      </c>
      <c r="S86" s="39" t="n">
        <f aca="false">($C$86/1000+$D$86*2/1000+$I$86-$G$86)</f>
        <v>0.6404</v>
      </c>
      <c r="T86" s="39" t="n">
        <f aca="false">($E$86+$R$86*2*$R$1)</f>
        <v>1.14964</v>
      </c>
      <c r="U86" s="39" t="n">
        <f aca="false">($E$86+$S$86*2*$R$1)</f>
        <v>1.14964</v>
      </c>
      <c r="V86" s="39" t="n">
        <f aca="false">(($E$86+$T$86)*0.5*$R$86)</f>
        <v>0.613195808</v>
      </c>
      <c r="W86" s="39" t="n">
        <f aca="false">(($E$86+$U$86)*0.5*$S$86)</f>
        <v>0.613195808</v>
      </c>
      <c r="X86" s="39" t="n">
        <f aca="false">(($V$86+$W$86)*0.5*$F$86)</f>
        <v>12.26391616</v>
      </c>
      <c r="Y86" s="39"/>
      <c r="Z86" s="39" t="n">
        <f aca="false">(($AH$86-$AI$86+$AJ$86)*$Y$86)</f>
        <v>0</v>
      </c>
      <c r="AA86" s="39" t="n">
        <f aca="false">($X$86-$AE$86)</f>
        <v>9.56783</v>
      </c>
      <c r="AB86" s="39" t="n">
        <f aca="false">($X$86-$AA$86-$AC$86)</f>
        <v>2.2663608956046</v>
      </c>
      <c r="AC86" s="39" t="n">
        <f aca="false">($Z$86+PI()*(($C$86/2+$D$86)/1000*($C$86/2+$D$86)/1000)*$F$86)</f>
        <v>0.429725264395403</v>
      </c>
      <c r="AD86" s="39" t="n">
        <f aca="false">($C$86/1000+$D$86*2/1000)</f>
        <v>0.1654</v>
      </c>
      <c r="AE86" s="39" t="n">
        <f aca="false">((2*$E$86+2*$R$1*$AD$86)/2*$AD$86*$F$86)</f>
        <v>2.69608616</v>
      </c>
      <c r="AF86" s="39"/>
      <c r="AG86" s="39" t="n">
        <f aca="false">(($E$86+$AF$86*$R$1*2))</f>
        <v>0.7654</v>
      </c>
      <c r="AH86" s="39"/>
      <c r="AI86" s="39"/>
      <c r="AJ86" s="39"/>
      <c r="AK86" s="40" t="s">
        <v>172</v>
      </c>
      <c r="AL86" s="40" t="s">
        <v>174</v>
      </c>
    </row>
    <row r="87" s="40" customFormat="true" ht="20.1" hidden="false" customHeight="true" outlineLevel="0" collapsed="false">
      <c r="A87" s="35"/>
      <c r="B87" s="35"/>
      <c r="C87" s="35" t="n">
        <v>150</v>
      </c>
      <c r="D87" s="35" t="n">
        <v>7.7</v>
      </c>
      <c r="E87" s="37" t="n">
        <v>0.7654</v>
      </c>
      <c r="F87" s="38" t="n">
        <v>135.750000000163</v>
      </c>
      <c r="G87" s="38" t="n">
        <v>0.75</v>
      </c>
      <c r="H87" s="38" t="n">
        <v>1.2</v>
      </c>
      <c r="I87" s="38" t="n">
        <v>1.2</v>
      </c>
      <c r="J87" s="35" t="n">
        <v>0</v>
      </c>
      <c r="K87" s="38" t="n">
        <v>0.584642308</v>
      </c>
      <c r="L87" s="38" t="n">
        <v>0.584642308</v>
      </c>
      <c r="M87" s="38" t="n">
        <v>79.3651933110954</v>
      </c>
      <c r="N87" s="38" t="n">
        <v>0</v>
      </c>
      <c r="O87" s="38" t="n">
        <v>61.0655085000734</v>
      </c>
      <c r="P87" s="38" t="n">
        <v>15.3829245789347</v>
      </c>
      <c r="Q87" s="38" t="n">
        <v>2.9167602320873</v>
      </c>
      <c r="R87" s="39" t="n">
        <f aca="false">($C$87/1000+$D$87*2/1000+$H$87-$G$87)</f>
        <v>0.6154</v>
      </c>
      <c r="S87" s="39" t="n">
        <f aca="false">($C$87/1000+$D$87*2/1000+$I$87-$G$87)</f>
        <v>0.6154</v>
      </c>
      <c r="T87" s="39" t="n">
        <f aca="false">($E$87+$R$87*2*$R$1)</f>
        <v>1.13464</v>
      </c>
      <c r="U87" s="39" t="n">
        <f aca="false">($E$87+$S$87*2*$R$1)</f>
        <v>1.13464</v>
      </c>
      <c r="V87" s="39" t="n">
        <f aca="false">(($E$87+$T$87)*0.5*$R$87)</f>
        <v>0.584642308</v>
      </c>
      <c r="W87" s="39" t="n">
        <f aca="false">(($E$87+$U$87)*0.5*$S$87)</f>
        <v>0.584642308</v>
      </c>
      <c r="X87" s="39" t="n">
        <f aca="false">(($V$87+$W$87)*0.5*$F$87)</f>
        <v>79.3651933110954</v>
      </c>
      <c r="Y87" s="39"/>
      <c r="Z87" s="39" t="n">
        <f aca="false">(($AH$87-$AI$87+$AJ$87)*$Y$87)</f>
        <v>0</v>
      </c>
      <c r="AA87" s="39" t="n">
        <f aca="false">($X$87-$AE$87)</f>
        <v>61.0655085000734</v>
      </c>
      <c r="AB87" s="39" t="n">
        <f aca="false">($X$87-$AA$87-$AC$87)</f>
        <v>15.3829245789347</v>
      </c>
      <c r="AC87" s="39" t="n">
        <f aca="false">($Z$87+PI()*(($C$87/2+$D$87)/1000*($C$87/2+$D$87)/1000)*$F$87)</f>
        <v>2.9167602320873</v>
      </c>
      <c r="AD87" s="39" t="n">
        <f aca="false">($C$87/1000+$D$87*2/1000)</f>
        <v>0.1654</v>
      </c>
      <c r="AE87" s="39" t="n">
        <f aca="false">((2*$E$87+2*$R$1*$AD$87)/2*$AD$87*$F$87)</f>
        <v>18.299684811022</v>
      </c>
      <c r="AF87" s="39"/>
      <c r="AG87" s="39" t="n">
        <f aca="false">(($E$87+$AF$87*$R$1*2))</f>
        <v>0.7654</v>
      </c>
      <c r="AH87" s="39"/>
      <c r="AI87" s="39"/>
      <c r="AJ87" s="39"/>
      <c r="AK87" s="40" t="s">
        <v>172</v>
      </c>
      <c r="AL87" s="40" t="s">
        <v>174</v>
      </c>
    </row>
    <row r="88" s="40" customFormat="true" ht="20.1" hidden="false" customHeight="true" outlineLevel="0" collapsed="false">
      <c r="A88" s="35" t="s">
        <v>175</v>
      </c>
      <c r="B88" s="35" t="s">
        <v>176</v>
      </c>
      <c r="C88" s="35" t="n">
        <v>100</v>
      </c>
      <c r="D88" s="35" t="n">
        <v>7.5</v>
      </c>
      <c r="E88" s="37" t="n">
        <v>0.715</v>
      </c>
      <c r="F88" s="38" t="n">
        <v>7.59090413619651</v>
      </c>
      <c r="G88" s="38" t="n">
        <v>0.75</v>
      </c>
      <c r="H88" s="38" t="n">
        <v>1.2</v>
      </c>
      <c r="I88" s="38" t="n">
        <v>1.2</v>
      </c>
      <c r="J88" s="35" t="n">
        <v>0</v>
      </c>
      <c r="K88" s="38" t="n">
        <v>0.4997425</v>
      </c>
      <c r="L88" s="38" t="n">
        <v>0.4997425</v>
      </c>
      <c r="M88" s="38" t="n">
        <v>3.79349741028318</v>
      </c>
      <c r="N88" s="38" t="n">
        <v>0</v>
      </c>
      <c r="O88" s="38" t="n">
        <v>3.13921840552407</v>
      </c>
      <c r="P88" s="38" t="n">
        <v>0.575433113099289</v>
      </c>
      <c r="Q88" s="38" t="n">
        <v>0.0788458916598292</v>
      </c>
      <c r="R88" s="39" t="n">
        <f aca="false">($C$88/1000+$D$88*2/1000+$H$88-$G$88)</f>
        <v>0.565</v>
      </c>
      <c r="S88" s="39" t="n">
        <f aca="false">($C$88/1000+$D$88*2/1000+$I$88-$G$88)</f>
        <v>0.565</v>
      </c>
      <c r="T88" s="39" t="n">
        <f aca="false">($E$88+$R$88*2*$R$1)</f>
        <v>1.054</v>
      </c>
      <c r="U88" s="39" t="n">
        <f aca="false">($E$88+$S$88*2*$R$1)</f>
        <v>1.054</v>
      </c>
      <c r="V88" s="39" t="n">
        <f aca="false">(($E$88+$T$88)*0.5*$R$88)</f>
        <v>0.4997425</v>
      </c>
      <c r="W88" s="39" t="n">
        <f aca="false">(($E$88+$U$88)*0.5*$S$88)</f>
        <v>0.4997425</v>
      </c>
      <c r="X88" s="39" t="n">
        <f aca="false">(($V$88+$W$88)*0.5*$F$88)</f>
        <v>3.79349741028318</v>
      </c>
      <c r="Y88" s="39"/>
      <c r="Z88" s="39" t="n">
        <f aca="false">(($AH$88-$AI$88+$AJ$88)*$Y$88)</f>
        <v>0</v>
      </c>
      <c r="AA88" s="39" t="n">
        <f aca="false">($X$88-$AE$88)</f>
        <v>3.13921840552407</v>
      </c>
      <c r="AB88" s="39" t="n">
        <f aca="false">($X$88-$AA$88-$AC$88)</f>
        <v>0.575433113099289</v>
      </c>
      <c r="AC88" s="39" t="n">
        <f aca="false">($Z$88+PI()*(($C$88/2+$D$88)/1000*($C$88/2+$D$88)/1000)*$F$88)</f>
        <v>0.0788458916598292</v>
      </c>
      <c r="AD88" s="39" t="n">
        <f aca="false">($C$88/1000+$D$88*2/1000)</f>
        <v>0.115</v>
      </c>
      <c r="AE88" s="39" t="n">
        <f aca="false">((2*$E$88+2*$R$1*$AD$88)/2*$AD$88*$F$88)</f>
        <v>0.654279004759118</v>
      </c>
      <c r="AF88" s="39"/>
      <c r="AG88" s="39" t="n">
        <f aca="false">(($E$88+$AF$88*$R$1*2))</f>
        <v>0.715</v>
      </c>
      <c r="AH88" s="39"/>
      <c r="AI88" s="39"/>
      <c r="AJ88" s="39"/>
      <c r="AK88" s="40" t="s">
        <v>177</v>
      </c>
      <c r="AL88" s="40" t="s">
        <v>178</v>
      </c>
    </row>
    <row r="89" s="40" customFormat="true" ht="20.1" hidden="false" customHeight="true" outlineLevel="0" collapsed="false">
      <c r="A89" s="35"/>
      <c r="B89" s="35"/>
      <c r="C89" s="35" t="n">
        <v>100</v>
      </c>
      <c r="D89" s="35" t="n">
        <v>7.5</v>
      </c>
      <c r="E89" s="37" t="n">
        <v>0.715</v>
      </c>
      <c r="F89" s="38" t="n">
        <v>0.719417030481029</v>
      </c>
      <c r="G89" s="38" t="n">
        <v>0</v>
      </c>
      <c r="H89" s="38" t="n">
        <v>1.2</v>
      </c>
      <c r="I89" s="38" t="n">
        <v>1.2</v>
      </c>
      <c r="J89" s="35" t="n">
        <v>0</v>
      </c>
      <c r="K89" s="38" t="n">
        <v>1.4589925</v>
      </c>
      <c r="L89" s="38" t="n">
        <v>1.4589925</v>
      </c>
      <c r="M89" s="38" t="n">
        <v>1.04962405184409</v>
      </c>
      <c r="N89" s="38" t="n">
        <v>0</v>
      </c>
      <c r="O89" s="38" t="n">
        <v>0.987615699444357</v>
      </c>
      <c r="P89" s="38" t="n">
        <v>0.054535846328547</v>
      </c>
      <c r="Q89" s="38" t="n">
        <v>0.00747250607118915</v>
      </c>
      <c r="R89" s="39" t="n">
        <f aca="false">($C$89/1000+$D$89*2/1000+$H$89-$G$89)</f>
        <v>1.315</v>
      </c>
      <c r="S89" s="39" t="n">
        <f aca="false">($C$89/1000+$D$89*2/1000+$I$89-$G$89)</f>
        <v>1.315</v>
      </c>
      <c r="T89" s="39" t="n">
        <f aca="false">($E$89+$R$89*2*$R$1)</f>
        <v>1.504</v>
      </c>
      <c r="U89" s="39" t="n">
        <f aca="false">($E$89+$S$89*2*$R$1)</f>
        <v>1.504</v>
      </c>
      <c r="V89" s="39" t="n">
        <f aca="false">(($E$89+$T$89)*0.5*$R$89)</f>
        <v>1.4589925</v>
      </c>
      <c r="W89" s="39" t="n">
        <f aca="false">(($E$89+$U$89)*0.5*$S$89)</f>
        <v>1.4589925</v>
      </c>
      <c r="X89" s="39" t="n">
        <f aca="false">(($V$89+$W$89)*0.5*$F$89)</f>
        <v>1.04962405184409</v>
      </c>
      <c r="Y89" s="39"/>
      <c r="Z89" s="39" t="n">
        <f aca="false">(($AH$89-$AI$89+$AJ$89)*$Y$89)</f>
        <v>0</v>
      </c>
      <c r="AA89" s="39" t="n">
        <f aca="false">($X$89-$AE$89)</f>
        <v>0.987615699444357</v>
      </c>
      <c r="AB89" s="39" t="n">
        <f aca="false">($X$89-$AA$89-$AC$89)</f>
        <v>0.054535846328547</v>
      </c>
      <c r="AC89" s="39" t="n">
        <f aca="false">($Z$89+PI()*(($C$89/2+$D$89)/1000*($C$89/2+$D$89)/1000)*$F$89)</f>
        <v>0.00747250607118915</v>
      </c>
      <c r="AD89" s="39" t="n">
        <f aca="false">($C$89/1000+$D$89*2/1000)</f>
        <v>0.115</v>
      </c>
      <c r="AE89" s="39" t="n">
        <f aca="false">((2*$E$89+2*$R$1*$AD$89)/2*$AD$89*$F$89)</f>
        <v>0.0620083523997361</v>
      </c>
      <c r="AF89" s="39"/>
      <c r="AG89" s="39" t="n">
        <f aca="false">(($E$89+$AF$89*$R$1*2))</f>
        <v>0.715</v>
      </c>
      <c r="AH89" s="39"/>
      <c r="AI89" s="39"/>
      <c r="AJ89" s="39"/>
      <c r="AK89" s="40" t="s">
        <v>177</v>
      </c>
      <c r="AL89" s="40" t="s">
        <v>178</v>
      </c>
    </row>
    <row r="90" s="40" customFormat="true" ht="20.1" hidden="false" customHeight="true" outlineLevel="0" collapsed="false">
      <c r="A90" s="35"/>
      <c r="B90" s="35"/>
      <c r="C90" s="35" t="n">
        <v>100</v>
      </c>
      <c r="D90" s="35" t="n">
        <v>7.5</v>
      </c>
      <c r="E90" s="37" t="n">
        <v>0.715</v>
      </c>
      <c r="F90" s="38" t="n">
        <v>176.724201924339</v>
      </c>
      <c r="G90" s="38" t="n">
        <v>0.75</v>
      </c>
      <c r="H90" s="38" t="n">
        <v>1.2</v>
      </c>
      <c r="I90" s="38" t="n">
        <v>1.2</v>
      </c>
      <c r="J90" s="35" t="n">
        <v>0</v>
      </c>
      <c r="K90" s="38" t="n">
        <v>0.4997425</v>
      </c>
      <c r="L90" s="38" t="n">
        <v>0.4997425</v>
      </c>
      <c r="M90" s="38" t="n">
        <v>88.3165944801742</v>
      </c>
      <c r="N90" s="38" t="n">
        <v>0</v>
      </c>
      <c r="O90" s="38" t="n">
        <v>73.0842937058105</v>
      </c>
      <c r="P90" s="38" t="n">
        <v>13.396685802999</v>
      </c>
      <c r="Q90" s="38" t="n">
        <v>1.83561497136466</v>
      </c>
      <c r="R90" s="39" t="n">
        <f aca="false">($C$90/1000+$D$90*2/1000+$H$90-$G$90)</f>
        <v>0.565</v>
      </c>
      <c r="S90" s="39" t="n">
        <f aca="false">($C$90/1000+$D$90*2/1000+$I$90-$G$90)</f>
        <v>0.565</v>
      </c>
      <c r="T90" s="39" t="n">
        <f aca="false">($E$90+$R$90*2*$R$1)</f>
        <v>1.054</v>
      </c>
      <c r="U90" s="39" t="n">
        <f aca="false">($E$90+$S$90*2*$R$1)</f>
        <v>1.054</v>
      </c>
      <c r="V90" s="39" t="n">
        <f aca="false">(($E$90+$T$90)*0.5*$R$90)</f>
        <v>0.4997425</v>
      </c>
      <c r="W90" s="39" t="n">
        <f aca="false">(($E$90+$U$90)*0.5*$S$90)</f>
        <v>0.4997425</v>
      </c>
      <c r="X90" s="39" t="n">
        <f aca="false">(($V$90+$W$90)*0.5*$F$90)</f>
        <v>88.3165944801742</v>
      </c>
      <c r="Y90" s="39"/>
      <c r="Z90" s="39" t="n">
        <f aca="false">(($AH$90-$AI$90+$AJ$90)*$Y$90)</f>
        <v>0</v>
      </c>
      <c r="AA90" s="39" t="n">
        <f aca="false">($X$90-$AE$90)</f>
        <v>73.0842937058105</v>
      </c>
      <c r="AB90" s="39" t="n">
        <f aca="false">($X$90-$AA$90-$AC$90)</f>
        <v>13.396685802999</v>
      </c>
      <c r="AC90" s="39" t="n">
        <f aca="false">($Z$90+PI()*(($C$90/2+$D$90)/1000*($C$90/2+$D$90)/1000)*$F$90)</f>
        <v>1.83561497136466</v>
      </c>
      <c r="AD90" s="39" t="n">
        <f aca="false">($C$90/1000+$D$90*2/1000)</f>
        <v>0.115</v>
      </c>
      <c r="AE90" s="39" t="n">
        <f aca="false">((2*$E$90+2*$R$1*$AD$90)/2*$AD$90*$F$90)</f>
        <v>15.2323007743636</v>
      </c>
      <c r="AF90" s="39"/>
      <c r="AG90" s="39" t="n">
        <f aca="false">(($E$90+$AF$90*$R$1*2))</f>
        <v>0.715</v>
      </c>
      <c r="AH90" s="39"/>
      <c r="AI90" s="39"/>
      <c r="AJ90" s="39"/>
      <c r="AK90" s="40" t="s">
        <v>177</v>
      </c>
      <c r="AL90" s="40" t="s">
        <v>178</v>
      </c>
    </row>
    <row r="91" s="40" customFormat="true" ht="20.1" hidden="false" customHeight="true" outlineLevel="0" collapsed="false">
      <c r="A91" s="35"/>
      <c r="B91" s="35"/>
      <c r="C91" s="35" t="n">
        <v>100</v>
      </c>
      <c r="D91" s="35" t="n">
        <v>7.5</v>
      </c>
      <c r="E91" s="37" t="n">
        <v>0.715</v>
      </c>
      <c r="F91" s="38" t="n">
        <v>60.3651563138651</v>
      </c>
      <c r="G91" s="38" t="n">
        <v>0.75</v>
      </c>
      <c r="H91" s="38" t="n">
        <v>1.2</v>
      </c>
      <c r="I91" s="38" t="n">
        <v>1.2</v>
      </c>
      <c r="J91" s="35" t="n">
        <v>0</v>
      </c>
      <c r="K91" s="38" t="n">
        <v>0.4997425</v>
      </c>
      <c r="L91" s="38" t="n">
        <v>0.4997425</v>
      </c>
      <c r="M91" s="38" t="n">
        <v>30.1670341291817</v>
      </c>
      <c r="N91" s="38" t="n">
        <v>0</v>
      </c>
      <c r="O91" s="38" t="n">
        <v>24.9640103935989</v>
      </c>
      <c r="P91" s="38" t="n">
        <v>4.57601745420242</v>
      </c>
      <c r="Q91" s="38" t="n">
        <v>0.627006281380398</v>
      </c>
      <c r="R91" s="39" t="n">
        <f aca="false">($C$91/1000+$D$91*2/1000+$H$91-$G$91)</f>
        <v>0.565</v>
      </c>
      <c r="S91" s="39" t="n">
        <f aca="false">($C$91/1000+$D$91*2/1000+$I$91-$G$91)</f>
        <v>0.565</v>
      </c>
      <c r="T91" s="39" t="n">
        <f aca="false">($E$91+$R$91*2*$R$1)</f>
        <v>1.054</v>
      </c>
      <c r="U91" s="39" t="n">
        <f aca="false">($E$91+$S$91*2*$R$1)</f>
        <v>1.054</v>
      </c>
      <c r="V91" s="39" t="n">
        <f aca="false">(($E$91+$T$91)*0.5*$R$91)</f>
        <v>0.4997425</v>
      </c>
      <c r="W91" s="39" t="n">
        <f aca="false">(($E$91+$U$91)*0.5*$S$91)</f>
        <v>0.4997425</v>
      </c>
      <c r="X91" s="39" t="n">
        <f aca="false">(($V$91+$W$91)*0.5*$F$91)</f>
        <v>30.1670341291817</v>
      </c>
      <c r="Y91" s="39"/>
      <c r="Z91" s="39" t="n">
        <f aca="false">(($AH$91-$AI$91+$AJ$91)*$Y$91)</f>
        <v>0</v>
      </c>
      <c r="AA91" s="39" t="n">
        <f aca="false">($X$91-$AE$91)</f>
        <v>24.9640103935989</v>
      </c>
      <c r="AB91" s="39" t="n">
        <f aca="false">($X$91-$AA$91-$AC$91)</f>
        <v>4.57601745420242</v>
      </c>
      <c r="AC91" s="39" t="n">
        <f aca="false">($Z$91+PI()*(($C$91/2+$D$91)/1000*($C$91/2+$D$91)/1000)*$F$91)</f>
        <v>0.627006281380398</v>
      </c>
      <c r="AD91" s="39" t="n">
        <f aca="false">($C$91/1000+$D$91*2/1000)</f>
        <v>0.115</v>
      </c>
      <c r="AE91" s="39" t="n">
        <f aca="false">((2*$E$91+2*$R$1*$AD$91)/2*$AD$91*$F$91)</f>
        <v>5.20302373558282</v>
      </c>
      <c r="AF91" s="39"/>
      <c r="AG91" s="39" t="n">
        <f aca="false">(($E$91+$AF$91*$R$1*2))</f>
        <v>0.715</v>
      </c>
      <c r="AH91" s="39"/>
      <c r="AI91" s="39"/>
      <c r="AJ91" s="39"/>
      <c r="AK91" s="40" t="s">
        <v>179</v>
      </c>
      <c r="AL91" s="40" t="s">
        <v>180</v>
      </c>
    </row>
    <row r="92" s="40" customFormat="true" ht="20.1" hidden="false" customHeight="true" outlineLevel="0" collapsed="false">
      <c r="A92" s="35"/>
      <c r="B92" s="35" t="s">
        <v>181</v>
      </c>
      <c r="C92" s="35" t="n">
        <v>100</v>
      </c>
      <c r="D92" s="35" t="n">
        <v>7.5</v>
      </c>
      <c r="E92" s="37" t="n">
        <v>0.715</v>
      </c>
      <c r="F92" s="38" t="n">
        <v>186.962030458262</v>
      </c>
      <c r="G92" s="38" t="n">
        <v>0.75</v>
      </c>
      <c r="H92" s="38" t="n">
        <v>1.2</v>
      </c>
      <c r="I92" s="38" t="n">
        <v>1.2</v>
      </c>
      <c r="J92" s="35" t="n">
        <v>0</v>
      </c>
      <c r="K92" s="38" t="n">
        <v>0.4997425</v>
      </c>
      <c r="L92" s="38" t="n">
        <v>0.4997425</v>
      </c>
      <c r="M92" s="38" t="n">
        <v>93.4328725062881</v>
      </c>
      <c r="N92" s="38" t="n">
        <v>0</v>
      </c>
      <c r="O92" s="38" t="n">
        <v>77.3181476960143</v>
      </c>
      <c r="P92" s="38" t="n">
        <v>14.17277063281</v>
      </c>
      <c r="Q92" s="38" t="n">
        <v>1.94195417746377</v>
      </c>
      <c r="R92" s="39" t="n">
        <f aca="false">($C$92/1000+$D$92*2/1000+$H$92-$G$92)</f>
        <v>0.565</v>
      </c>
      <c r="S92" s="39" t="n">
        <f aca="false">($C$92/1000+$D$92*2/1000+$I$92-$G$92)</f>
        <v>0.565</v>
      </c>
      <c r="T92" s="39" t="n">
        <f aca="false">($E$92+$R$92*2*$R$1)</f>
        <v>1.054</v>
      </c>
      <c r="U92" s="39" t="n">
        <f aca="false">($E$92+$S$92*2*$R$1)</f>
        <v>1.054</v>
      </c>
      <c r="V92" s="39" t="n">
        <f aca="false">(($E$92+$T$92)*0.5*$R$92)</f>
        <v>0.4997425</v>
      </c>
      <c r="W92" s="39" t="n">
        <f aca="false">(($E$92+$U$92)*0.5*$S$92)</f>
        <v>0.4997425</v>
      </c>
      <c r="X92" s="39" t="n">
        <f aca="false">(($V$92+$W$92)*0.5*$F$92)</f>
        <v>93.4328725062881</v>
      </c>
      <c r="Y92" s="39"/>
      <c r="Z92" s="39" t="n">
        <f aca="false">(($AH$92-$AI$92+$AJ$92)*$Y$92)</f>
        <v>0</v>
      </c>
      <c r="AA92" s="39" t="n">
        <f aca="false">($X$92-$AE$92)</f>
        <v>77.3181476960143</v>
      </c>
      <c r="AB92" s="39" t="n">
        <f aca="false">($X$92-$AA$92-$AC$92)</f>
        <v>14.17277063281</v>
      </c>
      <c r="AC92" s="39" t="n">
        <f aca="false">($Z$92+PI()*(($C$92/2+$D$92)/1000*($C$92/2+$D$92)/1000)*$F$92)</f>
        <v>1.94195417746377</v>
      </c>
      <c r="AD92" s="39" t="n">
        <f aca="false">($C$92/1000+$D$92*2/1000)</f>
        <v>0.115</v>
      </c>
      <c r="AE92" s="39" t="n">
        <f aca="false">((2*$E$92+2*$R$1*$AD$92)/2*$AD$92*$F$92)</f>
        <v>16.1147248102738</v>
      </c>
      <c r="AF92" s="39"/>
      <c r="AG92" s="39" t="n">
        <f aca="false">(($E$92+$AF$92*$R$1*2))</f>
        <v>0.715</v>
      </c>
      <c r="AH92" s="39"/>
      <c r="AI92" s="39"/>
      <c r="AJ92" s="39"/>
      <c r="AK92" s="40" t="s">
        <v>182</v>
      </c>
      <c r="AL92" s="40" t="s">
        <v>178</v>
      </c>
    </row>
    <row r="93" s="40" customFormat="true" ht="20.1" hidden="false" customHeight="true" outlineLevel="0" collapsed="false">
      <c r="A93" s="35"/>
      <c r="B93" s="35"/>
      <c r="C93" s="35" t="n">
        <v>100</v>
      </c>
      <c r="D93" s="35" t="n">
        <v>7.5</v>
      </c>
      <c r="E93" s="37" t="n">
        <v>0.715</v>
      </c>
      <c r="F93" s="38" t="n">
        <v>60.3651559037594</v>
      </c>
      <c r="G93" s="38" t="n">
        <v>0.75</v>
      </c>
      <c r="H93" s="38" t="n">
        <v>1.2</v>
      </c>
      <c r="I93" s="38" t="n">
        <v>1.2</v>
      </c>
      <c r="J93" s="35" t="n">
        <v>0</v>
      </c>
      <c r="K93" s="38" t="n">
        <v>0.4997425</v>
      </c>
      <c r="L93" s="38" t="n">
        <v>0.4997425</v>
      </c>
      <c r="M93" s="38" t="n">
        <v>30.1670339242345</v>
      </c>
      <c r="N93" s="38" t="n">
        <v>0</v>
      </c>
      <c r="O93" s="38" t="n">
        <v>24.9640102239997</v>
      </c>
      <c r="P93" s="38" t="n">
        <v>4.5760174231141</v>
      </c>
      <c r="Q93" s="38" t="n">
        <v>0.627006277120675</v>
      </c>
      <c r="R93" s="39" t="n">
        <f aca="false">($C$93/1000+$D$93*2/1000+$H$93-$G$93)</f>
        <v>0.565</v>
      </c>
      <c r="S93" s="39" t="n">
        <f aca="false">($C$93/1000+$D$93*2/1000+$I$93-$G$93)</f>
        <v>0.565</v>
      </c>
      <c r="T93" s="39" t="n">
        <f aca="false">($E$93+$R$93*2*$R$1)</f>
        <v>1.054</v>
      </c>
      <c r="U93" s="39" t="n">
        <f aca="false">($E$93+$S$93*2*$R$1)</f>
        <v>1.054</v>
      </c>
      <c r="V93" s="39" t="n">
        <f aca="false">(($E$93+$T$93)*0.5*$R$93)</f>
        <v>0.4997425</v>
      </c>
      <c r="W93" s="39" t="n">
        <f aca="false">(($E$93+$U$93)*0.5*$S$93)</f>
        <v>0.4997425</v>
      </c>
      <c r="X93" s="39" t="n">
        <f aca="false">(($V$93+$W$93)*0.5*$F$93)</f>
        <v>30.1670339242345</v>
      </c>
      <c r="Y93" s="39"/>
      <c r="Z93" s="39" t="n">
        <f aca="false">(($AH$93-$AI$93+$AJ$93)*$Y$93)</f>
        <v>0</v>
      </c>
      <c r="AA93" s="39" t="n">
        <f aca="false">($X$93-$AE$93)</f>
        <v>24.9640102239997</v>
      </c>
      <c r="AB93" s="39" t="n">
        <f aca="false">($X$93-$AA$93-$AC$93)</f>
        <v>4.5760174231141</v>
      </c>
      <c r="AC93" s="39" t="n">
        <f aca="false">($Z$93+PI()*(($C$93/2+$D$93)/1000*($C$93/2+$D$93)/1000)*$F$93)</f>
        <v>0.627006277120675</v>
      </c>
      <c r="AD93" s="39" t="n">
        <f aca="false">($C$93/1000+$D$93*2/1000)</f>
        <v>0.115</v>
      </c>
      <c r="AE93" s="39" t="n">
        <f aca="false">((2*$E$93+2*$R$1*$AD$93)/2*$AD$93*$F$93)</f>
        <v>5.20302370023478</v>
      </c>
      <c r="AF93" s="39"/>
      <c r="AG93" s="39" t="n">
        <f aca="false">(($E$93+$AF$93*$R$1*2))</f>
        <v>0.715</v>
      </c>
      <c r="AH93" s="39"/>
      <c r="AI93" s="39"/>
      <c r="AJ93" s="39"/>
      <c r="AK93" s="40" t="s">
        <v>179</v>
      </c>
      <c r="AL93" s="40" t="s">
        <v>180</v>
      </c>
    </row>
    <row r="94" s="40" customFormat="true" ht="20.1" hidden="false" customHeight="true" outlineLevel="0" collapsed="false">
      <c r="A94" s="35" t="s">
        <v>183</v>
      </c>
      <c r="B94" s="35" t="s">
        <v>184</v>
      </c>
      <c r="C94" s="35" t="n">
        <v>100</v>
      </c>
      <c r="D94" s="35" t="n">
        <v>7.5</v>
      </c>
      <c r="E94" s="37" t="n">
        <v>0.715</v>
      </c>
      <c r="F94" s="38" t="n">
        <v>241.750142634184</v>
      </c>
      <c r="G94" s="38" t="n">
        <v>0.75</v>
      </c>
      <c r="H94" s="38" t="n">
        <v>1.2</v>
      </c>
      <c r="I94" s="38" t="n">
        <v>1.2</v>
      </c>
      <c r="J94" s="35" t="n">
        <v>0</v>
      </c>
      <c r="K94" s="38" t="n">
        <v>0.4997425</v>
      </c>
      <c r="L94" s="38" t="n">
        <v>0.4997425</v>
      </c>
      <c r="M94" s="38" t="n">
        <v>120.812820655364</v>
      </c>
      <c r="N94" s="38" t="n">
        <v>0</v>
      </c>
      <c r="O94" s="38" t="n">
        <v>99.9757714863667</v>
      </c>
      <c r="P94" s="38" t="n">
        <v>18.3260168581036</v>
      </c>
      <c r="Q94" s="38" t="n">
        <v>2.51103231089331</v>
      </c>
      <c r="R94" s="39" t="n">
        <f aca="false">($C$94/1000+$D$94*2/1000+$H$94-$G$94)</f>
        <v>0.565</v>
      </c>
      <c r="S94" s="39" t="n">
        <f aca="false">($C$94/1000+$D$94*2/1000+$I$94-$G$94)</f>
        <v>0.565</v>
      </c>
      <c r="T94" s="39" t="n">
        <f aca="false">($E$94+$R$94*2*$R$1)</f>
        <v>1.054</v>
      </c>
      <c r="U94" s="39" t="n">
        <f aca="false">($E$94+$S$94*2*$R$1)</f>
        <v>1.054</v>
      </c>
      <c r="V94" s="39" t="n">
        <f aca="false">(($E$94+$T$94)*0.5*$R$94)</f>
        <v>0.4997425</v>
      </c>
      <c r="W94" s="39" t="n">
        <f aca="false">(($E$94+$U$94)*0.5*$S$94)</f>
        <v>0.4997425</v>
      </c>
      <c r="X94" s="39" t="n">
        <f aca="false">(($V$94+$W$94)*0.5*$F$94)</f>
        <v>120.812820655364</v>
      </c>
      <c r="Y94" s="39"/>
      <c r="Z94" s="39" t="n">
        <f aca="false">(($AH$94-$AI$94+$AJ$94)*$Y$94)</f>
        <v>0</v>
      </c>
      <c r="AA94" s="39" t="n">
        <f aca="false">($X$94-$AE$94)</f>
        <v>99.9757714863667</v>
      </c>
      <c r="AB94" s="39" t="n">
        <f aca="false">($X$94-$AA$94-$AC$94)</f>
        <v>18.3260168581036</v>
      </c>
      <c r="AC94" s="39" t="n">
        <f aca="false">($Z$94+PI()*(($C$94/2+$D$94)/1000*($C$94/2+$D$94)/1000)*$F$94)</f>
        <v>2.51103231089331</v>
      </c>
      <c r="AD94" s="39" t="n">
        <f aca="false">($C$94/1000+$D$94*2/1000)</f>
        <v>0.115</v>
      </c>
      <c r="AE94" s="39" t="n">
        <f aca="false">((2*$E$94+2*$R$1*$AD$94)/2*$AD$94*$F$94)</f>
        <v>20.8370491689969</v>
      </c>
      <c r="AF94" s="39"/>
      <c r="AG94" s="39" t="n">
        <f aca="false">(($E$94+$AF$94*$R$1*2))</f>
        <v>0.715</v>
      </c>
      <c r="AH94" s="39"/>
      <c r="AI94" s="39"/>
      <c r="AJ94" s="39"/>
      <c r="AK94" s="40" t="s">
        <v>116</v>
      </c>
      <c r="AL94" s="40" t="s">
        <v>157</v>
      </c>
    </row>
    <row r="95" s="40" customFormat="true" ht="20.1" hidden="false" customHeight="true" outlineLevel="0" collapsed="false">
      <c r="A95" s="35"/>
      <c r="B95" s="35" t="s">
        <v>185</v>
      </c>
      <c r="C95" s="35" t="n">
        <v>100</v>
      </c>
      <c r="D95" s="35" t="n">
        <v>7.5</v>
      </c>
      <c r="E95" s="37" t="n">
        <v>0.715</v>
      </c>
      <c r="F95" s="38" t="n">
        <v>4.49992309631145</v>
      </c>
      <c r="G95" s="38" t="n">
        <v>0.75</v>
      </c>
      <c r="H95" s="38" t="n">
        <v>1.2</v>
      </c>
      <c r="I95" s="38" t="n">
        <v>1.2</v>
      </c>
      <c r="J95" s="35" t="n">
        <v>0</v>
      </c>
      <c r="K95" s="38" t="n">
        <v>0.4997425</v>
      </c>
      <c r="L95" s="38" t="n">
        <v>0.4997425</v>
      </c>
      <c r="M95" s="38" t="n">
        <v>2.24880281795842</v>
      </c>
      <c r="N95" s="38" t="n">
        <v>0</v>
      </c>
      <c r="O95" s="38" t="n">
        <v>1.8609431964796</v>
      </c>
      <c r="P95" s="38" t="n">
        <v>0.341119412069842</v>
      </c>
      <c r="Q95" s="38" t="n">
        <v>0.0467402094089824</v>
      </c>
      <c r="R95" s="39" t="n">
        <f aca="false">($C$95/1000+$D$95*2/1000+$H$95-$G$95)</f>
        <v>0.565</v>
      </c>
      <c r="S95" s="39" t="n">
        <f aca="false">($C$95/1000+$D$95*2/1000+$I$95-$G$95)</f>
        <v>0.565</v>
      </c>
      <c r="T95" s="39" t="n">
        <f aca="false">($E$95+$R$95*2*$R$1)</f>
        <v>1.054</v>
      </c>
      <c r="U95" s="39" t="n">
        <f aca="false">($E$95+$S$95*2*$R$1)</f>
        <v>1.054</v>
      </c>
      <c r="V95" s="39" t="n">
        <f aca="false">(($E$95+$T$95)*0.5*$R$95)</f>
        <v>0.4997425</v>
      </c>
      <c r="W95" s="39" t="n">
        <f aca="false">(($E$95+$U$95)*0.5*$S$95)</f>
        <v>0.4997425</v>
      </c>
      <c r="X95" s="39" t="n">
        <f aca="false">(($V$95+$W$95)*0.5*$F$95)</f>
        <v>2.24880281795842</v>
      </c>
      <c r="Y95" s="39"/>
      <c r="Z95" s="39" t="n">
        <f aca="false">(($AH$95-$AI$95+$AJ$95)*$Y$95)</f>
        <v>0</v>
      </c>
      <c r="AA95" s="39" t="n">
        <f aca="false">($X$95-$AE$95)</f>
        <v>1.8609431964796</v>
      </c>
      <c r="AB95" s="39" t="n">
        <f aca="false">($X$95-$AA$95-$AC$95)</f>
        <v>0.341119412069842</v>
      </c>
      <c r="AC95" s="39" t="n">
        <f aca="false">($Z$95+PI()*(($C$95/2+$D$95)/1000*($C$95/2+$D$95)/1000)*$F$95)</f>
        <v>0.0467402094089824</v>
      </c>
      <c r="AD95" s="39" t="n">
        <f aca="false">($C$95/1000+$D$95*2/1000)</f>
        <v>0.115</v>
      </c>
      <c r="AE95" s="39" t="n">
        <f aca="false">((2*$E$95+2*$R$1*$AD$95)/2*$AD$95*$F$95)</f>
        <v>0.387859621478824</v>
      </c>
      <c r="AF95" s="39"/>
      <c r="AG95" s="39" t="n">
        <f aca="false">(($E$95+$AF$95*$R$1*2))</f>
        <v>0.715</v>
      </c>
      <c r="AH95" s="39"/>
      <c r="AI95" s="39"/>
      <c r="AJ95" s="39"/>
      <c r="AK95" s="40" t="s">
        <v>157</v>
      </c>
      <c r="AL95" s="40" t="s">
        <v>186</v>
      </c>
    </row>
    <row r="96" s="40" customFormat="true" ht="20.1" hidden="false" customHeight="true" outlineLevel="0" collapsed="false">
      <c r="A96" s="35"/>
      <c r="B96" s="35" t="s">
        <v>187</v>
      </c>
      <c r="C96" s="35" t="n">
        <v>100</v>
      </c>
      <c r="D96" s="35" t="n">
        <v>7.5</v>
      </c>
      <c r="E96" s="37" t="n">
        <v>0.715</v>
      </c>
      <c r="F96" s="38" t="n">
        <v>196.696710181638</v>
      </c>
      <c r="G96" s="38" t="n">
        <v>0.75</v>
      </c>
      <c r="H96" s="38" t="n">
        <v>1.2</v>
      </c>
      <c r="I96" s="38" t="n">
        <v>1.2</v>
      </c>
      <c r="J96" s="35" t="n">
        <v>0</v>
      </c>
      <c r="K96" s="38" t="n">
        <v>0.4997425</v>
      </c>
      <c r="L96" s="38" t="n">
        <v>0.4997425</v>
      </c>
      <c r="M96" s="38" t="n">
        <v>98.2977056879471</v>
      </c>
      <c r="N96" s="38" t="n">
        <v>0</v>
      </c>
      <c r="O96" s="38" t="n">
        <v>81.3439244956163</v>
      </c>
      <c r="P96" s="38" t="n">
        <v>14.9107139604744</v>
      </c>
      <c r="Q96" s="38" t="n">
        <v>2.04306723185639</v>
      </c>
      <c r="R96" s="39" t="n">
        <f aca="false">($C$96/1000+$D$96*2/1000+$H$96-$G$96)</f>
        <v>0.565</v>
      </c>
      <c r="S96" s="39" t="n">
        <f aca="false">($C$96/1000+$D$96*2/1000+$I$96-$G$96)</f>
        <v>0.565</v>
      </c>
      <c r="T96" s="39" t="n">
        <f aca="false">($E$96+$R$96*2*$R$1)</f>
        <v>1.054</v>
      </c>
      <c r="U96" s="39" t="n">
        <f aca="false">($E$96+$S$96*2*$R$1)</f>
        <v>1.054</v>
      </c>
      <c r="V96" s="39" t="n">
        <f aca="false">(($E$96+$T$96)*0.5*$R$96)</f>
        <v>0.4997425</v>
      </c>
      <c r="W96" s="39" t="n">
        <f aca="false">(($E$96+$U$96)*0.5*$S$96)</f>
        <v>0.4997425</v>
      </c>
      <c r="X96" s="39" t="n">
        <f aca="false">(($V$96+$W$96)*0.5*$F$96)</f>
        <v>98.2977056879471</v>
      </c>
      <c r="Y96" s="39"/>
      <c r="Z96" s="39" t="n">
        <f aca="false">(($AH$96-$AI$96+$AJ$96)*$Y$96)</f>
        <v>0</v>
      </c>
      <c r="AA96" s="39" t="n">
        <f aca="false">($X$96-$AE$96)</f>
        <v>81.3439244956163</v>
      </c>
      <c r="AB96" s="39" t="n">
        <f aca="false">($X$96-$AA$96-$AC$96)</f>
        <v>14.9107139604744</v>
      </c>
      <c r="AC96" s="39" t="n">
        <f aca="false">($Z$96+PI()*(($C$96/2+$D$96)/1000*($C$96/2+$D$96)/1000)*$F$96)</f>
        <v>2.04306723185639</v>
      </c>
      <c r="AD96" s="39" t="n">
        <f aca="false">($C$96/1000+$D$96*2/1000)</f>
        <v>0.115</v>
      </c>
      <c r="AE96" s="39" t="n">
        <f aca="false">((2*$E$96+2*$R$1*$AD$96)/2*$AD$96*$F$96)</f>
        <v>16.9537811923308</v>
      </c>
      <c r="AF96" s="39"/>
      <c r="AG96" s="39" t="n">
        <f aca="false">(($E$96+$AF$96*$R$1*2))</f>
        <v>0.715</v>
      </c>
      <c r="AH96" s="39"/>
      <c r="AI96" s="39"/>
      <c r="AJ96" s="39"/>
      <c r="AK96" s="40" t="s">
        <v>186</v>
      </c>
      <c r="AL96" s="40" t="s">
        <v>188</v>
      </c>
    </row>
    <row r="97" s="40" customFormat="true" ht="20.1" hidden="false" customHeight="true" outlineLevel="0" collapsed="false">
      <c r="A97" s="35" t="s">
        <v>189</v>
      </c>
      <c r="B97" s="35" t="s">
        <v>190</v>
      </c>
      <c r="C97" s="35" t="n">
        <v>100</v>
      </c>
      <c r="D97" s="35" t="n">
        <v>7.5</v>
      </c>
      <c r="E97" s="37" t="n">
        <v>0.715</v>
      </c>
      <c r="F97" s="38" t="n">
        <v>532.452343792389</v>
      </c>
      <c r="G97" s="38" t="n">
        <v>0.75</v>
      </c>
      <c r="H97" s="38" t="n">
        <v>1.2</v>
      </c>
      <c r="I97" s="38" t="n">
        <v>1.2</v>
      </c>
      <c r="J97" s="35" t="n">
        <v>0</v>
      </c>
      <c r="K97" s="38" t="n">
        <v>0.4997425</v>
      </c>
      <c r="L97" s="38" t="n">
        <v>0.4997425</v>
      </c>
      <c r="M97" s="38" t="n">
        <v>266.089065417668</v>
      </c>
      <c r="N97" s="38" t="n">
        <v>0</v>
      </c>
      <c r="O97" s="38" t="n">
        <v>220.195666775343</v>
      </c>
      <c r="P97" s="38" t="n">
        <v>40.3628743385748</v>
      </c>
      <c r="Q97" s="38" t="n">
        <v>5.53052430375074</v>
      </c>
      <c r="R97" s="39" t="n">
        <f aca="false">($C$97/1000+$D$97*2/1000+$H$97-$G$97)</f>
        <v>0.565</v>
      </c>
      <c r="S97" s="39" t="n">
        <f aca="false">($C$97/1000+$D$97*2/1000+$I$97-$G$97)</f>
        <v>0.565</v>
      </c>
      <c r="T97" s="39" t="n">
        <f aca="false">($E$97+$R$97*2*$R$1)</f>
        <v>1.054</v>
      </c>
      <c r="U97" s="39" t="n">
        <f aca="false">($E$97+$S$97*2*$R$1)</f>
        <v>1.054</v>
      </c>
      <c r="V97" s="39" t="n">
        <f aca="false">(($E$97+$T$97)*0.5*$R$97)</f>
        <v>0.4997425</v>
      </c>
      <c r="W97" s="39" t="n">
        <f aca="false">(($E$97+$U$97)*0.5*$S$97)</f>
        <v>0.4997425</v>
      </c>
      <c r="X97" s="39" t="n">
        <f aca="false">(($V$97+$W$97)*0.5*$F$97)</f>
        <v>266.089065417668</v>
      </c>
      <c r="Y97" s="39"/>
      <c r="Z97" s="39" t="n">
        <f aca="false">(($AH$97-$AI$97+$AJ$97)*$Y$97)</f>
        <v>0</v>
      </c>
      <c r="AA97" s="39" t="n">
        <f aca="false">($X$97-$AE$97)</f>
        <v>220.195666775343</v>
      </c>
      <c r="AB97" s="39" t="n">
        <f aca="false">($X$97-$AA$97-$AC$97)</f>
        <v>40.3628743385748</v>
      </c>
      <c r="AC97" s="39" t="n">
        <f aca="false">($Z$97+PI()*(($C$97/2+$D$97)/1000*($C$97/2+$D$97)/1000)*$F$97)</f>
        <v>5.53052430375074</v>
      </c>
      <c r="AD97" s="39" t="n">
        <f aca="false">($C$97/1000+$D$97*2/1000)</f>
        <v>0.115</v>
      </c>
      <c r="AE97" s="39" t="n">
        <f aca="false">((2*$E$97+2*$R$1*$AD$97)/2*$AD$97*$F$97)</f>
        <v>45.8933986423255</v>
      </c>
      <c r="AF97" s="39"/>
      <c r="AG97" s="39" t="n">
        <f aca="false">(($E$97+$AF$97*$R$1*2))</f>
        <v>0.715</v>
      </c>
      <c r="AH97" s="39"/>
      <c r="AI97" s="39"/>
      <c r="AJ97" s="39"/>
      <c r="AK97" s="40" t="s">
        <v>191</v>
      </c>
      <c r="AL97" s="40" t="s">
        <v>192</v>
      </c>
    </row>
    <row r="98" s="40" customFormat="true" ht="20.1" hidden="false" customHeight="true" outlineLevel="0" collapsed="false">
      <c r="A98" s="35"/>
      <c r="B98" s="35" t="s">
        <v>193</v>
      </c>
      <c r="C98" s="35" t="n">
        <v>150</v>
      </c>
      <c r="D98" s="35" t="n">
        <v>7.7</v>
      </c>
      <c r="E98" s="37" t="n">
        <v>0.7654</v>
      </c>
      <c r="F98" s="38" t="n">
        <v>20.9695929973458</v>
      </c>
      <c r="G98" s="38" t="n">
        <v>0.75</v>
      </c>
      <c r="H98" s="38" t="n">
        <v>1.2</v>
      </c>
      <c r="I98" s="38" t="n">
        <v>1.2</v>
      </c>
      <c r="J98" s="35" t="n">
        <v>0</v>
      </c>
      <c r="K98" s="38" t="n">
        <v>0.584642308</v>
      </c>
      <c r="L98" s="38" t="n">
        <v>0.584642308</v>
      </c>
      <c r="M98" s="38" t="n">
        <v>12.2597112477889</v>
      </c>
      <c r="N98" s="38" t="n">
        <v>0</v>
      </c>
      <c r="O98" s="38" t="n">
        <v>9.43291977474003</v>
      </c>
      <c r="P98" s="38" t="n">
        <v>2.37623327829642</v>
      </c>
      <c r="Q98" s="38" t="n">
        <v>0.45055819475242</v>
      </c>
      <c r="R98" s="39" t="n">
        <f aca="false">($C$98/1000+$D$98*2/1000+$H$98-$G$98)</f>
        <v>0.6154</v>
      </c>
      <c r="S98" s="39" t="n">
        <f aca="false">($C$98/1000+$D$98*2/1000+$I$98-$G$98)</f>
        <v>0.6154</v>
      </c>
      <c r="T98" s="39" t="n">
        <f aca="false">($E$98+$R$98*2*$R$1)</f>
        <v>1.13464</v>
      </c>
      <c r="U98" s="39" t="n">
        <f aca="false">($E$98+$S$98*2*$R$1)</f>
        <v>1.13464</v>
      </c>
      <c r="V98" s="39" t="n">
        <f aca="false">(($E$98+$T$98)*0.5*$R$98)</f>
        <v>0.584642308</v>
      </c>
      <c r="W98" s="39" t="n">
        <f aca="false">(($E$98+$U$98)*0.5*$S$98)</f>
        <v>0.584642308</v>
      </c>
      <c r="X98" s="39" t="n">
        <f aca="false">(($V$98+$W$98)*0.5*$F$98)</f>
        <v>12.2597112477889</v>
      </c>
      <c r="Y98" s="39"/>
      <c r="Z98" s="39" t="n">
        <f aca="false">(($AH$98-$AI$98+$AJ$98)*$Y$98)</f>
        <v>0</v>
      </c>
      <c r="AA98" s="39" t="n">
        <f aca="false">($X$98-$AE$98)</f>
        <v>9.43291977474003</v>
      </c>
      <c r="AB98" s="39" t="n">
        <f aca="false">($X$98-$AA$98-$AC$98)</f>
        <v>2.37623327829642</v>
      </c>
      <c r="AC98" s="39" t="n">
        <f aca="false">($Z$98+PI()*(($C$98/2+$D$98)/1000*($C$98/2+$D$98)/1000)*$F$98)</f>
        <v>0.45055819475242</v>
      </c>
      <c r="AD98" s="39" t="n">
        <f aca="false">($C$98/1000+$D$98*2/1000)</f>
        <v>0.1654</v>
      </c>
      <c r="AE98" s="39" t="n">
        <f aca="false">((2*$E$98+2*$R$1*$AD$98)/2*$AD$98*$F$98)</f>
        <v>2.82679147304884</v>
      </c>
      <c r="AF98" s="39"/>
      <c r="AG98" s="39" t="n">
        <f aca="false">(($E$98+$AF$98*$R$1*2))</f>
        <v>0.7654</v>
      </c>
      <c r="AH98" s="39"/>
      <c r="AI98" s="39"/>
      <c r="AJ98" s="39"/>
      <c r="AK98" s="40" t="s">
        <v>192</v>
      </c>
      <c r="AL98" s="40" t="s">
        <v>194</v>
      </c>
    </row>
    <row r="99" s="40" customFormat="true" ht="20.1" hidden="false" customHeight="true" outlineLevel="0" collapsed="false">
      <c r="A99" s="35" t="s">
        <v>195</v>
      </c>
      <c r="B99" s="35" t="s">
        <v>196</v>
      </c>
      <c r="C99" s="35" t="n">
        <v>100</v>
      </c>
      <c r="D99" s="35" t="n">
        <v>7.5</v>
      </c>
      <c r="E99" s="37" t="n">
        <v>0.715</v>
      </c>
      <c r="F99" s="38" t="n">
        <v>6.57342570860998</v>
      </c>
      <c r="G99" s="38" t="n">
        <v>0.2</v>
      </c>
      <c r="H99" s="38" t="n">
        <v>1.2</v>
      </c>
      <c r="I99" s="38" t="n">
        <v>1.2</v>
      </c>
      <c r="J99" s="35" t="n">
        <v>0</v>
      </c>
      <c r="K99" s="38" t="n">
        <v>1.1701925</v>
      </c>
      <c r="L99" s="38" t="n">
        <v>1.1701925</v>
      </c>
      <c r="M99" s="38" t="n">
        <v>7.69217346352258</v>
      </c>
      <c r="N99" s="38" t="n">
        <v>0</v>
      </c>
      <c r="O99" s="38" t="n">
        <v>7.12559346813321</v>
      </c>
      <c r="P99" s="38" t="n">
        <v>0.498302540957608</v>
      </c>
      <c r="Q99" s="38" t="n">
        <v>0.0682774544317577</v>
      </c>
      <c r="R99" s="39" t="n">
        <f aca="false">($C$99/1000+$D$99*2/1000+$H$99-$G$99)</f>
        <v>1.115</v>
      </c>
      <c r="S99" s="39" t="n">
        <f aca="false">($C$99/1000+$D$99*2/1000+$I$99-$G$99)</f>
        <v>1.115</v>
      </c>
      <c r="T99" s="39" t="n">
        <f aca="false">($E$99+$R$99*2*$R$1)</f>
        <v>1.384</v>
      </c>
      <c r="U99" s="39" t="n">
        <f aca="false">($E$99+$S$99*2*$R$1)</f>
        <v>1.384</v>
      </c>
      <c r="V99" s="39" t="n">
        <f aca="false">(($E$99+$T$99)*0.5*$R$99)</f>
        <v>1.1701925</v>
      </c>
      <c r="W99" s="39" t="n">
        <f aca="false">(($E$99+$U$99)*0.5*$S$99)</f>
        <v>1.1701925</v>
      </c>
      <c r="X99" s="39" t="n">
        <f aca="false">(($V$99+$W$99)*0.5*$F$99)</f>
        <v>7.69217346352258</v>
      </c>
      <c r="Y99" s="39"/>
      <c r="Z99" s="39" t="n">
        <f aca="false">(($AH$99-$AI$99+$AJ$99)*$Y$99)</f>
        <v>0</v>
      </c>
      <c r="AA99" s="39" t="n">
        <f aca="false">($X$99-$AE$99)</f>
        <v>7.12559346813321</v>
      </c>
      <c r="AB99" s="39" t="n">
        <f aca="false">($X$99-$AA$99-$AC$99)</f>
        <v>0.498302540957608</v>
      </c>
      <c r="AC99" s="39" t="n">
        <f aca="false">($Z$99+PI()*(($C$99/2+$D$99)/1000*($C$99/2+$D$99)/1000)*$F$99)</f>
        <v>0.0682774544317577</v>
      </c>
      <c r="AD99" s="39" t="n">
        <f aca="false">($C$99/1000+$D$99*2/1000)</f>
        <v>0.115</v>
      </c>
      <c r="AE99" s="39" t="n">
        <f aca="false">((2*$E$99+2*$R$1*$AD$99)/2*$AD$99*$F$99)</f>
        <v>0.566579995389365</v>
      </c>
      <c r="AF99" s="39"/>
      <c r="AG99" s="39" t="n">
        <f aca="false">(($E$99+$AF$99*$R$1*2))</f>
        <v>0.715</v>
      </c>
      <c r="AH99" s="39"/>
      <c r="AI99" s="39"/>
      <c r="AJ99" s="39"/>
      <c r="AK99" s="40" t="s">
        <v>197</v>
      </c>
      <c r="AL99" s="40" t="s">
        <v>198</v>
      </c>
    </row>
    <row r="100" s="40" customFormat="true" ht="20.1" hidden="false" customHeight="true" outlineLevel="0" collapsed="false">
      <c r="A100" s="35"/>
      <c r="B100" s="35"/>
      <c r="C100" s="35" t="n">
        <v>100</v>
      </c>
      <c r="D100" s="35" t="n">
        <v>7.5</v>
      </c>
      <c r="E100" s="37" t="n">
        <v>0.715</v>
      </c>
      <c r="F100" s="38" t="n">
        <v>2.99</v>
      </c>
      <c r="G100" s="38" t="n">
        <v>0.475</v>
      </c>
      <c r="H100" s="38" t="n">
        <v>1.2</v>
      </c>
      <c r="I100" s="38" t="n">
        <v>1.2</v>
      </c>
      <c r="J100" s="35" t="n">
        <v>0</v>
      </c>
      <c r="K100" s="38" t="n">
        <v>0.81228</v>
      </c>
      <c r="L100" s="38" t="n">
        <v>0.81228</v>
      </c>
      <c r="M100" s="38" t="n">
        <v>2.4287172</v>
      </c>
      <c r="N100" s="38" t="n">
        <v>0</v>
      </c>
      <c r="O100" s="38" t="n">
        <v>2.171001625</v>
      </c>
      <c r="P100" s="38" t="n">
        <v>0.226658771774315</v>
      </c>
      <c r="Q100" s="38" t="n">
        <v>0.0310568032256844</v>
      </c>
      <c r="R100" s="39" t="n">
        <f aca="false">($C$100/1000+$D$100*2/1000+$H$100-$G$100)</f>
        <v>0.84</v>
      </c>
      <c r="S100" s="39" t="n">
        <f aca="false">($C$100/1000+$D$100*2/1000+$I$100-$G$100)</f>
        <v>0.84</v>
      </c>
      <c r="T100" s="39" t="n">
        <f aca="false">($E$100+$R$100*2*$R$1)</f>
        <v>1.219</v>
      </c>
      <c r="U100" s="39" t="n">
        <f aca="false">($E$100+$S$100*2*$R$1)</f>
        <v>1.219</v>
      </c>
      <c r="V100" s="39" t="n">
        <f aca="false">(($E$100+$T$100)*0.5*$R$100)</f>
        <v>0.81228</v>
      </c>
      <c r="W100" s="39" t="n">
        <f aca="false">(($E$100+$U$100)*0.5*$S$100)</f>
        <v>0.81228</v>
      </c>
      <c r="X100" s="39" t="n">
        <f aca="false">(($V$100+$W$100)*0.5*$F$100)</f>
        <v>2.4287172</v>
      </c>
      <c r="Y100" s="39"/>
      <c r="Z100" s="39" t="n">
        <f aca="false">(($AH$100-$AI$100+$AJ$100)*$Y$100)</f>
        <v>0</v>
      </c>
      <c r="AA100" s="39" t="n">
        <f aca="false">($X$100-$AE$100)</f>
        <v>2.171001625</v>
      </c>
      <c r="AB100" s="39" t="n">
        <f aca="false">($X$100-$AA$100-$AC$100)</f>
        <v>0.226658771774315</v>
      </c>
      <c r="AC100" s="39" t="n">
        <f aca="false">($Z$100+PI()*(($C$100/2+$D$100)/1000*($C$100/2+$D$100)/1000)*$F$100)</f>
        <v>0.0310568032256844</v>
      </c>
      <c r="AD100" s="39" t="n">
        <f aca="false">($C$100/1000+$D$100*2/1000)</f>
        <v>0.115</v>
      </c>
      <c r="AE100" s="39" t="n">
        <f aca="false">((2*$E$100+2*$R$1*$AD$100)/2*$AD$100*$F$100)</f>
        <v>0.257715575</v>
      </c>
      <c r="AF100" s="39"/>
      <c r="AG100" s="39" t="n">
        <f aca="false">(($E$100+$AF$100*$R$1*2))</f>
        <v>0.715</v>
      </c>
      <c r="AH100" s="39"/>
      <c r="AI100" s="39"/>
      <c r="AJ100" s="39"/>
      <c r="AK100" s="40" t="s">
        <v>197</v>
      </c>
      <c r="AL100" s="40" t="s">
        <v>198</v>
      </c>
    </row>
    <row r="101" s="40" customFormat="true" ht="20.1" hidden="false" customHeight="true" outlineLevel="0" collapsed="false">
      <c r="A101" s="35"/>
      <c r="B101" s="35"/>
      <c r="C101" s="35" t="n">
        <v>100</v>
      </c>
      <c r="D101" s="35" t="n">
        <v>7.5</v>
      </c>
      <c r="E101" s="37" t="n">
        <v>0.715</v>
      </c>
      <c r="F101" s="38" t="n">
        <v>196.598584459275</v>
      </c>
      <c r="G101" s="38" t="n">
        <v>0.2</v>
      </c>
      <c r="H101" s="38" t="n">
        <v>1.2</v>
      </c>
      <c r="I101" s="38" t="n">
        <v>1.2</v>
      </c>
      <c r="J101" s="35" t="n">
        <v>0</v>
      </c>
      <c r="K101" s="38" t="n">
        <v>1.1701925</v>
      </c>
      <c r="L101" s="38" t="n">
        <v>1.1701925</v>
      </c>
      <c r="M101" s="38" t="n">
        <v>230.05818904486</v>
      </c>
      <c r="N101" s="38" t="n">
        <v>0</v>
      </c>
      <c r="O101" s="38" t="n">
        <v>213.112865553854</v>
      </c>
      <c r="P101" s="38" t="n">
        <v>14.9032754803038</v>
      </c>
      <c r="Q101" s="38" t="n">
        <v>2.04204801070228</v>
      </c>
      <c r="R101" s="39" t="n">
        <f aca="false">($C$101/1000+$D$101*2/1000+$H$101-$G$101)</f>
        <v>1.115</v>
      </c>
      <c r="S101" s="39" t="n">
        <f aca="false">($C$101/1000+$D$101*2/1000+$I$101-$G$101)</f>
        <v>1.115</v>
      </c>
      <c r="T101" s="39" t="n">
        <f aca="false">($E$101+$R$101*2*$R$1)</f>
        <v>1.384</v>
      </c>
      <c r="U101" s="39" t="n">
        <f aca="false">($E$101+$S$101*2*$R$1)</f>
        <v>1.384</v>
      </c>
      <c r="V101" s="39" t="n">
        <f aca="false">(($E$101+$T$101)*0.5*$R$101)</f>
        <v>1.1701925</v>
      </c>
      <c r="W101" s="39" t="n">
        <f aca="false">(($E$101+$U$101)*0.5*$S$101)</f>
        <v>1.1701925</v>
      </c>
      <c r="X101" s="39" t="n">
        <f aca="false">(($V$101+$W$101)*0.5*$F$101)</f>
        <v>230.05818904486</v>
      </c>
      <c r="Y101" s="39"/>
      <c r="Z101" s="39" t="n">
        <f aca="false">(($AH$101-$AI$101+$AJ$101)*$Y$101)</f>
        <v>0</v>
      </c>
      <c r="AA101" s="39" t="n">
        <f aca="false">($X$101-$AE$101)</f>
        <v>213.112865553854</v>
      </c>
      <c r="AB101" s="39" t="n">
        <f aca="false">($X$101-$AA$101-$AC$101)</f>
        <v>14.9032754803038</v>
      </c>
      <c r="AC101" s="39" t="n">
        <f aca="false">($Z$101+PI()*(($C$101/2+$D$101)/1000*($C$101/2+$D$101)/1000)*$F$101)</f>
        <v>2.04204801070228</v>
      </c>
      <c r="AD101" s="39" t="n">
        <f aca="false">($C$101/1000+$D$101*2/1000)</f>
        <v>0.115</v>
      </c>
      <c r="AE101" s="39" t="n">
        <f aca="false">((2*$E$101+2*$R$1*$AD$101)/2*$AD$101*$F$101)</f>
        <v>16.9453234910061</v>
      </c>
      <c r="AF101" s="39"/>
      <c r="AG101" s="39" t="n">
        <f aca="false">(($E$101+$AF$101*$R$1*2))</f>
        <v>0.715</v>
      </c>
      <c r="AH101" s="39"/>
      <c r="AI101" s="39"/>
      <c r="AJ101" s="39"/>
      <c r="AK101" s="40" t="s">
        <v>197</v>
      </c>
      <c r="AL101" s="40" t="s">
        <v>198</v>
      </c>
    </row>
    <row r="102" s="40" customFormat="true" ht="20.1" hidden="false" customHeight="true" outlineLevel="0" collapsed="false">
      <c r="A102" s="35"/>
      <c r="B102" s="35"/>
      <c r="C102" s="35" t="n">
        <v>100</v>
      </c>
      <c r="D102" s="35" t="n">
        <v>7.5</v>
      </c>
      <c r="E102" s="37" t="n">
        <v>0.715</v>
      </c>
      <c r="F102" s="38" t="n">
        <v>61.7358293436982</v>
      </c>
      <c r="G102" s="38" t="n">
        <v>0.2</v>
      </c>
      <c r="H102" s="38" t="n">
        <v>1.2</v>
      </c>
      <c r="I102" s="38" t="n">
        <v>1.2</v>
      </c>
      <c r="J102" s="35" t="n">
        <v>0</v>
      </c>
      <c r="K102" s="38" t="n">
        <v>1.1701925</v>
      </c>
      <c r="L102" s="38" t="n">
        <v>1.1701925</v>
      </c>
      <c r="M102" s="38" t="n">
        <v>72.2428044792755</v>
      </c>
      <c r="N102" s="38" t="n">
        <v>0</v>
      </c>
      <c r="O102" s="38" t="n">
        <v>66.9216390085688</v>
      </c>
      <c r="P102" s="38" t="n">
        <v>4.67992215836501</v>
      </c>
      <c r="Q102" s="38" t="n">
        <v>0.641243312341696</v>
      </c>
      <c r="R102" s="39" t="n">
        <f aca="false">($C$102/1000+$D$102*2/1000+$H$102-$G$102)</f>
        <v>1.115</v>
      </c>
      <c r="S102" s="39" t="n">
        <f aca="false">($C$102/1000+$D$102*2/1000+$I$102-$G$102)</f>
        <v>1.115</v>
      </c>
      <c r="T102" s="39" t="n">
        <f aca="false">($E$102+$R$102*2*$R$1)</f>
        <v>1.384</v>
      </c>
      <c r="U102" s="39" t="n">
        <f aca="false">($E$102+$S$102*2*$R$1)</f>
        <v>1.384</v>
      </c>
      <c r="V102" s="39" t="n">
        <f aca="false">(($E$102+$T$102)*0.5*$R$102)</f>
        <v>1.1701925</v>
      </c>
      <c r="W102" s="39" t="n">
        <f aca="false">(($E$102+$U$102)*0.5*$S$102)</f>
        <v>1.1701925</v>
      </c>
      <c r="X102" s="39" t="n">
        <f aca="false">(($V$102+$W$102)*0.5*$F$102)</f>
        <v>72.2428044792755</v>
      </c>
      <c r="Y102" s="39"/>
      <c r="Z102" s="39" t="n">
        <f aca="false">(($AH$102-$AI$102+$AJ$102)*$Y$102)</f>
        <v>0</v>
      </c>
      <c r="AA102" s="39" t="n">
        <f aca="false">($X$102-$AE$102)</f>
        <v>66.9216390085688</v>
      </c>
      <c r="AB102" s="39" t="n">
        <f aca="false">($X$102-$AA$102-$AC$102)</f>
        <v>4.67992215836501</v>
      </c>
      <c r="AC102" s="39" t="n">
        <f aca="false">($Z$102+PI()*(($C$102/2+$D$102)/1000*($C$102/2+$D$102)/1000)*$F$102)</f>
        <v>0.641243312341696</v>
      </c>
      <c r="AD102" s="39" t="n">
        <f aca="false">($C$102/1000+$D$102*2/1000)</f>
        <v>0.115</v>
      </c>
      <c r="AE102" s="39" t="n">
        <f aca="false">((2*$E$102+2*$R$1*$AD$102)/2*$AD$102*$F$102)</f>
        <v>5.3211654707067</v>
      </c>
      <c r="AF102" s="39"/>
      <c r="AG102" s="39" t="n">
        <f aca="false">(($E$102+$AF$102*$R$1*2))</f>
        <v>0.715</v>
      </c>
      <c r="AH102" s="39"/>
      <c r="AI102" s="39"/>
      <c r="AJ102" s="39"/>
      <c r="AK102" s="40" t="s">
        <v>199</v>
      </c>
      <c r="AL102" s="40" t="s">
        <v>200</v>
      </c>
    </row>
    <row r="103" s="40" customFormat="true" ht="20.1" hidden="false" customHeight="true" outlineLevel="0" collapsed="false">
      <c r="A103" s="35"/>
      <c r="B103" s="35"/>
      <c r="C103" s="35" t="n">
        <v>100</v>
      </c>
      <c r="D103" s="35" t="n">
        <v>7.5</v>
      </c>
      <c r="E103" s="37" t="n">
        <v>0.715</v>
      </c>
      <c r="F103" s="38" t="n">
        <v>130.241169461307</v>
      </c>
      <c r="G103" s="38" t="n">
        <v>0.2</v>
      </c>
      <c r="H103" s="38" t="n">
        <v>1.2</v>
      </c>
      <c r="I103" s="38" t="n">
        <v>1.2</v>
      </c>
      <c r="J103" s="35" t="n">
        <v>0</v>
      </c>
      <c r="K103" s="38" t="n">
        <v>1.1701925</v>
      </c>
      <c r="L103" s="38" t="n">
        <v>1.1701925</v>
      </c>
      <c r="M103" s="38" t="n">
        <v>152.407239694851</v>
      </c>
      <c r="N103" s="38" t="n">
        <v>0</v>
      </c>
      <c r="O103" s="38" t="n">
        <v>141.181427696057</v>
      </c>
      <c r="P103" s="38" t="n">
        <v>9.87301120553524</v>
      </c>
      <c r="Q103" s="38" t="n">
        <v>1.35280079325847</v>
      </c>
      <c r="R103" s="39" t="n">
        <f aca="false">($C$103/1000+$D$103*2/1000+$H$103-$G$103)</f>
        <v>1.115</v>
      </c>
      <c r="S103" s="39" t="n">
        <f aca="false">($C$103/1000+$D$103*2/1000+$I$103-$G$103)</f>
        <v>1.115</v>
      </c>
      <c r="T103" s="39" t="n">
        <f aca="false">($E$103+$R$103*2*$R$1)</f>
        <v>1.384</v>
      </c>
      <c r="U103" s="39" t="n">
        <f aca="false">($E$103+$S$103*2*$R$1)</f>
        <v>1.384</v>
      </c>
      <c r="V103" s="39" t="n">
        <f aca="false">(($E$103+$T$103)*0.5*$R$103)</f>
        <v>1.1701925</v>
      </c>
      <c r="W103" s="39" t="n">
        <f aca="false">(($E$103+$U$103)*0.5*$S$103)</f>
        <v>1.1701925</v>
      </c>
      <c r="X103" s="39" t="n">
        <f aca="false">(($V$103+$W$103)*0.5*$F$103)</f>
        <v>152.407239694851</v>
      </c>
      <c r="Y103" s="39"/>
      <c r="Z103" s="39" t="n">
        <f aca="false">(($AH$103-$AI$103+$AJ$103)*$Y$103)</f>
        <v>0</v>
      </c>
      <c r="AA103" s="39" t="n">
        <f aca="false">($X$103-$AE$103)</f>
        <v>141.181427696057</v>
      </c>
      <c r="AB103" s="39" t="n">
        <f aca="false">($X$103-$AA$103-$AC$103)</f>
        <v>9.87301120553524</v>
      </c>
      <c r="AC103" s="39" t="n">
        <f aca="false">($Z$103+PI()*(($C$103/2+$D$103)/1000*($C$103/2+$D$103)/1000)*$F$103)</f>
        <v>1.35280079325847</v>
      </c>
      <c r="AD103" s="39" t="n">
        <f aca="false">($C$103/1000+$D$103*2/1000)</f>
        <v>0.115</v>
      </c>
      <c r="AE103" s="39" t="n">
        <f aca="false">((2*$E$103+2*$R$1*$AD$103)/2*$AD$103*$F$103)</f>
        <v>11.2258119987937</v>
      </c>
      <c r="AF103" s="39"/>
      <c r="AG103" s="39" t="n">
        <f aca="false">(($E$103+$AF$103*$R$1*2))</f>
        <v>0.715</v>
      </c>
      <c r="AH103" s="39"/>
      <c r="AI103" s="39"/>
      <c r="AJ103" s="39"/>
      <c r="AK103" s="40" t="s">
        <v>201</v>
      </c>
      <c r="AL103" s="40" t="s">
        <v>202</v>
      </c>
    </row>
    <row r="104" s="40" customFormat="true" ht="20.1" hidden="false" customHeight="true" outlineLevel="0" collapsed="false">
      <c r="A104" s="35" t="s">
        <v>203</v>
      </c>
      <c r="B104" s="35" t="s">
        <v>204</v>
      </c>
      <c r="C104" s="35" t="n">
        <v>150</v>
      </c>
      <c r="D104" s="35" t="n">
        <v>7.7</v>
      </c>
      <c r="E104" s="37" t="n">
        <v>0.7654</v>
      </c>
      <c r="F104" s="38" t="n">
        <v>241.750022983103</v>
      </c>
      <c r="G104" s="38" t="n">
        <v>0.75</v>
      </c>
      <c r="H104" s="38" t="n">
        <v>1.2</v>
      </c>
      <c r="I104" s="38" t="n">
        <v>1.2</v>
      </c>
      <c r="J104" s="35" t="n">
        <v>0</v>
      </c>
      <c r="K104" s="38" t="n">
        <v>0.584642308</v>
      </c>
      <c r="L104" s="38" t="n">
        <v>0.584642308</v>
      </c>
      <c r="M104" s="38" t="n">
        <v>141.337291395894</v>
      </c>
      <c r="N104" s="38" t="n">
        <v>0</v>
      </c>
      <c r="O104" s="38" t="n">
        <v>108.748346838673</v>
      </c>
      <c r="P104" s="38" t="n">
        <v>27.3946399300209</v>
      </c>
      <c r="Q104" s="38" t="n">
        <v>5.19430462720043</v>
      </c>
      <c r="R104" s="39" t="n">
        <f aca="false">($C$104/1000+$D$104*2/1000+$H$104-$G$104)</f>
        <v>0.6154</v>
      </c>
      <c r="S104" s="39" t="n">
        <f aca="false">($C$104/1000+$D$104*2/1000+$I$104-$G$104)</f>
        <v>0.6154</v>
      </c>
      <c r="T104" s="39" t="n">
        <f aca="false">($E$104+$R$104*2*$R$1)</f>
        <v>1.13464</v>
      </c>
      <c r="U104" s="39" t="n">
        <f aca="false">($E$104+$S$104*2*$R$1)</f>
        <v>1.13464</v>
      </c>
      <c r="V104" s="39" t="n">
        <f aca="false">(($E$104+$T$104)*0.5*$R$104)</f>
        <v>0.584642308</v>
      </c>
      <c r="W104" s="39" t="n">
        <f aca="false">(($E$104+$U$104)*0.5*$S$104)</f>
        <v>0.584642308</v>
      </c>
      <c r="X104" s="39" t="n">
        <f aca="false">(($V$104+$W$104)*0.5*$F$104)</f>
        <v>141.337291395894</v>
      </c>
      <c r="Y104" s="39"/>
      <c r="Z104" s="39" t="n">
        <f aca="false">(($AH$104-$AI$104+$AJ$104)*$Y$104)</f>
        <v>0</v>
      </c>
      <c r="AA104" s="39" t="n">
        <f aca="false">($X$104-$AE$104)</f>
        <v>108.748346838673</v>
      </c>
      <c r="AB104" s="39" t="n">
        <f aca="false">($X$104-$AA$104-$AC$104)</f>
        <v>27.3946399300209</v>
      </c>
      <c r="AC104" s="39" t="n">
        <f aca="false">($Z$104+PI()*(($C$104/2+$D$104)/1000*($C$104/2+$D$104)/1000)*$F$104)</f>
        <v>5.19430462720043</v>
      </c>
      <c r="AD104" s="39" t="n">
        <f aca="false">($C$104/1000+$D$104*2/1000)</f>
        <v>0.1654</v>
      </c>
      <c r="AE104" s="39" t="n">
        <f aca="false">((2*$E$104+2*$R$1*$AD$104)/2*$AD$104*$F$104)</f>
        <v>32.5889445572213</v>
      </c>
      <c r="AF104" s="39"/>
      <c r="AG104" s="39" t="n">
        <f aca="false">(($E$104+$AF$104*$R$1*2))</f>
        <v>0.7654</v>
      </c>
      <c r="AH104" s="39"/>
      <c r="AI104" s="39"/>
      <c r="AJ104" s="39"/>
      <c r="AK104" s="40" t="s">
        <v>116</v>
      </c>
      <c r="AL104" s="40" t="s">
        <v>157</v>
      </c>
    </row>
    <row r="105" s="40" customFormat="true" ht="20.1" hidden="false" customHeight="true" outlineLevel="0" collapsed="false">
      <c r="A105" s="35" t="s">
        <v>205</v>
      </c>
      <c r="B105" s="35" t="s">
        <v>206</v>
      </c>
      <c r="C105" s="35" t="n">
        <v>150</v>
      </c>
      <c r="D105" s="35" t="n">
        <v>7.7</v>
      </c>
      <c r="E105" s="37" t="n">
        <v>0.7654</v>
      </c>
      <c r="F105" s="38" t="n">
        <v>5.90862951745118</v>
      </c>
      <c r="G105" s="38" t="n">
        <v>0</v>
      </c>
      <c r="H105" s="38" t="n">
        <v>1.2</v>
      </c>
      <c r="I105" s="38" t="n">
        <v>1.2</v>
      </c>
      <c r="J105" s="35" t="n">
        <v>0</v>
      </c>
      <c r="K105" s="38" t="n">
        <v>1.604372308</v>
      </c>
      <c r="L105" s="38" t="n">
        <v>1.604372308</v>
      </c>
      <c r="M105" s="38" t="n">
        <v>9.47964157603007</v>
      </c>
      <c r="N105" s="38" t="n">
        <v>0</v>
      </c>
      <c r="O105" s="38" t="n">
        <v>8.68313286270169</v>
      </c>
      <c r="P105" s="38" t="n">
        <v>0.669554344248319</v>
      </c>
      <c r="Q105" s="38" t="n">
        <v>0.126954369080059</v>
      </c>
      <c r="R105" s="39" t="n">
        <f aca="false">($C$105/1000+$D$105*2/1000+$H$105-$G$105)</f>
        <v>1.3654</v>
      </c>
      <c r="S105" s="39" t="n">
        <f aca="false">($C$105/1000+$D$105*2/1000+$I$105-$G$105)</f>
        <v>1.3654</v>
      </c>
      <c r="T105" s="39" t="n">
        <f aca="false">($E$105+$R$105*2*$R$1)</f>
        <v>1.58464</v>
      </c>
      <c r="U105" s="39" t="n">
        <f aca="false">($E$105+$S$105*2*$R$1)</f>
        <v>1.58464</v>
      </c>
      <c r="V105" s="39" t="n">
        <f aca="false">(($E$105+$T$105)*0.5*$R$105)</f>
        <v>1.604372308</v>
      </c>
      <c r="W105" s="39" t="n">
        <f aca="false">(($E$105+$U$105)*0.5*$S$105)</f>
        <v>1.604372308</v>
      </c>
      <c r="X105" s="39" t="n">
        <f aca="false">(($V$105+$W$105)*0.5*$F$105)</f>
        <v>9.47964157603007</v>
      </c>
      <c r="Y105" s="39"/>
      <c r="Z105" s="39" t="n">
        <f aca="false">(($AH$105-$AI$105+$AJ$105)*$Y$105)</f>
        <v>0</v>
      </c>
      <c r="AA105" s="39" t="n">
        <f aca="false">($X$105-$AE$105)</f>
        <v>8.68313286270169</v>
      </c>
      <c r="AB105" s="39" t="n">
        <f aca="false">($X$105-$AA$105-$AC$105)</f>
        <v>0.669554344248319</v>
      </c>
      <c r="AC105" s="39" t="n">
        <f aca="false">($Z$105+PI()*(($C$105/2+$D$105)/1000*($C$105/2+$D$105)/1000)*$F$105)</f>
        <v>0.126954369080059</v>
      </c>
      <c r="AD105" s="39" t="n">
        <f aca="false">($C$105/1000+$D$105*2/1000)</f>
        <v>0.1654</v>
      </c>
      <c r="AE105" s="39" t="n">
        <f aca="false">((2*$E$105+2*$R$1*$AD$105)/2*$AD$105*$F$105)</f>
        <v>0.79650871332838</v>
      </c>
      <c r="AF105" s="39"/>
      <c r="AG105" s="39" t="n">
        <f aca="false">(($E$105+$AF$105*$R$1*2))</f>
        <v>0.7654</v>
      </c>
      <c r="AH105" s="39"/>
      <c r="AI105" s="39"/>
      <c r="AJ105" s="39"/>
      <c r="AK105" s="40" t="s">
        <v>207</v>
      </c>
      <c r="AL105" s="40" t="s">
        <v>208</v>
      </c>
    </row>
    <row r="106" s="40" customFormat="true" ht="20.1" hidden="false" customHeight="true" outlineLevel="0" collapsed="false">
      <c r="A106" s="35"/>
      <c r="B106" s="35"/>
      <c r="C106" s="35" t="n">
        <v>150</v>
      </c>
      <c r="D106" s="35" t="n">
        <v>7.7</v>
      </c>
      <c r="E106" s="37" t="n">
        <v>0.7654</v>
      </c>
      <c r="F106" s="38" t="n">
        <v>1.69709251612065</v>
      </c>
      <c r="G106" s="38" t="n">
        <v>0.1</v>
      </c>
      <c r="H106" s="38" t="n">
        <v>1.2</v>
      </c>
      <c r="I106" s="38" t="n">
        <v>1.2</v>
      </c>
      <c r="J106" s="35" t="n">
        <v>0</v>
      </c>
      <c r="K106" s="38" t="n">
        <v>1.448908308</v>
      </c>
      <c r="L106" s="38" t="n">
        <v>1.448908308</v>
      </c>
      <c r="M106" s="38" t="n">
        <v>2.45893144605183</v>
      </c>
      <c r="N106" s="38" t="n">
        <v>0</v>
      </c>
      <c r="O106" s="38" t="n">
        <v>2.23015606380421</v>
      </c>
      <c r="P106" s="38" t="n">
        <v>0.192311205737952</v>
      </c>
      <c r="Q106" s="38" t="n">
        <v>0.0364641765096702</v>
      </c>
      <c r="R106" s="39" t="n">
        <f aca="false">($C$106/1000+$D$106*2/1000+$H$106-$G$106)</f>
        <v>1.2654</v>
      </c>
      <c r="S106" s="39" t="n">
        <f aca="false">($C$106/1000+$D$106*2/1000+$I$106-$G$106)</f>
        <v>1.2654</v>
      </c>
      <c r="T106" s="39" t="n">
        <f aca="false">($E$106+$R$106*2*$R$1)</f>
        <v>1.52464</v>
      </c>
      <c r="U106" s="39" t="n">
        <f aca="false">($E$106+$S$106*2*$R$1)</f>
        <v>1.52464</v>
      </c>
      <c r="V106" s="39" t="n">
        <f aca="false">(($E$106+$T$106)*0.5*$R$106)</f>
        <v>1.448908308</v>
      </c>
      <c r="W106" s="39" t="n">
        <f aca="false">(($E$106+$U$106)*0.5*$S$106)</f>
        <v>1.448908308</v>
      </c>
      <c r="X106" s="39" t="n">
        <f aca="false">(($V$106+$W$106)*0.5*$F$106)</f>
        <v>2.45893144605183</v>
      </c>
      <c r="Y106" s="39"/>
      <c r="Z106" s="39" t="n">
        <f aca="false">(($AH$106-$AI$106+$AJ$106)*$Y$106)</f>
        <v>0</v>
      </c>
      <c r="AA106" s="39" t="n">
        <f aca="false">($X$106-$AE$106)</f>
        <v>2.23015606380421</v>
      </c>
      <c r="AB106" s="39" t="n">
        <f aca="false">($X$106-$AA$106-$AC$106)</f>
        <v>0.192311205737952</v>
      </c>
      <c r="AC106" s="39" t="n">
        <f aca="false">($Z$106+PI()*(($C$106/2+$D$106)/1000*($C$106/2+$D$106)/1000)*$F$106)</f>
        <v>0.0364641765096702</v>
      </c>
      <c r="AD106" s="39" t="n">
        <f aca="false">($C$106/1000+$D$106*2/1000)</f>
        <v>0.1654</v>
      </c>
      <c r="AE106" s="39" t="n">
        <f aca="false">((2*$E$106+2*$R$1*$AD$106)/2*$AD$106*$F$106)</f>
        <v>0.228775382247623</v>
      </c>
      <c r="AF106" s="39"/>
      <c r="AG106" s="39" t="n">
        <f aca="false">(($E$106+$AF$106*$R$1*2))</f>
        <v>0.7654</v>
      </c>
      <c r="AH106" s="39"/>
      <c r="AI106" s="39"/>
      <c r="AJ106" s="39"/>
      <c r="AK106" s="40" t="s">
        <v>207</v>
      </c>
      <c r="AL106" s="40" t="s">
        <v>208</v>
      </c>
    </row>
    <row r="107" s="40" customFormat="true" ht="20.1" hidden="false" customHeight="true" outlineLevel="0" collapsed="false">
      <c r="A107" s="35"/>
      <c r="B107" s="35"/>
      <c r="C107" s="35" t="n">
        <v>150</v>
      </c>
      <c r="D107" s="35" t="n">
        <v>7.7</v>
      </c>
      <c r="E107" s="37" t="n">
        <v>0.7654</v>
      </c>
      <c r="F107" s="38" t="n">
        <v>5.28277544193961</v>
      </c>
      <c r="G107" s="38" t="n">
        <v>0</v>
      </c>
      <c r="H107" s="38" t="n">
        <v>1.2</v>
      </c>
      <c r="I107" s="38" t="n">
        <v>1.2</v>
      </c>
      <c r="J107" s="35" t="n">
        <v>0</v>
      </c>
      <c r="K107" s="38" t="n">
        <v>1.604372308</v>
      </c>
      <c r="L107" s="38" t="n">
        <v>1.604372308</v>
      </c>
      <c r="M107" s="38" t="n">
        <v>8.47553862843036</v>
      </c>
      <c r="N107" s="38" t="n">
        <v>0</v>
      </c>
      <c r="O107" s="38" t="n">
        <v>7.7633977406603</v>
      </c>
      <c r="P107" s="38" t="n">
        <v>0.598633784093611</v>
      </c>
      <c r="Q107" s="38" t="n">
        <v>0.113507103676452</v>
      </c>
      <c r="R107" s="39" t="n">
        <f aca="false">($C$107/1000+$D$107*2/1000+$H$107-$G$107)</f>
        <v>1.3654</v>
      </c>
      <c r="S107" s="39" t="n">
        <f aca="false">($C$107/1000+$D$107*2/1000+$I$107-$G$107)</f>
        <v>1.3654</v>
      </c>
      <c r="T107" s="39" t="n">
        <f aca="false">($E$107+$R$107*2*$R$1)</f>
        <v>1.58464</v>
      </c>
      <c r="U107" s="39" t="n">
        <f aca="false">($E$107+$S$107*2*$R$1)</f>
        <v>1.58464</v>
      </c>
      <c r="V107" s="39" t="n">
        <f aca="false">(($E$107+$T$107)*0.5*$R$107)</f>
        <v>1.604372308</v>
      </c>
      <c r="W107" s="39" t="n">
        <f aca="false">(($E$107+$U$107)*0.5*$S$107)</f>
        <v>1.604372308</v>
      </c>
      <c r="X107" s="39" t="n">
        <f aca="false">(($V$107+$W$107)*0.5*$F$107)</f>
        <v>8.47553862843036</v>
      </c>
      <c r="Y107" s="39"/>
      <c r="Z107" s="39" t="n">
        <f aca="false">(($AH$107-$AI$107+$AJ$107)*$Y$107)</f>
        <v>0</v>
      </c>
      <c r="AA107" s="39" t="n">
        <f aca="false">($X$107-$AE$107)</f>
        <v>7.7633977406603</v>
      </c>
      <c r="AB107" s="39" t="n">
        <f aca="false">($X$107-$AA$107-$AC$107)</f>
        <v>0.598633784093611</v>
      </c>
      <c r="AC107" s="39" t="n">
        <f aca="false">($Z$107+PI()*(($C$107/2+$D$107)/1000*($C$107/2+$D$107)/1000)*$F$107)</f>
        <v>0.113507103676452</v>
      </c>
      <c r="AD107" s="39" t="n">
        <f aca="false">($C$107/1000+$D$107*2/1000)</f>
        <v>0.1654</v>
      </c>
      <c r="AE107" s="39" t="n">
        <f aca="false">((2*$E$107+2*$R$1*$AD$107)/2*$AD$107*$F$107)</f>
        <v>0.712140887770063</v>
      </c>
      <c r="AF107" s="39"/>
      <c r="AG107" s="39" t="n">
        <f aca="false">(($E$107+$AF$107*$R$1*2))</f>
        <v>0.7654</v>
      </c>
      <c r="AH107" s="39"/>
      <c r="AI107" s="39"/>
      <c r="AJ107" s="39"/>
      <c r="AK107" s="40" t="s">
        <v>207</v>
      </c>
      <c r="AL107" s="40" t="s">
        <v>208</v>
      </c>
    </row>
    <row r="108" s="40" customFormat="true" ht="20.1" hidden="false" customHeight="true" outlineLevel="0" collapsed="false">
      <c r="A108" s="35"/>
      <c r="B108" s="35"/>
      <c r="C108" s="35" t="n">
        <v>150</v>
      </c>
      <c r="D108" s="35" t="n">
        <v>7.7</v>
      </c>
      <c r="E108" s="37" t="n">
        <v>0.7654</v>
      </c>
      <c r="F108" s="38" t="n">
        <v>13.0201320419397</v>
      </c>
      <c r="G108" s="38" t="n">
        <v>0.375</v>
      </c>
      <c r="H108" s="38" t="n">
        <v>1.2</v>
      </c>
      <c r="I108" s="38" t="n">
        <v>1.2</v>
      </c>
      <c r="J108" s="35" t="n">
        <v>0</v>
      </c>
      <c r="K108" s="38" t="n">
        <v>1.052319808</v>
      </c>
      <c r="L108" s="38" t="n">
        <v>1.052319808</v>
      </c>
      <c r="M108" s="38" t="n">
        <v>13.7013428505087</v>
      </c>
      <c r="N108" s="38" t="n">
        <v>0</v>
      </c>
      <c r="O108" s="38" t="n">
        <v>11.9461729605264</v>
      </c>
      <c r="P108" s="38" t="n">
        <v>1.47541590577303</v>
      </c>
      <c r="Q108" s="38" t="n">
        <v>0.279753984209281</v>
      </c>
      <c r="R108" s="39" t="n">
        <f aca="false">($C$108/1000+$D$108*2/1000+$H$108-$G$108)</f>
        <v>0.9904</v>
      </c>
      <c r="S108" s="39" t="n">
        <f aca="false">($C$108/1000+$D$108*2/1000+$I$108-$G$108)</f>
        <v>0.9904</v>
      </c>
      <c r="T108" s="39" t="n">
        <f aca="false">($E$108+$R$108*2*$R$1)</f>
        <v>1.35964</v>
      </c>
      <c r="U108" s="39" t="n">
        <f aca="false">($E$108+$S$108*2*$R$1)</f>
        <v>1.35964</v>
      </c>
      <c r="V108" s="39" t="n">
        <f aca="false">(($E$108+$T$108)*0.5*$R$108)</f>
        <v>1.052319808</v>
      </c>
      <c r="W108" s="39" t="n">
        <f aca="false">(($E$108+$U$108)*0.5*$S$108)</f>
        <v>1.052319808</v>
      </c>
      <c r="X108" s="39" t="n">
        <f aca="false">(($V$108+$W$108)*0.5*$F$108)</f>
        <v>13.7013428505087</v>
      </c>
      <c r="Y108" s="39"/>
      <c r="Z108" s="39" t="n">
        <f aca="false">(($AH$108-$AI$108+$AJ$108)*$Y$108)</f>
        <v>0</v>
      </c>
      <c r="AA108" s="39" t="n">
        <f aca="false">($X$108-$AE$108)</f>
        <v>11.9461729605264</v>
      </c>
      <c r="AB108" s="39" t="n">
        <f aca="false">($X$108-$AA$108-$AC$108)</f>
        <v>1.47541590577303</v>
      </c>
      <c r="AC108" s="39" t="n">
        <f aca="false">($Z$108+PI()*(($C$108/2+$D$108)/1000*($C$108/2+$D$108)/1000)*$F$108)</f>
        <v>0.279753984209281</v>
      </c>
      <c r="AD108" s="39" t="n">
        <f aca="false">($C$108/1000+$D$108*2/1000)</f>
        <v>0.1654</v>
      </c>
      <c r="AE108" s="39" t="n">
        <f aca="false">((2*$E$108+2*$R$1*$AD$108)/2*$AD$108*$F$108)</f>
        <v>1.75516988998231</v>
      </c>
      <c r="AF108" s="39"/>
      <c r="AG108" s="39" t="n">
        <f aca="false">(($E$108+$AF$108*$R$1*2))</f>
        <v>0.7654</v>
      </c>
      <c r="AH108" s="39"/>
      <c r="AI108" s="39"/>
      <c r="AJ108" s="39"/>
      <c r="AK108" s="40" t="s">
        <v>207</v>
      </c>
      <c r="AL108" s="40" t="s">
        <v>208</v>
      </c>
    </row>
    <row r="109" s="40" customFormat="true" ht="20.1" hidden="false" customHeight="true" outlineLevel="0" collapsed="false">
      <c r="A109" s="41" t="s">
        <v>205</v>
      </c>
      <c r="B109" s="41" t="s">
        <v>206</v>
      </c>
      <c r="C109" s="35" t="n">
        <v>150</v>
      </c>
      <c r="D109" s="35" t="n">
        <v>7.7</v>
      </c>
      <c r="E109" s="37" t="n">
        <v>0.7654</v>
      </c>
      <c r="F109" s="38" t="n">
        <v>185.554583860609</v>
      </c>
      <c r="G109" s="38" t="n">
        <v>0</v>
      </c>
      <c r="H109" s="38" t="n">
        <v>1.2</v>
      </c>
      <c r="I109" s="38" t="n">
        <v>1.2</v>
      </c>
      <c r="J109" s="35" t="n">
        <v>0</v>
      </c>
      <c r="K109" s="38" t="n">
        <v>1.604372308</v>
      </c>
      <c r="L109" s="38" t="n">
        <v>1.604372308</v>
      </c>
      <c r="M109" s="38" t="n">
        <v>297.698635968425</v>
      </c>
      <c r="N109" s="38" t="n">
        <v>0</v>
      </c>
      <c r="O109" s="38" t="n">
        <v>272.685078694868</v>
      </c>
      <c r="P109" s="38" t="n">
        <v>21.0266826430934</v>
      </c>
      <c r="Q109" s="38" t="n">
        <v>3.98687463046396</v>
      </c>
      <c r="R109" s="39" t="n">
        <f aca="false">($C$109/1000+$D$109*2/1000+$H$109-$G$109)</f>
        <v>1.3654</v>
      </c>
      <c r="S109" s="39" t="n">
        <f aca="false">($C$109/1000+$D$109*2/1000+$I$109-$G$109)</f>
        <v>1.3654</v>
      </c>
      <c r="T109" s="39" t="n">
        <f aca="false">($E$109+$R$109*2*$R$1)</f>
        <v>1.58464</v>
      </c>
      <c r="U109" s="39" t="n">
        <f aca="false">($E$109+$S$109*2*$R$1)</f>
        <v>1.58464</v>
      </c>
      <c r="V109" s="39" t="n">
        <f aca="false">(($E$109+$T$109)*0.5*$R$109)</f>
        <v>1.604372308</v>
      </c>
      <c r="W109" s="39" t="n">
        <f aca="false">(($E$109+$U$109)*0.5*$S$109)</f>
        <v>1.604372308</v>
      </c>
      <c r="X109" s="39" t="n">
        <f aca="false">(($V$109+$W$109)*0.5*$F$109)</f>
        <v>297.698635968425</v>
      </c>
      <c r="Y109" s="39"/>
      <c r="Z109" s="39" t="n">
        <f aca="false">(($AH$109-$AI$109+$AJ$109)*$Y$109)</f>
        <v>0</v>
      </c>
      <c r="AA109" s="39" t="n">
        <f aca="false">($X$109-$AE$109)</f>
        <v>272.685078694868</v>
      </c>
      <c r="AB109" s="39" t="n">
        <f aca="false">($X$109-$AA$109-$AC$109)</f>
        <v>21.0266826430934</v>
      </c>
      <c r="AC109" s="39" t="n">
        <f aca="false">($Z$109+PI()*(($C$109/2+$D$109)/1000*($C$109/2+$D$109)/1000)*$F$109)</f>
        <v>3.98687463046396</v>
      </c>
      <c r="AD109" s="39" t="n">
        <f aca="false">($C$109/1000+$D$109*2/1000)</f>
        <v>0.1654</v>
      </c>
      <c r="AE109" s="39" t="n">
        <f aca="false">((2*$E$109+2*$R$1*$AD$109)/2*$AD$109*$F$109)</f>
        <v>25.0135572735574</v>
      </c>
      <c r="AF109" s="39"/>
      <c r="AG109" s="39" t="n">
        <f aca="false">(($E$109+$AF$109*$R$1*2))</f>
        <v>0.7654</v>
      </c>
      <c r="AH109" s="39"/>
      <c r="AI109" s="39"/>
      <c r="AJ109" s="39"/>
      <c r="AK109" s="40" t="s">
        <v>207</v>
      </c>
      <c r="AL109" s="40" t="s">
        <v>208</v>
      </c>
    </row>
    <row r="110" s="40" customFormat="true" ht="20.1" hidden="false" customHeight="true" outlineLevel="0" collapsed="false">
      <c r="A110" s="35" t="s">
        <v>209</v>
      </c>
      <c r="B110" s="35" t="s">
        <v>210</v>
      </c>
      <c r="C110" s="35" t="n">
        <v>100</v>
      </c>
      <c r="D110" s="35" t="n">
        <v>7.5</v>
      </c>
      <c r="E110" s="37" t="n">
        <v>0.715</v>
      </c>
      <c r="F110" s="38" t="n">
        <v>8.77544318218655</v>
      </c>
      <c r="G110" s="38" t="n">
        <v>0.7</v>
      </c>
      <c r="H110" s="38" t="n">
        <v>1.2</v>
      </c>
      <c r="I110" s="38" t="n">
        <v>1.2</v>
      </c>
      <c r="J110" s="35" t="n">
        <v>0</v>
      </c>
      <c r="K110" s="38" t="n">
        <v>0.5531925</v>
      </c>
      <c r="L110" s="38" t="n">
        <v>0.5531925</v>
      </c>
      <c r="M110" s="38" t="n">
        <v>4.85450935256173</v>
      </c>
      <c r="N110" s="38" t="n">
        <v>0</v>
      </c>
      <c r="O110" s="38" t="n">
        <v>4.09813196608112</v>
      </c>
      <c r="P110" s="38" t="n">
        <v>0.665227817207256</v>
      </c>
      <c r="Q110" s="38" t="n">
        <v>0.0911495692733584</v>
      </c>
      <c r="R110" s="39" t="n">
        <f aca="false">($C$110/1000+$D$110*2/1000+$H$110-$G$110)</f>
        <v>0.615</v>
      </c>
      <c r="S110" s="39" t="n">
        <f aca="false">($C$110/1000+$D$110*2/1000+$I$110-$G$110)</f>
        <v>0.615</v>
      </c>
      <c r="T110" s="39" t="n">
        <f aca="false">($E$110+$R$110*2*$R$1)</f>
        <v>1.084</v>
      </c>
      <c r="U110" s="39" t="n">
        <f aca="false">($E$110+$S$110*2*$R$1)</f>
        <v>1.084</v>
      </c>
      <c r="V110" s="39" t="n">
        <f aca="false">(($E$110+$T$110)*0.5*$R$110)</f>
        <v>0.5531925</v>
      </c>
      <c r="W110" s="39" t="n">
        <f aca="false">(($E$110+$U$110)*0.5*$S$110)</f>
        <v>0.5531925</v>
      </c>
      <c r="X110" s="39" t="n">
        <f aca="false">(($V$110+$W$110)*0.5*$F$110)</f>
        <v>4.85450935256173</v>
      </c>
      <c r="Y110" s="39"/>
      <c r="Z110" s="39" t="n">
        <f aca="false">(($AH$110-$AI$110+$AJ$110)*$Y$110)</f>
        <v>0</v>
      </c>
      <c r="AA110" s="39" t="n">
        <f aca="false">($X$110-$AE$110)</f>
        <v>4.09813196608112</v>
      </c>
      <c r="AB110" s="39" t="n">
        <f aca="false">($X$110-$AA$110-$AC$110)</f>
        <v>0.665227817207256</v>
      </c>
      <c r="AC110" s="39" t="n">
        <f aca="false">($Z$110+PI()*(($C$110/2+$D$110)/1000*($C$110/2+$D$110)/1000)*$F$110)</f>
        <v>0.0911495692733584</v>
      </c>
      <c r="AD110" s="39" t="n">
        <f aca="false">($C$110/1000+$D$110*2/1000)</f>
        <v>0.115</v>
      </c>
      <c r="AE110" s="39" t="n">
        <f aca="false">((2*$E$110+2*$R$1*$AD$110)/2*$AD$110*$F$110)</f>
        <v>0.756377386480614</v>
      </c>
      <c r="AF110" s="39"/>
      <c r="AG110" s="39" t="n">
        <f aca="false">(($E$110+$AF$110*$R$1*2))</f>
        <v>0.715</v>
      </c>
      <c r="AH110" s="39"/>
      <c r="AI110" s="39"/>
      <c r="AJ110" s="39"/>
      <c r="AK110" s="40" t="s">
        <v>211</v>
      </c>
      <c r="AL110" s="40" t="s">
        <v>212</v>
      </c>
    </row>
    <row r="111" s="40" customFormat="true" ht="20.1" hidden="false" customHeight="true" outlineLevel="0" collapsed="false">
      <c r="A111" s="35"/>
      <c r="B111" s="35"/>
      <c r="C111" s="35" t="n">
        <v>100</v>
      </c>
      <c r="D111" s="35" t="n">
        <v>7.5</v>
      </c>
      <c r="E111" s="37" t="n">
        <v>0.715</v>
      </c>
      <c r="F111" s="38" t="n">
        <v>2.321500662532</v>
      </c>
      <c r="G111" s="38" t="n">
        <v>0.725</v>
      </c>
      <c r="H111" s="38" t="n">
        <v>1.2</v>
      </c>
      <c r="I111" s="38" t="n">
        <v>1.2</v>
      </c>
      <c r="J111" s="35" t="n">
        <v>0</v>
      </c>
      <c r="K111" s="38" t="n">
        <v>0.52628</v>
      </c>
      <c r="L111" s="38" t="n">
        <v>0.52628</v>
      </c>
      <c r="M111" s="38" t="n">
        <v>1.22175936867734</v>
      </c>
      <c r="N111" s="38" t="n">
        <v>0</v>
      </c>
      <c r="O111" s="38" t="n">
        <v>1.02166342282205</v>
      </c>
      <c r="P111" s="38" t="n">
        <v>0.175982772188215</v>
      </c>
      <c r="Q111" s="38" t="n">
        <v>0.0241131736670743</v>
      </c>
      <c r="R111" s="39" t="n">
        <f aca="false">($C$111/1000+$D$111*2/1000+$H$111-$G$111)</f>
        <v>0.59</v>
      </c>
      <c r="S111" s="39" t="n">
        <f aca="false">($C$111/1000+$D$111*2/1000+$I$111-$G$111)</f>
        <v>0.59</v>
      </c>
      <c r="T111" s="39" t="n">
        <f aca="false">($E$111+$R$111*2*$R$1)</f>
        <v>1.069</v>
      </c>
      <c r="U111" s="39" t="n">
        <f aca="false">($E$111+$S$111*2*$R$1)</f>
        <v>1.069</v>
      </c>
      <c r="V111" s="39" t="n">
        <f aca="false">(($E$111+$T$111)*0.5*$R$111)</f>
        <v>0.52628</v>
      </c>
      <c r="W111" s="39" t="n">
        <f aca="false">(($E$111+$U$111)*0.5*$S$111)</f>
        <v>0.52628</v>
      </c>
      <c r="X111" s="39" t="n">
        <f aca="false">(($V$111+$W$111)*0.5*$F$111)</f>
        <v>1.22175936867734</v>
      </c>
      <c r="Y111" s="39"/>
      <c r="Z111" s="39" t="n">
        <f aca="false">(($AH$111-$AI$111+$AJ$111)*$Y$111)</f>
        <v>0</v>
      </c>
      <c r="AA111" s="39" t="n">
        <f aca="false">($X$111-$AE$111)</f>
        <v>1.02166342282205</v>
      </c>
      <c r="AB111" s="39" t="n">
        <f aca="false">($X$111-$AA$111-$AC$111)</f>
        <v>0.175982772188215</v>
      </c>
      <c r="AC111" s="39" t="n">
        <f aca="false">($Z$111+PI()*(($C$111/2+$D$111)/1000*($C$111/2+$D$111)/1000)*$F$111)</f>
        <v>0.0241131736670743</v>
      </c>
      <c r="AD111" s="39" t="n">
        <f aca="false">($C$111/1000+$D$111*2/1000)</f>
        <v>0.115</v>
      </c>
      <c r="AE111" s="39" t="n">
        <f aca="false">((2*$E$111+2*$R$1*$AD$111)/2*$AD$111*$F$111)</f>
        <v>0.200095945855289</v>
      </c>
      <c r="AF111" s="39"/>
      <c r="AG111" s="39" t="n">
        <f aca="false">(($E$111+$AF$111*$R$1*2))</f>
        <v>0.715</v>
      </c>
      <c r="AH111" s="39"/>
      <c r="AI111" s="39"/>
      <c r="AJ111" s="39"/>
      <c r="AK111" s="40" t="s">
        <v>211</v>
      </c>
      <c r="AL111" s="40" t="s">
        <v>212</v>
      </c>
    </row>
    <row r="112" s="40" customFormat="true" ht="20.1" hidden="false" customHeight="true" outlineLevel="0" collapsed="false">
      <c r="A112" s="35"/>
      <c r="B112" s="35"/>
      <c r="C112" s="35" t="n">
        <v>100</v>
      </c>
      <c r="D112" s="35" t="n">
        <v>7.5</v>
      </c>
      <c r="E112" s="37" t="n">
        <v>0.715</v>
      </c>
      <c r="F112" s="38" t="n">
        <v>3.48580992254717</v>
      </c>
      <c r="G112" s="38" t="n">
        <v>0</v>
      </c>
      <c r="H112" s="38" t="n">
        <v>1.2</v>
      </c>
      <c r="I112" s="38" t="n">
        <v>1.2</v>
      </c>
      <c r="J112" s="35" t="n">
        <v>0</v>
      </c>
      <c r="K112" s="38" t="n">
        <v>1.4589925</v>
      </c>
      <c r="L112" s="38" t="n">
        <v>1.4589925</v>
      </c>
      <c r="M112" s="38" t="n">
        <v>5.0857705334219</v>
      </c>
      <c r="N112" s="38" t="n">
        <v>0</v>
      </c>
      <c r="O112" s="38" t="n">
        <v>4.78531986167276</v>
      </c>
      <c r="P112" s="38" t="n">
        <v>0.264243945044569</v>
      </c>
      <c r="Q112" s="38" t="n">
        <v>0.0362067267045772</v>
      </c>
      <c r="R112" s="39" t="n">
        <f aca="false">($C$112/1000+$D$112*2/1000+$H$112-$G$112)</f>
        <v>1.315</v>
      </c>
      <c r="S112" s="39" t="n">
        <f aca="false">($C$112/1000+$D$112*2/1000+$I$112-$G$112)</f>
        <v>1.315</v>
      </c>
      <c r="T112" s="39" t="n">
        <f aca="false">($E$112+$R$112*2*$R$1)</f>
        <v>1.504</v>
      </c>
      <c r="U112" s="39" t="n">
        <f aca="false">($E$112+$S$112*2*$R$1)</f>
        <v>1.504</v>
      </c>
      <c r="V112" s="39" t="n">
        <f aca="false">(($E$112+$T$112)*0.5*$R$112)</f>
        <v>1.4589925</v>
      </c>
      <c r="W112" s="39" t="n">
        <f aca="false">(($E$112+$U$112)*0.5*$S$112)</f>
        <v>1.4589925</v>
      </c>
      <c r="X112" s="39" t="n">
        <f aca="false">(($V$112+$W$112)*0.5*$F$112)</f>
        <v>5.0857705334219</v>
      </c>
      <c r="Y112" s="39"/>
      <c r="Z112" s="39" t="n">
        <f aca="false">(($AH$112-$AI$112+$AJ$112)*$Y$112)</f>
        <v>0</v>
      </c>
      <c r="AA112" s="39" t="n">
        <f aca="false">($X$112-$AE$112)</f>
        <v>4.78531986167276</v>
      </c>
      <c r="AB112" s="39" t="n">
        <f aca="false">($X$112-$AA$112-$AC$112)</f>
        <v>0.264243945044569</v>
      </c>
      <c r="AC112" s="39" t="n">
        <f aca="false">($Z$112+PI()*(($C$112/2+$D$112)/1000*($C$112/2+$D$112)/1000)*$F$112)</f>
        <v>0.0362067267045772</v>
      </c>
      <c r="AD112" s="39" t="n">
        <f aca="false">($C$112/1000+$D$112*2/1000)</f>
        <v>0.115</v>
      </c>
      <c r="AE112" s="39" t="n">
        <f aca="false">((2*$E$112+2*$R$1*$AD$112)/2*$AD$112*$F$112)</f>
        <v>0.300450671749147</v>
      </c>
      <c r="AF112" s="39"/>
      <c r="AG112" s="39" t="n">
        <f aca="false">(($E$112+$AF$112*$R$1*2))</f>
        <v>0.715</v>
      </c>
      <c r="AH112" s="39"/>
      <c r="AI112" s="39"/>
      <c r="AJ112" s="39"/>
      <c r="AK112" s="40" t="s">
        <v>211</v>
      </c>
      <c r="AL112" s="40" t="s">
        <v>212</v>
      </c>
    </row>
    <row r="113" s="40" customFormat="true" ht="20.1" hidden="false" customHeight="true" outlineLevel="0" collapsed="false">
      <c r="A113" s="35"/>
      <c r="B113" s="35"/>
      <c r="C113" s="35" t="n">
        <v>100</v>
      </c>
      <c r="D113" s="35" t="n">
        <v>7.5</v>
      </c>
      <c r="E113" s="37" t="n">
        <v>0.715</v>
      </c>
      <c r="F113" s="38" t="n">
        <v>16.036782529711</v>
      </c>
      <c r="G113" s="38" t="n">
        <v>0.7</v>
      </c>
      <c r="H113" s="38" t="n">
        <v>1.2</v>
      </c>
      <c r="I113" s="38" t="n">
        <v>1.2</v>
      </c>
      <c r="J113" s="35" t="n">
        <v>0</v>
      </c>
      <c r="K113" s="38" t="n">
        <v>0.5531925</v>
      </c>
      <c r="L113" s="38" t="n">
        <v>0.5531925</v>
      </c>
      <c r="M113" s="38" t="n">
        <v>8.87142781956712</v>
      </c>
      <c r="N113" s="38" t="n">
        <v>0</v>
      </c>
      <c r="O113" s="38" t="n">
        <v>7.48917744137501</v>
      </c>
      <c r="P113" s="38" t="n">
        <v>1.21567807070103</v>
      </c>
      <c r="Q113" s="38" t="n">
        <v>0.166572307491079</v>
      </c>
      <c r="R113" s="39" t="n">
        <f aca="false">($C$113/1000+$D$113*2/1000+$H$113-$G$113)</f>
        <v>0.615</v>
      </c>
      <c r="S113" s="39" t="n">
        <f aca="false">($C$113/1000+$D$113*2/1000+$I$113-$G$113)</f>
        <v>0.615</v>
      </c>
      <c r="T113" s="39" t="n">
        <f aca="false">($E$113+$R$113*2*$R$1)</f>
        <v>1.084</v>
      </c>
      <c r="U113" s="39" t="n">
        <f aca="false">($E$113+$S$113*2*$R$1)</f>
        <v>1.084</v>
      </c>
      <c r="V113" s="39" t="n">
        <f aca="false">(($E$113+$T$113)*0.5*$R$113)</f>
        <v>0.5531925</v>
      </c>
      <c r="W113" s="39" t="n">
        <f aca="false">(($E$113+$U$113)*0.5*$S$113)</f>
        <v>0.5531925</v>
      </c>
      <c r="X113" s="39" t="n">
        <f aca="false">(($V$113+$W$113)*0.5*$F$113)</f>
        <v>8.87142781956712</v>
      </c>
      <c r="Y113" s="39"/>
      <c r="Z113" s="39" t="n">
        <f aca="false">(($AH$113-$AI$113+$AJ$113)*$Y$113)</f>
        <v>0</v>
      </c>
      <c r="AA113" s="39" t="n">
        <f aca="false">($X$113-$AE$113)</f>
        <v>7.48917744137501</v>
      </c>
      <c r="AB113" s="39" t="n">
        <f aca="false">($X$113-$AA$113-$AC$113)</f>
        <v>1.21567807070103</v>
      </c>
      <c r="AC113" s="39" t="n">
        <f aca="false">($Z$113+PI()*(($C$113/2+$D$113)/1000*($C$113/2+$D$113)/1000)*$F$113)</f>
        <v>0.166572307491079</v>
      </c>
      <c r="AD113" s="39" t="n">
        <f aca="false">($C$113/1000+$D$113*2/1000)</f>
        <v>0.115</v>
      </c>
      <c r="AE113" s="39" t="n">
        <f aca="false">((2*$E$113+2*$R$1*$AD$113)/2*$AD$113*$F$113)</f>
        <v>1.38225037819211</v>
      </c>
      <c r="AF113" s="39"/>
      <c r="AG113" s="39" t="n">
        <f aca="false">(($E$113+$AF$113*$R$1*2))</f>
        <v>0.715</v>
      </c>
      <c r="AH113" s="39"/>
      <c r="AI113" s="39"/>
      <c r="AJ113" s="39"/>
      <c r="AK113" s="40" t="s">
        <v>211</v>
      </c>
      <c r="AL113" s="40" t="s">
        <v>212</v>
      </c>
    </row>
    <row r="114" s="40" customFormat="true" ht="20.1" hidden="false" customHeight="true" outlineLevel="0" collapsed="false">
      <c r="A114" s="35"/>
      <c r="B114" s="35"/>
      <c r="C114" s="35" t="n">
        <v>100</v>
      </c>
      <c r="D114" s="35" t="n">
        <v>7.5</v>
      </c>
      <c r="E114" s="37" t="n">
        <v>0.715</v>
      </c>
      <c r="F114" s="38" t="n">
        <v>201.821468247868</v>
      </c>
      <c r="G114" s="38" t="n">
        <v>0.7</v>
      </c>
      <c r="H114" s="38" t="n">
        <v>1.2</v>
      </c>
      <c r="I114" s="38" t="n">
        <v>1.2</v>
      </c>
      <c r="J114" s="35" t="n">
        <v>0</v>
      </c>
      <c r="K114" s="38" t="n">
        <v>0.5531925</v>
      </c>
      <c r="L114" s="38" t="n">
        <v>0.5531925</v>
      </c>
      <c r="M114" s="38" t="n">
        <v>111.646122573709</v>
      </c>
      <c r="N114" s="38" t="n">
        <v>0</v>
      </c>
      <c r="O114" s="38" t="n">
        <v>94.2506256717543</v>
      </c>
      <c r="P114" s="38" t="n">
        <v>15.2991993681441</v>
      </c>
      <c r="Q114" s="38" t="n">
        <v>2.09629753381029</v>
      </c>
      <c r="R114" s="39" t="n">
        <f aca="false">($C$114/1000+$D$114*2/1000+$H$114-$G$114)</f>
        <v>0.615</v>
      </c>
      <c r="S114" s="39" t="n">
        <f aca="false">($C$114/1000+$D$114*2/1000+$I$114-$G$114)</f>
        <v>0.615</v>
      </c>
      <c r="T114" s="39" t="n">
        <f aca="false">($E$114+$R$114*2*$R$1)</f>
        <v>1.084</v>
      </c>
      <c r="U114" s="39" t="n">
        <f aca="false">($E$114+$S$114*2*$R$1)</f>
        <v>1.084</v>
      </c>
      <c r="V114" s="39" t="n">
        <f aca="false">(($E$114+$T$114)*0.5*$R$114)</f>
        <v>0.5531925</v>
      </c>
      <c r="W114" s="39" t="n">
        <f aca="false">(($E$114+$U$114)*0.5*$S$114)</f>
        <v>0.5531925</v>
      </c>
      <c r="X114" s="39" t="n">
        <f aca="false">(($V$114+$W$114)*0.5*$F$114)</f>
        <v>111.646122573709</v>
      </c>
      <c r="Y114" s="39"/>
      <c r="Z114" s="39" t="n">
        <f aca="false">(($AH$114-$AI$114+$AJ$114)*$Y$114)</f>
        <v>0</v>
      </c>
      <c r="AA114" s="39" t="n">
        <f aca="false">($X$114-$AE$114)</f>
        <v>94.2506256717543</v>
      </c>
      <c r="AB114" s="39" t="n">
        <f aca="false">($X$114-$AA$114-$AC$114)</f>
        <v>15.2991993681441</v>
      </c>
      <c r="AC114" s="39" t="n">
        <f aca="false">($Z$114+PI()*(($C$114/2+$D$114)/1000*($C$114/2+$D$114)/1000)*$F$114)</f>
        <v>2.09629753381029</v>
      </c>
      <c r="AD114" s="39" t="n">
        <f aca="false">($C$114/1000+$D$114*2/1000)</f>
        <v>0.115</v>
      </c>
      <c r="AE114" s="39" t="n">
        <f aca="false">((2*$E$114+2*$R$1*$AD$114)/2*$AD$114*$F$114)</f>
        <v>17.3954969019544</v>
      </c>
      <c r="AF114" s="39"/>
      <c r="AG114" s="39" t="n">
        <f aca="false">(($E$114+$AF$114*$R$1*2))</f>
        <v>0.715</v>
      </c>
      <c r="AH114" s="39"/>
      <c r="AI114" s="39"/>
      <c r="AJ114" s="39"/>
      <c r="AK114" s="40" t="s">
        <v>213</v>
      </c>
      <c r="AL114" s="40" t="s">
        <v>214</v>
      </c>
    </row>
    <row r="115" s="40" customFormat="true" ht="20.1" hidden="false" customHeight="true" outlineLevel="0" collapsed="false">
      <c r="A115" s="35" t="s">
        <v>215</v>
      </c>
      <c r="B115" s="35" t="s">
        <v>216</v>
      </c>
      <c r="C115" s="35" t="n">
        <v>100</v>
      </c>
      <c r="D115" s="35" t="n">
        <v>7.5</v>
      </c>
      <c r="E115" s="37" t="n">
        <v>0.715</v>
      </c>
      <c r="F115" s="38" t="n">
        <v>9.5172109859976</v>
      </c>
      <c r="G115" s="38" t="n">
        <v>0.7</v>
      </c>
      <c r="H115" s="38" t="n">
        <v>1.2</v>
      </c>
      <c r="I115" s="38" t="n">
        <v>1.2</v>
      </c>
      <c r="J115" s="35" t="n">
        <v>0</v>
      </c>
      <c r="K115" s="38" t="n">
        <v>0.5531925</v>
      </c>
      <c r="L115" s="38" t="n">
        <v>0.5531925</v>
      </c>
      <c r="M115" s="38" t="n">
        <v>5.26484973837148</v>
      </c>
      <c r="N115" s="38" t="n">
        <v>0</v>
      </c>
      <c r="O115" s="38" t="n">
        <v>4.44453753046088</v>
      </c>
      <c r="P115" s="38" t="n">
        <v>0.721457977526167</v>
      </c>
      <c r="Q115" s="38" t="n">
        <v>0.0988542303844314</v>
      </c>
      <c r="R115" s="39" t="n">
        <f aca="false">($C$115/1000+$D$115*2/1000+$H$115-$G$115)</f>
        <v>0.615</v>
      </c>
      <c r="S115" s="39" t="n">
        <f aca="false">($C$115/1000+$D$115*2/1000+$I$115-$G$115)</f>
        <v>0.615</v>
      </c>
      <c r="T115" s="39" t="n">
        <f aca="false">($E$115+$R$115*2*$R$1)</f>
        <v>1.084</v>
      </c>
      <c r="U115" s="39" t="n">
        <f aca="false">($E$115+$S$115*2*$R$1)</f>
        <v>1.084</v>
      </c>
      <c r="V115" s="39" t="n">
        <f aca="false">(($E$115+$T$115)*0.5*$R$115)</f>
        <v>0.5531925</v>
      </c>
      <c r="W115" s="39" t="n">
        <f aca="false">(($E$115+$U$115)*0.5*$S$115)</f>
        <v>0.5531925</v>
      </c>
      <c r="X115" s="39" t="n">
        <f aca="false">(($V$115+$W$115)*0.5*$F$115)</f>
        <v>5.26484973837148</v>
      </c>
      <c r="Y115" s="39"/>
      <c r="Z115" s="39" t="n">
        <f aca="false">(($AH$115-$AI$115+$AJ$115)*$Y$115)</f>
        <v>0</v>
      </c>
      <c r="AA115" s="39" t="n">
        <f aca="false">($X$115-$AE$115)</f>
        <v>4.44453753046088</v>
      </c>
      <c r="AB115" s="39" t="n">
        <f aca="false">($X$115-$AA$115-$AC$115)</f>
        <v>0.721457977526167</v>
      </c>
      <c r="AC115" s="39" t="n">
        <f aca="false">($Z$115+PI()*(($C$115/2+$D$115)/1000*($C$115/2+$D$115)/1000)*$F$115)</f>
        <v>0.0988542303844314</v>
      </c>
      <c r="AD115" s="39" t="n">
        <f aca="false">($C$115/1000+$D$115*2/1000)</f>
        <v>0.115</v>
      </c>
      <c r="AE115" s="39" t="n">
        <f aca="false">((2*$E$115+2*$R$1*$AD$115)/2*$AD$115*$F$115)</f>
        <v>0.820312207910598</v>
      </c>
      <c r="AF115" s="39"/>
      <c r="AG115" s="39" t="n">
        <f aca="false">(($E$115+$AF$115*$R$1*2))</f>
        <v>0.715</v>
      </c>
      <c r="AH115" s="39"/>
      <c r="AI115" s="39"/>
      <c r="AJ115" s="39"/>
      <c r="AK115" s="40" t="s">
        <v>182</v>
      </c>
      <c r="AL115" s="40" t="s">
        <v>217</v>
      </c>
    </row>
    <row r="116" s="40" customFormat="true" ht="20.1" hidden="false" customHeight="true" outlineLevel="0" collapsed="false">
      <c r="A116" s="35"/>
      <c r="B116" s="35"/>
      <c r="C116" s="35" t="n">
        <v>100</v>
      </c>
      <c r="D116" s="35" t="n">
        <v>7.5</v>
      </c>
      <c r="E116" s="37" t="n">
        <v>0.715</v>
      </c>
      <c r="F116" s="38" t="n">
        <v>0.296007024007903</v>
      </c>
      <c r="G116" s="38" t="n">
        <v>0.725</v>
      </c>
      <c r="H116" s="38" t="n">
        <v>1.2</v>
      </c>
      <c r="I116" s="38" t="n">
        <v>1.2</v>
      </c>
      <c r="J116" s="35" t="n">
        <v>0</v>
      </c>
      <c r="K116" s="38" t="n">
        <v>0.52628</v>
      </c>
      <c r="L116" s="38" t="n">
        <v>0.52628</v>
      </c>
      <c r="M116" s="38" t="n">
        <v>0.155782576594879</v>
      </c>
      <c r="N116" s="38" t="n">
        <v>0</v>
      </c>
      <c r="O116" s="38" t="n">
        <v>0.130268991178078</v>
      </c>
      <c r="P116" s="38" t="n">
        <v>0.0224389928087631</v>
      </c>
      <c r="Q116" s="38" t="n">
        <v>0.00307459260803809</v>
      </c>
      <c r="R116" s="39" t="n">
        <f aca="false">($C$116/1000+$D$116*2/1000+$H$116-$G$116)</f>
        <v>0.59</v>
      </c>
      <c r="S116" s="39" t="n">
        <f aca="false">($C$116/1000+$D$116*2/1000+$I$116-$G$116)</f>
        <v>0.59</v>
      </c>
      <c r="T116" s="39" t="n">
        <f aca="false">($E$116+$R$116*2*$R$1)</f>
        <v>1.069</v>
      </c>
      <c r="U116" s="39" t="n">
        <f aca="false">($E$116+$S$116*2*$R$1)</f>
        <v>1.069</v>
      </c>
      <c r="V116" s="39" t="n">
        <f aca="false">(($E$116+$T$116)*0.5*$R$116)</f>
        <v>0.52628</v>
      </c>
      <c r="W116" s="39" t="n">
        <f aca="false">(($E$116+$U$116)*0.5*$S$116)</f>
        <v>0.52628</v>
      </c>
      <c r="X116" s="39" t="n">
        <f aca="false">(($V$116+$W$116)*0.5*$F$116)</f>
        <v>0.155782576594879</v>
      </c>
      <c r="Y116" s="39"/>
      <c r="Z116" s="39" t="n">
        <f aca="false">(($AH$116-$AI$116+$AJ$116)*$Y$116)</f>
        <v>0</v>
      </c>
      <c r="AA116" s="39" t="n">
        <f aca="false">($X$116-$AE$116)</f>
        <v>0.130268991178078</v>
      </c>
      <c r="AB116" s="39" t="n">
        <f aca="false">($X$116-$AA$116-$AC$116)</f>
        <v>0.0224389928087631</v>
      </c>
      <c r="AC116" s="39" t="n">
        <f aca="false">($Z$116+PI()*(($C$116/2+$D$116)/1000*($C$116/2+$D$116)/1000)*$F$116)</f>
        <v>0.00307459260803809</v>
      </c>
      <c r="AD116" s="39" t="n">
        <f aca="false">($C$116/1000+$D$116*2/1000)</f>
        <v>0.115</v>
      </c>
      <c r="AE116" s="39" t="n">
        <f aca="false">((2*$E$116+2*$R$1*$AD$116)/2*$AD$116*$F$116)</f>
        <v>0.0255135854168012</v>
      </c>
      <c r="AF116" s="39"/>
      <c r="AG116" s="39" t="n">
        <f aca="false">(($E$116+$AF$116*$R$1*2))</f>
        <v>0.715</v>
      </c>
      <c r="AH116" s="39"/>
      <c r="AI116" s="39"/>
      <c r="AJ116" s="39"/>
      <c r="AK116" s="40" t="s">
        <v>182</v>
      </c>
      <c r="AL116" s="40" t="s">
        <v>217</v>
      </c>
    </row>
    <row r="117" s="40" customFormat="true" ht="20.1" hidden="false" customHeight="true" outlineLevel="0" collapsed="false">
      <c r="A117" s="35"/>
      <c r="B117" s="35"/>
      <c r="C117" s="35" t="n">
        <v>100</v>
      </c>
      <c r="D117" s="35" t="n">
        <v>7.5</v>
      </c>
      <c r="E117" s="37" t="n">
        <v>0.715</v>
      </c>
      <c r="F117" s="38" t="n">
        <v>254.905992975992</v>
      </c>
      <c r="G117" s="38" t="n">
        <v>0.7</v>
      </c>
      <c r="H117" s="38" t="n">
        <v>1.2</v>
      </c>
      <c r="I117" s="38" t="n">
        <v>1.2</v>
      </c>
      <c r="J117" s="35" t="n">
        <v>0</v>
      </c>
      <c r="K117" s="38" t="n">
        <v>0.5531925</v>
      </c>
      <c r="L117" s="38" t="n">
        <v>0.5531925</v>
      </c>
      <c r="M117" s="38" t="n">
        <v>141.012083519372</v>
      </c>
      <c r="N117" s="38" t="n">
        <v>0</v>
      </c>
      <c r="O117" s="38" t="n">
        <v>119.041098719788</v>
      </c>
      <c r="P117" s="38" t="n">
        <v>19.3233041089802</v>
      </c>
      <c r="Q117" s="38" t="n">
        <v>2.64768069060304</v>
      </c>
      <c r="R117" s="39" t="n">
        <f aca="false">($C$117/1000+$D$117*2/1000+$H$117-$G$117)</f>
        <v>0.615</v>
      </c>
      <c r="S117" s="39" t="n">
        <f aca="false">($C$117/1000+$D$117*2/1000+$I$117-$G$117)</f>
        <v>0.615</v>
      </c>
      <c r="T117" s="39" t="n">
        <f aca="false">($E$117+$R$117*2*$R$1)</f>
        <v>1.084</v>
      </c>
      <c r="U117" s="39" t="n">
        <f aca="false">($E$117+$S$117*2*$R$1)</f>
        <v>1.084</v>
      </c>
      <c r="V117" s="39" t="n">
        <f aca="false">(($E$117+$T$117)*0.5*$R$117)</f>
        <v>0.5531925</v>
      </c>
      <c r="W117" s="39" t="n">
        <f aca="false">(($E$117+$U$117)*0.5*$S$117)</f>
        <v>0.5531925</v>
      </c>
      <c r="X117" s="39" t="n">
        <f aca="false">(($V$117+$W$117)*0.5*$F$117)</f>
        <v>141.012083519372</v>
      </c>
      <c r="Y117" s="39"/>
      <c r="Z117" s="39" t="n">
        <f aca="false">(($AH$117-$AI$117+$AJ$117)*$Y$117)</f>
        <v>0</v>
      </c>
      <c r="AA117" s="39" t="n">
        <f aca="false">($X$117-$AE$117)</f>
        <v>119.041098719788</v>
      </c>
      <c r="AB117" s="39" t="n">
        <f aca="false">($X$117-$AA$117-$AC$117)</f>
        <v>19.3233041089802</v>
      </c>
      <c r="AC117" s="39" t="n">
        <f aca="false">($Z$117+PI()*(($C$117/2+$D$117)/1000*($C$117/2+$D$117)/1000)*$F$117)</f>
        <v>2.64768069060304</v>
      </c>
      <c r="AD117" s="39" t="n">
        <f aca="false">($C$117/1000+$D$117*2/1000)</f>
        <v>0.115</v>
      </c>
      <c r="AE117" s="39" t="n">
        <f aca="false">((2*$E$117+2*$R$1*$AD$117)/2*$AD$117*$F$117)</f>
        <v>21.9709847995832</v>
      </c>
      <c r="AF117" s="39"/>
      <c r="AG117" s="39" t="n">
        <f aca="false">(($E$117+$AF$117*$R$1*2))</f>
        <v>0.715</v>
      </c>
      <c r="AH117" s="39"/>
      <c r="AI117" s="39"/>
      <c r="AJ117" s="39"/>
      <c r="AK117" s="40" t="s">
        <v>182</v>
      </c>
      <c r="AL117" s="40" t="s">
        <v>217</v>
      </c>
    </row>
    <row r="118" s="40" customFormat="true" ht="20.1" hidden="false" customHeight="true" outlineLevel="0" collapsed="false">
      <c r="A118" s="35"/>
      <c r="B118" s="35"/>
      <c r="C118" s="35" t="n">
        <v>100</v>
      </c>
      <c r="D118" s="35" t="n">
        <v>7.5</v>
      </c>
      <c r="E118" s="37" t="n">
        <v>0.715</v>
      </c>
      <c r="F118" s="38" t="n">
        <v>4.75093687109506</v>
      </c>
      <c r="G118" s="38" t="n">
        <v>0.725</v>
      </c>
      <c r="H118" s="38" t="n">
        <v>1.2</v>
      </c>
      <c r="I118" s="38" t="n">
        <v>1.2</v>
      </c>
      <c r="J118" s="35" t="n">
        <v>0</v>
      </c>
      <c r="K118" s="38" t="n">
        <v>0.52628</v>
      </c>
      <c r="L118" s="38" t="n">
        <v>0.52628</v>
      </c>
      <c r="M118" s="38" t="n">
        <v>2.50032305651991</v>
      </c>
      <c r="N118" s="38" t="n">
        <v>0</v>
      </c>
      <c r="O118" s="38" t="n">
        <v>2.09082793025805</v>
      </c>
      <c r="P118" s="38" t="n">
        <v>0.360147664207263</v>
      </c>
      <c r="Q118" s="38" t="n">
        <v>0.0493474620545981</v>
      </c>
      <c r="R118" s="39" t="n">
        <f aca="false">($C$118/1000+$D$118*2/1000+$H$118-$G$118)</f>
        <v>0.59</v>
      </c>
      <c r="S118" s="39" t="n">
        <f aca="false">($C$118/1000+$D$118*2/1000+$I$118-$G$118)</f>
        <v>0.59</v>
      </c>
      <c r="T118" s="39" t="n">
        <f aca="false">($E$118+$R$118*2*$R$1)</f>
        <v>1.069</v>
      </c>
      <c r="U118" s="39" t="n">
        <f aca="false">($E$118+$S$118*2*$R$1)</f>
        <v>1.069</v>
      </c>
      <c r="V118" s="39" t="n">
        <f aca="false">(($E$118+$T$118)*0.5*$R$118)</f>
        <v>0.52628</v>
      </c>
      <c r="W118" s="39" t="n">
        <f aca="false">(($E$118+$U$118)*0.5*$S$118)</f>
        <v>0.52628</v>
      </c>
      <c r="X118" s="39" t="n">
        <f aca="false">(($V$118+$W$118)*0.5*$F$118)</f>
        <v>2.50032305651991</v>
      </c>
      <c r="Y118" s="39"/>
      <c r="Z118" s="39" t="n">
        <f aca="false">(($AH$118-$AI$118+$AJ$118)*$Y$118)</f>
        <v>0</v>
      </c>
      <c r="AA118" s="39" t="n">
        <f aca="false">($X$118-$AE$118)</f>
        <v>2.09082793025805</v>
      </c>
      <c r="AB118" s="39" t="n">
        <f aca="false">($X$118-$AA$118-$AC$118)</f>
        <v>0.360147664207263</v>
      </c>
      <c r="AC118" s="39" t="n">
        <f aca="false">($Z$118+PI()*(($C$118/2+$D$118)/1000*($C$118/2+$D$118)/1000)*$F$118)</f>
        <v>0.0493474620545981</v>
      </c>
      <c r="AD118" s="39" t="n">
        <f aca="false">($C$118/1000+$D$118*2/1000)</f>
        <v>0.115</v>
      </c>
      <c r="AE118" s="39" t="n">
        <f aca="false">((2*$E$118+2*$R$1*$AD$118)/2*$AD$118*$F$118)</f>
        <v>0.409495126261861</v>
      </c>
      <c r="AF118" s="39"/>
      <c r="AG118" s="39" t="n">
        <f aca="false">(($E$118+$AF$118*$R$1*2))</f>
        <v>0.715</v>
      </c>
      <c r="AH118" s="39"/>
      <c r="AI118" s="39"/>
      <c r="AJ118" s="39"/>
      <c r="AK118" s="40" t="s">
        <v>182</v>
      </c>
      <c r="AL118" s="40" t="s">
        <v>217</v>
      </c>
    </row>
    <row r="119" customFormat="false" ht="21" hidden="false" customHeight="true" outlineLevel="0" collapsed="false">
      <c r="A119" s="35" t="s">
        <v>218</v>
      </c>
      <c r="B119" s="35"/>
      <c r="C119" s="35"/>
      <c r="D119" s="35"/>
      <c r="E119" s="42"/>
      <c r="F119" s="43" t="n">
        <f aca="false">SUM(F5:F118)</f>
        <v>11899.3246366615</v>
      </c>
      <c r="G119" s="43"/>
      <c r="H119" s="43"/>
      <c r="I119" s="43"/>
      <c r="J119" s="35"/>
      <c r="K119" s="43"/>
      <c r="L119" s="43"/>
      <c r="M119" s="43" t="n">
        <f aca="false">SUM(M5:M118)</f>
        <v>8830.39646446739</v>
      </c>
      <c r="N119" s="43" t="n">
        <f aca="false">SUM(N5:N118)</f>
        <v>0</v>
      </c>
      <c r="O119" s="43" t="n">
        <f aca="false">SUM(O5:O118)</f>
        <v>6971.00674790536</v>
      </c>
      <c r="P119" s="43" t="n">
        <f aca="false">SUM(P5:P118)</f>
        <v>1515.90021997682</v>
      </c>
      <c r="Q119" s="43" t="n">
        <f aca="false">SUM(Q5:Q118)</f>
        <v>343.489496585211</v>
      </c>
      <c r="R119" s="44"/>
      <c r="S119" s="44"/>
      <c r="T119" s="44"/>
      <c r="U119" s="44"/>
      <c r="V119" s="44"/>
      <c r="W119" s="44"/>
      <c r="X119" s="44" t="n">
        <v>6988.93377431017</v>
      </c>
      <c r="Y119" s="44"/>
      <c r="Z119" s="44" t="n">
        <v>27.409997398967</v>
      </c>
      <c r="AA119" s="44" t="n">
        <v>5152.83060641371</v>
      </c>
      <c r="AB119" s="44" t="n">
        <v>1450.77046194917</v>
      </c>
      <c r="AC119" s="44" t="n">
        <v>385.332705947291</v>
      </c>
      <c r="AD119" s="44"/>
      <c r="AE119" s="44"/>
      <c r="AF119" s="44"/>
      <c r="AG119" s="44"/>
      <c r="AH119" s="44"/>
      <c r="AI119" s="44"/>
      <c r="AJ119" s="44"/>
      <c r="AK119" s="45"/>
      <c r="AL119" s="45"/>
    </row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49">
    <mergeCell ref="A3:A4"/>
    <mergeCell ref="B3:B4"/>
    <mergeCell ref="H3:I3"/>
    <mergeCell ref="K3:L3"/>
    <mergeCell ref="O3:P3"/>
    <mergeCell ref="V3:W3"/>
    <mergeCell ref="AA3:AB3"/>
    <mergeCell ref="AK3:AL3"/>
    <mergeCell ref="A5:A30"/>
    <mergeCell ref="B5:B10"/>
    <mergeCell ref="B11:B12"/>
    <mergeCell ref="B14:B15"/>
    <mergeCell ref="B16:B18"/>
    <mergeCell ref="B21:B22"/>
    <mergeCell ref="B24:B27"/>
    <mergeCell ref="B28:B30"/>
    <mergeCell ref="A32:A49"/>
    <mergeCell ref="B32:B36"/>
    <mergeCell ref="B37:B40"/>
    <mergeCell ref="B41:B45"/>
    <mergeCell ref="B46:B49"/>
    <mergeCell ref="A50:A51"/>
    <mergeCell ref="A52:A53"/>
    <mergeCell ref="B52:B53"/>
    <mergeCell ref="A54:A56"/>
    <mergeCell ref="A57:A68"/>
    <mergeCell ref="B57:B59"/>
    <mergeCell ref="B63:B65"/>
    <mergeCell ref="A69:A75"/>
    <mergeCell ref="B70:B74"/>
    <mergeCell ref="A76:A77"/>
    <mergeCell ref="A78:A82"/>
    <mergeCell ref="B78:B79"/>
    <mergeCell ref="B80:B82"/>
    <mergeCell ref="A84:A87"/>
    <mergeCell ref="B85:B87"/>
    <mergeCell ref="A88:A93"/>
    <mergeCell ref="B88:B91"/>
    <mergeCell ref="B92:B93"/>
    <mergeCell ref="A94:A96"/>
    <mergeCell ref="A97:A98"/>
    <mergeCell ref="A99:A103"/>
    <mergeCell ref="B99:B103"/>
    <mergeCell ref="A105:A108"/>
    <mergeCell ref="B105:B108"/>
    <mergeCell ref="A110:A114"/>
    <mergeCell ref="B110:B114"/>
    <mergeCell ref="A115:A118"/>
    <mergeCell ref="B115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상수관로 토공산출근거(토사) (&amp;N - &amp;P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1"/>
    <col collapsed="false" customWidth="true" hidden="false" outlineLevel="0" max="4" min="3" style="0" width="7.77"/>
    <col collapsed="false" customWidth="true" hidden="false" outlineLevel="0" max="5" min="5" style="21" width="7.77"/>
    <col collapsed="false" customWidth="true" hidden="false" outlineLevel="0" max="9" min="6" style="22" width="7.77"/>
    <col collapsed="false" customWidth="true" hidden="false" outlineLevel="0" max="10" min="10" style="0" width="5.77"/>
    <col collapsed="false" customWidth="true" hidden="false" outlineLevel="0" max="13" min="11" style="22" width="7.77"/>
    <col collapsed="false" customWidth="true" hidden="true" outlineLevel="0" max="14" min="14" style="22" width="5.77"/>
    <col collapsed="false" customWidth="true" hidden="false" outlineLevel="0" max="17" min="15" style="22" width="7.77"/>
    <col collapsed="false" customWidth="true" hidden="false" outlineLevel="0" max="36" min="18" style="22" width="8.88"/>
  </cols>
  <sheetData>
    <row r="1" customFormat="false" ht="13.5" hidden="true" customHeight="false" outlineLevel="0" collapsed="false">
      <c r="A1" s="23" t="s">
        <v>15</v>
      </c>
      <c r="R1" s="22" t="n">
        <v>0.3</v>
      </c>
    </row>
    <row r="2" customFormat="false" ht="13.5" hidden="true" customHeight="false" outlineLevel="0" collapsed="false">
      <c r="R2" s="22" t="n">
        <v>0.1</v>
      </c>
    </row>
    <row r="3" s="46" customFormat="true" ht="20.1" hidden="false" customHeight="true" outlineLevel="0" collapsed="false">
      <c r="A3" s="24" t="s">
        <v>16</v>
      </c>
      <c r="B3" s="24" t="s">
        <v>17</v>
      </c>
      <c r="C3" s="24" t="s">
        <v>18</v>
      </c>
      <c r="D3" s="24" t="s">
        <v>19</v>
      </c>
      <c r="E3" s="25" t="s">
        <v>20</v>
      </c>
      <c r="F3" s="26" t="s">
        <v>21</v>
      </c>
      <c r="G3" s="26" t="s">
        <v>22</v>
      </c>
      <c r="H3" s="26" t="s">
        <v>23</v>
      </c>
      <c r="I3" s="26"/>
      <c r="J3" s="24" t="s">
        <v>24</v>
      </c>
      <c r="K3" s="26" t="s">
        <v>25</v>
      </c>
      <c r="L3" s="26"/>
      <c r="M3" s="26" t="s">
        <v>26</v>
      </c>
      <c r="N3" s="26" t="s">
        <v>27</v>
      </c>
      <c r="O3" s="26" t="s">
        <v>28</v>
      </c>
      <c r="P3" s="26"/>
      <c r="Q3" s="26" t="s">
        <v>29</v>
      </c>
      <c r="R3" s="29" t="n">
        <v>0.5</v>
      </c>
      <c r="S3" s="29"/>
      <c r="T3" s="29"/>
      <c r="U3" s="29"/>
      <c r="V3" s="28" t="s">
        <v>25</v>
      </c>
      <c r="W3" s="28"/>
      <c r="X3" s="27" t="s">
        <v>30</v>
      </c>
      <c r="Y3" s="29" t="s">
        <v>31</v>
      </c>
      <c r="Z3" s="29" t="s">
        <v>27</v>
      </c>
      <c r="AA3" s="28" t="s">
        <v>32</v>
      </c>
      <c r="AB3" s="28"/>
      <c r="AC3" s="29" t="s">
        <v>29</v>
      </c>
      <c r="AD3" s="29" t="s">
        <v>33</v>
      </c>
      <c r="AE3" s="29" t="s">
        <v>34</v>
      </c>
      <c r="AF3" s="27" t="s">
        <v>35</v>
      </c>
      <c r="AG3" s="27" t="s">
        <v>36</v>
      </c>
      <c r="AH3" s="27" t="s">
        <v>37</v>
      </c>
      <c r="AI3" s="27" t="s">
        <v>38</v>
      </c>
      <c r="AJ3" s="27" t="s">
        <v>39</v>
      </c>
      <c r="AK3" s="30" t="s">
        <v>40</v>
      </c>
      <c r="AL3" s="30"/>
    </row>
    <row r="4" s="46" customFormat="true" ht="20.1" hidden="false" customHeight="true" outlineLevel="0" collapsed="false">
      <c r="A4" s="24"/>
      <c r="B4" s="24"/>
      <c r="C4" s="31" t="s">
        <v>41</v>
      </c>
      <c r="D4" s="31" t="s">
        <v>41</v>
      </c>
      <c r="E4" s="32" t="s">
        <v>42</v>
      </c>
      <c r="F4" s="33" t="s">
        <v>42</v>
      </c>
      <c r="G4" s="33" t="s">
        <v>43</v>
      </c>
      <c r="H4" s="26" t="s">
        <v>44</v>
      </c>
      <c r="I4" s="26" t="s">
        <v>45</v>
      </c>
      <c r="J4" s="24" t="s">
        <v>46</v>
      </c>
      <c r="K4" s="26" t="s">
        <v>44</v>
      </c>
      <c r="L4" s="26" t="s">
        <v>45</v>
      </c>
      <c r="M4" s="26" t="s">
        <v>47</v>
      </c>
      <c r="N4" s="26" t="s">
        <v>47</v>
      </c>
      <c r="O4" s="26" t="s">
        <v>48</v>
      </c>
      <c r="P4" s="26" t="s">
        <v>49</v>
      </c>
      <c r="Q4" s="26" t="s">
        <v>47</v>
      </c>
      <c r="R4" s="27" t="s">
        <v>50</v>
      </c>
      <c r="S4" s="27" t="s">
        <v>51</v>
      </c>
      <c r="T4" s="27" t="s">
        <v>52</v>
      </c>
      <c r="U4" s="27" t="s">
        <v>53</v>
      </c>
      <c r="V4" s="27" t="s">
        <v>54</v>
      </c>
      <c r="W4" s="27" t="s">
        <v>55</v>
      </c>
      <c r="X4" s="29" t="s">
        <v>47</v>
      </c>
      <c r="Y4" s="27" t="s">
        <v>42</v>
      </c>
      <c r="Z4" s="29" t="s">
        <v>47</v>
      </c>
      <c r="AA4" s="29" t="s">
        <v>56</v>
      </c>
      <c r="AB4" s="29" t="s">
        <v>57</v>
      </c>
      <c r="AC4" s="29" t="s">
        <v>47</v>
      </c>
      <c r="AD4" s="27" t="s">
        <v>58</v>
      </c>
      <c r="AE4" s="27" t="s">
        <v>59</v>
      </c>
      <c r="AF4" s="27" t="s">
        <v>42</v>
      </c>
      <c r="AG4" s="27" t="s">
        <v>42</v>
      </c>
      <c r="AH4" s="29" t="s">
        <v>60</v>
      </c>
      <c r="AI4" s="29" t="s">
        <v>60</v>
      </c>
      <c r="AJ4" s="29" t="s">
        <v>60</v>
      </c>
      <c r="AK4" s="34" t="s">
        <v>44</v>
      </c>
      <c r="AL4" s="34" t="s">
        <v>45</v>
      </c>
    </row>
    <row r="5" s="40" customFormat="true" ht="18.95" hidden="false" customHeight="true" outlineLevel="0" collapsed="false">
      <c r="A5" s="35" t="s">
        <v>61</v>
      </c>
      <c r="B5" s="35" t="s">
        <v>62</v>
      </c>
      <c r="C5" s="35" t="n">
        <v>300</v>
      </c>
      <c r="D5" s="35" t="n">
        <v>8.8</v>
      </c>
      <c r="E5" s="37" t="n">
        <v>0.9176</v>
      </c>
      <c r="F5" s="38" t="n">
        <v>12.903275454884</v>
      </c>
      <c r="G5" s="38" t="n">
        <v>0.75</v>
      </c>
      <c r="H5" s="38" t="n">
        <v>1.2</v>
      </c>
      <c r="I5" s="38" t="n">
        <v>1.2</v>
      </c>
      <c r="J5" s="36" t="s">
        <v>219</v>
      </c>
      <c r="K5" s="38" t="n">
        <v>0.981494736</v>
      </c>
      <c r="L5" s="38" t="n">
        <v>0.981494736</v>
      </c>
      <c r="M5" s="38" t="n">
        <v>12.6644969361267</v>
      </c>
      <c r="N5" s="38" t="n">
        <v>2.65361038118079</v>
      </c>
      <c r="O5" s="38" t="n">
        <v>6.19039801258242</v>
      </c>
      <c r="P5" s="38" t="n">
        <v>2.7982533284715</v>
      </c>
      <c r="Q5" s="38" t="n">
        <v>12.6644969361267</v>
      </c>
      <c r="R5" s="39" t="n">
        <f aca="false">($C$5/1000+$D$5*2/1000+$H$5+0.2-$G$5)</f>
        <v>0.9676</v>
      </c>
      <c r="S5" s="39" t="n">
        <f aca="false">($C$5/1000+$D$5*2/1000+$I$5+0.2-$G$5)</f>
        <v>0.9676</v>
      </c>
      <c r="T5" s="39" t="n">
        <f aca="false">($E$5+$R$5*2*$R$2)</f>
        <v>1.11112</v>
      </c>
      <c r="U5" s="39" t="n">
        <f aca="false">($E$5+$S$5*2*$R$2)</f>
        <v>1.11112</v>
      </c>
      <c r="V5" s="39" t="n">
        <f aca="false">(($E$5+$T$5)*0.5*$R$5)</f>
        <v>0.981494736</v>
      </c>
      <c r="W5" s="39" t="n">
        <f aca="false">(($E$5+$U$5)*0.5*$S$5)</f>
        <v>0.981494736</v>
      </c>
      <c r="X5" s="39" t="n">
        <f aca="false">(($V$5+$W$5)*0.5*$F$5)</f>
        <v>12.6644969361267</v>
      </c>
      <c r="Y5" s="39" t="n">
        <v>12.903275454884</v>
      </c>
      <c r="Z5" s="39" t="n">
        <f aca="false">(($AH$5-$AI$5+$AJ$5)*$Y$5)</f>
        <v>2.65361038118079</v>
      </c>
      <c r="AA5" s="39" t="n">
        <f aca="false">($X$5-$AE$5)</f>
        <v>6.19039801258242</v>
      </c>
      <c r="AB5" s="39" t="n">
        <f aca="false">($X$5-$AA$5-($Z$5+PI()*(($C$5/2+$D$5)/1000*($C$5/2+$D$5)/1000)*$F$5))</f>
        <v>2.7982533284715</v>
      </c>
      <c r="AC5" s="39" t="n">
        <f aca="false">($X$5)</f>
        <v>12.6644969361267</v>
      </c>
      <c r="AD5" s="39" t="n">
        <f aca="false">($C$5/1000+$D$5*2/1000+0.2)</f>
        <v>0.5176</v>
      </c>
      <c r="AE5" s="39" t="n">
        <f aca="false">((2*$E$5+2*$R$2*$AD$5)/2*$AD$5*$F$5)</f>
        <v>6.47409892354424</v>
      </c>
      <c r="AF5" s="39" t="n">
        <f aca="false">(($C$5/2+$D$5)/1000*(1-COS(PI()/6))+0.2)</f>
        <v>0.221275165879031</v>
      </c>
      <c r="AG5" s="39" t="n">
        <f aca="false">(($E$5+$AF$5*$R$2*2))</f>
        <v>0.961855033175806</v>
      </c>
      <c r="AH5" s="39" t="n">
        <f aca="false">(($E$5+$AG$5)/2*$AF$5)</f>
        <v>0.207938362114078</v>
      </c>
      <c r="AI5" s="39" t="n">
        <f aca="false">((($C$5/2+$D$5)/1000)^2*PI()/6)</f>
        <v>0.0132038207077236</v>
      </c>
      <c r="AJ5" s="39" t="n">
        <f aca="false">((($C$5/2+$D$5)/1000)^2*COS(PI()/3)*SIN(PI()/3))</f>
        <v>0.0109194718292049</v>
      </c>
      <c r="AK5" s="40" t="s">
        <v>64</v>
      </c>
      <c r="AL5" s="40" t="s">
        <v>65</v>
      </c>
    </row>
    <row r="6" s="40" customFormat="true" ht="18.95" hidden="false" customHeight="true" outlineLevel="0" collapsed="false">
      <c r="A6" s="35"/>
      <c r="B6" s="35"/>
      <c r="C6" s="35" t="n">
        <v>300</v>
      </c>
      <c r="D6" s="35" t="n">
        <v>8.8</v>
      </c>
      <c r="E6" s="37" t="n">
        <v>0.9176</v>
      </c>
      <c r="F6" s="38" t="n">
        <v>43.88535058507</v>
      </c>
      <c r="G6" s="38" t="n">
        <v>0.75</v>
      </c>
      <c r="H6" s="38" t="n">
        <v>1.2</v>
      </c>
      <c r="I6" s="38" t="n">
        <v>1.2</v>
      </c>
      <c r="J6" s="36" t="s">
        <v>219</v>
      </c>
      <c r="K6" s="38" t="n">
        <v>0.981494736</v>
      </c>
      <c r="L6" s="38" t="n">
        <v>0.981494736</v>
      </c>
      <c r="M6" s="38" t="n">
        <v>43.0732405867607</v>
      </c>
      <c r="N6" s="38" t="n">
        <v>9.02519847006916</v>
      </c>
      <c r="O6" s="38" t="n">
        <v>21.0541724845897</v>
      </c>
      <c r="P6" s="38" t="n">
        <v>9.51714382717676</v>
      </c>
      <c r="Q6" s="38" t="n">
        <v>43.0732405867607</v>
      </c>
      <c r="R6" s="39" t="n">
        <f aca="false">($C$6/1000+$D$6*2/1000+$H$6+0.2-$G$6)</f>
        <v>0.9676</v>
      </c>
      <c r="S6" s="39" t="n">
        <f aca="false">($C$6/1000+$D$6*2/1000+$I$6+0.2-$G$6)</f>
        <v>0.9676</v>
      </c>
      <c r="T6" s="39" t="n">
        <f aca="false">($E$6+$R$6*2*$R$2)</f>
        <v>1.11112</v>
      </c>
      <c r="U6" s="39" t="n">
        <f aca="false">($E$6+$S$6*2*$R$2)</f>
        <v>1.11112</v>
      </c>
      <c r="V6" s="39" t="n">
        <f aca="false">(($E$6+$T$6)*0.5*$R$6)</f>
        <v>0.981494736</v>
      </c>
      <c r="W6" s="39" t="n">
        <f aca="false">(($E$6+$U$6)*0.5*$S$6)</f>
        <v>0.981494736</v>
      </c>
      <c r="X6" s="39" t="n">
        <f aca="false">(($V$6+$W$6)*0.5*$F$6)</f>
        <v>43.0732405867607</v>
      </c>
      <c r="Y6" s="39" t="n">
        <v>43.88535058507</v>
      </c>
      <c r="Z6" s="39" t="n">
        <f aca="false">(($AH$6-$AI$6+$AJ$6)*$Y$6)</f>
        <v>9.02519847006916</v>
      </c>
      <c r="AA6" s="39" t="n">
        <f aca="false">($X$6-$AE$6)</f>
        <v>21.0541724845897</v>
      </c>
      <c r="AB6" s="39" t="n">
        <f aca="false">($X$6-$AA$6-($Z$6+PI()*(($C$6/2+$D$6)/1000*($C$6/2+$D$6)/1000)*$F$6))</f>
        <v>9.51714382717676</v>
      </c>
      <c r="AC6" s="39" t="n">
        <f aca="false">($X$6)</f>
        <v>43.0732405867607</v>
      </c>
      <c r="AD6" s="39" t="n">
        <f aca="false">($C$6/1000+$D$6*2/1000+0.2)</f>
        <v>0.5176</v>
      </c>
      <c r="AE6" s="39" t="n">
        <f aca="false">((2*$E$6+2*$R$2*$AD$6)/2*$AD$6*$F$6)</f>
        <v>22.0190681021711</v>
      </c>
      <c r="AF6" s="39" t="n">
        <f aca="false">(($C$6/2+$D$6)/1000*(1-COS(PI()/6))+0.2)</f>
        <v>0.221275165879031</v>
      </c>
      <c r="AG6" s="39" t="n">
        <f aca="false">(($E$6+$AF$6*$R$2*2))</f>
        <v>0.961855033175806</v>
      </c>
      <c r="AH6" s="39" t="n">
        <f aca="false">(($E$6+$AG$6)/2*$AF$6)</f>
        <v>0.207938362114078</v>
      </c>
      <c r="AI6" s="39" t="n">
        <f aca="false">((($C$6/2+$D$6)/1000)^2*PI()/6)</f>
        <v>0.0132038207077236</v>
      </c>
      <c r="AJ6" s="39" t="n">
        <f aca="false">((($C$6/2+$D$6)/1000)^2*COS(PI()/3)*SIN(PI()/3))</f>
        <v>0.0109194718292049</v>
      </c>
      <c r="AK6" s="40" t="s">
        <v>66</v>
      </c>
      <c r="AL6" s="40" t="s">
        <v>67</v>
      </c>
    </row>
    <row r="7" s="40" customFormat="true" ht="18.95" hidden="false" customHeight="true" outlineLevel="0" collapsed="false">
      <c r="A7" s="35"/>
      <c r="B7" s="35"/>
      <c r="C7" s="35" t="n">
        <v>300</v>
      </c>
      <c r="D7" s="35" t="n">
        <v>8.8</v>
      </c>
      <c r="E7" s="37" t="n">
        <v>0.9176</v>
      </c>
      <c r="F7" s="38" t="n">
        <v>38.5568287798448</v>
      </c>
      <c r="G7" s="38" t="n">
        <v>0.75</v>
      </c>
      <c r="H7" s="38" t="n">
        <v>1.2</v>
      </c>
      <c r="I7" s="38" t="n">
        <v>1.2</v>
      </c>
      <c r="J7" s="36" t="s">
        <v>219</v>
      </c>
      <c r="K7" s="38" t="n">
        <v>0.981494736</v>
      </c>
      <c r="L7" s="38" t="n">
        <v>0.981494736</v>
      </c>
      <c r="M7" s="38" t="n">
        <v>37.8433244842709</v>
      </c>
      <c r="N7" s="38" t="n">
        <v>7.9293665762114</v>
      </c>
      <c r="O7" s="38" t="n">
        <v>18.4977928344456</v>
      </c>
      <c r="P7" s="38" t="n">
        <v>8.3615803480091</v>
      </c>
      <c r="Q7" s="38" t="n">
        <v>37.8433244842709</v>
      </c>
      <c r="R7" s="39" t="n">
        <f aca="false">($C$7/1000+$D$7*2/1000+$H$7+0.2-$G$7)</f>
        <v>0.9676</v>
      </c>
      <c r="S7" s="39" t="n">
        <f aca="false">($C$7/1000+$D$7*2/1000+$I$7+0.2-$G$7)</f>
        <v>0.9676</v>
      </c>
      <c r="T7" s="39" t="n">
        <f aca="false">($E$7+$R$7*2*$R$2)</f>
        <v>1.11112</v>
      </c>
      <c r="U7" s="39" t="n">
        <f aca="false">($E$7+$S$7*2*$R$2)</f>
        <v>1.11112</v>
      </c>
      <c r="V7" s="39" t="n">
        <f aca="false">(($E$7+$T$7)*0.5*$R$7)</f>
        <v>0.981494736</v>
      </c>
      <c r="W7" s="39" t="n">
        <f aca="false">(($E$7+$U$7)*0.5*$S$7)</f>
        <v>0.981494736</v>
      </c>
      <c r="X7" s="39" t="n">
        <f aca="false">(($V$7+$W$7)*0.5*$F$7)</f>
        <v>37.8433244842709</v>
      </c>
      <c r="Y7" s="39" t="n">
        <v>38.5568287798448</v>
      </c>
      <c r="Z7" s="39" t="n">
        <f aca="false">(($AH$7-$AI$7+$AJ$7)*$Y$7)</f>
        <v>7.9293665762114</v>
      </c>
      <c r="AA7" s="39" t="n">
        <f aca="false">($X$7-$AE$7)</f>
        <v>18.4977928344456</v>
      </c>
      <c r="AB7" s="39" t="n">
        <f aca="false">($X$7-$AA$7-($Z$7+PI()*(($C$7/2+$D$7)/1000*($C$7/2+$D$7)/1000)*$F$7))</f>
        <v>8.3615803480091</v>
      </c>
      <c r="AC7" s="39" t="n">
        <f aca="false">($X$7)</f>
        <v>37.8433244842709</v>
      </c>
      <c r="AD7" s="39" t="n">
        <f aca="false">($C$7/1000+$D$7*2/1000+0.2)</f>
        <v>0.5176</v>
      </c>
      <c r="AE7" s="39" t="n">
        <f aca="false">((2*$E$7+2*$R$2*$AD$7)/2*$AD$7*$F$7)</f>
        <v>19.3455316498253</v>
      </c>
      <c r="AF7" s="39" t="n">
        <f aca="false">(($C$7/2+$D$7)/1000*(1-COS(PI()/6))+0.2)</f>
        <v>0.221275165879031</v>
      </c>
      <c r="AG7" s="39" t="n">
        <f aca="false">(($E$7+$AF$7*$R$2*2))</f>
        <v>0.961855033175806</v>
      </c>
      <c r="AH7" s="39" t="n">
        <f aca="false">(($E$7+$AG$7)/2*$AF$7)</f>
        <v>0.207938362114078</v>
      </c>
      <c r="AI7" s="39" t="n">
        <f aca="false">((($C$7/2+$D$7)/1000)^2*PI()/6)</f>
        <v>0.0132038207077236</v>
      </c>
      <c r="AJ7" s="39" t="n">
        <f aca="false">((($C$7/2+$D$7)/1000)^2*COS(PI()/3)*SIN(PI()/3))</f>
        <v>0.0109194718292049</v>
      </c>
      <c r="AK7" s="40" t="s">
        <v>68</v>
      </c>
      <c r="AL7" s="40" t="s">
        <v>69</v>
      </c>
    </row>
    <row r="8" s="40" customFormat="true" ht="18.95" hidden="false" customHeight="true" outlineLevel="0" collapsed="false">
      <c r="A8" s="35"/>
      <c r="B8" s="35" t="s">
        <v>71</v>
      </c>
      <c r="C8" s="35" t="n">
        <v>100</v>
      </c>
      <c r="D8" s="35" t="n">
        <v>7.5</v>
      </c>
      <c r="E8" s="37" t="n">
        <v>0.715</v>
      </c>
      <c r="F8" s="38" t="n">
        <v>28.082073841062</v>
      </c>
      <c r="G8" s="38" t="n">
        <v>0.75</v>
      </c>
      <c r="H8" s="38" t="n">
        <v>1.2</v>
      </c>
      <c r="I8" s="38" t="n">
        <v>1.2</v>
      </c>
      <c r="J8" s="36" t="s">
        <v>219</v>
      </c>
      <c r="K8" s="38" t="n">
        <v>0.6054975</v>
      </c>
      <c r="L8" s="38" t="n">
        <v>0.6054975</v>
      </c>
      <c r="M8" s="38" t="n">
        <v>17.0036255055784</v>
      </c>
      <c r="N8" s="38" t="n">
        <v>4.28315109546176</v>
      </c>
      <c r="O8" s="38" t="n">
        <v>10.4001960470373</v>
      </c>
      <c r="P8" s="38" t="n">
        <v>2.02859293115595</v>
      </c>
      <c r="Q8" s="38" t="n">
        <v>17.0036255055784</v>
      </c>
      <c r="R8" s="39" t="n">
        <f aca="false">($C$8/1000+$D$8*2/1000+$H$8+0.2-$G$8)</f>
        <v>0.765</v>
      </c>
      <c r="S8" s="39" t="n">
        <f aca="false">($C$8/1000+$D$8*2/1000+$I$8+0.2-$G$8)</f>
        <v>0.765</v>
      </c>
      <c r="T8" s="39" t="n">
        <f aca="false">($E$8+$R$8*2*$R$2)</f>
        <v>0.868</v>
      </c>
      <c r="U8" s="39" t="n">
        <f aca="false">($E$8+$S$8*2*$R$2)</f>
        <v>0.868</v>
      </c>
      <c r="V8" s="39" t="n">
        <f aca="false">(($E$8+$T$8)*0.5*$R$8)</f>
        <v>0.6054975</v>
      </c>
      <c r="W8" s="39" t="n">
        <f aca="false">(($E$8+$U$8)*0.5*$S$8)</f>
        <v>0.6054975</v>
      </c>
      <c r="X8" s="39" t="n">
        <f aca="false">(($V$8+$W$8)*0.5*$F$8)</f>
        <v>17.0036255055784</v>
      </c>
      <c r="Y8" s="39" t="n">
        <v>28.082073841062</v>
      </c>
      <c r="Z8" s="39" t="n">
        <f aca="false">(($AH$8-$AI$8+$AJ$8)*$Y$8)</f>
        <v>4.28315109546176</v>
      </c>
      <c r="AA8" s="39" t="n">
        <f aca="false">($X$8-$AE$8)</f>
        <v>10.4001960470373</v>
      </c>
      <c r="AB8" s="39" t="n">
        <f aca="false">($X$8-$AA$8-($Z$8+PI()*(($C$8/2+$D$8)/1000*($C$8/2+$D$8)/1000)*$F$8))</f>
        <v>2.02859293115595</v>
      </c>
      <c r="AC8" s="39" t="n">
        <f aca="false">($X$8)</f>
        <v>17.0036255055784</v>
      </c>
      <c r="AD8" s="39" t="n">
        <f aca="false">($C$8/1000+$D$8*2/1000+0.2)</f>
        <v>0.315</v>
      </c>
      <c r="AE8" s="39" t="n">
        <f aca="false">((2*$E$8+2*$R$2*$AD$8)/2*$AD$8*$F$8)</f>
        <v>6.60342945854112</v>
      </c>
      <c r="AF8" s="39" t="n">
        <f aca="false">(($C$8/2+$D$8)/1000*(1-COS(PI()/6))+0.2)</f>
        <v>0.207703539282395</v>
      </c>
      <c r="AG8" s="39" t="n">
        <f aca="false">(($E$8+$AF$8*$R$2*2))</f>
        <v>0.756540707856479</v>
      </c>
      <c r="AH8" s="39" t="n">
        <f aca="false">(($E$8+$AG$8)/2*$AF$8)</f>
        <v>0.152822106609956</v>
      </c>
      <c r="AI8" s="39" t="n">
        <f aca="false">((($C$8/2+$D$8)/1000)^2*PI()/6)</f>
        <v>0.00173114845182188</v>
      </c>
      <c r="AJ8" s="39" t="n">
        <f aca="false">((($C$8/2+$D$8)/1000)^2*COS(PI()/3)*SIN(PI()/3))</f>
        <v>0.00143164824563115</v>
      </c>
      <c r="AK8" s="40" t="s">
        <v>220</v>
      </c>
      <c r="AL8" s="40" t="s">
        <v>72</v>
      </c>
    </row>
    <row r="9" s="40" customFormat="true" ht="18.95" hidden="false" customHeight="true" outlineLevel="0" collapsed="false">
      <c r="A9" s="35"/>
      <c r="B9" s="35"/>
      <c r="C9" s="35" t="n">
        <v>100</v>
      </c>
      <c r="D9" s="35" t="n">
        <v>7.5</v>
      </c>
      <c r="E9" s="37" t="n">
        <v>0.715</v>
      </c>
      <c r="F9" s="38" t="n">
        <v>36.0161143571329</v>
      </c>
      <c r="G9" s="38" t="n">
        <v>0.75</v>
      </c>
      <c r="H9" s="38" t="n">
        <v>1.2</v>
      </c>
      <c r="I9" s="38" t="n">
        <v>1.2</v>
      </c>
      <c r="J9" s="36" t="s">
        <v>219</v>
      </c>
      <c r="K9" s="38" t="n">
        <v>0.6054975</v>
      </c>
      <c r="L9" s="38" t="n">
        <v>0.6054975</v>
      </c>
      <c r="M9" s="38" t="n">
        <v>21.8076672029581</v>
      </c>
      <c r="N9" s="38" t="n">
        <v>5.49327163428597</v>
      </c>
      <c r="O9" s="38" t="n">
        <v>13.3385679521642</v>
      </c>
      <c r="P9" s="38" t="n">
        <v>2.601732172848</v>
      </c>
      <c r="Q9" s="38" t="n">
        <v>21.8076672029581</v>
      </c>
      <c r="R9" s="39" t="n">
        <f aca="false">($C$9/1000+$D$9*2/1000+$H$9+0.2-$G$9)</f>
        <v>0.765</v>
      </c>
      <c r="S9" s="39" t="n">
        <f aca="false">($C$9/1000+$D$9*2/1000+$I$9+0.2-$G$9)</f>
        <v>0.765</v>
      </c>
      <c r="T9" s="39" t="n">
        <f aca="false">($E$9+$R$9*2*$R$2)</f>
        <v>0.868</v>
      </c>
      <c r="U9" s="39" t="n">
        <f aca="false">($E$9+$S$9*2*$R$2)</f>
        <v>0.868</v>
      </c>
      <c r="V9" s="39" t="n">
        <f aca="false">(($E$9+$T$9)*0.5*$R$9)</f>
        <v>0.6054975</v>
      </c>
      <c r="W9" s="39" t="n">
        <f aca="false">(($E$9+$U$9)*0.5*$S$9)</f>
        <v>0.6054975</v>
      </c>
      <c r="X9" s="39" t="n">
        <f aca="false">(($V$9+$W$9)*0.5*$F$9)</f>
        <v>21.8076672029581</v>
      </c>
      <c r="Y9" s="39" t="n">
        <v>36.0161143571329</v>
      </c>
      <c r="Z9" s="39" t="n">
        <f aca="false">(($AH$9-$AI$9+$AJ$9)*$Y$9)</f>
        <v>5.49327163428597</v>
      </c>
      <c r="AA9" s="39" t="n">
        <f aca="false">($X$9-$AE$9)</f>
        <v>13.3385679521642</v>
      </c>
      <c r="AB9" s="39" t="n">
        <f aca="false">($X$9-$AA$9-($Z$9+PI()*(($C$9/2+$D$9)/1000*($C$9/2+$D$9)/1000)*$F$9))</f>
        <v>2.601732172848</v>
      </c>
      <c r="AC9" s="39" t="n">
        <f aca="false">($X$9)</f>
        <v>21.8076672029581</v>
      </c>
      <c r="AD9" s="39" t="n">
        <f aca="false">($C$9/1000+$D$9*2/1000+0.2)</f>
        <v>0.315</v>
      </c>
      <c r="AE9" s="39" t="n">
        <f aca="false">((2*$E$9+2*$R$2*$AD$9)/2*$AD$9*$F$9)</f>
        <v>8.46909925079391</v>
      </c>
      <c r="AF9" s="39" t="n">
        <f aca="false">(($C$9/2+$D$9)/1000*(1-COS(PI()/6))+0.2)</f>
        <v>0.207703539282395</v>
      </c>
      <c r="AG9" s="39" t="n">
        <f aca="false">(($E$9+$AF$9*$R$2*2))</f>
        <v>0.756540707856479</v>
      </c>
      <c r="AH9" s="39" t="n">
        <f aca="false">(($E$9+$AG$9)/2*$AF$9)</f>
        <v>0.152822106609956</v>
      </c>
      <c r="AI9" s="39" t="n">
        <f aca="false">((($C$9/2+$D$9)/1000)^2*PI()/6)</f>
        <v>0.00173114845182188</v>
      </c>
      <c r="AJ9" s="39" t="n">
        <f aca="false">((($C$9/2+$D$9)/1000)^2*COS(PI()/3)*SIN(PI()/3))</f>
        <v>0.00143164824563115</v>
      </c>
      <c r="AK9" s="40" t="s">
        <v>73</v>
      </c>
      <c r="AL9" s="40" t="s">
        <v>74</v>
      </c>
    </row>
    <row r="10" s="40" customFormat="true" ht="18.95" hidden="false" customHeight="true" outlineLevel="0" collapsed="false">
      <c r="A10" s="35"/>
      <c r="B10" s="35" t="s">
        <v>79</v>
      </c>
      <c r="C10" s="35" t="n">
        <v>100</v>
      </c>
      <c r="D10" s="35" t="n">
        <v>7.5</v>
      </c>
      <c r="E10" s="37" t="n">
        <v>0.715</v>
      </c>
      <c r="F10" s="38" t="n">
        <v>6.98558624508496</v>
      </c>
      <c r="G10" s="38" t="n">
        <v>0.75</v>
      </c>
      <c r="H10" s="38" t="n">
        <v>1.2</v>
      </c>
      <c r="I10" s="38" t="n">
        <v>1.2</v>
      </c>
      <c r="J10" s="36" t="s">
        <v>219</v>
      </c>
      <c r="K10" s="38" t="n">
        <v>0.6054975</v>
      </c>
      <c r="L10" s="38" t="n">
        <v>0.6054975</v>
      </c>
      <c r="M10" s="38" t="n">
        <v>4.22975500743333</v>
      </c>
      <c r="N10" s="38" t="n">
        <v>1.06545982135865</v>
      </c>
      <c r="O10" s="38" t="n">
        <v>2.58711186586721</v>
      </c>
      <c r="P10" s="38" t="n">
        <v>0.504624799327986</v>
      </c>
      <c r="Q10" s="38" t="n">
        <v>4.22975500743333</v>
      </c>
      <c r="R10" s="39" t="n">
        <f aca="false">($C$10/1000+$D$10*2/1000+$H$10+0.2-$G$10)</f>
        <v>0.765</v>
      </c>
      <c r="S10" s="39" t="n">
        <f aca="false">($C$10/1000+$D$10*2/1000+$I$10+0.2-$G$10)</f>
        <v>0.765</v>
      </c>
      <c r="T10" s="39" t="n">
        <f aca="false">($E$10+$R$10*2*$R$2)</f>
        <v>0.868</v>
      </c>
      <c r="U10" s="39" t="n">
        <f aca="false">($E$10+$S$10*2*$R$2)</f>
        <v>0.868</v>
      </c>
      <c r="V10" s="39" t="n">
        <f aca="false">(($E$10+$T$10)*0.5*$R$10)</f>
        <v>0.6054975</v>
      </c>
      <c r="W10" s="39" t="n">
        <f aca="false">(($E$10+$U$10)*0.5*$S$10)</f>
        <v>0.6054975</v>
      </c>
      <c r="X10" s="39" t="n">
        <f aca="false">(($V$10+$W$10)*0.5*$F$10)</f>
        <v>4.22975500743333</v>
      </c>
      <c r="Y10" s="39" t="n">
        <v>6.98558624508496</v>
      </c>
      <c r="Z10" s="39" t="n">
        <f aca="false">(($AH$10-$AI$10+$AJ$10)*$Y$10)</f>
        <v>1.06545982135865</v>
      </c>
      <c r="AA10" s="39" t="n">
        <f aca="false">($X$10-$AE$10)</f>
        <v>2.58711186586721</v>
      </c>
      <c r="AB10" s="39" t="n">
        <f aca="false">($X$10-$AA$10-($Z$10+PI()*(($C$10/2+$D$10)/1000*($C$10/2+$D$10)/1000)*$F$10))</f>
        <v>0.504624799327986</v>
      </c>
      <c r="AC10" s="39" t="n">
        <f aca="false">($X$10)</f>
        <v>4.22975500743333</v>
      </c>
      <c r="AD10" s="39" t="n">
        <f aca="false">($C$10/1000+$D$10*2/1000+0.2)</f>
        <v>0.315</v>
      </c>
      <c r="AE10" s="39" t="n">
        <f aca="false">((2*$E$10+2*$R$2*$AD$10)/2*$AD$10*$F$10)</f>
        <v>1.64264314156612</v>
      </c>
      <c r="AF10" s="39" t="n">
        <f aca="false">(($C$10/2+$D$10)/1000*(1-COS(PI()/6))+0.2)</f>
        <v>0.207703539282395</v>
      </c>
      <c r="AG10" s="39" t="n">
        <f aca="false">(($E$10+$AF$10*$R$2*2))</f>
        <v>0.756540707856479</v>
      </c>
      <c r="AH10" s="39" t="n">
        <f aca="false">(($E$10+$AG$10)/2*$AF$10)</f>
        <v>0.152822106609956</v>
      </c>
      <c r="AI10" s="39" t="n">
        <f aca="false">((($C$10/2+$D$10)/1000)^2*PI()/6)</f>
        <v>0.00173114845182188</v>
      </c>
      <c r="AJ10" s="39" t="n">
        <f aca="false">((($C$10/2+$D$10)/1000)^2*COS(PI()/3)*SIN(PI()/3))</f>
        <v>0.00143164824563115</v>
      </c>
      <c r="AK10" s="40" t="s">
        <v>81</v>
      </c>
      <c r="AL10" s="40" t="s">
        <v>82</v>
      </c>
    </row>
    <row r="11" s="40" customFormat="true" ht="18.95" hidden="false" customHeight="true" outlineLevel="0" collapsed="false">
      <c r="A11" s="35"/>
      <c r="B11" s="35" t="s">
        <v>95</v>
      </c>
      <c r="C11" s="35" t="n">
        <v>200</v>
      </c>
      <c r="D11" s="35" t="n">
        <v>7.8</v>
      </c>
      <c r="E11" s="37" t="n">
        <v>0.8156</v>
      </c>
      <c r="F11" s="38" t="n">
        <v>10.2458246596838</v>
      </c>
      <c r="G11" s="38" t="n">
        <v>0.75</v>
      </c>
      <c r="H11" s="38" t="n">
        <v>1.2</v>
      </c>
      <c r="I11" s="38" t="n">
        <v>1.2</v>
      </c>
      <c r="J11" s="36" t="s">
        <v>219</v>
      </c>
      <c r="K11" s="38" t="n">
        <v>0.780909696</v>
      </c>
      <c r="L11" s="38" t="n">
        <v>0.780909696</v>
      </c>
      <c r="M11" s="38" t="n">
        <v>8.00106382026295</v>
      </c>
      <c r="N11" s="38" t="n">
        <v>1.82831763872286</v>
      </c>
      <c r="O11" s="38" t="n">
        <v>4.35113534152654</v>
      </c>
      <c r="P11" s="38" t="n">
        <v>1.44755683099201</v>
      </c>
      <c r="Q11" s="38" t="n">
        <v>8.00106382026295</v>
      </c>
      <c r="R11" s="39" t="n">
        <f aca="false">($C$11/1000+$D$11*2/1000+$H$11+0.2-$G$11)</f>
        <v>0.8656</v>
      </c>
      <c r="S11" s="39" t="n">
        <f aca="false">($C$11/1000+$D$11*2/1000+$I$11+0.2-$G$11)</f>
        <v>0.8656</v>
      </c>
      <c r="T11" s="39" t="n">
        <f aca="false">($E$11+$R$11*2*$R$2)</f>
        <v>0.98872</v>
      </c>
      <c r="U11" s="39" t="n">
        <f aca="false">($E$11+$S$11*2*$R$2)</f>
        <v>0.98872</v>
      </c>
      <c r="V11" s="39" t="n">
        <f aca="false">(($E$11+$T$11)*0.5*$R$11)</f>
        <v>0.780909696</v>
      </c>
      <c r="W11" s="39" t="n">
        <f aca="false">(($E$11+$U$11)*0.5*$S$11)</f>
        <v>0.780909696</v>
      </c>
      <c r="X11" s="39" t="n">
        <f aca="false">(($V$11+$W$11)*0.5*$F$11)</f>
        <v>8.00106382026295</v>
      </c>
      <c r="Y11" s="39" t="n">
        <v>10.2458246596838</v>
      </c>
      <c r="Z11" s="39" t="n">
        <f aca="false">(($AH$11-$AI$11+$AJ$11)*$Y$11)</f>
        <v>1.82831763872286</v>
      </c>
      <c r="AA11" s="39" t="n">
        <f aca="false">($X$11-$AE$11)</f>
        <v>4.35113534152654</v>
      </c>
      <c r="AB11" s="39" t="n">
        <f aca="false">($X$11-$AA$11-($Z$11+PI()*(($C$11/2+$D$11)/1000*($C$11/2+$D$11)/1000)*$F$11))</f>
        <v>1.44755683099201</v>
      </c>
      <c r="AC11" s="39" t="n">
        <f aca="false">($X$11)</f>
        <v>8.00106382026295</v>
      </c>
      <c r="AD11" s="39" t="n">
        <f aca="false">($C$11/1000+$D$11*2/1000+0.2)</f>
        <v>0.4156</v>
      </c>
      <c r="AE11" s="39" t="n">
        <f aca="false">((2*$E$11+2*$R$2*$AD$11)/2*$AD$11*$F$11)</f>
        <v>3.64992847873641</v>
      </c>
      <c r="AF11" s="39" t="n">
        <f aca="false">(($C$11/2+$D$11)/1000*(1-COS(PI()/6))+0.2)</f>
        <v>0.214442461472038</v>
      </c>
      <c r="AG11" s="39" t="n">
        <f aca="false">(($E$11+$AF$11*$R$2*2))</f>
        <v>0.858488492294408</v>
      </c>
      <c r="AH11" s="39" t="n">
        <f aca="false">(($E$11+$AG$11)/2*$AF$11)</f>
        <v>0.179497828504812</v>
      </c>
      <c r="AI11" s="39" t="n">
        <f aca="false">((($C$11/2+$D$11)/1000)^2*PI()/6)</f>
        <v>0.00608465759542374</v>
      </c>
      <c r="AJ11" s="39" t="n">
        <f aca="false">((($C$11/2+$D$11)/1000)^2*COS(PI()/3)*SIN(PI()/3))</f>
        <v>0.00503197132665718</v>
      </c>
      <c r="AK11" s="40" t="s">
        <v>96</v>
      </c>
      <c r="AL11" s="40" t="s">
        <v>97</v>
      </c>
    </row>
    <row r="12" s="40" customFormat="true" ht="18.95" hidden="false" customHeight="true" outlineLevel="0" collapsed="false">
      <c r="A12" s="35"/>
      <c r="B12" s="35" t="s">
        <v>99</v>
      </c>
      <c r="C12" s="35" t="n">
        <v>150</v>
      </c>
      <c r="D12" s="35" t="n">
        <v>7.7</v>
      </c>
      <c r="E12" s="37" t="n">
        <v>0.7654</v>
      </c>
      <c r="F12" s="38" t="n">
        <v>25.1917317746642</v>
      </c>
      <c r="G12" s="38" t="n">
        <v>0.75</v>
      </c>
      <c r="H12" s="38" t="n">
        <v>1.2</v>
      </c>
      <c r="I12" s="38" t="n">
        <v>1.2</v>
      </c>
      <c r="J12" s="36" t="s">
        <v>219</v>
      </c>
      <c r="K12" s="38" t="n">
        <v>0.690594876</v>
      </c>
      <c r="L12" s="38" t="n">
        <v>0.690594876</v>
      </c>
      <c r="M12" s="38" t="n">
        <v>17.3972808811495</v>
      </c>
      <c r="N12" s="38" t="n">
        <v>4.16661976033756</v>
      </c>
      <c r="O12" s="38" t="n">
        <v>10.0153760347261</v>
      </c>
      <c r="P12" s="38" t="n">
        <v>2.67400890621348</v>
      </c>
      <c r="Q12" s="38" t="n">
        <v>17.3972808811495</v>
      </c>
      <c r="R12" s="39" t="n">
        <f aca="false">($C$12/1000+$D$12*2/1000+$H$12+0.2-$G$12)</f>
        <v>0.8154</v>
      </c>
      <c r="S12" s="39" t="n">
        <f aca="false">($C$12/1000+$D$12*2/1000+$I$12+0.2-$G$12)</f>
        <v>0.8154</v>
      </c>
      <c r="T12" s="39" t="n">
        <f aca="false">($E$12+$R$12*2*$R$2)</f>
        <v>0.92848</v>
      </c>
      <c r="U12" s="39" t="n">
        <f aca="false">($E$12+$S$12*2*$R$2)</f>
        <v>0.92848</v>
      </c>
      <c r="V12" s="39" t="n">
        <f aca="false">(($E$12+$T$12)*0.5*$R$12)</f>
        <v>0.690594876</v>
      </c>
      <c r="W12" s="39" t="n">
        <f aca="false">(($E$12+$U$12)*0.5*$S$12)</f>
        <v>0.690594876</v>
      </c>
      <c r="X12" s="39" t="n">
        <f aca="false">(($V$12+$W$12)*0.5*$F$12)</f>
        <v>17.3972808811495</v>
      </c>
      <c r="Y12" s="39" t="n">
        <v>25.1917317746642</v>
      </c>
      <c r="Z12" s="39" t="n">
        <f aca="false">(($AH$12-$AI$12+$AJ$12)*$Y$12)</f>
        <v>4.16661976033756</v>
      </c>
      <c r="AA12" s="39" t="n">
        <f aca="false">($X$12-$AE$12)</f>
        <v>10.0153760347261</v>
      </c>
      <c r="AB12" s="39" t="n">
        <f aca="false">($X$12-$AA$12-($Z$12+PI()*(($C$12/2+$D$12)/1000*($C$12/2+$D$12)/1000)*$F$12))</f>
        <v>2.67400890621348</v>
      </c>
      <c r="AC12" s="39" t="n">
        <f aca="false">($X$12)</f>
        <v>17.3972808811495</v>
      </c>
      <c r="AD12" s="39" t="n">
        <f aca="false">($C$12/1000+$D$12*2/1000+0.2)</f>
        <v>0.3654</v>
      </c>
      <c r="AE12" s="39" t="n">
        <f aca="false">((2*$E$12+2*$R$2*$AD$12)/2*$AD$12*$F$12)</f>
        <v>7.38190484642333</v>
      </c>
      <c r="AF12" s="39" t="n">
        <f aca="false">(($C$12/2+$D$12)/1000*(1-COS(PI()/6))+0.2)</f>
        <v>0.211079699107027</v>
      </c>
      <c r="AG12" s="39" t="n">
        <f aca="false">(($E$12+$AF$12*$R$2*2))</f>
        <v>0.807615939821405</v>
      </c>
      <c r="AH12" s="39" t="n">
        <f aca="false">(($E$12+$AG$12)/2*$AF$12)</f>
        <v>0.16601586563403</v>
      </c>
      <c r="AI12" s="39" t="n">
        <f aca="false">((($C$12/2+$D$12)/1000)^2*PI()/6)</f>
        <v>0.00358104386996169</v>
      </c>
      <c r="AJ12" s="39" t="n">
        <f aca="false">((($C$12/2+$D$12)/1000)^2*COS(PI()/3)*SIN(PI()/3))</f>
        <v>0.00296149944192444</v>
      </c>
      <c r="AK12" s="40" t="s">
        <v>221</v>
      </c>
      <c r="AL12" s="40" t="s">
        <v>100</v>
      </c>
    </row>
    <row r="13" s="40" customFormat="true" ht="18.95" hidden="false" customHeight="true" outlineLevel="0" collapsed="false">
      <c r="A13" s="35"/>
      <c r="B13" s="35"/>
      <c r="C13" s="35" t="n">
        <v>150</v>
      </c>
      <c r="D13" s="35" t="n">
        <v>7.7</v>
      </c>
      <c r="E13" s="37" t="n">
        <v>0.7654</v>
      </c>
      <c r="F13" s="38" t="n">
        <v>36.7173849316382</v>
      </c>
      <c r="G13" s="38" t="n">
        <v>0.75</v>
      </c>
      <c r="H13" s="38" t="n">
        <v>1.2</v>
      </c>
      <c r="I13" s="38" t="n">
        <v>1.2</v>
      </c>
      <c r="J13" s="36" t="s">
        <v>219</v>
      </c>
      <c r="K13" s="38" t="n">
        <v>0.690594876</v>
      </c>
      <c r="L13" s="38" t="n">
        <v>0.690594876</v>
      </c>
      <c r="M13" s="38" t="n">
        <v>25.356837893909</v>
      </c>
      <c r="N13" s="38" t="n">
        <v>6.0729203919973</v>
      </c>
      <c r="O13" s="38" t="n">
        <v>14.5975838577317</v>
      </c>
      <c r="P13" s="38" t="n">
        <v>3.89741424679718</v>
      </c>
      <c r="Q13" s="38" t="n">
        <v>25.356837893909</v>
      </c>
      <c r="R13" s="39" t="n">
        <f aca="false">($C$13/1000+$D$13*2/1000+$H$13+0.2-$G$13)</f>
        <v>0.8154</v>
      </c>
      <c r="S13" s="39" t="n">
        <f aca="false">($C$13/1000+$D$13*2/1000+$I$13+0.2-$G$13)</f>
        <v>0.8154</v>
      </c>
      <c r="T13" s="39" t="n">
        <f aca="false">($E$13+$R$13*2*$R$2)</f>
        <v>0.92848</v>
      </c>
      <c r="U13" s="39" t="n">
        <f aca="false">($E$13+$S$13*2*$R$2)</f>
        <v>0.92848</v>
      </c>
      <c r="V13" s="39" t="n">
        <f aca="false">(($E$13+$T$13)*0.5*$R$13)</f>
        <v>0.690594876</v>
      </c>
      <c r="W13" s="39" t="n">
        <f aca="false">(($E$13+$U$13)*0.5*$S$13)</f>
        <v>0.690594876</v>
      </c>
      <c r="X13" s="39" t="n">
        <f aca="false">(($V$13+$W$13)*0.5*$F$13)</f>
        <v>25.356837893909</v>
      </c>
      <c r="Y13" s="39" t="n">
        <v>36.7173849316382</v>
      </c>
      <c r="Z13" s="39" t="n">
        <f aca="false">(($AH$13-$AI$13+$AJ$13)*$Y$13)</f>
        <v>6.0729203919973</v>
      </c>
      <c r="AA13" s="39" t="n">
        <f aca="false">($X$13-$AE$13)</f>
        <v>14.5975838577317</v>
      </c>
      <c r="AB13" s="39" t="n">
        <f aca="false">($X$13-$AA$13-($Z$13+PI()*(($C$13/2+$D$13)/1000*($C$13/2+$D$13)/1000)*$F$13))</f>
        <v>3.89741424679718</v>
      </c>
      <c r="AC13" s="39" t="n">
        <f aca="false">($X$13)</f>
        <v>25.356837893909</v>
      </c>
      <c r="AD13" s="39" t="n">
        <f aca="false">($C$13/1000+$D$13*2/1000+0.2)</f>
        <v>0.3654</v>
      </c>
      <c r="AE13" s="39" t="n">
        <f aca="false">((2*$E$13+2*$R$2*$AD$13)/2*$AD$13*$F$13)</f>
        <v>10.7592540361773</v>
      </c>
      <c r="AF13" s="39" t="n">
        <f aca="false">(($C$13/2+$D$13)/1000*(1-COS(PI()/6))+0.2)</f>
        <v>0.211079699107027</v>
      </c>
      <c r="AG13" s="39" t="n">
        <f aca="false">(($E$13+$AF$13*$R$2*2))</f>
        <v>0.807615939821405</v>
      </c>
      <c r="AH13" s="39" t="n">
        <f aca="false">(($E$13+$AG$13)/2*$AF$13)</f>
        <v>0.16601586563403</v>
      </c>
      <c r="AI13" s="39" t="n">
        <f aca="false">((($C$13/2+$D$13)/1000)^2*PI()/6)</f>
        <v>0.00358104386996169</v>
      </c>
      <c r="AJ13" s="39" t="n">
        <f aca="false">((($C$13/2+$D$13)/1000)^2*COS(PI()/3)*SIN(PI()/3))</f>
        <v>0.00296149944192444</v>
      </c>
      <c r="AK13" s="40" t="s">
        <v>101</v>
      </c>
      <c r="AL13" s="40" t="s">
        <v>102</v>
      </c>
    </row>
    <row r="14" s="40" customFormat="true" ht="18.95" hidden="false" customHeight="true" outlineLevel="0" collapsed="false">
      <c r="A14" s="35"/>
      <c r="B14" s="35" t="s">
        <v>222</v>
      </c>
      <c r="C14" s="35" t="n">
        <v>150</v>
      </c>
      <c r="D14" s="35" t="n">
        <v>7.7</v>
      </c>
      <c r="E14" s="37" t="n">
        <v>0.7654</v>
      </c>
      <c r="F14" s="38" t="n">
        <v>21.0000239655011</v>
      </c>
      <c r="G14" s="38" t="n">
        <v>0.75</v>
      </c>
      <c r="H14" s="38" t="n">
        <v>1.2</v>
      </c>
      <c r="I14" s="38" t="n">
        <v>1.2</v>
      </c>
      <c r="J14" s="36" t="s">
        <v>219</v>
      </c>
      <c r="K14" s="38" t="n">
        <v>0.690594876</v>
      </c>
      <c r="L14" s="38" t="n">
        <v>0.690594876</v>
      </c>
      <c r="M14" s="38" t="n">
        <v>14.5025089464523</v>
      </c>
      <c r="N14" s="38" t="n">
        <v>3.47332670913156</v>
      </c>
      <c r="O14" s="38" t="n">
        <v>8.34889552786841</v>
      </c>
      <c r="P14" s="38" t="n">
        <v>2.22907466690805</v>
      </c>
      <c r="Q14" s="38" t="n">
        <v>14.5025089464523</v>
      </c>
      <c r="R14" s="39" t="n">
        <f aca="false">($C$14/1000+$D$14*2/1000+$H$14+0.2-$G$14)</f>
        <v>0.8154</v>
      </c>
      <c r="S14" s="39" t="n">
        <f aca="false">($C$14/1000+$D$14*2/1000+$I$14+0.2-$G$14)</f>
        <v>0.8154</v>
      </c>
      <c r="T14" s="39" t="n">
        <f aca="false">($E$14+$R$14*2*$R$2)</f>
        <v>0.92848</v>
      </c>
      <c r="U14" s="39" t="n">
        <f aca="false">($E$14+$S$14*2*$R$2)</f>
        <v>0.92848</v>
      </c>
      <c r="V14" s="39" t="n">
        <f aca="false">(($E$14+$T$14)*0.5*$R$14)</f>
        <v>0.690594876</v>
      </c>
      <c r="W14" s="39" t="n">
        <f aca="false">(($E$14+$U$14)*0.5*$S$14)</f>
        <v>0.690594876</v>
      </c>
      <c r="X14" s="39" t="n">
        <f aca="false">(($V$14+$W$14)*0.5*$F$14)</f>
        <v>14.5025089464523</v>
      </c>
      <c r="Y14" s="39" t="n">
        <v>21.0000239655011</v>
      </c>
      <c r="Z14" s="39" t="n">
        <f aca="false">(($AH$14-$AI$14+$AJ$14)*$Y$14)</f>
        <v>3.47332670913156</v>
      </c>
      <c r="AA14" s="39" t="n">
        <f aca="false">($X$14-$AE$14)</f>
        <v>8.34889552786841</v>
      </c>
      <c r="AB14" s="39" t="n">
        <f aca="false">($X$14-$AA$14-($Z$14+PI()*(($C$14/2+$D$14)/1000*($C$14/2+$D$14)/1000)*$F$14))</f>
        <v>2.22907466690805</v>
      </c>
      <c r="AC14" s="39" t="n">
        <f aca="false">($X$14)</f>
        <v>14.5025089464523</v>
      </c>
      <c r="AD14" s="39" t="n">
        <f aca="false">($C$14/1000+$D$14*2/1000+0.2)</f>
        <v>0.3654</v>
      </c>
      <c r="AE14" s="39" t="n">
        <f aca="false">((2*$E$14+2*$R$2*$AD$14)/2*$AD$14*$F$14)</f>
        <v>6.15361341858385</v>
      </c>
      <c r="AF14" s="39" t="n">
        <f aca="false">(($C$14/2+$D$14)/1000*(1-COS(PI()/6))+0.2)</f>
        <v>0.211079699107027</v>
      </c>
      <c r="AG14" s="39" t="n">
        <f aca="false">(($E$14+$AF$14*$R$2*2))</f>
        <v>0.807615939821405</v>
      </c>
      <c r="AH14" s="39" t="n">
        <f aca="false">(($E$14+$AG$14)/2*$AF$14)</f>
        <v>0.16601586563403</v>
      </c>
      <c r="AI14" s="39" t="n">
        <f aca="false">((($C$14/2+$D$14)/1000)^2*PI()/6)</f>
        <v>0.00358104386996169</v>
      </c>
      <c r="AJ14" s="39" t="n">
        <f aca="false">((($C$14/2+$D$14)/1000)^2*COS(PI()/3)*SIN(PI()/3))</f>
        <v>0.00296149944192444</v>
      </c>
      <c r="AK14" s="40" t="s">
        <v>223</v>
      </c>
      <c r="AL14" s="40" t="s">
        <v>221</v>
      </c>
    </row>
    <row r="15" s="40" customFormat="true" ht="18.95" hidden="false" customHeight="true" outlineLevel="0" collapsed="false">
      <c r="A15" s="35" t="s">
        <v>224</v>
      </c>
      <c r="B15" s="35" t="s">
        <v>225</v>
      </c>
      <c r="C15" s="35" t="n">
        <v>500</v>
      </c>
      <c r="D15" s="35" t="n">
        <v>6</v>
      </c>
      <c r="E15" s="37" t="n">
        <v>1.122</v>
      </c>
      <c r="F15" s="38" t="n">
        <v>25.3103918886586</v>
      </c>
      <c r="G15" s="47" t="n">
        <v>0</v>
      </c>
      <c r="H15" s="38" t="n">
        <v>1.2</v>
      </c>
      <c r="I15" s="38" t="n">
        <v>1.2</v>
      </c>
      <c r="J15" s="36" t="s">
        <v>219</v>
      </c>
      <c r="K15" s="38" t="n">
        <v>2.5108384</v>
      </c>
      <c r="L15" s="38" t="n">
        <v>2.5108384</v>
      </c>
      <c r="M15" s="38" t="n">
        <v>63.5503038730925</v>
      </c>
      <c r="N15" s="38" t="n">
        <v>6.64232444377195</v>
      </c>
      <c r="O15" s="38" t="n">
        <v>42.0476478367908</v>
      </c>
      <c r="P15" s="38" t="n">
        <v>9.64924040493981</v>
      </c>
      <c r="Q15" s="38" t="n">
        <v>63.5503038730925</v>
      </c>
      <c r="R15" s="39" t="n">
        <f aca="false">($C$15/1000+$D$15*2/1000+$H$15+0.2-$G$15)</f>
        <v>1.912</v>
      </c>
      <c r="S15" s="39" t="n">
        <f aca="false">($C$15/1000+$D$15*2/1000+$I$15+0.2-$G$15)</f>
        <v>1.912</v>
      </c>
      <c r="T15" s="39" t="n">
        <f aca="false">($E$15+$R$15*2*$R$2)</f>
        <v>1.5044</v>
      </c>
      <c r="U15" s="39" t="n">
        <f aca="false">($E$15+$S$15*2*$R$2)</f>
        <v>1.5044</v>
      </c>
      <c r="V15" s="39" t="n">
        <f aca="false">(($E$15+$T$15)*0.5*$R$15)</f>
        <v>2.5108384</v>
      </c>
      <c r="W15" s="39" t="n">
        <f aca="false">(($E$15+$U$15)*0.5*$S$15)</f>
        <v>2.5108384</v>
      </c>
      <c r="X15" s="39" t="n">
        <f aca="false">(($V$15+$W$15)*0.5*$F$15)</f>
        <v>63.5503038730925</v>
      </c>
      <c r="Y15" s="39" t="n">
        <v>25.3103918886586</v>
      </c>
      <c r="Z15" s="39" t="n">
        <f aca="false">(($AH$15-$AI$15+$AJ$15)*$Y$15)</f>
        <v>6.64232444377195</v>
      </c>
      <c r="AA15" s="39" t="n">
        <f aca="false">($X$15-$AE$15)</f>
        <v>42.0476478367908</v>
      </c>
      <c r="AB15" s="39" t="n">
        <f aca="false">($X$15-$AA$15-($Z$15+PI()*(($C$15/2+$D$15)/1000*($C$15/2+$D$15)/1000)*$F$15))</f>
        <v>9.64924040493981</v>
      </c>
      <c r="AC15" s="39" t="n">
        <f aca="false">($X$15)</f>
        <v>63.5503038730925</v>
      </c>
      <c r="AD15" s="39" t="n">
        <f aca="false">($C$15/1000+$D$15*2/1000+0.2)</f>
        <v>0.712</v>
      </c>
      <c r="AE15" s="39" t="n">
        <f aca="false">((2*$E$15+2*$R$2*$AD$15)/2*$AD$15*$F$15)</f>
        <v>21.5026560363018</v>
      </c>
      <c r="AF15" s="39" t="n">
        <f aca="false">(($C$15/2+$D$15)/1000*(1-COS(PI()/6))+0.2)</f>
        <v>0.234297496631184</v>
      </c>
      <c r="AG15" s="39" t="n">
        <f aca="false">(($E$15+$AF$15*$R$2*2))</f>
        <v>1.16885949932624</v>
      </c>
      <c r="AH15" s="39" t="n">
        <f aca="false">(($E$15+$AG$15)/2*$AF$15)</f>
        <v>0.268371322912952</v>
      </c>
      <c r="AI15" s="39" t="n">
        <f aca="false">((($C$15/2+$D$15)/1000)^2*PI()/6)</f>
        <v>0.0343145693576101</v>
      </c>
      <c r="AJ15" s="39" t="n">
        <f aca="false">((($C$15/2+$D$15)/1000)^2*COS(PI()/3)*SIN(PI()/3))</f>
        <v>0.0283779204312085</v>
      </c>
      <c r="AK15" s="40" t="s">
        <v>226</v>
      </c>
      <c r="AL15" s="40" t="s">
        <v>227</v>
      </c>
    </row>
    <row r="16" s="40" customFormat="true" ht="18.95" hidden="false" customHeight="true" outlineLevel="0" collapsed="false">
      <c r="A16" s="35"/>
      <c r="B16" s="35" t="s">
        <v>228</v>
      </c>
      <c r="C16" s="35" t="n">
        <v>250</v>
      </c>
      <c r="D16" s="35" t="n">
        <v>8.3</v>
      </c>
      <c r="E16" s="37" t="n">
        <v>0.8666</v>
      </c>
      <c r="F16" s="38" t="n">
        <v>26.0100132058375</v>
      </c>
      <c r="G16" s="47" t="n">
        <v>0</v>
      </c>
      <c r="H16" s="38" t="n">
        <v>1.2</v>
      </c>
      <c r="I16" s="38" t="n">
        <v>1.2</v>
      </c>
      <c r="J16" s="36" t="s">
        <v>219</v>
      </c>
      <c r="K16" s="38" t="n">
        <v>1.722031116</v>
      </c>
      <c r="L16" s="38" t="n">
        <v>1.722031116</v>
      </c>
      <c r="M16" s="38" t="n">
        <v>44.7900520680231</v>
      </c>
      <c r="N16" s="38" t="n">
        <v>4.99218195120125</v>
      </c>
      <c r="O16" s="38" t="n">
        <v>33.7064801534976</v>
      </c>
      <c r="P16" s="38" t="n">
        <v>4.63944302854939</v>
      </c>
      <c r="Q16" s="38" t="n">
        <v>44.7900520680231</v>
      </c>
      <c r="R16" s="39" t="n">
        <f aca="false">($C$16/1000+$D$16*2/1000+$H$16+0.2-$G$16)</f>
        <v>1.6666</v>
      </c>
      <c r="S16" s="39" t="n">
        <f aca="false">($C$16/1000+$D$16*2/1000+$I$16+0.2-$G$16)</f>
        <v>1.6666</v>
      </c>
      <c r="T16" s="39" t="n">
        <f aca="false">($E$16+$R$16*2*$R$2)</f>
        <v>1.19992</v>
      </c>
      <c r="U16" s="39" t="n">
        <f aca="false">($E$16+$S$16*2*$R$2)</f>
        <v>1.19992</v>
      </c>
      <c r="V16" s="39" t="n">
        <f aca="false">(($E$16+$T$16)*0.5*$R$16)</f>
        <v>1.722031116</v>
      </c>
      <c r="W16" s="39" t="n">
        <f aca="false">(($E$16+$U$16)*0.5*$S$16)</f>
        <v>1.722031116</v>
      </c>
      <c r="X16" s="39" t="n">
        <f aca="false">(($V$16+$W$16)*0.5*$F$16)</f>
        <v>44.7900520680231</v>
      </c>
      <c r="Y16" s="39" t="n">
        <v>26.0100132058375</v>
      </c>
      <c r="Z16" s="39" t="n">
        <f aca="false">(($AH$16-$AI$16+$AJ$16)*$Y$16)</f>
        <v>4.99218195120125</v>
      </c>
      <c r="AA16" s="39" t="n">
        <f aca="false">($X$16-$AE$16)</f>
        <v>33.7064801534976</v>
      </c>
      <c r="AB16" s="39" t="n">
        <f aca="false">($X$16-$AA$16-($Z$16+PI()*(($C$16/2+$D$16)/1000*($C$16/2+$D$16)/1000)*$F$16))</f>
        <v>4.63944302854939</v>
      </c>
      <c r="AC16" s="39" t="n">
        <f aca="false">($X$16)</f>
        <v>44.7900520680231</v>
      </c>
      <c r="AD16" s="39" t="n">
        <f aca="false">($C$16/1000+$D$16*2/1000+0.2)</f>
        <v>0.4666</v>
      </c>
      <c r="AE16" s="39" t="n">
        <f aca="false">((2*$E$16+2*$R$2*$AD$16)/2*$AD$16*$F$16)</f>
        <v>11.0835719145255</v>
      </c>
      <c r="AF16" s="39" t="n">
        <f aca="false">(($C$16/2+$D$16)/1000*(1-COS(PI()/6))+0.2)</f>
        <v>0.217858813675534</v>
      </c>
      <c r="AG16" s="39" t="n">
        <f aca="false">(($E$16+$AF$16*$R$2*2))</f>
        <v>0.910171762735107</v>
      </c>
      <c r="AH16" s="39" t="n">
        <f aca="false">(($E$16+$AG$16)/2*$AF$16)</f>
        <v>0.193542694200829</v>
      </c>
      <c r="AI16" s="39" t="n">
        <f aca="false">((($C$16/2+$D$16)/1000)^2*PI()/6)</f>
        <v>0.00930376904774086</v>
      </c>
      <c r="AJ16" s="39" t="n">
        <f aca="false">((($C$16/2+$D$16)/1000)^2*COS(PI()/3)*SIN(PI()/3))</f>
        <v>0.00769415506852564</v>
      </c>
      <c r="AK16" s="40" t="s">
        <v>229</v>
      </c>
      <c r="AL16" s="40" t="s">
        <v>227</v>
      </c>
    </row>
    <row r="17" s="40" customFormat="true" ht="18.95" hidden="false" customHeight="true" outlineLevel="0" collapsed="false">
      <c r="A17" s="35" t="s">
        <v>230</v>
      </c>
      <c r="B17" s="35" t="s">
        <v>231</v>
      </c>
      <c r="C17" s="35" t="n">
        <v>600</v>
      </c>
      <c r="D17" s="35" t="n">
        <v>6</v>
      </c>
      <c r="E17" s="37" t="n">
        <v>1.2242</v>
      </c>
      <c r="F17" s="38" t="n">
        <v>15.6992129611223</v>
      </c>
      <c r="G17" s="38" t="n">
        <v>0.75</v>
      </c>
      <c r="H17" s="38" t="n">
        <v>1.2</v>
      </c>
      <c r="I17" s="38" t="n">
        <v>1.2</v>
      </c>
      <c r="J17" s="36" t="s">
        <v>219</v>
      </c>
      <c r="K17" s="38" t="n">
        <v>1.7042048</v>
      </c>
      <c r="L17" s="38" t="n">
        <v>1.7042048</v>
      </c>
      <c r="M17" s="38" t="n">
        <v>26.7546740845668</v>
      </c>
      <c r="N17" s="38" t="n">
        <v>4.58971798710272</v>
      </c>
      <c r="O17" s="38" t="n">
        <v>10.1137469738142</v>
      </c>
      <c r="P17" s="38" t="n">
        <v>7.43303177939087</v>
      </c>
      <c r="Q17" s="38" t="n">
        <v>26.7546740845668</v>
      </c>
      <c r="R17" s="39" t="n">
        <f aca="false">($C$17/1000+$D$17*2/1000+$H$17+0.2-$G$17)</f>
        <v>1.262</v>
      </c>
      <c r="S17" s="39" t="n">
        <f aca="false">($C$17/1000+$D$17*2/1000+$I$17+0.2-$G$17)</f>
        <v>1.262</v>
      </c>
      <c r="T17" s="39" t="n">
        <f aca="false">($E$17+$R$17*2*$R$2)</f>
        <v>1.4766</v>
      </c>
      <c r="U17" s="39" t="n">
        <f aca="false">($E$17+$S$17*2*$R$2)</f>
        <v>1.4766</v>
      </c>
      <c r="V17" s="39" t="n">
        <f aca="false">(($E$17+$T$17)*0.5*$R$17)</f>
        <v>1.7042048</v>
      </c>
      <c r="W17" s="39" t="n">
        <f aca="false">(($E$17+$U$17)*0.5*$S$17)</f>
        <v>1.7042048</v>
      </c>
      <c r="X17" s="39" t="n">
        <f aca="false">(($V$17+$W$17)*0.5*$F$17)</f>
        <v>26.7546740845668</v>
      </c>
      <c r="Y17" s="39" t="n">
        <v>15.6992129611223</v>
      </c>
      <c r="Z17" s="39" t="n">
        <f aca="false">(($AH$17-$AI$17+$AJ$17)*$Y$17)</f>
        <v>4.58971798710272</v>
      </c>
      <c r="AA17" s="39" t="n">
        <f aca="false">($X$17-$AE$17)</f>
        <v>10.1137469738142</v>
      </c>
      <c r="AB17" s="39" t="n">
        <f aca="false">($X$17-$AA$17-($Z$17+PI()*(($C$17/2+$D$17)/1000*($C$17/2+$D$17)/1000)*$F$17))</f>
        <v>7.43303177939087</v>
      </c>
      <c r="AC17" s="39" t="n">
        <f aca="false">($X$17)</f>
        <v>26.7546740845668</v>
      </c>
      <c r="AD17" s="39" t="n">
        <f aca="false">($C$17/1000+$D$17*2/1000+0.2)</f>
        <v>0.812</v>
      </c>
      <c r="AE17" s="39" t="n">
        <f aca="false">((2*$E$17+2*$R$2*$AD$17)/2*$AD$17*$F$17)</f>
        <v>16.6409271107526</v>
      </c>
      <c r="AF17" s="39" t="n">
        <f aca="false">(($C$17/2+$D$17)/1000*(1-COS(PI()/6))+0.2)</f>
        <v>0.240996226441962</v>
      </c>
      <c r="AG17" s="39" t="n">
        <f aca="false">(($E$17+$AF$17*$R$2*2))</f>
        <v>1.27239924528839</v>
      </c>
      <c r="AH17" s="39" t="n">
        <f aca="false">(($E$17+$AG$17)/2*$AF$17)</f>
        <v>0.300835498526176</v>
      </c>
      <c r="AI17" s="39" t="n">
        <f aca="false">((($C$17/2+$D$17)/1000)^2*PI()/6)</f>
        <v>0.0490276949519223</v>
      </c>
      <c r="AJ17" s="39" t="n">
        <f aca="false">((($C$17/2+$D$17)/1000)^2*COS(PI()/3)*SIN(PI()/3))</f>
        <v>0.0405455773543799</v>
      </c>
      <c r="AK17" s="40" t="s">
        <v>232</v>
      </c>
      <c r="AL17" s="40" t="s">
        <v>233</v>
      </c>
    </row>
    <row r="18" s="40" customFormat="true" ht="18.95" hidden="false" customHeight="true" outlineLevel="0" collapsed="false">
      <c r="A18" s="35" t="s">
        <v>114</v>
      </c>
      <c r="B18" s="35" t="s">
        <v>234</v>
      </c>
      <c r="C18" s="35" t="n">
        <v>400</v>
      </c>
      <c r="D18" s="35" t="n">
        <v>9.9</v>
      </c>
      <c r="E18" s="37" t="n">
        <v>1.0198</v>
      </c>
      <c r="F18" s="38" t="n">
        <v>1.08380702532486</v>
      </c>
      <c r="G18" s="38" t="n">
        <v>0.75</v>
      </c>
      <c r="H18" s="38" t="n">
        <v>1.2</v>
      </c>
      <c r="I18" s="38" t="n">
        <v>1.2</v>
      </c>
      <c r="J18" s="36" t="s">
        <v>219</v>
      </c>
      <c r="K18" s="38" t="n">
        <v>1.205429244</v>
      </c>
      <c r="L18" s="38" t="n">
        <v>1.205429244</v>
      </c>
      <c r="M18" s="38" t="n">
        <v>1.30645268317923</v>
      </c>
      <c r="N18" s="38" t="n">
        <v>0.253449311143736</v>
      </c>
      <c r="O18" s="38" t="n">
        <v>0.579773897741331</v>
      </c>
      <c r="P18" s="38" t="n">
        <v>0.32321722889296</v>
      </c>
      <c r="Q18" s="38" t="n">
        <v>1.30645268317923</v>
      </c>
      <c r="R18" s="39" t="n">
        <f aca="false">($C$18/1000+$D$18*2/1000+$H$18+0.2-$G$18)</f>
        <v>1.0698</v>
      </c>
      <c r="S18" s="39" t="n">
        <f aca="false">($C$18/1000+$D$18*2/1000+$I$18+0.2-$G$18)</f>
        <v>1.0698</v>
      </c>
      <c r="T18" s="39" t="n">
        <f aca="false">($E$18+$R$18*2*$R$2)</f>
        <v>1.23376</v>
      </c>
      <c r="U18" s="39" t="n">
        <f aca="false">($E$18+$S$18*2*$R$2)</f>
        <v>1.23376</v>
      </c>
      <c r="V18" s="39" t="n">
        <f aca="false">(($E$18+$T$18)*0.5*$R$18)</f>
        <v>1.205429244</v>
      </c>
      <c r="W18" s="39" t="n">
        <f aca="false">(($E$18+$U$18)*0.5*$S$18)</f>
        <v>1.205429244</v>
      </c>
      <c r="X18" s="39" t="n">
        <f aca="false">(($V$18+$W$18)*0.5*$F$18)</f>
        <v>1.30645268317923</v>
      </c>
      <c r="Y18" s="39" t="n">
        <v>1.08380702532486</v>
      </c>
      <c r="Z18" s="39" t="n">
        <f aca="false">(($AH$18-$AI$18+$AJ$18)*$Y$18)</f>
        <v>0.253449311143736</v>
      </c>
      <c r="AA18" s="39" t="n">
        <f aca="false">($X$18-$AE$18)</f>
        <v>0.579773897741331</v>
      </c>
      <c r="AB18" s="39" t="n">
        <f aca="false">($X$18-$AA$18-($Z$18+PI()*(($C$18/2+$D$18)/1000*($C$18/2+$D$18)/1000)*$F$18))</f>
        <v>0.32321722889296</v>
      </c>
      <c r="AC18" s="39" t="n">
        <f aca="false">($X$18)</f>
        <v>1.30645268317923</v>
      </c>
      <c r="AD18" s="39" t="n">
        <f aca="false">($C$18/1000+$D$18*2/1000+0.2)</f>
        <v>0.6198</v>
      </c>
      <c r="AE18" s="39" t="n">
        <f aca="false">((2*$E$18+2*$R$2*$AD$18)/2*$AD$18*$F$18)</f>
        <v>0.726678785437903</v>
      </c>
      <c r="AF18" s="39" t="n">
        <f aca="false">(($C$18/2+$D$18)/1000*(1-COS(PI()/6))+0.2)</f>
        <v>0.228121267745646</v>
      </c>
      <c r="AG18" s="39" t="n">
        <f aca="false">(($E$18+$AF$18*$R$2*2))</f>
        <v>1.06542425354913</v>
      </c>
      <c r="AH18" s="39" t="n">
        <f aca="false">(($E$18+$AG$18)/2*$AF$18)</f>
        <v>0.237842000126798</v>
      </c>
      <c r="AI18" s="39" t="n">
        <f aca="false">((($C$18/2+$D$18)/1000)^2*PI()/6)</f>
        <v>0.0230687200912976</v>
      </c>
      <c r="AJ18" s="39" t="n">
        <f aca="false">((($C$18/2+$D$18)/1000)^2*COS(PI()/3)*SIN(PI()/3))</f>
        <v>0.0190776779500944</v>
      </c>
      <c r="AK18" s="40" t="s">
        <v>235</v>
      </c>
      <c r="AL18" s="40" t="s">
        <v>236</v>
      </c>
    </row>
    <row r="19" s="40" customFormat="true" ht="18.95" hidden="false" customHeight="true" outlineLevel="0" collapsed="false">
      <c r="A19" s="35"/>
      <c r="B19" s="35" t="s">
        <v>115</v>
      </c>
      <c r="C19" s="35" t="n">
        <v>300</v>
      </c>
      <c r="D19" s="35" t="n">
        <v>8.8</v>
      </c>
      <c r="E19" s="37" t="n">
        <v>0.9176</v>
      </c>
      <c r="F19" s="38" t="n">
        <v>109.498277945156</v>
      </c>
      <c r="G19" s="38" t="n">
        <v>0.75</v>
      </c>
      <c r="H19" s="38" t="n">
        <v>1.2</v>
      </c>
      <c r="I19" s="38" t="n">
        <v>1.2</v>
      </c>
      <c r="J19" s="36" t="s">
        <v>219</v>
      </c>
      <c r="K19" s="38" t="n">
        <v>0.981494736</v>
      </c>
      <c r="L19" s="38" t="n">
        <v>0.981494736</v>
      </c>
      <c r="M19" s="38" t="n">
        <v>107.471983404235</v>
      </c>
      <c r="N19" s="38" t="n">
        <v>22.518760301804</v>
      </c>
      <c r="O19" s="38" t="n">
        <v>52.5322368373002</v>
      </c>
      <c r="P19" s="38" t="n">
        <v>23.746212486377</v>
      </c>
      <c r="Q19" s="38" t="n">
        <v>107.471983404235</v>
      </c>
      <c r="R19" s="39" t="n">
        <f aca="false">($C$19/1000+$D$19*2/1000+$H$19+0.2-$G$19)</f>
        <v>0.9676</v>
      </c>
      <c r="S19" s="39" t="n">
        <f aca="false">($C$19/1000+$D$19*2/1000+$I$19+0.2-$G$19)</f>
        <v>0.9676</v>
      </c>
      <c r="T19" s="39" t="n">
        <f aca="false">($E$19+$R$19*2*$R$2)</f>
        <v>1.11112</v>
      </c>
      <c r="U19" s="39" t="n">
        <f aca="false">($E$19+$S$19*2*$R$2)</f>
        <v>1.11112</v>
      </c>
      <c r="V19" s="39" t="n">
        <f aca="false">(($E$19+$T$19)*0.5*$R$19)</f>
        <v>0.981494736</v>
      </c>
      <c r="W19" s="39" t="n">
        <f aca="false">(($E$19+$U$19)*0.5*$S$19)</f>
        <v>0.981494736</v>
      </c>
      <c r="X19" s="39" t="n">
        <f aca="false">(($V$19+$W$19)*0.5*$F$19)</f>
        <v>107.471983404235</v>
      </c>
      <c r="Y19" s="39" t="n">
        <v>109.498277945156</v>
      </c>
      <c r="Z19" s="39" t="n">
        <f aca="false">(($AH$19-$AI$19+$AJ$19)*$Y$19)</f>
        <v>22.518760301804</v>
      </c>
      <c r="AA19" s="39" t="n">
        <f aca="false">($X$19-$AE$19)</f>
        <v>52.5322368373002</v>
      </c>
      <c r="AB19" s="39" t="n">
        <f aca="false">($X$19-$AA$19-($Z$19+PI()*(($C$19/2+$D$19)/1000*($C$19/2+$D$19)/1000)*$F$19))</f>
        <v>23.746212486377</v>
      </c>
      <c r="AC19" s="39" t="n">
        <f aca="false">($X$19)</f>
        <v>107.471983404235</v>
      </c>
      <c r="AD19" s="39" t="n">
        <f aca="false">($C$19/1000+$D$19*2/1000+0.2)</f>
        <v>0.5176</v>
      </c>
      <c r="AE19" s="39" t="n">
        <f aca="false">((2*$E$19+2*$R$2*$AD$19)/2*$AD$19*$F$19)</f>
        <v>54.939746566935</v>
      </c>
      <c r="AF19" s="39" t="n">
        <f aca="false">(($C$19/2+$D$19)/1000*(1-COS(PI()/6))+0.2)</f>
        <v>0.221275165879031</v>
      </c>
      <c r="AG19" s="39" t="n">
        <f aca="false">(($E$19+$AF$19*$R$2*2))</f>
        <v>0.961855033175806</v>
      </c>
      <c r="AH19" s="39" t="n">
        <f aca="false">(($E$19+$AG$19)/2*$AF$19)</f>
        <v>0.207938362114078</v>
      </c>
      <c r="AI19" s="39" t="n">
        <f aca="false">((($C$19/2+$D$19)/1000)^2*PI()/6)</f>
        <v>0.0132038207077236</v>
      </c>
      <c r="AJ19" s="39" t="n">
        <f aca="false">((($C$19/2+$D$19)/1000)^2*COS(PI()/3)*SIN(PI()/3))</f>
        <v>0.0109194718292049</v>
      </c>
      <c r="AK19" s="40" t="s">
        <v>117</v>
      </c>
      <c r="AL19" s="40" t="s">
        <v>235</v>
      </c>
    </row>
    <row r="20" s="40" customFormat="true" ht="18.95" hidden="false" customHeight="true" outlineLevel="0" collapsed="false">
      <c r="A20" s="35"/>
      <c r="B20" s="35" t="s">
        <v>118</v>
      </c>
      <c r="C20" s="35" t="n">
        <v>300</v>
      </c>
      <c r="D20" s="35" t="n">
        <v>8.8</v>
      </c>
      <c r="E20" s="37" t="n">
        <v>0.9176</v>
      </c>
      <c r="F20" s="38" t="n">
        <v>115.449211660242</v>
      </c>
      <c r="G20" s="38" t="n">
        <v>0.75</v>
      </c>
      <c r="H20" s="38" t="n">
        <v>1.2</v>
      </c>
      <c r="I20" s="38" t="n">
        <v>1.2</v>
      </c>
      <c r="J20" s="36" t="s">
        <v>219</v>
      </c>
      <c r="K20" s="38" t="n">
        <v>0.981494736</v>
      </c>
      <c r="L20" s="38" t="n">
        <v>0.981494736</v>
      </c>
      <c r="M20" s="38" t="n">
        <v>113.312793519877</v>
      </c>
      <c r="N20" s="38" t="n">
        <v>23.7425937028104</v>
      </c>
      <c r="O20" s="38" t="n">
        <v>55.3872210908478</v>
      </c>
      <c r="P20" s="38" t="n">
        <v>25.0367545765601</v>
      </c>
      <c r="Q20" s="38" t="n">
        <v>113.312793519877</v>
      </c>
      <c r="R20" s="39" t="n">
        <f aca="false">($C$20/1000+$D$20*2/1000+$H$20+0.2-$G$20)</f>
        <v>0.9676</v>
      </c>
      <c r="S20" s="39" t="n">
        <f aca="false">($C$20/1000+$D$20*2/1000+$I$20+0.2-$G$20)</f>
        <v>0.9676</v>
      </c>
      <c r="T20" s="39" t="n">
        <f aca="false">($E$20+$R$20*2*$R$2)</f>
        <v>1.11112</v>
      </c>
      <c r="U20" s="39" t="n">
        <f aca="false">($E$20+$S$20*2*$R$2)</f>
        <v>1.11112</v>
      </c>
      <c r="V20" s="39" t="n">
        <f aca="false">(($E$20+$T$20)*0.5*$R$20)</f>
        <v>0.981494736</v>
      </c>
      <c r="W20" s="39" t="n">
        <f aca="false">(($E$20+$U$20)*0.5*$S$20)</f>
        <v>0.981494736</v>
      </c>
      <c r="X20" s="39" t="n">
        <f aca="false">(($V$20+$W$20)*0.5*$F$20)</f>
        <v>113.312793519877</v>
      </c>
      <c r="Y20" s="39" t="n">
        <v>115.449211660242</v>
      </c>
      <c r="Z20" s="39" t="n">
        <f aca="false">(($AH$20-$AI$20+$AJ$20)*$Y$20)</f>
        <v>23.7425937028104</v>
      </c>
      <c r="AA20" s="39" t="n">
        <f aca="false">($X$20-$AE$20)</f>
        <v>55.3872210908478</v>
      </c>
      <c r="AB20" s="39" t="n">
        <f aca="false">($X$20-$AA$20-($Z$20+PI()*(($C$20/2+$D$20)/1000*($C$20/2+$D$20)/1000)*$F$20))</f>
        <v>25.0367545765601</v>
      </c>
      <c r="AC20" s="39" t="n">
        <f aca="false">($X$20)</f>
        <v>113.312793519877</v>
      </c>
      <c r="AD20" s="39" t="n">
        <f aca="false">($C$20/1000+$D$20*2/1000+0.2)</f>
        <v>0.5176</v>
      </c>
      <c r="AE20" s="39" t="n">
        <f aca="false">((2*$E$20+2*$R$2*$AD$20)/2*$AD$20*$F$20)</f>
        <v>57.9255724290297</v>
      </c>
      <c r="AF20" s="39" t="n">
        <f aca="false">(($C$20/2+$D$20)/1000*(1-COS(PI()/6))+0.2)</f>
        <v>0.221275165879031</v>
      </c>
      <c r="AG20" s="39" t="n">
        <f aca="false">(($E$20+$AF$20*$R$2*2))</f>
        <v>0.961855033175806</v>
      </c>
      <c r="AH20" s="39" t="n">
        <f aca="false">(($E$20+$AG$20)/2*$AF$20)</f>
        <v>0.207938362114078</v>
      </c>
      <c r="AI20" s="39" t="n">
        <f aca="false">((($C$20/2+$D$20)/1000)^2*PI()/6)</f>
        <v>0.0132038207077236</v>
      </c>
      <c r="AJ20" s="39" t="n">
        <f aca="false">((($C$20/2+$D$20)/1000)^2*COS(PI()/3)*SIN(PI()/3))</f>
        <v>0.0109194718292049</v>
      </c>
      <c r="AK20" s="40" t="s">
        <v>117</v>
      </c>
      <c r="AL20" s="40" t="s">
        <v>237</v>
      </c>
    </row>
    <row r="21" s="40" customFormat="true" ht="18.95" hidden="false" customHeight="true" outlineLevel="0" collapsed="false">
      <c r="A21" s="35" t="s">
        <v>119</v>
      </c>
      <c r="B21" s="35" t="s">
        <v>120</v>
      </c>
      <c r="C21" s="35" t="n">
        <v>150</v>
      </c>
      <c r="D21" s="35" t="n">
        <v>7.7</v>
      </c>
      <c r="E21" s="37" t="n">
        <v>0.7654</v>
      </c>
      <c r="F21" s="38" t="n">
        <v>14.2129944505034</v>
      </c>
      <c r="G21" s="38" t="n">
        <v>0.75</v>
      </c>
      <c r="H21" s="38" t="n">
        <v>1.2</v>
      </c>
      <c r="I21" s="38" t="n">
        <v>1.2</v>
      </c>
      <c r="J21" s="36" t="s">
        <v>219</v>
      </c>
      <c r="K21" s="38" t="n">
        <v>0.690594876</v>
      </c>
      <c r="L21" s="38" t="n">
        <v>0.690594876</v>
      </c>
      <c r="M21" s="38" t="n">
        <v>9.81542114013409</v>
      </c>
      <c r="N21" s="38" t="n">
        <v>2.35077699543445</v>
      </c>
      <c r="O21" s="38" t="n">
        <v>5.65060335170884</v>
      </c>
      <c r="P21" s="38" t="n">
        <v>1.50865665308615</v>
      </c>
      <c r="Q21" s="38" t="n">
        <v>9.81542114013409</v>
      </c>
      <c r="R21" s="39" t="n">
        <f aca="false">($C$21/1000+$D$21*2/1000+$H$21+0.2-$G$21)</f>
        <v>0.8154</v>
      </c>
      <c r="S21" s="39" t="n">
        <f aca="false">($C$21/1000+$D$21*2/1000+$I$21+0.2-$G$21)</f>
        <v>0.8154</v>
      </c>
      <c r="T21" s="39" t="n">
        <f aca="false">($E$21+$R$21*2*$R$2)</f>
        <v>0.92848</v>
      </c>
      <c r="U21" s="39" t="n">
        <f aca="false">($E$21+$S$21*2*$R$2)</f>
        <v>0.92848</v>
      </c>
      <c r="V21" s="39" t="n">
        <f aca="false">(($E$21+$T$21)*0.5*$R$21)</f>
        <v>0.690594876</v>
      </c>
      <c r="W21" s="39" t="n">
        <f aca="false">(($E$21+$U$21)*0.5*$S$21)</f>
        <v>0.690594876</v>
      </c>
      <c r="X21" s="39" t="n">
        <f aca="false">(($V$21+$W$21)*0.5*$F$21)</f>
        <v>9.81542114013409</v>
      </c>
      <c r="Y21" s="39" t="n">
        <v>14.2129944505034</v>
      </c>
      <c r="Z21" s="39" t="n">
        <f aca="false">(($AH$21-$AI$21+$AJ$21)*$Y$21)</f>
        <v>2.35077699543445</v>
      </c>
      <c r="AA21" s="39" t="n">
        <f aca="false">($X$21-$AE$21)</f>
        <v>5.65060335170884</v>
      </c>
      <c r="AB21" s="39" t="n">
        <f aca="false">($X$21-$AA$21-($Z$21+PI()*(($C$21/2+$D$21)/1000*($C$21/2+$D$21)/1000)*$F$21))</f>
        <v>1.50865665308615</v>
      </c>
      <c r="AC21" s="39" t="n">
        <f aca="false">($X$21)</f>
        <v>9.81542114013409</v>
      </c>
      <c r="AD21" s="39" t="n">
        <f aca="false">($C$21/1000+$D$21*2/1000+0.2)</f>
        <v>0.3654</v>
      </c>
      <c r="AE21" s="39" t="n">
        <f aca="false">((2*$E$21+2*$R$2*$AD$21)/2*$AD$21*$F$21)</f>
        <v>4.16481778842525</v>
      </c>
      <c r="AF21" s="39" t="n">
        <f aca="false">(($C$21/2+$D$21)/1000*(1-COS(PI()/6))+0.2)</f>
        <v>0.211079699107027</v>
      </c>
      <c r="AG21" s="39" t="n">
        <f aca="false">(($E$21+$AF$21*$R$2*2))</f>
        <v>0.807615939821405</v>
      </c>
      <c r="AH21" s="39" t="n">
        <f aca="false">(($E$21+$AG$21)/2*$AF$21)</f>
        <v>0.16601586563403</v>
      </c>
      <c r="AI21" s="39" t="n">
        <f aca="false">((($C$21/2+$D$21)/1000)^2*PI()/6)</f>
        <v>0.00358104386996169</v>
      </c>
      <c r="AJ21" s="39" t="n">
        <f aca="false">((($C$21/2+$D$21)/1000)^2*COS(PI()/3)*SIN(PI()/3))</f>
        <v>0.00296149944192444</v>
      </c>
      <c r="AK21" s="40" t="s">
        <v>122</v>
      </c>
      <c r="AL21" s="40" t="s">
        <v>123</v>
      </c>
    </row>
    <row r="22" s="40" customFormat="true" ht="18.95" hidden="false" customHeight="true" outlineLevel="0" collapsed="false">
      <c r="A22" s="35"/>
      <c r="B22" s="35"/>
      <c r="C22" s="35" t="n">
        <v>150</v>
      </c>
      <c r="D22" s="35" t="n">
        <v>7.7</v>
      </c>
      <c r="E22" s="37" t="n">
        <v>0.7654</v>
      </c>
      <c r="F22" s="38" t="n">
        <v>33.8817766528304</v>
      </c>
      <c r="G22" s="38" t="n">
        <v>0.75</v>
      </c>
      <c r="H22" s="38" t="n">
        <v>1.2</v>
      </c>
      <c r="I22" s="38" t="n">
        <v>1.2</v>
      </c>
      <c r="J22" s="36" t="s">
        <v>219</v>
      </c>
      <c r="K22" s="38" t="n">
        <v>0.690594876</v>
      </c>
      <c r="L22" s="38" t="n">
        <v>0.690594876</v>
      </c>
      <c r="M22" s="38" t="n">
        <v>23.3985813462211</v>
      </c>
      <c r="N22" s="38" t="n">
        <v>5.60392121430123</v>
      </c>
      <c r="O22" s="38" t="n">
        <v>13.4702424167592</v>
      </c>
      <c r="P22" s="38" t="n">
        <v>3.59642494364452</v>
      </c>
      <c r="Q22" s="38" t="n">
        <v>23.3985813462211</v>
      </c>
      <c r="R22" s="39" t="n">
        <f aca="false">($C$22/1000+$D$22*2/1000+$H$22+0.2-$G$22)</f>
        <v>0.8154</v>
      </c>
      <c r="S22" s="39" t="n">
        <f aca="false">($C$22/1000+$D$22*2/1000+$I$22+0.2-$G$22)</f>
        <v>0.8154</v>
      </c>
      <c r="T22" s="39" t="n">
        <f aca="false">($E$22+$R$22*2*$R$2)</f>
        <v>0.92848</v>
      </c>
      <c r="U22" s="39" t="n">
        <f aca="false">($E$22+$S$22*2*$R$2)</f>
        <v>0.92848</v>
      </c>
      <c r="V22" s="39" t="n">
        <f aca="false">(($E$22+$T$22)*0.5*$R$22)</f>
        <v>0.690594876</v>
      </c>
      <c r="W22" s="39" t="n">
        <f aca="false">(($E$22+$U$22)*0.5*$S$22)</f>
        <v>0.690594876</v>
      </c>
      <c r="X22" s="39" t="n">
        <f aca="false">(($V$22+$W$22)*0.5*$F$22)</f>
        <v>23.3985813462211</v>
      </c>
      <c r="Y22" s="39" t="n">
        <v>33.8817766528304</v>
      </c>
      <c r="Z22" s="39" t="n">
        <f aca="false">(($AH$22-$AI$22+$AJ$22)*$Y$22)</f>
        <v>5.60392121430123</v>
      </c>
      <c r="AA22" s="39" t="n">
        <f aca="false">($X$22-$AE$22)</f>
        <v>13.4702424167592</v>
      </c>
      <c r="AB22" s="39" t="n">
        <f aca="false">($X$22-$AA$22-($Z$22+PI()*(($C$22/2+$D$22)/1000*($C$22/2+$D$22)/1000)*$F$22))</f>
        <v>3.59642494364452</v>
      </c>
      <c r="AC22" s="39" t="n">
        <f aca="false">($X$22)</f>
        <v>23.3985813462211</v>
      </c>
      <c r="AD22" s="39" t="n">
        <f aca="false">($C$22/1000+$D$22*2/1000+0.2)</f>
        <v>0.3654</v>
      </c>
      <c r="AE22" s="39" t="n">
        <f aca="false">((2*$E$22+2*$R$2*$AD$22)/2*$AD$22*$F$22)</f>
        <v>9.92833892946192</v>
      </c>
      <c r="AF22" s="39" t="n">
        <f aca="false">(($C$22/2+$D$22)/1000*(1-COS(PI()/6))+0.2)</f>
        <v>0.211079699107027</v>
      </c>
      <c r="AG22" s="39" t="n">
        <f aca="false">(($E$22+$AF$22*$R$2*2))</f>
        <v>0.807615939821405</v>
      </c>
      <c r="AH22" s="39" t="n">
        <f aca="false">(($E$22+$AG$22)/2*$AF$22)</f>
        <v>0.16601586563403</v>
      </c>
      <c r="AI22" s="39" t="n">
        <f aca="false">((($C$22/2+$D$22)/1000)^2*PI()/6)</f>
        <v>0.00358104386996169</v>
      </c>
      <c r="AJ22" s="39" t="n">
        <f aca="false">((($C$22/2+$D$22)/1000)^2*COS(PI()/3)*SIN(PI()/3))</f>
        <v>0.00296149944192444</v>
      </c>
      <c r="AK22" s="40" t="s">
        <v>124</v>
      </c>
      <c r="AL22" s="40" t="s">
        <v>238</v>
      </c>
    </row>
    <row r="23" s="40" customFormat="true" ht="18.95" hidden="false" customHeight="true" outlineLevel="0" collapsed="false">
      <c r="A23" s="35" t="s">
        <v>125</v>
      </c>
      <c r="B23" s="35" t="s">
        <v>131</v>
      </c>
      <c r="C23" s="35" t="n">
        <v>100</v>
      </c>
      <c r="D23" s="35" t="n">
        <v>7.5</v>
      </c>
      <c r="E23" s="37" t="n">
        <v>0.715</v>
      </c>
      <c r="F23" s="38" t="n">
        <v>51.9783125856282</v>
      </c>
      <c r="G23" s="38" t="n">
        <v>0.75</v>
      </c>
      <c r="H23" s="38" t="n">
        <v>1.2</v>
      </c>
      <c r="I23" s="38" t="n">
        <v>1.2</v>
      </c>
      <c r="J23" s="36" t="s">
        <v>219</v>
      </c>
      <c r="K23" s="38" t="n">
        <v>0.6054975</v>
      </c>
      <c r="L23" s="38" t="n">
        <v>0.6054975</v>
      </c>
      <c r="M23" s="38" t="n">
        <v>31.4727383248164</v>
      </c>
      <c r="N23" s="38" t="n">
        <v>7.92786771202963</v>
      </c>
      <c r="O23" s="38" t="n">
        <v>19.2501680660874</v>
      </c>
      <c r="P23" s="38" t="n">
        <v>3.75480949453384</v>
      </c>
      <c r="Q23" s="38" t="n">
        <v>31.4727383248164</v>
      </c>
      <c r="R23" s="39" t="n">
        <f aca="false">($C$23/1000+$D$23*2/1000+$H$23+0.2-$G$23)</f>
        <v>0.765</v>
      </c>
      <c r="S23" s="39" t="n">
        <f aca="false">($C$23/1000+$D$23*2/1000+$I$23+0.2-$G$23)</f>
        <v>0.765</v>
      </c>
      <c r="T23" s="39" t="n">
        <f aca="false">($E$23+$R$23*2*$R$2)</f>
        <v>0.868</v>
      </c>
      <c r="U23" s="39" t="n">
        <f aca="false">($E$23+$S$23*2*$R$2)</f>
        <v>0.868</v>
      </c>
      <c r="V23" s="39" t="n">
        <f aca="false">(($E$23+$T$23)*0.5*$R$23)</f>
        <v>0.6054975</v>
      </c>
      <c r="W23" s="39" t="n">
        <f aca="false">(($E$23+$U$23)*0.5*$S$23)</f>
        <v>0.6054975</v>
      </c>
      <c r="X23" s="39" t="n">
        <f aca="false">(($V$23+$W$23)*0.5*$F$23)</f>
        <v>31.4727383248164</v>
      </c>
      <c r="Y23" s="39" t="n">
        <v>51.9783125856282</v>
      </c>
      <c r="Z23" s="39" t="n">
        <f aca="false">(($AH$23-$AI$23+$AJ$23)*$Y$23)</f>
        <v>7.92786771202963</v>
      </c>
      <c r="AA23" s="39" t="n">
        <f aca="false">($X$23-$AE$23)</f>
        <v>19.2501680660874</v>
      </c>
      <c r="AB23" s="39" t="n">
        <f aca="false">($X$23-$AA$23-($Z$23+PI()*(($C$23/2+$D$23)/1000*($C$23/2+$D$23)/1000)*$F$23))</f>
        <v>3.75480949453384</v>
      </c>
      <c r="AC23" s="39" t="n">
        <f aca="false">($X$23)</f>
        <v>31.4727383248164</v>
      </c>
      <c r="AD23" s="39" t="n">
        <f aca="false">($C$23/1000+$D$23*2/1000+0.2)</f>
        <v>0.315</v>
      </c>
      <c r="AE23" s="39" t="n">
        <f aca="false">((2*$E$23+2*$R$2*$AD$23)/2*$AD$23*$F$23)</f>
        <v>12.222570258729</v>
      </c>
      <c r="AF23" s="39" t="n">
        <f aca="false">(($C$23/2+$D$23)/1000*(1-COS(PI()/6))+0.2)</f>
        <v>0.207703539282395</v>
      </c>
      <c r="AG23" s="39" t="n">
        <f aca="false">(($E$23+$AF$23*$R$2*2))</f>
        <v>0.756540707856479</v>
      </c>
      <c r="AH23" s="39" t="n">
        <f aca="false">(($E$23+$AG$23)/2*$AF$23)</f>
        <v>0.152822106609956</v>
      </c>
      <c r="AI23" s="39" t="n">
        <f aca="false">((($C$23/2+$D$23)/1000)^2*PI()/6)</f>
        <v>0.00173114845182188</v>
      </c>
      <c r="AJ23" s="39" t="n">
        <f aca="false">((($C$23/2+$D$23)/1000)^2*COS(PI()/3)*SIN(PI()/3))</f>
        <v>0.00143164824563115</v>
      </c>
      <c r="AK23" s="40" t="s">
        <v>239</v>
      </c>
      <c r="AL23" s="40" t="s">
        <v>132</v>
      </c>
    </row>
    <row r="24" s="40" customFormat="true" ht="18.95" hidden="false" customHeight="true" outlineLevel="0" collapsed="false">
      <c r="A24" s="35"/>
      <c r="B24" s="35" t="s">
        <v>138</v>
      </c>
      <c r="C24" s="35" t="n">
        <v>150</v>
      </c>
      <c r="D24" s="35" t="n">
        <v>7.7</v>
      </c>
      <c r="E24" s="37" t="n">
        <v>0.7654</v>
      </c>
      <c r="F24" s="38" t="n">
        <v>51.9382989919648</v>
      </c>
      <c r="G24" s="38" t="n">
        <v>0.75</v>
      </c>
      <c r="H24" s="38" t="n">
        <v>1.2</v>
      </c>
      <c r="I24" s="38" t="n">
        <v>1.2</v>
      </c>
      <c r="J24" s="36" t="s">
        <v>219</v>
      </c>
      <c r="K24" s="38" t="n">
        <v>0.690594876</v>
      </c>
      <c r="L24" s="38" t="n">
        <v>0.690594876</v>
      </c>
      <c r="M24" s="38" t="n">
        <v>35.8683231520068</v>
      </c>
      <c r="N24" s="38" t="n">
        <v>8.59040358296788</v>
      </c>
      <c r="O24" s="38" t="n">
        <v>20.6489017770395</v>
      </c>
      <c r="P24" s="38" t="n">
        <v>5.51305782867101</v>
      </c>
      <c r="Q24" s="38" t="n">
        <v>35.8683231520068</v>
      </c>
      <c r="R24" s="39" t="n">
        <f aca="false">($C$24/1000+$D$24*2/1000+$H$24+0.2-$G$24)</f>
        <v>0.8154</v>
      </c>
      <c r="S24" s="39" t="n">
        <f aca="false">($C$24/1000+$D$24*2/1000+$I$24+0.2-$G$24)</f>
        <v>0.8154</v>
      </c>
      <c r="T24" s="39" t="n">
        <f aca="false">($E$24+$R$24*2*$R$2)</f>
        <v>0.92848</v>
      </c>
      <c r="U24" s="39" t="n">
        <f aca="false">($E$24+$S$24*2*$R$2)</f>
        <v>0.92848</v>
      </c>
      <c r="V24" s="39" t="n">
        <f aca="false">(($E$24+$T$24)*0.5*$R$24)</f>
        <v>0.690594876</v>
      </c>
      <c r="W24" s="39" t="n">
        <f aca="false">(($E$24+$U$24)*0.5*$S$24)</f>
        <v>0.690594876</v>
      </c>
      <c r="X24" s="39" t="n">
        <f aca="false">(($V$24+$W$24)*0.5*$F$24)</f>
        <v>35.8683231520068</v>
      </c>
      <c r="Y24" s="39" t="n">
        <v>51.9382989919648</v>
      </c>
      <c r="Z24" s="39" t="n">
        <f aca="false">(($AH$24-$AI$24+$AJ$24)*$Y$24)</f>
        <v>8.59040358296788</v>
      </c>
      <c r="AA24" s="39" t="n">
        <f aca="false">($X$24-$AE$24)</f>
        <v>20.6489017770395</v>
      </c>
      <c r="AB24" s="39" t="n">
        <f aca="false">($X$24-$AA$24-($Z$24+PI()*(($C$24/2+$D$24)/1000*($C$24/2+$D$24)/1000)*$F$24))</f>
        <v>5.51305782867101</v>
      </c>
      <c r="AC24" s="39" t="n">
        <f aca="false">($X$24)</f>
        <v>35.8683231520068</v>
      </c>
      <c r="AD24" s="39" t="n">
        <f aca="false">($C$24/1000+$D$24*2/1000+0.2)</f>
        <v>0.3654</v>
      </c>
      <c r="AE24" s="39" t="n">
        <f aca="false">((2*$E$24+2*$R$2*$AD$24)/2*$AD$24*$F$24)</f>
        <v>15.2194213749674</v>
      </c>
      <c r="AF24" s="39" t="n">
        <f aca="false">(($C$24/2+$D$24)/1000*(1-COS(PI()/6))+0.2)</f>
        <v>0.211079699107027</v>
      </c>
      <c r="AG24" s="39" t="n">
        <f aca="false">(($E$24+$AF$24*$R$2*2))</f>
        <v>0.807615939821405</v>
      </c>
      <c r="AH24" s="39" t="n">
        <f aca="false">(($E$24+$AG$24)/2*$AF$24)</f>
        <v>0.16601586563403</v>
      </c>
      <c r="AI24" s="39" t="n">
        <f aca="false">((($C$24/2+$D$24)/1000)^2*PI()/6)</f>
        <v>0.00358104386996169</v>
      </c>
      <c r="AJ24" s="39" t="n">
        <f aca="false">((($C$24/2+$D$24)/1000)^2*COS(PI()/3)*SIN(PI()/3))</f>
        <v>0.00296149944192444</v>
      </c>
      <c r="AK24" s="40" t="s">
        <v>239</v>
      </c>
      <c r="AL24" s="40" t="s">
        <v>139</v>
      </c>
    </row>
    <row r="25" s="40" customFormat="true" ht="18.95" hidden="false" customHeight="true" outlineLevel="0" collapsed="false">
      <c r="A25" s="35" t="s">
        <v>146</v>
      </c>
      <c r="B25" s="35" t="s">
        <v>150</v>
      </c>
      <c r="C25" s="35" t="n">
        <v>100</v>
      </c>
      <c r="D25" s="35" t="n">
        <v>7.5</v>
      </c>
      <c r="E25" s="37" t="n">
        <v>0.715</v>
      </c>
      <c r="F25" s="38" t="n">
        <v>80.6491281862191</v>
      </c>
      <c r="G25" s="38" t="n">
        <v>0.75</v>
      </c>
      <c r="H25" s="38" t="n">
        <v>1.2</v>
      </c>
      <c r="I25" s="38" t="n">
        <v>1.2</v>
      </c>
      <c r="J25" s="36" t="s">
        <v>219</v>
      </c>
      <c r="K25" s="38" t="n">
        <v>0.6054975</v>
      </c>
      <c r="L25" s="38" t="n">
        <v>0.6054975</v>
      </c>
      <c r="M25" s="38" t="n">
        <v>48.8328454939352</v>
      </c>
      <c r="N25" s="38" t="n">
        <v>12.3008152351535</v>
      </c>
      <c r="O25" s="38" t="n">
        <v>29.8684046237662</v>
      </c>
      <c r="P25" s="38" t="n">
        <v>5.82593195461333</v>
      </c>
      <c r="Q25" s="38" t="n">
        <v>48.8328454939352</v>
      </c>
      <c r="R25" s="39" t="n">
        <f aca="false">($C$25/1000+$D$25*2/1000+$H$25+0.2-$G$25)</f>
        <v>0.765</v>
      </c>
      <c r="S25" s="39" t="n">
        <f aca="false">($C$25/1000+$D$25*2/1000+$I$25+0.2-$G$25)</f>
        <v>0.765</v>
      </c>
      <c r="T25" s="39" t="n">
        <f aca="false">($E$25+$R$25*2*$R$2)</f>
        <v>0.868</v>
      </c>
      <c r="U25" s="39" t="n">
        <f aca="false">($E$25+$S$25*2*$R$2)</f>
        <v>0.868</v>
      </c>
      <c r="V25" s="39" t="n">
        <f aca="false">(($E$25+$T$25)*0.5*$R$25)</f>
        <v>0.6054975</v>
      </c>
      <c r="W25" s="39" t="n">
        <f aca="false">(($E$25+$U$25)*0.5*$S$25)</f>
        <v>0.6054975</v>
      </c>
      <c r="X25" s="39" t="n">
        <f aca="false">(($V$25+$W$25)*0.5*$F$25)</f>
        <v>48.8328454939352</v>
      </c>
      <c r="Y25" s="39" t="n">
        <v>80.6491281862191</v>
      </c>
      <c r="Z25" s="39" t="n">
        <f aca="false">(($AH$25-$AI$25+$AJ$25)*$Y$25)</f>
        <v>12.3008152351535</v>
      </c>
      <c r="AA25" s="39" t="n">
        <f aca="false">($X$25-$AE$25)</f>
        <v>29.8684046237662</v>
      </c>
      <c r="AB25" s="39" t="n">
        <f aca="false">($X$25-$AA$25-($Z$25+PI()*(($C$25/2+$D$25)/1000*($C$25/2+$D$25)/1000)*$F$25))</f>
        <v>5.82593195461333</v>
      </c>
      <c r="AC25" s="39" t="n">
        <f aca="false">($X$25)</f>
        <v>48.8328454939352</v>
      </c>
      <c r="AD25" s="39" t="n">
        <f aca="false">($C$25/1000+$D$25*2/1000+0.2)</f>
        <v>0.315</v>
      </c>
      <c r="AE25" s="39" t="n">
        <f aca="false">((2*$E$25+2*$R$2*$AD$25)/2*$AD$25*$F$25)</f>
        <v>18.9644408701689</v>
      </c>
      <c r="AF25" s="39" t="n">
        <f aca="false">(($C$25/2+$D$25)/1000*(1-COS(PI()/6))+0.2)</f>
        <v>0.207703539282395</v>
      </c>
      <c r="AG25" s="39" t="n">
        <f aca="false">(($E$25+$AF$25*$R$2*2))</f>
        <v>0.756540707856479</v>
      </c>
      <c r="AH25" s="39" t="n">
        <f aca="false">(($E$25+$AG$25)/2*$AF$25)</f>
        <v>0.152822106609956</v>
      </c>
      <c r="AI25" s="39" t="n">
        <f aca="false">((($C$25/2+$D$25)/1000)^2*PI()/6)</f>
        <v>0.00173114845182188</v>
      </c>
      <c r="AJ25" s="39" t="n">
        <f aca="false">((($C$25/2+$D$25)/1000)^2*COS(PI()/3)*SIN(PI()/3))</f>
        <v>0.00143164824563115</v>
      </c>
      <c r="AK25" s="40" t="s">
        <v>151</v>
      </c>
      <c r="AL25" s="40" t="s">
        <v>240</v>
      </c>
    </row>
    <row r="26" s="40" customFormat="true" ht="18.95" hidden="false" customHeight="true" outlineLevel="0" collapsed="false">
      <c r="A26" s="35"/>
      <c r="B26" s="35" t="s">
        <v>152</v>
      </c>
      <c r="C26" s="35" t="n">
        <v>150</v>
      </c>
      <c r="D26" s="35" t="n">
        <v>7.7</v>
      </c>
      <c r="E26" s="37" t="n">
        <v>0.7654</v>
      </c>
      <c r="F26" s="38" t="n">
        <v>81.2870775722586</v>
      </c>
      <c r="G26" s="38" t="n">
        <v>0.75</v>
      </c>
      <c r="H26" s="38" t="n">
        <v>1.2</v>
      </c>
      <c r="I26" s="38" t="n">
        <v>1.2</v>
      </c>
      <c r="J26" s="36" t="s">
        <v>219</v>
      </c>
      <c r="K26" s="38" t="n">
        <v>0.690594876</v>
      </c>
      <c r="L26" s="38" t="n">
        <v>0.690594876</v>
      </c>
      <c r="M26" s="38" t="n">
        <v>56.1364392564163</v>
      </c>
      <c r="N26" s="38" t="n">
        <v>13.4445835920377</v>
      </c>
      <c r="O26" s="38" t="n">
        <v>32.3169782820926</v>
      </c>
      <c r="P26" s="38" t="n">
        <v>8.62832183720261</v>
      </c>
      <c r="Q26" s="38" t="n">
        <v>56.1364392564163</v>
      </c>
      <c r="R26" s="39" t="n">
        <f aca="false">($C$26/1000+$D$26*2/1000+$H$26+0.2-$G$26)</f>
        <v>0.8154</v>
      </c>
      <c r="S26" s="39" t="n">
        <f aca="false">($C$26/1000+$D$26*2/1000+$I$26+0.2-$G$26)</f>
        <v>0.8154</v>
      </c>
      <c r="T26" s="39" t="n">
        <f aca="false">($E$26+$R$26*2*$R$2)</f>
        <v>0.92848</v>
      </c>
      <c r="U26" s="39" t="n">
        <f aca="false">($E$26+$S$26*2*$R$2)</f>
        <v>0.92848</v>
      </c>
      <c r="V26" s="39" t="n">
        <f aca="false">(($E$26+$T$26)*0.5*$R$26)</f>
        <v>0.690594876</v>
      </c>
      <c r="W26" s="39" t="n">
        <f aca="false">(($E$26+$U$26)*0.5*$S$26)</f>
        <v>0.690594876</v>
      </c>
      <c r="X26" s="39" t="n">
        <f aca="false">(($V$26+$W$26)*0.5*$F$26)</f>
        <v>56.1364392564163</v>
      </c>
      <c r="Y26" s="39" t="n">
        <v>81.2870775722586</v>
      </c>
      <c r="Z26" s="39" t="n">
        <f aca="false">(($AH$26-$AI$26+$AJ$26)*$Y$26)</f>
        <v>13.4445835920377</v>
      </c>
      <c r="AA26" s="39" t="n">
        <f aca="false">($X$26-$AE$26)</f>
        <v>32.3169782820926</v>
      </c>
      <c r="AB26" s="39" t="n">
        <f aca="false">($X$26-$AA$26-($Z$26+PI()*(($C$26/2+$D$26)/1000*($C$26/2+$D$26)/1000)*$F$26))</f>
        <v>8.62832183720261</v>
      </c>
      <c r="AC26" s="39" t="n">
        <f aca="false">($X$26)</f>
        <v>56.1364392564163</v>
      </c>
      <c r="AD26" s="39" t="n">
        <f aca="false">($C$26/1000+$D$26*2/1000+0.2)</f>
        <v>0.3654</v>
      </c>
      <c r="AE26" s="39" t="n">
        <f aca="false">((2*$E$26+2*$R$2*$AD$26)/2*$AD$26*$F$26)</f>
        <v>23.8194609743237</v>
      </c>
      <c r="AF26" s="39" t="n">
        <f aca="false">(($C$26/2+$D$26)/1000*(1-COS(PI()/6))+0.2)</f>
        <v>0.211079699107027</v>
      </c>
      <c r="AG26" s="39" t="n">
        <f aca="false">(($E$26+$AF$26*$R$2*2))</f>
        <v>0.807615939821405</v>
      </c>
      <c r="AH26" s="39" t="n">
        <f aca="false">(($E$26+$AG$26)/2*$AF$26)</f>
        <v>0.16601586563403</v>
      </c>
      <c r="AI26" s="39" t="n">
        <f aca="false">((($C$26/2+$D$26)/1000)^2*PI()/6)</f>
        <v>0.00358104386996169</v>
      </c>
      <c r="AJ26" s="39" t="n">
        <f aca="false">((($C$26/2+$D$26)/1000)^2*COS(PI()/3)*SIN(PI()/3))</f>
        <v>0.00296149944192444</v>
      </c>
      <c r="AK26" s="40" t="s">
        <v>154</v>
      </c>
      <c r="AL26" s="40" t="s">
        <v>240</v>
      </c>
    </row>
    <row r="27" s="40" customFormat="true" ht="18.95" hidden="false" customHeight="true" outlineLevel="0" collapsed="false">
      <c r="A27" s="35" t="s">
        <v>175</v>
      </c>
      <c r="B27" s="35" t="s">
        <v>176</v>
      </c>
      <c r="C27" s="35" t="n">
        <v>100</v>
      </c>
      <c r="D27" s="35" t="n">
        <v>7.5</v>
      </c>
      <c r="E27" s="37" t="n">
        <v>0.715</v>
      </c>
      <c r="F27" s="38" t="n">
        <v>27.265224740743</v>
      </c>
      <c r="G27" s="38" t="n">
        <v>0.75</v>
      </c>
      <c r="H27" s="38" t="n">
        <v>1.2</v>
      </c>
      <c r="I27" s="38" t="n">
        <v>1.2</v>
      </c>
      <c r="J27" s="36" t="s">
        <v>219</v>
      </c>
      <c r="K27" s="38" t="n">
        <v>0.6054975</v>
      </c>
      <c r="L27" s="38" t="n">
        <v>0.6054975</v>
      </c>
      <c r="M27" s="38" t="n">
        <v>16.509025417458</v>
      </c>
      <c r="N27" s="38" t="n">
        <v>4.15856314164254</v>
      </c>
      <c r="O27" s="38" t="n">
        <v>10.0976759827342</v>
      </c>
      <c r="P27" s="38" t="n">
        <v>1.96958538349025</v>
      </c>
      <c r="Q27" s="38" t="n">
        <v>16.509025417458</v>
      </c>
      <c r="R27" s="39" t="n">
        <f aca="false">($C$27/1000+$D$27*2/1000+$H$27+0.2-$G$27)</f>
        <v>0.765</v>
      </c>
      <c r="S27" s="39" t="n">
        <f aca="false">($C$27/1000+$D$27*2/1000+$I$27+0.2-$G$27)</f>
        <v>0.765</v>
      </c>
      <c r="T27" s="39" t="n">
        <f aca="false">($E$27+$R$27*2*$R$2)</f>
        <v>0.868</v>
      </c>
      <c r="U27" s="39" t="n">
        <f aca="false">($E$27+$S$27*2*$R$2)</f>
        <v>0.868</v>
      </c>
      <c r="V27" s="39" t="n">
        <f aca="false">(($E$27+$T$27)*0.5*$R$27)</f>
        <v>0.6054975</v>
      </c>
      <c r="W27" s="39" t="n">
        <f aca="false">(($E$27+$U$27)*0.5*$S$27)</f>
        <v>0.6054975</v>
      </c>
      <c r="X27" s="39" t="n">
        <f aca="false">(($V$27+$W$27)*0.5*$F$27)</f>
        <v>16.509025417458</v>
      </c>
      <c r="Y27" s="39" t="n">
        <v>27.265224740743</v>
      </c>
      <c r="Z27" s="39" t="n">
        <f aca="false">(($AH$27-$AI$27+$AJ$27)*$Y$27)</f>
        <v>4.15856314164254</v>
      </c>
      <c r="AA27" s="39" t="n">
        <f aca="false">($X$27-$AE$27)</f>
        <v>10.0976759827342</v>
      </c>
      <c r="AB27" s="39" t="n">
        <f aca="false">($X$27-$AA$27-($Z$27+PI()*(($C$27/2+$D$27)/1000*($C$27/2+$D$27)/1000)*$F$27))</f>
        <v>1.96958538349025</v>
      </c>
      <c r="AC27" s="39" t="n">
        <f aca="false">($X$27)</f>
        <v>16.509025417458</v>
      </c>
      <c r="AD27" s="39" t="n">
        <f aca="false">($C$27/1000+$D$27*2/1000+0.2)</f>
        <v>0.315</v>
      </c>
      <c r="AE27" s="39" t="n">
        <f aca="false">((2*$E$27+2*$R$2*$AD$27)/2*$AD$27*$F$27)</f>
        <v>6.41134943472387</v>
      </c>
      <c r="AF27" s="39" t="n">
        <f aca="false">(($C$27/2+$D$27)/1000*(1-COS(PI()/6))+0.2)</f>
        <v>0.207703539282395</v>
      </c>
      <c r="AG27" s="39" t="n">
        <f aca="false">(($E$27+$AF$27*$R$2*2))</f>
        <v>0.756540707856479</v>
      </c>
      <c r="AH27" s="39" t="n">
        <f aca="false">(($E$27+$AG$27)/2*$AF$27)</f>
        <v>0.152822106609956</v>
      </c>
      <c r="AI27" s="39" t="n">
        <f aca="false">((($C$27/2+$D$27)/1000)^2*PI()/6)</f>
        <v>0.00173114845182188</v>
      </c>
      <c r="AJ27" s="39" t="n">
        <f aca="false">((($C$27/2+$D$27)/1000)^2*COS(PI()/3)*SIN(PI()/3))</f>
        <v>0.00143164824563115</v>
      </c>
      <c r="AK27" s="40" t="s">
        <v>178</v>
      </c>
      <c r="AL27" s="40" t="s">
        <v>179</v>
      </c>
    </row>
    <row r="28" s="40" customFormat="true" ht="18.95" hidden="false" customHeight="true" outlineLevel="0" collapsed="false">
      <c r="A28" s="35"/>
      <c r="B28" s="35" t="s">
        <v>181</v>
      </c>
      <c r="C28" s="35" t="n">
        <v>100</v>
      </c>
      <c r="D28" s="35" t="n">
        <v>7.5</v>
      </c>
      <c r="E28" s="37" t="n">
        <v>0.715</v>
      </c>
      <c r="F28" s="38" t="n">
        <v>27.2652247407431</v>
      </c>
      <c r="G28" s="38" t="n">
        <v>0.75</v>
      </c>
      <c r="H28" s="38" t="n">
        <v>1.2</v>
      </c>
      <c r="I28" s="38" t="n">
        <v>1.2</v>
      </c>
      <c r="J28" s="36" t="s">
        <v>219</v>
      </c>
      <c r="K28" s="38" t="n">
        <v>0.6054975</v>
      </c>
      <c r="L28" s="38" t="n">
        <v>0.6054975</v>
      </c>
      <c r="M28" s="38" t="n">
        <v>16.5090254174581</v>
      </c>
      <c r="N28" s="38" t="n">
        <v>4.15856314164255</v>
      </c>
      <c r="O28" s="38" t="n">
        <v>10.0976759827342</v>
      </c>
      <c r="P28" s="38" t="n">
        <v>1.96958538349026</v>
      </c>
      <c r="Q28" s="38" t="n">
        <v>16.5090254174581</v>
      </c>
      <c r="R28" s="39" t="n">
        <f aca="false">($C$28/1000+$D$28*2/1000+$H$28+0.2-$G$28)</f>
        <v>0.765</v>
      </c>
      <c r="S28" s="39" t="n">
        <f aca="false">($C$28/1000+$D$28*2/1000+$I$28+0.2-$G$28)</f>
        <v>0.765</v>
      </c>
      <c r="T28" s="39" t="n">
        <f aca="false">($E$28+$R$28*2*$R$2)</f>
        <v>0.868</v>
      </c>
      <c r="U28" s="39" t="n">
        <f aca="false">($E$28+$S$28*2*$R$2)</f>
        <v>0.868</v>
      </c>
      <c r="V28" s="39" t="n">
        <f aca="false">(($E$28+$T$28)*0.5*$R$28)</f>
        <v>0.6054975</v>
      </c>
      <c r="W28" s="39" t="n">
        <f aca="false">(($E$28+$U$28)*0.5*$S$28)</f>
        <v>0.6054975</v>
      </c>
      <c r="X28" s="39" t="n">
        <f aca="false">(($V$28+$W$28)*0.5*$F$28)</f>
        <v>16.5090254174581</v>
      </c>
      <c r="Y28" s="39" t="n">
        <v>27.2652247407431</v>
      </c>
      <c r="Z28" s="39" t="n">
        <f aca="false">(($AH$28-$AI$28+$AJ$28)*$Y$28)</f>
        <v>4.15856314164255</v>
      </c>
      <c r="AA28" s="39" t="n">
        <f aca="false">($X$28-$AE$28)</f>
        <v>10.0976759827342</v>
      </c>
      <c r="AB28" s="39" t="n">
        <f aca="false">($X$28-$AA$28-($Z$28+PI()*(($C$28/2+$D$28)/1000*($C$28/2+$D$28)/1000)*$F$28))</f>
        <v>1.96958538349026</v>
      </c>
      <c r="AC28" s="39" t="n">
        <f aca="false">($X$28)</f>
        <v>16.5090254174581</v>
      </c>
      <c r="AD28" s="39" t="n">
        <f aca="false">($C$28/1000+$D$28*2/1000+0.2)</f>
        <v>0.315</v>
      </c>
      <c r="AE28" s="39" t="n">
        <f aca="false">((2*$E$28+2*$R$2*$AD$28)/2*$AD$28*$F$28)</f>
        <v>6.41134943472388</v>
      </c>
      <c r="AF28" s="39" t="n">
        <f aca="false">(($C$28/2+$D$28)/1000*(1-COS(PI()/6))+0.2)</f>
        <v>0.207703539282395</v>
      </c>
      <c r="AG28" s="39" t="n">
        <f aca="false">(($E$28+$AF$28*$R$2*2))</f>
        <v>0.756540707856479</v>
      </c>
      <c r="AH28" s="39" t="n">
        <f aca="false">(($E$28+$AG$28)/2*$AF$28)</f>
        <v>0.152822106609956</v>
      </c>
      <c r="AI28" s="39" t="n">
        <f aca="false">((($C$28/2+$D$28)/1000)^2*PI()/6)</f>
        <v>0.00173114845182188</v>
      </c>
      <c r="AJ28" s="39" t="n">
        <f aca="false">((($C$28/2+$D$28)/1000)^2*COS(PI()/3)*SIN(PI()/3))</f>
        <v>0.00143164824563115</v>
      </c>
      <c r="AK28" s="40" t="s">
        <v>178</v>
      </c>
      <c r="AL28" s="40" t="s">
        <v>179</v>
      </c>
    </row>
    <row r="29" s="40" customFormat="true" ht="18.95" hidden="false" customHeight="true" outlineLevel="0" collapsed="false">
      <c r="A29" s="35" t="s">
        <v>195</v>
      </c>
      <c r="B29" s="35" t="s">
        <v>196</v>
      </c>
      <c r="C29" s="35" t="n">
        <v>100</v>
      </c>
      <c r="D29" s="35" t="n">
        <v>7.5</v>
      </c>
      <c r="E29" s="37" t="n">
        <v>0.715</v>
      </c>
      <c r="F29" s="38" t="n">
        <v>29.8447456370782</v>
      </c>
      <c r="G29" s="38" t="n">
        <v>0.2</v>
      </c>
      <c r="H29" s="38" t="n">
        <v>1.2</v>
      </c>
      <c r="I29" s="38" t="n">
        <v>1.2</v>
      </c>
      <c r="J29" s="36" t="s">
        <v>219</v>
      </c>
      <c r="K29" s="38" t="n">
        <v>1.1131475</v>
      </c>
      <c r="L29" s="38" t="n">
        <v>1.1131475</v>
      </c>
      <c r="M29" s="38" t="n">
        <v>33.2216039940495</v>
      </c>
      <c r="N29" s="38" t="n">
        <v>4.55199839202456</v>
      </c>
      <c r="O29" s="38" t="n">
        <v>26.2036866693547</v>
      </c>
      <c r="P29" s="38" t="n">
        <v>2.15592482144242</v>
      </c>
      <c r="Q29" s="38" t="n">
        <v>33.2216039940495</v>
      </c>
      <c r="R29" s="39" t="n">
        <f aca="false">($C$29/1000+$D$29*2/1000+$H$29+0.2-$G$29)</f>
        <v>1.315</v>
      </c>
      <c r="S29" s="39" t="n">
        <f aca="false">($C$29/1000+$D$29*2/1000+$I$29+0.2-$G$29)</f>
        <v>1.315</v>
      </c>
      <c r="T29" s="39" t="n">
        <f aca="false">($E$29+$R$29*2*$R$2)</f>
        <v>0.978</v>
      </c>
      <c r="U29" s="39" t="n">
        <f aca="false">($E$29+$S$29*2*$R$2)</f>
        <v>0.978</v>
      </c>
      <c r="V29" s="39" t="n">
        <f aca="false">(($E$29+$T$29)*0.5*$R$29)</f>
        <v>1.1131475</v>
      </c>
      <c r="W29" s="39" t="n">
        <f aca="false">(($E$29+$U$29)*0.5*$S$29)</f>
        <v>1.1131475</v>
      </c>
      <c r="X29" s="39" t="n">
        <f aca="false">(($V$29+$W$29)*0.5*$F$29)</f>
        <v>33.2216039940495</v>
      </c>
      <c r="Y29" s="39" t="n">
        <v>29.8447456370782</v>
      </c>
      <c r="Z29" s="39" t="n">
        <f aca="false">(($AH$29-$AI$29+$AJ$29)*$Y$29)</f>
        <v>4.55199839202456</v>
      </c>
      <c r="AA29" s="39" t="n">
        <f aca="false">($X$29-$AE$29)</f>
        <v>26.2036866693547</v>
      </c>
      <c r="AB29" s="39" t="n">
        <f aca="false">($X$29-$AA$29-($Z$29+PI()*(($C$29/2+$D$29)/1000*($C$29/2+$D$29)/1000)*$F$29))</f>
        <v>2.15592482144242</v>
      </c>
      <c r="AC29" s="39" t="n">
        <f aca="false">($X$29)</f>
        <v>33.2216039940495</v>
      </c>
      <c r="AD29" s="39" t="n">
        <f aca="false">($C$29/1000+$D$29*2/1000+0.2)</f>
        <v>0.315</v>
      </c>
      <c r="AE29" s="39" t="n">
        <f aca="false">((2*$E$29+2*$R$2*$AD$29)/2*$AD$29*$F$29)</f>
        <v>7.01791732469485</v>
      </c>
      <c r="AF29" s="39" t="n">
        <f aca="false">(($C$29/2+$D$29)/1000*(1-COS(PI()/6))+0.2)</f>
        <v>0.207703539282395</v>
      </c>
      <c r="AG29" s="39" t="n">
        <f aca="false">(($E$29+$AF$29*$R$2*2))</f>
        <v>0.756540707856479</v>
      </c>
      <c r="AH29" s="39" t="n">
        <f aca="false">(($E$29+$AG$29)/2*$AF$29)</f>
        <v>0.152822106609956</v>
      </c>
      <c r="AI29" s="39" t="n">
        <f aca="false">((($C$29/2+$D$29)/1000)^2*PI()/6)</f>
        <v>0.00173114845182188</v>
      </c>
      <c r="AJ29" s="39" t="n">
        <f aca="false">((($C$29/2+$D$29)/1000)^2*COS(PI()/3)*SIN(PI()/3))</f>
        <v>0.00143164824563115</v>
      </c>
      <c r="AK29" s="40" t="s">
        <v>198</v>
      </c>
      <c r="AL29" s="40" t="s">
        <v>199</v>
      </c>
    </row>
    <row r="30" s="40" customFormat="true" ht="18.95" hidden="false" customHeight="true" outlineLevel="0" collapsed="false">
      <c r="A30" s="35"/>
      <c r="B30" s="35"/>
      <c r="C30" s="35" t="n">
        <v>100</v>
      </c>
      <c r="D30" s="35" t="n">
        <v>7.5</v>
      </c>
      <c r="E30" s="37" t="n">
        <v>0.715</v>
      </c>
      <c r="F30" s="38" t="n">
        <v>13.3388917654867</v>
      </c>
      <c r="G30" s="38" t="n">
        <v>0.2</v>
      </c>
      <c r="H30" s="38" t="n">
        <v>1.2</v>
      </c>
      <c r="I30" s="38" t="n">
        <v>1.2</v>
      </c>
      <c r="J30" s="36" t="s">
        <v>219</v>
      </c>
      <c r="K30" s="38" t="n">
        <v>1.1131475</v>
      </c>
      <c r="L30" s="38" t="n">
        <v>1.1131475</v>
      </c>
      <c r="M30" s="38" t="n">
        <v>14.8481540215221</v>
      </c>
      <c r="N30" s="38" t="n">
        <v>2.03448253860975</v>
      </c>
      <c r="O30" s="38" t="n">
        <v>11.7115469700973</v>
      </c>
      <c r="P30" s="38" t="n">
        <v>0.963574901841985</v>
      </c>
      <c r="Q30" s="38" t="n">
        <v>14.8481540215221</v>
      </c>
      <c r="R30" s="39" t="n">
        <f aca="false">($C$30/1000+$D$30*2/1000+$H$30+0.2-$G$30)</f>
        <v>1.315</v>
      </c>
      <c r="S30" s="39" t="n">
        <f aca="false">($C$30/1000+$D$30*2/1000+$I$30+0.2-$G$30)</f>
        <v>1.315</v>
      </c>
      <c r="T30" s="39" t="n">
        <f aca="false">($E$30+$R$30*2*$R$2)</f>
        <v>0.978</v>
      </c>
      <c r="U30" s="39" t="n">
        <f aca="false">($E$30+$S$30*2*$R$2)</f>
        <v>0.978</v>
      </c>
      <c r="V30" s="39" t="n">
        <f aca="false">(($E$30+$T$30)*0.5*$R$30)</f>
        <v>1.1131475</v>
      </c>
      <c r="W30" s="39" t="n">
        <f aca="false">(($E$30+$U$30)*0.5*$S$30)</f>
        <v>1.1131475</v>
      </c>
      <c r="X30" s="39" t="n">
        <f aca="false">(($V$30+$W$30)*0.5*$F$30)</f>
        <v>14.8481540215221</v>
      </c>
      <c r="Y30" s="39" t="n">
        <v>13.3388917654867</v>
      </c>
      <c r="Z30" s="39" t="n">
        <f aca="false">(($AH$30-$AI$30+$AJ$30)*$Y$30)</f>
        <v>2.03448253860975</v>
      </c>
      <c r="AA30" s="39" t="n">
        <f aca="false">($X$30-$AE$30)</f>
        <v>11.7115469700973</v>
      </c>
      <c r="AB30" s="39" t="n">
        <f aca="false">($X$30-$AA$30-($Z$30+PI()*(($C$30/2+$D$30)/1000*($C$30/2+$D$30)/1000)*$F$30))</f>
        <v>0.963574901841985</v>
      </c>
      <c r="AC30" s="39" t="n">
        <f aca="false">($X$30)</f>
        <v>14.8481540215221</v>
      </c>
      <c r="AD30" s="39" t="n">
        <f aca="false">($C$30/1000+$D$30*2/1000+0.2)</f>
        <v>0.315</v>
      </c>
      <c r="AE30" s="39" t="n">
        <f aca="false">((2*$E$30+2*$R$2*$AD$30)/2*$AD$30*$F$30)</f>
        <v>3.13660705142479</v>
      </c>
      <c r="AF30" s="39" t="n">
        <f aca="false">(($C$30/2+$D$30)/1000*(1-COS(PI()/6))+0.2)</f>
        <v>0.207703539282395</v>
      </c>
      <c r="AG30" s="39" t="n">
        <f aca="false">(($E$30+$AF$30*$R$2*2))</f>
        <v>0.756540707856479</v>
      </c>
      <c r="AH30" s="39" t="n">
        <f aca="false">(($E$30+$AG$30)/2*$AF$30)</f>
        <v>0.152822106609956</v>
      </c>
      <c r="AI30" s="39" t="n">
        <f aca="false">((($C$30/2+$D$30)/1000)^2*PI()/6)</f>
        <v>0.00173114845182188</v>
      </c>
      <c r="AJ30" s="39" t="n">
        <f aca="false">((($C$30/2+$D$30)/1000)^2*COS(PI()/3)*SIN(PI()/3))</f>
        <v>0.00143164824563115</v>
      </c>
      <c r="AK30" s="40" t="s">
        <v>200</v>
      </c>
      <c r="AL30" s="40" t="s">
        <v>201</v>
      </c>
    </row>
    <row r="31" s="40" customFormat="true" ht="18.95" hidden="false" customHeight="true" outlineLevel="0" collapsed="false">
      <c r="A31" s="35" t="s">
        <v>209</v>
      </c>
      <c r="B31" s="35" t="s">
        <v>210</v>
      </c>
      <c r="C31" s="35" t="n">
        <v>100</v>
      </c>
      <c r="D31" s="35" t="n">
        <v>7.5</v>
      </c>
      <c r="E31" s="37" t="n">
        <v>0.715</v>
      </c>
      <c r="F31" s="38" t="n">
        <v>13.4386128209847</v>
      </c>
      <c r="G31" s="38" t="n">
        <v>0.7</v>
      </c>
      <c r="H31" s="38" t="n">
        <v>1.2</v>
      </c>
      <c r="I31" s="38" t="n">
        <v>1.2</v>
      </c>
      <c r="J31" s="36" t="s">
        <v>219</v>
      </c>
      <c r="K31" s="38" t="n">
        <v>0.6491475</v>
      </c>
      <c r="L31" s="38" t="n">
        <v>0.6491475</v>
      </c>
      <c r="M31" s="38" t="n">
        <v>8.72364191621015</v>
      </c>
      <c r="N31" s="38" t="n">
        <v>2.04969225390763</v>
      </c>
      <c r="O31" s="38" t="n">
        <v>5.56358570788766</v>
      </c>
      <c r="P31" s="38" t="n">
        <v>0.970778551736772</v>
      </c>
      <c r="Q31" s="38" t="n">
        <v>8.72364191621015</v>
      </c>
      <c r="R31" s="39" t="n">
        <f aca="false">($C$31/1000+$D$31*2/1000+$H$31+0.2-$G$31)</f>
        <v>0.815</v>
      </c>
      <c r="S31" s="39" t="n">
        <f aca="false">($C$31/1000+$D$31*2/1000+$I$31+0.2-$G$31)</f>
        <v>0.815</v>
      </c>
      <c r="T31" s="39" t="n">
        <f aca="false">($E$31+$R$31*2*$R$2)</f>
        <v>0.878</v>
      </c>
      <c r="U31" s="39" t="n">
        <f aca="false">($E$31+$S$31*2*$R$2)</f>
        <v>0.878</v>
      </c>
      <c r="V31" s="39" t="n">
        <f aca="false">(($E$31+$T$31)*0.5*$R$31)</f>
        <v>0.6491475</v>
      </c>
      <c r="W31" s="39" t="n">
        <f aca="false">(($E$31+$U$31)*0.5*$S$31)</f>
        <v>0.6491475</v>
      </c>
      <c r="X31" s="39" t="n">
        <f aca="false">(($V$31+$W$31)*0.5*$F$31)</f>
        <v>8.72364191621015</v>
      </c>
      <c r="Y31" s="39" t="n">
        <v>13.4386128209847</v>
      </c>
      <c r="Z31" s="39" t="n">
        <f aca="false">(($AH$31-$AI$31+$AJ$31)*$Y$31)</f>
        <v>2.04969225390763</v>
      </c>
      <c r="AA31" s="39" t="n">
        <f aca="false">($X$31-$AE$31)</f>
        <v>5.56358570788766</v>
      </c>
      <c r="AB31" s="39" t="n">
        <f aca="false">($X$31-$AA$31-($Z$31+PI()*(($C$31/2+$D$31)/1000*($C$31/2+$D$31)/1000)*$F$31))</f>
        <v>0.970778551736772</v>
      </c>
      <c r="AC31" s="39" t="n">
        <f aca="false">($X$31)</f>
        <v>8.72364191621015</v>
      </c>
      <c r="AD31" s="39" t="n">
        <f aca="false">($C$31/1000+$D$31*2/1000+0.2)</f>
        <v>0.315</v>
      </c>
      <c r="AE31" s="39" t="n">
        <f aca="false">((2*$E$31+2*$R$2*$AD$31)/2*$AD$31*$F$31)</f>
        <v>3.1600562083225</v>
      </c>
      <c r="AF31" s="39" t="n">
        <f aca="false">(($C$31/2+$D$31)/1000*(1-COS(PI()/6))+0.2)</f>
        <v>0.207703539282395</v>
      </c>
      <c r="AG31" s="39" t="n">
        <f aca="false">(($E$31+$AF$31*$R$2*2))</f>
        <v>0.756540707856479</v>
      </c>
      <c r="AH31" s="39" t="n">
        <f aca="false">(($E$31+$AG$31)/2*$AF$31)</f>
        <v>0.152822106609956</v>
      </c>
      <c r="AI31" s="39" t="n">
        <f aca="false">((($C$31/2+$D$31)/1000)^2*PI()/6)</f>
        <v>0.00173114845182188</v>
      </c>
      <c r="AJ31" s="39" t="n">
        <f aca="false">((($C$31/2+$D$31)/1000)^2*COS(PI()/3)*SIN(PI()/3))</f>
        <v>0.00143164824563115</v>
      </c>
      <c r="AK31" s="40" t="s">
        <v>212</v>
      </c>
      <c r="AL31" s="40" t="s">
        <v>213</v>
      </c>
    </row>
    <row r="32" s="48" customFormat="true" ht="18.95" hidden="false" customHeight="true" outlineLevel="0" collapsed="false">
      <c r="A32" s="35" t="s">
        <v>218</v>
      </c>
      <c r="B32" s="35"/>
      <c r="C32" s="35"/>
      <c r="D32" s="35"/>
      <c r="E32" s="42"/>
      <c r="F32" s="43" t="n">
        <f aca="false">SUM(F5:F31)</f>
        <v>977.735397425347</v>
      </c>
      <c r="G32" s="43"/>
      <c r="H32" s="43"/>
      <c r="I32" s="43"/>
      <c r="J32" s="35"/>
      <c r="K32" s="43"/>
      <c r="L32" s="43"/>
      <c r="M32" s="43" t="n">
        <f aca="false">SUM(M5:M31)</f>
        <v>854.401860378104</v>
      </c>
      <c r="N32" s="43" t="n">
        <f aca="false">SUM(N5:N31)</f>
        <v>175.901937976342</v>
      </c>
      <c r="O32" s="43" t="n">
        <f aca="false">SUM(O5:O31)</f>
        <v>488.627806578793</v>
      </c>
      <c r="P32" s="43" t="n">
        <f aca="false">SUM(P5:P31)</f>
        <v>143.744533316363</v>
      </c>
      <c r="Q32" s="43" t="n">
        <f aca="false">SUM(Q5:Q31)</f>
        <v>854.401860378104</v>
      </c>
      <c r="R32" s="44"/>
      <c r="S32" s="44"/>
      <c r="T32" s="44"/>
      <c r="U32" s="44"/>
      <c r="V32" s="44"/>
      <c r="W32" s="44"/>
      <c r="X32" s="44" t="n">
        <v>676.293156295405</v>
      </c>
      <c r="Y32" s="44"/>
      <c r="Z32" s="44" t="n">
        <v>145.671083604557</v>
      </c>
      <c r="AA32" s="44" t="n">
        <v>361.220162787706</v>
      </c>
      <c r="AB32" s="44" t="n">
        <v>127.650253018288</v>
      </c>
      <c r="AC32" s="44" t="n">
        <v>676.293156295405</v>
      </c>
      <c r="AD32" s="44"/>
      <c r="AE32" s="44"/>
      <c r="AF32" s="44"/>
      <c r="AG32" s="44"/>
      <c r="AH32" s="44"/>
      <c r="AI32" s="44"/>
      <c r="AJ32" s="44"/>
      <c r="AK32" s="45"/>
      <c r="AL32" s="45"/>
    </row>
  </sheetData>
  <mergeCells count="21">
    <mergeCell ref="A3:A4"/>
    <mergeCell ref="B3:B4"/>
    <mergeCell ref="H3:I3"/>
    <mergeCell ref="K3:L3"/>
    <mergeCell ref="O3:P3"/>
    <mergeCell ref="V3:W3"/>
    <mergeCell ref="AA3:AB3"/>
    <mergeCell ref="AK3:AL3"/>
    <mergeCell ref="A5:A14"/>
    <mergeCell ref="B5:B7"/>
    <mergeCell ref="B8:B9"/>
    <mergeCell ref="B12:B13"/>
    <mergeCell ref="A15:A16"/>
    <mergeCell ref="A18:A20"/>
    <mergeCell ref="A21:A22"/>
    <mergeCell ref="B21:B22"/>
    <mergeCell ref="A23:A24"/>
    <mergeCell ref="A25:A26"/>
    <mergeCell ref="A27:A28"/>
    <mergeCell ref="A29:A30"/>
    <mergeCell ref="B29:B30"/>
  </mergeCells>
  <printOptions headings="false" gridLines="false" gridLinesSet="true" horizontalCentered="false" verticalCentered="false"/>
  <pageMargins left="0.747916666666667" right="0.747916666666667" top="0.984027777777778" bottom="0.720138888888889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상수관로 토공산출근거(풍화암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" activeCellId="0" sqref="G5:G6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12.22"/>
    <col collapsed="false" customWidth="true" hidden="false" outlineLevel="0" max="2" min="2" style="49" width="16.1"/>
    <col collapsed="false" customWidth="true" hidden="false" outlineLevel="0" max="4" min="3" style="49" width="7.77"/>
    <col collapsed="false" customWidth="true" hidden="false" outlineLevel="0" max="5" min="5" style="50" width="7.77"/>
    <col collapsed="false" customWidth="true" hidden="false" outlineLevel="0" max="9" min="6" style="51" width="7.77"/>
    <col collapsed="false" customWidth="true" hidden="false" outlineLevel="0" max="10" min="10" style="49" width="5.77"/>
    <col collapsed="false" customWidth="true" hidden="false" outlineLevel="0" max="13" min="11" style="51" width="7.77"/>
    <col collapsed="false" customWidth="true" hidden="true" outlineLevel="0" max="14" min="14" style="51" width="5.77"/>
    <col collapsed="false" customWidth="true" hidden="false" outlineLevel="0" max="17" min="15" style="51" width="7.77"/>
    <col collapsed="false" customWidth="false" hidden="false" outlineLevel="0" max="36" min="18" style="51" width="8.88"/>
    <col collapsed="false" customWidth="false" hidden="false" outlineLevel="0" max="257" min="37" style="49" width="8.88"/>
  </cols>
  <sheetData>
    <row r="1" customFormat="false" ht="13.5" hidden="true" customHeight="false" outlineLevel="0" collapsed="false">
      <c r="A1" s="52" t="s">
        <v>15</v>
      </c>
      <c r="R1" s="51" t="n">
        <v>0.3</v>
      </c>
    </row>
    <row r="2" customFormat="false" ht="13.5" hidden="true" customHeight="false" outlineLevel="0" collapsed="false">
      <c r="R2" s="51" t="n">
        <v>0.1</v>
      </c>
    </row>
    <row r="3" s="34" customFormat="true" ht="20.1" hidden="false" customHeight="true" outlineLevel="0" collapsed="false">
      <c r="A3" s="24" t="s">
        <v>16</v>
      </c>
      <c r="B3" s="24" t="s">
        <v>17</v>
      </c>
      <c r="C3" s="24" t="s">
        <v>18</v>
      </c>
      <c r="D3" s="24" t="s">
        <v>19</v>
      </c>
      <c r="E3" s="25" t="s">
        <v>20</v>
      </c>
      <c r="F3" s="26" t="s">
        <v>21</v>
      </c>
      <c r="G3" s="26" t="s">
        <v>22</v>
      </c>
      <c r="H3" s="26" t="s">
        <v>23</v>
      </c>
      <c r="I3" s="26"/>
      <c r="J3" s="24" t="s">
        <v>24</v>
      </c>
      <c r="K3" s="26" t="s">
        <v>25</v>
      </c>
      <c r="L3" s="26"/>
      <c r="M3" s="26" t="s">
        <v>26</v>
      </c>
      <c r="N3" s="26" t="s">
        <v>27</v>
      </c>
      <c r="O3" s="26" t="s">
        <v>28</v>
      </c>
      <c r="P3" s="26"/>
      <c r="Q3" s="26" t="s">
        <v>29</v>
      </c>
      <c r="R3" s="29" t="n">
        <v>0.5</v>
      </c>
      <c r="S3" s="29"/>
      <c r="T3" s="29"/>
      <c r="U3" s="29"/>
      <c r="V3" s="28" t="s">
        <v>25</v>
      </c>
      <c r="W3" s="28"/>
      <c r="X3" s="27" t="s">
        <v>30</v>
      </c>
      <c r="Y3" s="29" t="s">
        <v>31</v>
      </c>
      <c r="Z3" s="29" t="s">
        <v>27</v>
      </c>
      <c r="AA3" s="28" t="s">
        <v>32</v>
      </c>
      <c r="AB3" s="28"/>
      <c r="AC3" s="29" t="s">
        <v>29</v>
      </c>
      <c r="AD3" s="29" t="s">
        <v>33</v>
      </c>
      <c r="AE3" s="29" t="s">
        <v>34</v>
      </c>
      <c r="AF3" s="27" t="s">
        <v>35</v>
      </c>
      <c r="AG3" s="27" t="s">
        <v>36</v>
      </c>
      <c r="AH3" s="27" t="s">
        <v>37</v>
      </c>
      <c r="AI3" s="27" t="s">
        <v>38</v>
      </c>
      <c r="AJ3" s="27" t="s">
        <v>39</v>
      </c>
      <c r="AK3" s="30" t="s">
        <v>40</v>
      </c>
      <c r="AL3" s="30"/>
    </row>
    <row r="4" s="34" customFormat="true" ht="20.1" hidden="false" customHeight="true" outlineLevel="0" collapsed="false">
      <c r="A4" s="24"/>
      <c r="B4" s="24"/>
      <c r="C4" s="31" t="s">
        <v>41</v>
      </c>
      <c r="D4" s="31" t="s">
        <v>41</v>
      </c>
      <c r="E4" s="32" t="s">
        <v>42</v>
      </c>
      <c r="F4" s="33" t="s">
        <v>42</v>
      </c>
      <c r="G4" s="33" t="s">
        <v>43</v>
      </c>
      <c r="H4" s="26" t="s">
        <v>44</v>
      </c>
      <c r="I4" s="26" t="s">
        <v>45</v>
      </c>
      <c r="J4" s="24" t="s">
        <v>46</v>
      </c>
      <c r="K4" s="26" t="s">
        <v>44</v>
      </c>
      <c r="L4" s="26" t="s">
        <v>45</v>
      </c>
      <c r="M4" s="26" t="s">
        <v>47</v>
      </c>
      <c r="N4" s="26" t="s">
        <v>47</v>
      </c>
      <c r="O4" s="26" t="s">
        <v>48</v>
      </c>
      <c r="P4" s="26" t="s">
        <v>49</v>
      </c>
      <c r="Q4" s="26" t="s">
        <v>47</v>
      </c>
      <c r="R4" s="27" t="s">
        <v>50</v>
      </c>
      <c r="S4" s="27" t="s">
        <v>51</v>
      </c>
      <c r="T4" s="27" t="s">
        <v>52</v>
      </c>
      <c r="U4" s="27" t="s">
        <v>53</v>
      </c>
      <c r="V4" s="27" t="s">
        <v>54</v>
      </c>
      <c r="W4" s="27" t="s">
        <v>55</v>
      </c>
      <c r="X4" s="29" t="s">
        <v>47</v>
      </c>
      <c r="Y4" s="27" t="s">
        <v>42</v>
      </c>
      <c r="Z4" s="29" t="s">
        <v>47</v>
      </c>
      <c r="AA4" s="29" t="s">
        <v>56</v>
      </c>
      <c r="AB4" s="29" t="s">
        <v>57</v>
      </c>
      <c r="AC4" s="29" t="s">
        <v>47</v>
      </c>
      <c r="AD4" s="27" t="s">
        <v>58</v>
      </c>
      <c r="AE4" s="27" t="s">
        <v>59</v>
      </c>
      <c r="AF4" s="27" t="s">
        <v>42</v>
      </c>
      <c r="AG4" s="27" t="s">
        <v>42</v>
      </c>
      <c r="AH4" s="29" t="s">
        <v>60</v>
      </c>
      <c r="AI4" s="29" t="s">
        <v>60</v>
      </c>
      <c r="AJ4" s="29" t="s">
        <v>60</v>
      </c>
      <c r="AK4" s="34" t="s">
        <v>44</v>
      </c>
      <c r="AL4" s="34" t="s">
        <v>45</v>
      </c>
    </row>
    <row r="5" s="40" customFormat="true" ht="20.1" hidden="false" customHeight="true" outlineLevel="0" collapsed="false">
      <c r="A5" s="35" t="s">
        <v>224</v>
      </c>
      <c r="B5" s="35" t="s">
        <v>225</v>
      </c>
      <c r="C5" s="35" t="n">
        <v>500</v>
      </c>
      <c r="D5" s="35" t="n">
        <v>6</v>
      </c>
      <c r="E5" s="37" t="n">
        <v>1.122</v>
      </c>
      <c r="F5" s="38" t="n">
        <v>11.0767880712481</v>
      </c>
      <c r="G5" s="47" t="n">
        <v>0</v>
      </c>
      <c r="H5" s="38" t="n">
        <v>1.2</v>
      </c>
      <c r="I5" s="38" t="n">
        <v>1.2</v>
      </c>
      <c r="J5" s="36" t="s">
        <v>219</v>
      </c>
      <c r="K5" s="38" t="n">
        <v>2.5108384</v>
      </c>
      <c r="L5" s="38" t="n">
        <v>2.5108384</v>
      </c>
      <c r="M5" s="38" t="n">
        <v>27.8120248379518</v>
      </c>
      <c r="N5" s="38" t="n">
        <v>2.90693326629612</v>
      </c>
      <c r="O5" s="38" t="n">
        <v>18.4016464870031</v>
      </c>
      <c r="P5" s="38" t="n">
        <v>4.22287380947018</v>
      </c>
      <c r="Q5" s="38" t="n">
        <v>27.8120248379518</v>
      </c>
      <c r="R5" s="39" t="n">
        <f aca="false">($C$5/1000+$D$5*2/1000+$H$5+0.2-$G$5)</f>
        <v>1.912</v>
      </c>
      <c r="S5" s="39" t="n">
        <f aca="false">($C$5/1000+$D$5*2/1000+$I$5+0.2-$G$5)</f>
        <v>1.912</v>
      </c>
      <c r="T5" s="39" t="n">
        <f aca="false">($E$5+$R$5*2*$R$2)</f>
        <v>1.5044</v>
      </c>
      <c r="U5" s="39" t="n">
        <f aca="false">($E$5+$S$5*2*$R$2)</f>
        <v>1.5044</v>
      </c>
      <c r="V5" s="39" t="n">
        <f aca="false">(($E$5+$T$5)*0.5*$R$5)</f>
        <v>2.5108384</v>
      </c>
      <c r="W5" s="39" t="n">
        <f aca="false">(($E$5+$U$5)*0.5*$S$5)</f>
        <v>2.5108384</v>
      </c>
      <c r="X5" s="39" t="n">
        <f aca="false">(($V$5+$W$5)*0.5*$F$5)</f>
        <v>27.8120248379518</v>
      </c>
      <c r="Y5" s="39" t="n">
        <v>11.0767880712481</v>
      </c>
      <c r="Z5" s="39" t="n">
        <f aca="false">(($AH$5-$AI$5+$AJ$5)*$Y$5)</f>
        <v>2.90693326629612</v>
      </c>
      <c r="AA5" s="39" t="n">
        <f aca="false">($X$5-$AE$5)</f>
        <v>18.4016464870031</v>
      </c>
      <c r="AB5" s="39" t="n">
        <f aca="false">($X$5-$AA$5-($Z$5+PI()*(($C$5/2+$D$5)/1000*($C$5/2+$D$5)/1000)*$F$5))</f>
        <v>4.22287380947018</v>
      </c>
      <c r="AC5" s="39" t="n">
        <f aca="false">($X$5)</f>
        <v>27.8120248379518</v>
      </c>
      <c r="AD5" s="39" t="n">
        <f aca="false">($C$5/1000+$D$5*2/1000+0.2)</f>
        <v>0.712</v>
      </c>
      <c r="AE5" s="39" t="n">
        <f aca="false">((2*$E$5+2*$R$2*$AD$5)/2*$AD$5*$F$5)</f>
        <v>9.41037835094866</v>
      </c>
      <c r="AF5" s="39" t="n">
        <f aca="false">(($C$5/2+$D$5)/1000*(1-COS(PI()/6))+0.2)</f>
        <v>0.234297496631184</v>
      </c>
      <c r="AG5" s="39" t="n">
        <f aca="false">(($E$5+$AF$5*$R$2*2))</f>
        <v>1.16885949932624</v>
      </c>
      <c r="AH5" s="39" t="n">
        <f aca="false">(($E$5+$AG$5)/2*$AF$5)</f>
        <v>0.268371322912952</v>
      </c>
      <c r="AI5" s="39" t="n">
        <f aca="false">((($C$5/2+$D$5)/1000)^2*PI()/6)</f>
        <v>0.0343145693576101</v>
      </c>
      <c r="AJ5" s="39" t="n">
        <f aca="false">((($C$5/2+$D$5)/1000)^2*COS(PI()/3)*SIN(PI()/3))</f>
        <v>0.0283779204312085</v>
      </c>
      <c r="AK5" s="40" t="s">
        <v>226</v>
      </c>
      <c r="AL5" s="40" t="s">
        <v>227</v>
      </c>
    </row>
    <row r="6" s="40" customFormat="true" ht="20.1" hidden="false" customHeight="true" outlineLevel="0" collapsed="false">
      <c r="A6" s="35"/>
      <c r="B6" s="35" t="s">
        <v>228</v>
      </c>
      <c r="C6" s="35" t="n">
        <v>250</v>
      </c>
      <c r="D6" s="35" t="n">
        <v>8.3</v>
      </c>
      <c r="E6" s="37" t="n">
        <v>0.8666</v>
      </c>
      <c r="F6" s="38" t="n">
        <v>10.7815995099984</v>
      </c>
      <c r="G6" s="47" t="n">
        <v>0</v>
      </c>
      <c r="H6" s="38" t="n">
        <v>1.2</v>
      </c>
      <c r="I6" s="38" t="n">
        <v>1.2</v>
      </c>
      <c r="J6" s="36" t="s">
        <v>219</v>
      </c>
      <c r="K6" s="38" t="n">
        <v>1.722031116</v>
      </c>
      <c r="L6" s="38" t="n">
        <v>1.722031116</v>
      </c>
      <c r="M6" s="38" t="n">
        <v>18.5662498364675</v>
      </c>
      <c r="N6" s="38" t="n">
        <v>2.06934560366983</v>
      </c>
      <c r="O6" s="38" t="n">
        <v>13.9719179314049</v>
      </c>
      <c r="P6" s="38" t="n">
        <v>1.92312923055522</v>
      </c>
      <c r="Q6" s="38" t="n">
        <v>18.5662498364675</v>
      </c>
      <c r="R6" s="39" t="n">
        <f aca="false">($C$6/1000+$D$6*2/1000+$H$6+0.2-$G$6)</f>
        <v>1.6666</v>
      </c>
      <c r="S6" s="39" t="n">
        <f aca="false">($C$6/1000+$D$6*2/1000+$I$6+0.2-$G$6)</f>
        <v>1.6666</v>
      </c>
      <c r="T6" s="39" t="n">
        <f aca="false">($E$6+$R$6*2*$R$2)</f>
        <v>1.19992</v>
      </c>
      <c r="U6" s="39" t="n">
        <f aca="false">($E$6+$S$6*2*$R$2)</f>
        <v>1.19992</v>
      </c>
      <c r="V6" s="39" t="n">
        <f aca="false">(($E$6+$T$6)*0.5*$R$6)</f>
        <v>1.722031116</v>
      </c>
      <c r="W6" s="39" t="n">
        <f aca="false">(($E$6+$U$6)*0.5*$S$6)</f>
        <v>1.722031116</v>
      </c>
      <c r="X6" s="39" t="n">
        <f aca="false">(($V$6+$W$6)*0.5*$F$6)</f>
        <v>18.5662498364675</v>
      </c>
      <c r="Y6" s="39" t="n">
        <v>10.7815995099984</v>
      </c>
      <c r="Z6" s="39" t="n">
        <f aca="false">(($AH$6-$AI$6+$AJ$6)*$Y$6)</f>
        <v>2.06934560366983</v>
      </c>
      <c r="AA6" s="39" t="n">
        <f aca="false">($X$6-$AE$6)</f>
        <v>13.9719179314049</v>
      </c>
      <c r="AB6" s="39" t="n">
        <f aca="false">($X$6-$AA$6-($Z$6+PI()*(($C$6/2+$D$6)/1000*($C$6/2+$D$6)/1000)*$F$6))</f>
        <v>1.92312923055522</v>
      </c>
      <c r="AC6" s="39" t="n">
        <f aca="false">($X$6)</f>
        <v>18.5662498364675</v>
      </c>
      <c r="AD6" s="39" t="n">
        <f aca="false">($C$6/1000+$D$6*2/1000+0.2)</f>
        <v>0.4666</v>
      </c>
      <c r="AE6" s="39" t="n">
        <f aca="false">((2*$E$6+2*$R$2*$AD$6)/2*$AD$6*$F$6)</f>
        <v>4.59433190506261</v>
      </c>
      <c r="AF6" s="39" t="n">
        <f aca="false">(($C$6/2+$D$6)/1000*(1-COS(PI()/6))+0.2)</f>
        <v>0.217858813675534</v>
      </c>
      <c r="AG6" s="39" t="n">
        <f aca="false">(($E$6+$AF$6*$R$2*2))</f>
        <v>0.910171762735107</v>
      </c>
      <c r="AH6" s="39" t="n">
        <f aca="false">(($E$6+$AG$6)/2*$AF$6)</f>
        <v>0.193542694200829</v>
      </c>
      <c r="AI6" s="39" t="n">
        <f aca="false">((($C$6/2+$D$6)/1000)^2*PI()/6)</f>
        <v>0.00930376904774086</v>
      </c>
      <c r="AJ6" s="39" t="n">
        <f aca="false">((($C$6/2+$D$6)/1000)^2*COS(PI()/3)*SIN(PI()/3))</f>
        <v>0.00769415506852564</v>
      </c>
      <c r="AK6" s="40" t="s">
        <v>229</v>
      </c>
      <c r="AL6" s="40" t="s">
        <v>227</v>
      </c>
    </row>
    <row r="7" s="40" customFormat="true" ht="20.1" hidden="false" customHeight="true" outlineLevel="0" collapsed="false">
      <c r="A7" s="35" t="s">
        <v>125</v>
      </c>
      <c r="B7" s="35" t="s">
        <v>131</v>
      </c>
      <c r="C7" s="35" t="n">
        <v>100</v>
      </c>
      <c r="D7" s="35" t="n">
        <v>7.5</v>
      </c>
      <c r="E7" s="37" t="n">
        <v>0.715</v>
      </c>
      <c r="F7" s="38" t="n">
        <v>48.3857253869725</v>
      </c>
      <c r="G7" s="38" t="n">
        <v>0.75</v>
      </c>
      <c r="H7" s="38" t="n">
        <v>1.2</v>
      </c>
      <c r="I7" s="38" t="n">
        <v>1.2</v>
      </c>
      <c r="J7" s="36" t="s">
        <v>219</v>
      </c>
      <c r="K7" s="38" t="n">
        <v>0.6054975</v>
      </c>
      <c r="L7" s="38" t="n">
        <v>0.6054975</v>
      </c>
      <c r="M7" s="38" t="n">
        <v>29.2974357574984</v>
      </c>
      <c r="N7" s="38" t="n">
        <v>7.37991694875786</v>
      </c>
      <c r="O7" s="38" t="n">
        <v>17.9196533970653</v>
      </c>
      <c r="P7" s="38" t="n">
        <v>3.49528817011164</v>
      </c>
      <c r="Q7" s="38" t="n">
        <v>29.2974357574984</v>
      </c>
      <c r="R7" s="39" t="n">
        <f aca="false">($C$7/1000+$D$7*2/1000+$H$7+0.2-$G$7)</f>
        <v>0.765</v>
      </c>
      <c r="S7" s="39" t="n">
        <f aca="false">($C$7/1000+$D$7*2/1000+$I$7+0.2-$G$7)</f>
        <v>0.765</v>
      </c>
      <c r="T7" s="39" t="n">
        <f aca="false">($E$7+$R$7*2*$R$2)</f>
        <v>0.868</v>
      </c>
      <c r="U7" s="39" t="n">
        <f aca="false">($E$7+$S$7*2*$R$2)</f>
        <v>0.868</v>
      </c>
      <c r="V7" s="39" t="n">
        <f aca="false">(($E$7+$T$7)*0.5*$R$7)</f>
        <v>0.6054975</v>
      </c>
      <c r="W7" s="39" t="n">
        <f aca="false">(($E$7+$U$7)*0.5*$S$7)</f>
        <v>0.6054975</v>
      </c>
      <c r="X7" s="39" t="n">
        <f aca="false">(($V$7+$W$7)*0.5*$F$7)</f>
        <v>29.2974357574984</v>
      </c>
      <c r="Y7" s="39" t="n">
        <v>48.3857253869725</v>
      </c>
      <c r="Z7" s="39" t="n">
        <f aca="false">(($AH$7-$AI$7+$AJ$7)*$Y$7)</f>
        <v>7.37991694875786</v>
      </c>
      <c r="AA7" s="39" t="n">
        <f aca="false">($X$7-$AE$7)</f>
        <v>17.9196533970653</v>
      </c>
      <c r="AB7" s="39" t="n">
        <f aca="false">($X$7-$AA$7-($Z$7+PI()*(($C$7/2+$D$7)/1000*($C$7/2+$D$7)/1000)*$F$7))</f>
        <v>3.49528817011164</v>
      </c>
      <c r="AC7" s="39" t="n">
        <f aca="false">($X$7)</f>
        <v>29.2974357574984</v>
      </c>
      <c r="AD7" s="39" t="n">
        <f aca="false">($C$7/1000+$D$7*2/1000+0.2)</f>
        <v>0.315</v>
      </c>
      <c r="AE7" s="39" t="n">
        <f aca="false">((2*$E$7+2*$R$2*$AD$7)/2*$AD$7*$F$7)</f>
        <v>11.3777823604331</v>
      </c>
      <c r="AF7" s="39" t="n">
        <f aca="false">(($C$7/2+$D$7)/1000*(1-COS(PI()/6))+0.2)</f>
        <v>0.207703539282395</v>
      </c>
      <c r="AG7" s="39" t="n">
        <f aca="false">(($E$7+$AF$7*$R$2*2))</f>
        <v>0.756540707856479</v>
      </c>
      <c r="AH7" s="39" t="n">
        <f aca="false">(($E$7+$AG$7)/2*$AF$7)</f>
        <v>0.152822106609956</v>
      </c>
      <c r="AI7" s="39" t="n">
        <f aca="false">((($C$7/2+$D$7)/1000)^2*PI()/6)</f>
        <v>0.00173114845182188</v>
      </c>
      <c r="AJ7" s="39" t="n">
        <f aca="false">((($C$7/2+$D$7)/1000)^2*COS(PI()/3)*SIN(PI()/3))</f>
        <v>0.00143164824563115</v>
      </c>
      <c r="AK7" s="40" t="s">
        <v>239</v>
      </c>
      <c r="AL7" s="40" t="s">
        <v>132</v>
      </c>
    </row>
    <row r="8" s="40" customFormat="true" ht="20.1" hidden="false" customHeight="true" outlineLevel="0" collapsed="false">
      <c r="A8" s="35"/>
      <c r="B8" s="35" t="s">
        <v>138</v>
      </c>
      <c r="C8" s="35" t="n">
        <v>150</v>
      </c>
      <c r="D8" s="35" t="n">
        <v>7.7</v>
      </c>
      <c r="E8" s="37" t="n">
        <v>0.7654</v>
      </c>
      <c r="F8" s="38" t="n">
        <v>48.7196050533383</v>
      </c>
      <c r="G8" s="38" t="n">
        <v>0.75</v>
      </c>
      <c r="H8" s="38" t="n">
        <v>1.2</v>
      </c>
      <c r="I8" s="38" t="n">
        <v>1.2</v>
      </c>
      <c r="J8" s="36" t="s">
        <v>219</v>
      </c>
      <c r="K8" s="38" t="n">
        <v>0.690594876</v>
      </c>
      <c r="L8" s="38" t="n">
        <v>0.690594876</v>
      </c>
      <c r="M8" s="38" t="n">
        <v>33.6455096105791</v>
      </c>
      <c r="N8" s="38" t="n">
        <v>8.05804344643103</v>
      </c>
      <c r="O8" s="38" t="n">
        <v>19.3692585026355</v>
      </c>
      <c r="P8" s="38" t="n">
        <v>5.17140540337334</v>
      </c>
      <c r="Q8" s="38" t="n">
        <v>33.6455096105791</v>
      </c>
      <c r="R8" s="39" t="n">
        <f aca="false">($C$8/1000+$D$8*2/1000+$H$8+0.2-$G$8)</f>
        <v>0.8154</v>
      </c>
      <c r="S8" s="39" t="n">
        <f aca="false">($C$8/1000+$D$8*2/1000+$I$8+0.2-$G$8)</f>
        <v>0.8154</v>
      </c>
      <c r="T8" s="39" t="n">
        <f aca="false">($E$8+$R$8*2*$R$2)</f>
        <v>0.92848</v>
      </c>
      <c r="U8" s="39" t="n">
        <f aca="false">($E$8+$S$8*2*$R$2)</f>
        <v>0.92848</v>
      </c>
      <c r="V8" s="39" t="n">
        <f aca="false">(($E$8+$T$8)*0.5*$R$8)</f>
        <v>0.690594876</v>
      </c>
      <c r="W8" s="39" t="n">
        <f aca="false">(($E$8+$U$8)*0.5*$S$8)</f>
        <v>0.690594876</v>
      </c>
      <c r="X8" s="39" t="n">
        <f aca="false">(($V$8+$W$8)*0.5*$F$8)</f>
        <v>33.6455096105791</v>
      </c>
      <c r="Y8" s="39" t="n">
        <v>48.7196050533383</v>
      </c>
      <c r="Z8" s="39" t="n">
        <f aca="false">(($AH$8-$AI$8+$AJ$8)*$Y$8)</f>
        <v>8.05804344643103</v>
      </c>
      <c r="AA8" s="39" t="n">
        <f aca="false">($X$8-$AE$8)</f>
        <v>19.3692585026355</v>
      </c>
      <c r="AB8" s="39" t="n">
        <f aca="false">($X$8-$AA$8-($Z$8+PI()*(($C$8/2+$D$8)/1000*($C$8/2+$D$8)/1000)*$F$8))</f>
        <v>5.17140540337334</v>
      </c>
      <c r="AC8" s="39" t="n">
        <f aca="false">($X$8)</f>
        <v>33.6455096105791</v>
      </c>
      <c r="AD8" s="39" t="n">
        <f aca="false">($C$8/1000+$D$8*2/1000+0.2)</f>
        <v>0.3654</v>
      </c>
      <c r="AE8" s="39" t="n">
        <f aca="false">((2*$E$8+2*$R$2*$AD$8)/2*$AD$8*$F$8)</f>
        <v>14.2762511079436</v>
      </c>
      <c r="AF8" s="39" t="n">
        <f aca="false">(($C$8/2+$D$8)/1000*(1-COS(PI()/6))+0.2)</f>
        <v>0.211079699107027</v>
      </c>
      <c r="AG8" s="39" t="n">
        <f aca="false">(($E$8+$AF$8*$R$2*2))</f>
        <v>0.807615939821405</v>
      </c>
      <c r="AH8" s="39" t="n">
        <f aca="false">(($E$8+$AG$8)/2*$AF$8)</f>
        <v>0.16601586563403</v>
      </c>
      <c r="AI8" s="39" t="n">
        <f aca="false">((($C$8/2+$D$8)/1000)^2*PI()/6)</f>
        <v>0.00358104386996169</v>
      </c>
      <c r="AJ8" s="39" t="n">
        <f aca="false">((($C$8/2+$D$8)/1000)^2*COS(PI()/3)*SIN(PI()/3))</f>
        <v>0.00296149944192444</v>
      </c>
      <c r="AK8" s="40" t="s">
        <v>239</v>
      </c>
      <c r="AL8" s="40" t="s">
        <v>139</v>
      </c>
    </row>
    <row r="9" s="45" customFormat="true" ht="24.95" hidden="false" customHeight="true" outlineLevel="0" collapsed="false">
      <c r="A9" s="35" t="s">
        <v>218</v>
      </c>
      <c r="B9" s="35"/>
      <c r="C9" s="35"/>
      <c r="D9" s="35"/>
      <c r="E9" s="42"/>
      <c r="F9" s="43" t="n">
        <f aca="false">SUM(F5:F8)</f>
        <v>118.963718021557</v>
      </c>
      <c r="G9" s="43"/>
      <c r="H9" s="43"/>
      <c r="I9" s="43"/>
      <c r="J9" s="35"/>
      <c r="K9" s="43"/>
      <c r="L9" s="43"/>
      <c r="M9" s="43" t="n">
        <f aca="false">SUM(M5:M8)</f>
        <v>109.321220042497</v>
      </c>
      <c r="N9" s="43" t="n">
        <f aca="false">SUM(N5:N8)</f>
        <v>20.4142392651548</v>
      </c>
      <c r="O9" s="43" t="n">
        <f aca="false">SUM(O5:O8)</f>
        <v>69.6624763181088</v>
      </c>
      <c r="P9" s="43" t="n">
        <f aca="false">SUM(P5:P8)</f>
        <v>14.8126966135104</v>
      </c>
      <c r="Q9" s="43" t="n">
        <f aca="false">SUM(Q5:Q8)</f>
        <v>109.321220042497</v>
      </c>
      <c r="R9" s="44"/>
      <c r="S9" s="44"/>
      <c r="T9" s="44"/>
      <c r="U9" s="44"/>
      <c r="V9" s="44"/>
      <c r="W9" s="44"/>
      <c r="X9" s="44" t="n">
        <v>90.0098721046221</v>
      </c>
      <c r="Y9" s="44"/>
      <c r="Z9" s="44" t="n">
        <v>20.7425460715151</v>
      </c>
      <c r="AA9" s="44" t="n">
        <v>49.4455438832188</v>
      </c>
      <c r="AB9" s="44" t="n">
        <v>15.2087264291713</v>
      </c>
      <c r="AC9" s="44" t="n">
        <v>90.0098721046221</v>
      </c>
      <c r="AD9" s="44"/>
      <c r="AE9" s="44"/>
      <c r="AF9" s="44"/>
      <c r="AG9" s="44"/>
      <c r="AH9" s="44"/>
      <c r="AI9" s="44"/>
      <c r="AJ9" s="44"/>
    </row>
  </sheetData>
  <mergeCells count="10">
    <mergeCell ref="A3:A4"/>
    <mergeCell ref="B3:B4"/>
    <mergeCell ref="H3:I3"/>
    <mergeCell ref="K3:L3"/>
    <mergeCell ref="O3:P3"/>
    <mergeCell ref="V3:W3"/>
    <mergeCell ref="AA3:AB3"/>
    <mergeCell ref="AK3:AL3"/>
    <mergeCell ref="A5:A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상수관로 토공산출근거(연암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6" activeCellId="0" sqref="D36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12.22"/>
    <col collapsed="false" customWidth="true" hidden="false" outlineLevel="0" max="2" min="2" style="49" width="16.1"/>
    <col collapsed="false" customWidth="true" hidden="false" outlineLevel="0" max="4" min="3" style="49" width="7.77"/>
    <col collapsed="false" customWidth="true" hidden="false" outlineLevel="0" max="5" min="5" style="50" width="7.77"/>
    <col collapsed="false" customWidth="true" hidden="false" outlineLevel="0" max="9" min="6" style="51" width="7.77"/>
    <col collapsed="false" customWidth="true" hidden="false" outlineLevel="0" max="10" min="10" style="49" width="5.77"/>
    <col collapsed="false" customWidth="true" hidden="false" outlineLevel="0" max="13" min="11" style="51" width="7.77"/>
    <col collapsed="false" customWidth="true" hidden="true" outlineLevel="0" max="14" min="14" style="51" width="5.77"/>
    <col collapsed="false" customWidth="true" hidden="false" outlineLevel="0" max="17" min="15" style="51" width="7.77"/>
    <col collapsed="false" customWidth="false" hidden="false" outlineLevel="0" max="36" min="18" style="51" width="8.88"/>
    <col collapsed="false" customWidth="false" hidden="false" outlineLevel="0" max="257" min="37" style="49" width="8.88"/>
  </cols>
  <sheetData>
    <row r="1" customFormat="false" ht="13.5" hidden="true" customHeight="false" outlineLevel="0" collapsed="false">
      <c r="A1" s="52" t="s">
        <v>15</v>
      </c>
      <c r="R1" s="51" t="n">
        <v>0.3</v>
      </c>
    </row>
    <row r="2" customFormat="false" ht="13.5" hidden="true" customHeight="false" outlineLevel="0" collapsed="false">
      <c r="R2" s="51" t="n">
        <v>0.1</v>
      </c>
    </row>
    <row r="3" s="34" customFormat="true" ht="20.1" hidden="false" customHeight="true" outlineLevel="0" collapsed="false">
      <c r="A3" s="24" t="s">
        <v>16</v>
      </c>
      <c r="B3" s="24" t="s">
        <v>17</v>
      </c>
      <c r="C3" s="24" t="s">
        <v>18</v>
      </c>
      <c r="D3" s="24" t="s">
        <v>19</v>
      </c>
      <c r="E3" s="25" t="s">
        <v>20</v>
      </c>
      <c r="F3" s="26" t="s">
        <v>21</v>
      </c>
      <c r="G3" s="26" t="s">
        <v>22</v>
      </c>
      <c r="H3" s="26" t="s">
        <v>23</v>
      </c>
      <c r="I3" s="26"/>
      <c r="J3" s="24" t="s">
        <v>24</v>
      </c>
      <c r="K3" s="26" t="s">
        <v>25</v>
      </c>
      <c r="L3" s="26"/>
      <c r="M3" s="26" t="s">
        <v>26</v>
      </c>
      <c r="N3" s="26" t="s">
        <v>27</v>
      </c>
      <c r="O3" s="26" t="s">
        <v>28</v>
      </c>
      <c r="P3" s="26"/>
      <c r="Q3" s="26" t="s">
        <v>29</v>
      </c>
      <c r="R3" s="29" t="n">
        <v>0.5</v>
      </c>
      <c r="S3" s="29"/>
      <c r="T3" s="29"/>
      <c r="U3" s="29"/>
      <c r="V3" s="28" t="s">
        <v>25</v>
      </c>
      <c r="W3" s="28"/>
      <c r="X3" s="27" t="s">
        <v>30</v>
      </c>
      <c r="Y3" s="29" t="s">
        <v>31</v>
      </c>
      <c r="Z3" s="29" t="s">
        <v>27</v>
      </c>
      <c r="AA3" s="28" t="s">
        <v>32</v>
      </c>
      <c r="AB3" s="28"/>
      <c r="AC3" s="29" t="s">
        <v>29</v>
      </c>
      <c r="AD3" s="29" t="s">
        <v>33</v>
      </c>
      <c r="AE3" s="29" t="s">
        <v>34</v>
      </c>
      <c r="AF3" s="27" t="s">
        <v>35</v>
      </c>
      <c r="AG3" s="27" t="s">
        <v>36</v>
      </c>
      <c r="AH3" s="27" t="s">
        <v>37</v>
      </c>
      <c r="AI3" s="27" t="s">
        <v>38</v>
      </c>
      <c r="AJ3" s="27" t="s">
        <v>39</v>
      </c>
      <c r="AK3" s="30" t="s">
        <v>40</v>
      </c>
      <c r="AL3" s="30"/>
    </row>
    <row r="4" s="34" customFormat="true" ht="20.1" hidden="false" customHeight="true" outlineLevel="0" collapsed="false">
      <c r="A4" s="24"/>
      <c r="B4" s="24"/>
      <c r="C4" s="31" t="s">
        <v>41</v>
      </c>
      <c r="D4" s="31" t="s">
        <v>41</v>
      </c>
      <c r="E4" s="32" t="s">
        <v>42</v>
      </c>
      <c r="F4" s="33" t="s">
        <v>42</v>
      </c>
      <c r="G4" s="33" t="s">
        <v>43</v>
      </c>
      <c r="H4" s="26" t="s">
        <v>44</v>
      </c>
      <c r="I4" s="26" t="s">
        <v>45</v>
      </c>
      <c r="J4" s="24" t="s">
        <v>46</v>
      </c>
      <c r="K4" s="26" t="s">
        <v>44</v>
      </c>
      <c r="L4" s="26" t="s">
        <v>45</v>
      </c>
      <c r="M4" s="26" t="s">
        <v>47</v>
      </c>
      <c r="N4" s="26" t="s">
        <v>47</v>
      </c>
      <c r="O4" s="26" t="s">
        <v>48</v>
      </c>
      <c r="P4" s="26" t="s">
        <v>49</v>
      </c>
      <c r="Q4" s="26" t="s">
        <v>47</v>
      </c>
      <c r="R4" s="27" t="s">
        <v>50</v>
      </c>
      <c r="S4" s="27" t="s">
        <v>51</v>
      </c>
      <c r="T4" s="27" t="s">
        <v>52</v>
      </c>
      <c r="U4" s="27" t="s">
        <v>53</v>
      </c>
      <c r="V4" s="27" t="s">
        <v>54</v>
      </c>
      <c r="W4" s="27" t="s">
        <v>55</v>
      </c>
      <c r="X4" s="29" t="s">
        <v>47</v>
      </c>
      <c r="Y4" s="27" t="s">
        <v>42</v>
      </c>
      <c r="Z4" s="29" t="s">
        <v>47</v>
      </c>
      <c r="AA4" s="29" t="s">
        <v>56</v>
      </c>
      <c r="AB4" s="29" t="s">
        <v>57</v>
      </c>
      <c r="AC4" s="29" t="s">
        <v>47</v>
      </c>
      <c r="AD4" s="27" t="s">
        <v>58</v>
      </c>
      <c r="AE4" s="27" t="s">
        <v>59</v>
      </c>
      <c r="AF4" s="27" t="s">
        <v>42</v>
      </c>
      <c r="AG4" s="27" t="s">
        <v>42</v>
      </c>
      <c r="AH4" s="29" t="s">
        <v>60</v>
      </c>
      <c r="AI4" s="29" t="s">
        <v>60</v>
      </c>
      <c r="AJ4" s="29" t="s">
        <v>60</v>
      </c>
      <c r="AK4" s="34" t="s">
        <v>44</v>
      </c>
      <c r="AL4" s="34" t="s">
        <v>45</v>
      </c>
    </row>
    <row r="5" s="40" customFormat="true" ht="20.1" hidden="false" customHeight="true" outlineLevel="0" collapsed="false">
      <c r="A5" s="35" t="s">
        <v>224</v>
      </c>
      <c r="B5" s="35" t="s">
        <v>225</v>
      </c>
      <c r="C5" s="35" t="n">
        <v>500</v>
      </c>
      <c r="D5" s="35" t="n">
        <v>6</v>
      </c>
      <c r="E5" s="37" t="n">
        <v>1.122</v>
      </c>
      <c r="F5" s="38" t="n">
        <v>235.386370442365</v>
      </c>
      <c r="G5" s="47" t="n">
        <v>0</v>
      </c>
      <c r="H5" s="38" t="n">
        <v>1.2</v>
      </c>
      <c r="I5" s="38" t="n">
        <v>1.2</v>
      </c>
      <c r="J5" s="36" t="s">
        <v>219</v>
      </c>
      <c r="K5" s="38" t="n">
        <v>2.5108384</v>
      </c>
      <c r="L5" s="38" t="n">
        <v>2.5108384</v>
      </c>
      <c r="M5" s="38" t="n">
        <v>591.017137743315</v>
      </c>
      <c r="N5" s="38" t="n">
        <v>61.7735453879194</v>
      </c>
      <c r="O5" s="38" t="n">
        <v>391.042669488492</v>
      </c>
      <c r="P5" s="38" t="n">
        <v>89.7378312606195</v>
      </c>
      <c r="Q5" s="38" t="n">
        <v>591.017137743315</v>
      </c>
      <c r="R5" s="39" t="n">
        <f aca="false">($C$5/1000+$D$5*2/1000+$H$5+0.2-$G$5)</f>
        <v>1.912</v>
      </c>
      <c r="S5" s="39" t="n">
        <f aca="false">($C$5/1000+$D$5*2/1000+$I$5+0.2-$G$5)</f>
        <v>1.912</v>
      </c>
      <c r="T5" s="39" t="n">
        <f aca="false">($E$5+$R$5*2*$R$2)</f>
        <v>1.5044</v>
      </c>
      <c r="U5" s="39" t="n">
        <f aca="false">($E$5+$S$5*2*$R$2)</f>
        <v>1.5044</v>
      </c>
      <c r="V5" s="39" t="n">
        <f aca="false">(($E$5+$T$5)*0.5*$R$5)</f>
        <v>2.5108384</v>
      </c>
      <c r="W5" s="39" t="n">
        <f aca="false">(($E$5+$U$5)*0.5*$S$5)</f>
        <v>2.5108384</v>
      </c>
      <c r="X5" s="39" t="n">
        <f aca="false">(($V$5+$W$5)*0.5*$F$5)</f>
        <v>591.017137743315</v>
      </c>
      <c r="Y5" s="39" t="n">
        <v>235.386370442365</v>
      </c>
      <c r="Z5" s="39" t="n">
        <f aca="false">(($AH$5-$AI$5+$AJ$5)*$Y$5)</f>
        <v>61.7735453879194</v>
      </c>
      <c r="AA5" s="39" t="n">
        <f aca="false">($X$5-$AE$5)</f>
        <v>391.042669488492</v>
      </c>
      <c r="AB5" s="39" t="n">
        <f aca="false">($X$5-$AA$5-($Z$5+PI()*(($C$5/2+$D$5)/1000*($C$5/2+$D$5)/1000)*$F$5))</f>
        <v>89.7378312606195</v>
      </c>
      <c r="AC5" s="39" t="n">
        <f aca="false">($X$5)</f>
        <v>591.017137743315</v>
      </c>
      <c r="AD5" s="39" t="n">
        <f aca="false">($C$5/1000+$D$5*2/1000+0.2)</f>
        <v>0.712</v>
      </c>
      <c r="AE5" s="39" t="n">
        <f aca="false">((2*$E$5+2*$R$2*$AD$5)/2*$AD$5*$F$5)</f>
        <v>199.974468254823</v>
      </c>
      <c r="AF5" s="39" t="n">
        <f aca="false">(($C$5/2+$D$5)/1000*(1-COS(PI()/6))+0.2)</f>
        <v>0.234297496631184</v>
      </c>
      <c r="AG5" s="39" t="n">
        <f aca="false">(($E$5+$AF$5*$R$2*2))</f>
        <v>1.16885949932624</v>
      </c>
      <c r="AH5" s="39" t="n">
        <f aca="false">(($E$5+$AG$5)/2*$AF$5)</f>
        <v>0.268371322912952</v>
      </c>
      <c r="AI5" s="39" t="n">
        <f aca="false">((($C$5/2+$D$5)/1000)^2*PI()/6)</f>
        <v>0.0343145693576101</v>
      </c>
      <c r="AJ5" s="39" t="n">
        <f aca="false">((($C$5/2+$D$5)/1000)^2*COS(PI()/3)*SIN(PI()/3))</f>
        <v>0.0283779204312085</v>
      </c>
      <c r="AK5" s="40" t="s">
        <v>226</v>
      </c>
      <c r="AL5" s="40" t="s">
        <v>227</v>
      </c>
    </row>
    <row r="6" s="40" customFormat="true" ht="20.1" hidden="false" customHeight="true" outlineLevel="0" collapsed="false">
      <c r="A6" s="35"/>
      <c r="B6" s="35" t="s">
        <v>228</v>
      </c>
      <c r="C6" s="35" t="n">
        <v>250</v>
      </c>
      <c r="D6" s="35" t="n">
        <v>8.3</v>
      </c>
      <c r="E6" s="37" t="n">
        <v>0.8666</v>
      </c>
      <c r="F6" s="38" t="n">
        <v>234.56159927144</v>
      </c>
      <c r="G6" s="47" t="n">
        <v>0</v>
      </c>
      <c r="H6" s="38" t="n">
        <v>1.2</v>
      </c>
      <c r="I6" s="38" t="n">
        <v>1.2</v>
      </c>
      <c r="J6" s="36" t="s">
        <v>219</v>
      </c>
      <c r="K6" s="38" t="n">
        <v>1.722031116</v>
      </c>
      <c r="L6" s="38" t="n">
        <v>1.722031116</v>
      </c>
      <c r="M6" s="38" t="n">
        <v>403.922372564143</v>
      </c>
      <c r="N6" s="38" t="n">
        <v>45.0201302498754</v>
      </c>
      <c r="O6" s="38" t="n">
        <v>303.969314742256</v>
      </c>
      <c r="P6" s="38" t="n">
        <v>41.8390858894698</v>
      </c>
      <c r="Q6" s="38" t="n">
        <v>403.922372564143</v>
      </c>
      <c r="R6" s="39" t="n">
        <f aca="false">($C$6/1000+$D$6*2/1000+$H$6+0.2-$G$6)</f>
        <v>1.6666</v>
      </c>
      <c r="S6" s="39" t="n">
        <f aca="false">($C$6/1000+$D$6*2/1000+$I$6+0.2-$G$6)</f>
        <v>1.6666</v>
      </c>
      <c r="T6" s="39" t="n">
        <f aca="false">($E$6+$R$6*2*$R$2)</f>
        <v>1.19992</v>
      </c>
      <c r="U6" s="39" t="n">
        <f aca="false">($E$6+$S$6*2*$R$2)</f>
        <v>1.19992</v>
      </c>
      <c r="V6" s="39" t="n">
        <f aca="false">(($E$6+$T$6)*0.5*$R$6)</f>
        <v>1.722031116</v>
      </c>
      <c r="W6" s="39" t="n">
        <f aca="false">(($E$6+$U$6)*0.5*$S$6)</f>
        <v>1.722031116</v>
      </c>
      <c r="X6" s="39" t="n">
        <f aca="false">(($V$6+$W$6)*0.5*$F$6)</f>
        <v>403.922372564143</v>
      </c>
      <c r="Y6" s="39" t="n">
        <v>234.56159927144</v>
      </c>
      <c r="Z6" s="39" t="n">
        <f aca="false">(($AH$6-$AI$6+$AJ$6)*$Y$6)</f>
        <v>45.0201302498754</v>
      </c>
      <c r="AA6" s="39" t="n">
        <f aca="false">($X$6-$AE$6)</f>
        <v>303.969314742256</v>
      </c>
      <c r="AB6" s="39" t="n">
        <f aca="false">($X$6-$AA$6-($Z$6+PI()*(($C$6/2+$D$6)/1000*($C$6/2+$D$6)/1000)*$F$6))</f>
        <v>41.8390858894698</v>
      </c>
      <c r="AC6" s="39" t="n">
        <f aca="false">($X$6)</f>
        <v>403.922372564143</v>
      </c>
      <c r="AD6" s="39" t="n">
        <f aca="false">($C$6/1000+$D$6*2/1000+0.2)</f>
        <v>0.4666</v>
      </c>
      <c r="AE6" s="39" t="n">
        <f aca="false">((2*$E$6+2*$R$2*$AD$6)/2*$AD$6*$F$6)</f>
        <v>99.9530578218864</v>
      </c>
      <c r="AF6" s="39" t="n">
        <f aca="false">(($C$6/2+$D$6)/1000*(1-COS(PI()/6))+0.2)</f>
        <v>0.217858813675534</v>
      </c>
      <c r="AG6" s="39" t="n">
        <f aca="false">(($E$6+$AF$6*$R$2*2))</f>
        <v>0.910171762735107</v>
      </c>
      <c r="AH6" s="39" t="n">
        <f aca="false">(($E$6+$AG$6)/2*$AF$6)</f>
        <v>0.193542694200829</v>
      </c>
      <c r="AI6" s="39" t="n">
        <f aca="false">((($C$6/2+$D$6)/1000)^2*PI()/6)</f>
        <v>0.00930376904774086</v>
      </c>
      <c r="AJ6" s="39" t="n">
        <f aca="false">((($C$6/2+$D$6)/1000)^2*COS(PI()/3)*SIN(PI()/3))</f>
        <v>0.00769415506852564</v>
      </c>
      <c r="AK6" s="40" t="s">
        <v>229</v>
      </c>
      <c r="AL6" s="40" t="s">
        <v>227</v>
      </c>
    </row>
    <row r="7" s="45" customFormat="true" ht="24.95" hidden="false" customHeight="true" outlineLevel="0" collapsed="false">
      <c r="A7" s="35" t="s">
        <v>218</v>
      </c>
      <c r="B7" s="35"/>
      <c r="C7" s="35"/>
      <c r="D7" s="35"/>
      <c r="E7" s="42"/>
      <c r="F7" s="43" t="n">
        <f aca="false">SUM(F5:F6)</f>
        <v>469.947969713805</v>
      </c>
      <c r="G7" s="43"/>
      <c r="H7" s="43"/>
      <c r="I7" s="43"/>
      <c r="J7" s="35"/>
      <c r="K7" s="43"/>
      <c r="L7" s="43"/>
      <c r="M7" s="43" t="n">
        <f aca="false">SUM(M5:M6)</f>
        <v>994.939510307457</v>
      </c>
      <c r="N7" s="43" t="n">
        <f aca="false">SUM(N5:N6)</f>
        <v>106.793675637795</v>
      </c>
      <c r="O7" s="43" t="n">
        <f aca="false">SUM(O5:O6)</f>
        <v>695.011984230748</v>
      </c>
      <c r="P7" s="43" t="n">
        <f aca="false">SUM(P5:P6)</f>
        <v>131.576917150089</v>
      </c>
      <c r="Q7" s="43" t="n">
        <f aca="false">SUM(Q5:Q6)</f>
        <v>994.939510307457</v>
      </c>
      <c r="R7" s="44"/>
      <c r="S7" s="44"/>
      <c r="T7" s="44"/>
      <c r="U7" s="44"/>
      <c r="V7" s="44"/>
      <c r="W7" s="44"/>
      <c r="X7" s="44" t="n">
        <v>936.182280380882</v>
      </c>
      <c r="Y7" s="44"/>
      <c r="Z7" s="44" t="n">
        <v>106.917030805317</v>
      </c>
      <c r="AA7" s="44" t="n">
        <v>635.897781719247</v>
      </c>
      <c r="AB7" s="44" t="n">
        <v>131.734318781165</v>
      </c>
      <c r="AC7" s="44" t="n">
        <v>936.182280380882</v>
      </c>
      <c r="AD7" s="44"/>
      <c r="AE7" s="44"/>
      <c r="AF7" s="44"/>
      <c r="AG7" s="44"/>
      <c r="AH7" s="44"/>
      <c r="AI7" s="44"/>
      <c r="AJ7" s="44"/>
    </row>
  </sheetData>
  <mergeCells count="9">
    <mergeCell ref="A3:A4"/>
    <mergeCell ref="B3:B4"/>
    <mergeCell ref="H3:I3"/>
    <mergeCell ref="K3:L3"/>
    <mergeCell ref="O3:P3"/>
    <mergeCell ref="V3:W3"/>
    <mergeCell ref="AA3:AB3"/>
    <mergeCell ref="AK3:AL3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상수관로 토공산출근거(보통암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2:29:18Z</dcterms:created>
  <dc:creator>wook jae</dc:creator>
  <dc:description/>
  <dc:language>en-US</dc:language>
  <cp:lastModifiedBy>LeeJaeDeok</cp:lastModifiedBy>
  <cp:lastPrinted>2008-10-07T05:39:31Z</cp:lastPrinted>
  <dcterms:modified xsi:type="dcterms:W3CDTF">2008-10-07T08:37:04Z</dcterms:modified>
  <cp:revision>0</cp:revision>
  <dc:subject/>
  <dc:title/>
</cp:coreProperties>
</file>