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분기관토공-집계표" sheetId="1" state="visible" r:id="rId2"/>
    <sheet name="토사" sheetId="2" state="visible" r:id="rId3"/>
    <sheet name="풍화암" sheetId="3" state="visible" r:id="rId4"/>
    <sheet name="연암" sheetId="4" state="visible" r:id="rId5"/>
    <sheet name="보통암" sheetId="5" state="visible" r:id="rId6"/>
  </sheets>
  <definedNames>
    <definedName function="false" hidden="false" localSheetId="4" name="_xlnm.Print_Area" vbProcedure="false">보통암!$A$1:$N$3</definedName>
    <definedName function="false" hidden="false" localSheetId="4" name="_xlnm.Print_Titles" vbProcedure="false">보통암!$1:$2</definedName>
    <definedName function="false" hidden="false" localSheetId="0" name="_xlnm.Print_Area" vbProcedure="false">'분기관토공-집계표'!$A$1:$E$9</definedName>
    <definedName function="false" hidden="false" localSheetId="3" name="_xlnm.Print_Area" vbProcedure="false">연암!$A$1:$N$4</definedName>
    <definedName function="false" hidden="false" localSheetId="3" name="_xlnm.Print_Titles" vbProcedure="false">연암!$1:$2</definedName>
    <definedName function="false" hidden="false" localSheetId="1" name="_xlnm.Print_Area" vbProcedure="false">토사!$A$1:$N$70</definedName>
    <definedName function="false" hidden="false" localSheetId="1" name="_xlnm.Print_Titles" vbProcedure="false">토사!$1:$2</definedName>
    <definedName function="false" hidden="false" localSheetId="2" name="_xlnm.Print_Area" vbProcedure="false">풍화암!$A$1:$N$7</definedName>
    <definedName function="false" hidden="false" localSheetId="2" name="_xlnm.Print_Titles" vbProcedure="false">풍화암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98">
  <si>
    <t xml:space="preserve">▣ 분기관 토공집계표</t>
  </si>
  <si>
    <t xml:space="preserve">구   분</t>
  </si>
  <si>
    <r>
      <rPr>
        <b val="true"/>
        <sz val="10"/>
        <rFont val="Noto Sans"/>
        <family val="2"/>
      </rPr>
      <t xml:space="preserve">터파기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㎥</t>
    </r>
    <r>
      <rPr>
        <b val="true"/>
        <sz val="10"/>
        <rFont val="돋움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되  메  우  기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㎡</t>
    </r>
    <r>
      <rPr>
        <b val="true"/>
        <sz val="10"/>
        <rFont val="돋움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잔  토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㎥</t>
    </r>
    <r>
      <rPr>
        <b val="true"/>
        <sz val="10"/>
        <rFont val="돋움"/>
        <family val="3"/>
        <charset val="129"/>
      </rPr>
      <t xml:space="preserve">)</t>
    </r>
  </si>
  <si>
    <t xml:space="preserve">비  고</t>
  </si>
  <si>
    <t xml:space="preserve">토사구간</t>
  </si>
  <si>
    <t xml:space="preserve">풍화암구간</t>
  </si>
  <si>
    <t xml:space="preserve">연암구간</t>
  </si>
  <si>
    <t xml:space="preserve">보통암구간</t>
  </si>
  <si>
    <t xml:space="preserve">총   계</t>
  </si>
  <si>
    <t xml:space="preserve">도로명</t>
  </si>
  <si>
    <t xml:space="preserve">관로명</t>
  </si>
  <si>
    <t xml:space="preserve">관경</t>
  </si>
  <si>
    <t xml:space="preserve">관두께</t>
  </si>
  <si>
    <r>
      <rPr>
        <b val="true"/>
        <sz val="9"/>
        <rFont val="Noto Sans"/>
        <family val="2"/>
      </rPr>
      <t xml:space="preserve">저폭</t>
    </r>
    <r>
      <rPr>
        <b val="true"/>
        <sz val="9"/>
        <rFont val="굴림체"/>
        <family val="3"/>
        <charset val="129"/>
      </rPr>
      <t xml:space="preserve">(B)</t>
    </r>
  </si>
  <si>
    <t xml:space="preserve">연  장</t>
  </si>
  <si>
    <t xml:space="preserve">포장두께</t>
  </si>
  <si>
    <r>
      <rPr>
        <b val="true"/>
        <sz val="9"/>
        <rFont val="Noto Sans"/>
        <family val="2"/>
      </rPr>
      <t xml:space="preserve">토피고</t>
    </r>
    <r>
      <rPr>
        <b val="true"/>
        <sz val="9"/>
        <rFont val="굴림체"/>
        <family val="3"/>
        <charset val="129"/>
      </rPr>
      <t xml:space="preserve">(M)</t>
    </r>
  </si>
  <si>
    <r>
      <rPr>
        <b val="true"/>
        <sz val="9"/>
        <rFont val="Noto Sans"/>
        <family val="2"/>
      </rPr>
      <t xml:space="preserve">단면적</t>
    </r>
    <r>
      <rPr>
        <b val="true"/>
        <sz val="9"/>
        <rFont val="굴림체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㎡</t>
    </r>
    <r>
      <rPr>
        <b val="true"/>
        <sz val="9"/>
        <rFont val="굴림체"/>
        <family val="3"/>
        <charset val="129"/>
      </rPr>
      <t xml:space="preserve">)</t>
    </r>
  </si>
  <si>
    <t xml:space="preserve">터파기</t>
  </si>
  <si>
    <t xml:space="preserve">되메우기</t>
  </si>
  <si>
    <t xml:space="preserve">잔토</t>
  </si>
  <si>
    <t xml:space="preserve">TEPAGI</t>
  </si>
  <si>
    <t xml:space="preserve">REFILL</t>
  </si>
  <si>
    <t xml:space="preserve">ZANTO</t>
  </si>
  <si>
    <t xml:space="preserve">분기관</t>
  </si>
  <si>
    <t xml:space="preserve">(M/M)</t>
  </si>
  <si>
    <t xml:space="preserve">M</t>
  </si>
  <si>
    <t xml:space="preserve">(M)</t>
  </si>
  <si>
    <t xml:space="preserve">전단면</t>
  </si>
  <si>
    <t xml:space="preserve">후단면</t>
  </si>
  <si>
    <t xml:space="preserve">㎥</t>
  </si>
  <si>
    <t xml:space="preserve">H[0]</t>
  </si>
  <si>
    <t xml:space="preserve">H[1]</t>
  </si>
  <si>
    <t xml:space="preserve">UB[0]</t>
  </si>
  <si>
    <t xml:space="preserve">UB[1]</t>
  </si>
  <si>
    <t xml:space="preserve">AREA[0]</t>
  </si>
  <si>
    <t xml:space="preserve">AREA[1]</t>
  </si>
  <si>
    <t xml:space="preserve">수  량</t>
  </si>
  <si>
    <t xml:space="preserve">방축천좌안</t>
  </si>
  <si>
    <r>
      <rPr>
        <sz val="9"/>
        <rFont val="Noto Sans"/>
        <family val="2"/>
      </rPr>
      <t xml:space="preserve">방축천좌안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공공공지</t>
    </r>
    <r>
      <rPr>
        <sz val="9"/>
        <rFont val="돋움"/>
        <family val="3"/>
        <charset val="129"/>
      </rPr>
      <t xml:space="preserve">)3</t>
    </r>
  </si>
  <si>
    <r>
      <rPr>
        <sz val="9"/>
        <rFont val="Noto Sans"/>
        <family val="2"/>
      </rPr>
      <t xml:space="preserve">중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집</t>
    </r>
    <r>
      <rPr>
        <sz val="9"/>
        <rFont val="돋움"/>
        <family val="3"/>
        <charset val="129"/>
      </rPr>
      <t xml:space="preserve">)1-1036</t>
    </r>
  </si>
  <si>
    <r>
      <rPr>
        <sz val="9"/>
        <rFont val="Noto Sans"/>
        <family val="2"/>
      </rPr>
      <t xml:space="preserve">중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집</t>
    </r>
    <r>
      <rPr>
        <sz val="9"/>
        <rFont val="돋움"/>
        <family val="3"/>
        <charset val="129"/>
      </rPr>
      <t xml:space="preserve">)1-1036(</t>
    </r>
    <r>
      <rPr>
        <sz val="9"/>
        <rFont val="Noto Sans"/>
        <family val="2"/>
      </rPr>
      <t xml:space="preserve">좌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지관</t>
    </r>
    <r>
      <rPr>
        <sz val="9"/>
        <rFont val="돋움"/>
        <family val="3"/>
        <charset val="129"/>
      </rPr>
      <t xml:space="preserve">2</t>
    </r>
  </si>
  <si>
    <r>
      <rPr>
        <sz val="9"/>
        <rFont val="Noto Sans"/>
        <family val="2"/>
      </rPr>
      <t xml:space="preserve">중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집</t>
    </r>
    <r>
      <rPr>
        <sz val="9"/>
        <rFont val="돋움"/>
        <family val="3"/>
        <charset val="129"/>
      </rPr>
      <t xml:space="preserve">)1-1036(</t>
    </r>
    <r>
      <rPr>
        <sz val="9"/>
        <rFont val="Noto Sans"/>
        <family val="2"/>
      </rPr>
      <t xml:space="preserve">좌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지관</t>
    </r>
    <r>
      <rPr>
        <sz val="9"/>
        <rFont val="돋움"/>
        <family val="3"/>
        <charset val="129"/>
      </rPr>
      <t xml:space="preserve">1</t>
    </r>
  </si>
  <si>
    <r>
      <rPr>
        <sz val="9"/>
        <rFont val="Noto Sans"/>
        <family val="2"/>
      </rPr>
      <t xml:space="preserve">중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집</t>
    </r>
    <r>
      <rPr>
        <sz val="9"/>
        <rFont val="돋움"/>
        <family val="3"/>
        <charset val="129"/>
      </rPr>
      <t xml:space="preserve">)1-1036(</t>
    </r>
    <r>
      <rPr>
        <sz val="9"/>
        <rFont val="Noto Sans"/>
        <family val="2"/>
      </rPr>
      <t xml:space="preserve">좌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지관</t>
    </r>
    <r>
      <rPr>
        <sz val="9"/>
        <rFont val="돋움"/>
        <family val="3"/>
        <charset val="129"/>
      </rPr>
      <t xml:space="preserve">4</t>
    </r>
  </si>
  <si>
    <r>
      <rPr>
        <sz val="9"/>
        <rFont val="Noto Sans"/>
        <family val="2"/>
      </rPr>
      <t xml:space="preserve">대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2-1001</t>
    </r>
  </si>
  <si>
    <r>
      <rPr>
        <sz val="9"/>
        <rFont val="Noto Sans"/>
        <family val="2"/>
      </rPr>
      <t xml:space="preserve">대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2-1001(</t>
    </r>
    <r>
      <rPr>
        <sz val="9"/>
        <rFont val="Noto Sans"/>
        <family val="2"/>
      </rPr>
      <t xml:space="preserve">좌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지관</t>
    </r>
    <r>
      <rPr>
        <sz val="9"/>
        <rFont val="돋움"/>
        <family val="3"/>
        <charset val="129"/>
      </rPr>
      <t xml:space="preserve">1</t>
    </r>
  </si>
  <si>
    <r>
      <rPr>
        <sz val="9"/>
        <rFont val="Noto Sans"/>
        <family val="2"/>
      </rPr>
      <t xml:space="preserve">대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2-1001(</t>
    </r>
    <r>
      <rPr>
        <sz val="9"/>
        <rFont val="Noto Sans"/>
        <family val="2"/>
      </rPr>
      <t xml:space="preserve">좌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지관</t>
    </r>
    <r>
      <rPr>
        <sz val="9"/>
        <rFont val="돋움"/>
        <family val="3"/>
        <charset val="129"/>
      </rPr>
      <t xml:space="preserve">3</t>
    </r>
  </si>
  <si>
    <r>
      <rPr>
        <sz val="9"/>
        <rFont val="Noto Sans"/>
        <family val="2"/>
      </rPr>
      <t xml:space="preserve">대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2-1001(</t>
    </r>
    <r>
      <rPr>
        <sz val="9"/>
        <rFont val="Noto Sans"/>
        <family val="2"/>
      </rPr>
      <t xml:space="preserve">우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지관</t>
    </r>
    <r>
      <rPr>
        <sz val="9"/>
        <rFont val="돋움"/>
        <family val="3"/>
        <charset val="129"/>
      </rPr>
      <t xml:space="preserve">1</t>
    </r>
  </si>
  <si>
    <r>
      <rPr>
        <sz val="9"/>
        <rFont val="Noto Sans"/>
        <family val="2"/>
      </rPr>
      <t xml:space="preserve">대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2-1001(</t>
    </r>
    <r>
      <rPr>
        <sz val="9"/>
        <rFont val="Noto Sans"/>
        <family val="2"/>
      </rPr>
      <t xml:space="preserve">우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지관</t>
    </r>
    <r>
      <rPr>
        <sz val="9"/>
        <rFont val="돋움"/>
        <family val="3"/>
        <charset val="129"/>
      </rPr>
      <t xml:space="preserve">3</t>
    </r>
  </si>
  <si>
    <r>
      <rPr>
        <sz val="9"/>
        <rFont val="Noto Sans"/>
        <family val="2"/>
      </rPr>
      <t xml:space="preserve">중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집</t>
    </r>
    <r>
      <rPr>
        <sz val="9"/>
        <rFont val="돋움"/>
        <family val="3"/>
        <charset val="129"/>
      </rPr>
      <t xml:space="preserve">)1-1027</t>
    </r>
  </si>
  <si>
    <r>
      <rPr>
        <sz val="9"/>
        <rFont val="Noto Sans"/>
        <family val="2"/>
      </rPr>
      <t xml:space="preserve">중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집</t>
    </r>
    <r>
      <rPr>
        <sz val="9"/>
        <rFont val="돋움"/>
        <family val="3"/>
        <charset val="129"/>
      </rPr>
      <t xml:space="preserve">)1-1027(</t>
    </r>
    <r>
      <rPr>
        <sz val="9"/>
        <rFont val="Noto Sans"/>
        <family val="2"/>
      </rPr>
      <t xml:space="preserve">우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지관</t>
    </r>
  </si>
  <si>
    <r>
      <rPr>
        <sz val="9"/>
        <rFont val="Noto Sans"/>
        <family val="2"/>
      </rPr>
      <t xml:space="preserve">대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보</t>
    </r>
    <r>
      <rPr>
        <sz val="9"/>
        <rFont val="돋움"/>
        <family val="3"/>
        <charset val="129"/>
      </rPr>
      <t xml:space="preserve">)3-4001</t>
    </r>
  </si>
  <si>
    <r>
      <rPr>
        <sz val="9"/>
        <rFont val="Noto Sans"/>
        <family val="2"/>
      </rPr>
      <t xml:space="preserve">대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보</t>
    </r>
    <r>
      <rPr>
        <sz val="9"/>
        <rFont val="돋움"/>
        <family val="3"/>
        <charset val="129"/>
      </rPr>
      <t xml:space="preserve">)3-4001(</t>
    </r>
    <r>
      <rPr>
        <sz val="9"/>
        <rFont val="Noto Sans"/>
        <family val="2"/>
      </rPr>
      <t xml:space="preserve">우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지관</t>
    </r>
  </si>
  <si>
    <r>
      <rPr>
        <sz val="9"/>
        <rFont val="Noto Sans"/>
        <family val="2"/>
      </rPr>
      <t xml:space="preserve">대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보</t>
    </r>
    <r>
      <rPr>
        <sz val="9"/>
        <rFont val="돋움"/>
        <family val="3"/>
        <charset val="129"/>
      </rPr>
      <t xml:space="preserve">)3-4001(</t>
    </r>
    <r>
      <rPr>
        <sz val="9"/>
        <rFont val="Noto Sans"/>
        <family val="2"/>
      </rPr>
      <t xml:space="preserve">좌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지관</t>
    </r>
  </si>
  <si>
    <r>
      <rPr>
        <sz val="9"/>
        <rFont val="Noto Sans"/>
        <family val="2"/>
      </rPr>
      <t xml:space="preserve">중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국</t>
    </r>
    <r>
      <rPr>
        <sz val="9"/>
        <rFont val="돋움"/>
        <family val="3"/>
        <charset val="129"/>
      </rPr>
      <t xml:space="preserve">)3-1007</t>
    </r>
  </si>
  <si>
    <r>
      <rPr>
        <sz val="9"/>
        <rFont val="Noto Sans"/>
        <family val="2"/>
      </rPr>
      <t xml:space="preserve">중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국</t>
    </r>
    <r>
      <rPr>
        <sz val="9"/>
        <rFont val="돋움"/>
        <family val="3"/>
        <charset val="129"/>
      </rPr>
      <t xml:space="preserve">)3-1007(</t>
    </r>
    <r>
      <rPr>
        <sz val="9"/>
        <rFont val="Noto Sans"/>
        <family val="2"/>
      </rPr>
      <t xml:space="preserve">우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지관</t>
    </r>
    <r>
      <rPr>
        <sz val="9"/>
        <rFont val="돋움"/>
        <family val="3"/>
        <charset val="129"/>
      </rPr>
      <t xml:space="preserve">2</t>
    </r>
  </si>
  <si>
    <r>
      <rPr>
        <sz val="9"/>
        <rFont val="Noto Sans"/>
        <family val="2"/>
      </rPr>
      <t xml:space="preserve">중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국</t>
    </r>
    <r>
      <rPr>
        <sz val="9"/>
        <rFont val="돋움"/>
        <family val="3"/>
        <charset val="129"/>
      </rPr>
      <t xml:space="preserve">)3-1007(</t>
    </r>
    <r>
      <rPr>
        <sz val="9"/>
        <rFont val="Noto Sans"/>
        <family val="2"/>
      </rPr>
      <t xml:space="preserve">우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지관</t>
    </r>
    <r>
      <rPr>
        <sz val="9"/>
        <rFont val="돋움"/>
        <family val="3"/>
        <charset val="129"/>
      </rPr>
      <t xml:space="preserve">1</t>
    </r>
  </si>
  <si>
    <r>
      <rPr>
        <sz val="9"/>
        <rFont val="Noto Sans"/>
        <family val="2"/>
      </rPr>
      <t xml:space="preserve">소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국</t>
    </r>
    <r>
      <rPr>
        <sz val="9"/>
        <rFont val="돋움"/>
        <family val="3"/>
        <charset val="129"/>
      </rPr>
      <t xml:space="preserve">)2-1005</t>
    </r>
  </si>
  <si>
    <r>
      <rPr>
        <sz val="9"/>
        <rFont val="Noto Sans"/>
        <family val="2"/>
      </rPr>
      <t xml:space="preserve">소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국</t>
    </r>
    <r>
      <rPr>
        <sz val="9"/>
        <rFont val="돋움"/>
        <family val="3"/>
        <charset val="129"/>
      </rPr>
      <t xml:space="preserve">)2-1005(</t>
    </r>
    <r>
      <rPr>
        <sz val="9"/>
        <rFont val="Noto Sans"/>
        <family val="2"/>
      </rPr>
      <t xml:space="preserve">좌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지관</t>
    </r>
  </si>
  <si>
    <r>
      <rPr>
        <sz val="9"/>
        <rFont val="Noto Sans"/>
        <family val="2"/>
      </rPr>
      <t xml:space="preserve">대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보</t>
    </r>
    <r>
      <rPr>
        <sz val="9"/>
        <rFont val="돋움"/>
        <family val="3"/>
        <charset val="129"/>
      </rPr>
      <t xml:space="preserve">)3-1001</t>
    </r>
  </si>
  <si>
    <r>
      <rPr>
        <sz val="9"/>
        <rFont val="Noto Sans"/>
        <family val="2"/>
      </rPr>
      <t xml:space="preserve">대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보</t>
    </r>
    <r>
      <rPr>
        <sz val="9"/>
        <rFont val="돋움"/>
        <family val="3"/>
        <charset val="129"/>
      </rPr>
      <t xml:space="preserve">)3-1001(</t>
    </r>
    <r>
      <rPr>
        <sz val="9"/>
        <rFont val="Noto Sans"/>
        <family val="2"/>
      </rPr>
      <t xml:space="preserve">우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지관</t>
    </r>
    <r>
      <rPr>
        <sz val="9"/>
        <rFont val="돋움"/>
        <family val="3"/>
        <charset val="129"/>
      </rPr>
      <t xml:space="preserve">1</t>
    </r>
  </si>
  <si>
    <r>
      <rPr>
        <sz val="9"/>
        <rFont val="Noto Sans"/>
        <family val="2"/>
      </rPr>
      <t xml:space="preserve">대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보</t>
    </r>
    <r>
      <rPr>
        <sz val="9"/>
        <rFont val="돋움"/>
        <family val="3"/>
        <charset val="129"/>
      </rPr>
      <t xml:space="preserve">)3-1001(</t>
    </r>
    <r>
      <rPr>
        <sz val="9"/>
        <rFont val="Noto Sans"/>
        <family val="2"/>
      </rPr>
      <t xml:space="preserve">우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지관</t>
    </r>
    <r>
      <rPr>
        <sz val="9"/>
        <rFont val="돋움"/>
        <family val="3"/>
        <charset val="129"/>
      </rPr>
      <t xml:space="preserve">2</t>
    </r>
  </si>
  <si>
    <r>
      <rPr>
        <sz val="9"/>
        <rFont val="Noto Sans"/>
        <family val="2"/>
      </rPr>
      <t xml:space="preserve">대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보</t>
    </r>
    <r>
      <rPr>
        <sz val="9"/>
        <rFont val="돋움"/>
        <family val="3"/>
        <charset val="129"/>
      </rPr>
      <t xml:space="preserve">)3-1001(</t>
    </r>
    <r>
      <rPr>
        <sz val="9"/>
        <rFont val="Noto Sans"/>
        <family val="2"/>
      </rPr>
      <t xml:space="preserve">우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지관</t>
    </r>
    <r>
      <rPr>
        <sz val="9"/>
        <rFont val="돋움"/>
        <family val="3"/>
        <charset val="129"/>
      </rPr>
      <t xml:space="preserve">3</t>
    </r>
  </si>
  <si>
    <r>
      <rPr>
        <sz val="9"/>
        <rFont val="Noto Sans"/>
        <family val="2"/>
      </rPr>
      <t xml:space="preserve">대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보</t>
    </r>
    <r>
      <rPr>
        <sz val="9"/>
        <rFont val="돋움"/>
        <family val="3"/>
        <charset val="129"/>
      </rPr>
      <t xml:space="preserve">)3-1001(</t>
    </r>
    <r>
      <rPr>
        <sz val="9"/>
        <rFont val="Noto Sans"/>
        <family val="2"/>
      </rPr>
      <t xml:space="preserve">우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지관</t>
    </r>
    <r>
      <rPr>
        <sz val="9"/>
        <rFont val="돋움"/>
        <family val="3"/>
        <charset val="129"/>
      </rPr>
      <t xml:space="preserve">4</t>
    </r>
  </si>
  <si>
    <r>
      <rPr>
        <sz val="9"/>
        <rFont val="Noto Sans"/>
        <family val="2"/>
      </rPr>
      <t xml:space="preserve">대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보</t>
    </r>
    <r>
      <rPr>
        <sz val="9"/>
        <rFont val="돋움"/>
        <family val="3"/>
        <charset val="129"/>
      </rPr>
      <t xml:space="preserve">)3-1001(</t>
    </r>
    <r>
      <rPr>
        <sz val="9"/>
        <rFont val="Noto Sans"/>
        <family val="2"/>
      </rPr>
      <t xml:space="preserve">우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지관</t>
    </r>
    <r>
      <rPr>
        <sz val="9"/>
        <rFont val="돋움"/>
        <family val="3"/>
        <charset val="129"/>
      </rPr>
      <t xml:space="preserve">5</t>
    </r>
  </si>
  <si>
    <r>
      <rPr>
        <sz val="9"/>
        <rFont val="Noto Sans"/>
        <family val="2"/>
      </rPr>
      <t xml:space="preserve">대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보</t>
    </r>
    <r>
      <rPr>
        <sz val="9"/>
        <rFont val="돋움"/>
        <family val="3"/>
        <charset val="129"/>
      </rPr>
      <t xml:space="preserve">)3-1002</t>
    </r>
  </si>
  <si>
    <r>
      <rPr>
        <sz val="9"/>
        <rFont val="Noto Sans"/>
        <family val="2"/>
      </rPr>
      <t xml:space="preserve">대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보</t>
    </r>
    <r>
      <rPr>
        <sz val="9"/>
        <rFont val="돋움"/>
        <family val="3"/>
        <charset val="129"/>
      </rPr>
      <t xml:space="preserve">)3-1002(</t>
    </r>
    <r>
      <rPr>
        <sz val="9"/>
        <rFont val="Noto Sans"/>
        <family val="2"/>
      </rPr>
      <t xml:space="preserve">우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지관</t>
    </r>
  </si>
  <si>
    <r>
      <rPr>
        <sz val="9"/>
        <rFont val="Noto Sans"/>
        <family val="2"/>
      </rPr>
      <t xml:space="preserve">중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국</t>
    </r>
    <r>
      <rPr>
        <sz val="9"/>
        <rFont val="돋움"/>
        <family val="3"/>
        <charset val="129"/>
      </rPr>
      <t xml:space="preserve">)3-1005</t>
    </r>
  </si>
  <si>
    <r>
      <rPr>
        <sz val="9"/>
        <rFont val="Noto Sans"/>
        <family val="2"/>
      </rPr>
      <t xml:space="preserve">중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국</t>
    </r>
    <r>
      <rPr>
        <sz val="9"/>
        <rFont val="돋움"/>
        <family val="3"/>
        <charset val="129"/>
      </rPr>
      <t xml:space="preserve">)3-1005(</t>
    </r>
    <r>
      <rPr>
        <sz val="9"/>
        <rFont val="Noto Sans"/>
        <family val="2"/>
      </rPr>
      <t xml:space="preserve">좌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지관</t>
    </r>
    <r>
      <rPr>
        <sz val="9"/>
        <rFont val="돋움"/>
        <family val="3"/>
        <charset val="129"/>
      </rPr>
      <t xml:space="preserve">1</t>
    </r>
  </si>
  <si>
    <r>
      <rPr>
        <sz val="9"/>
        <rFont val="Noto Sans"/>
        <family val="2"/>
      </rPr>
      <t xml:space="preserve">중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국</t>
    </r>
    <r>
      <rPr>
        <sz val="9"/>
        <rFont val="돋움"/>
        <family val="3"/>
        <charset val="129"/>
      </rPr>
      <t xml:space="preserve">)3-1005(</t>
    </r>
    <r>
      <rPr>
        <sz val="9"/>
        <rFont val="Noto Sans"/>
        <family val="2"/>
      </rPr>
      <t xml:space="preserve">좌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지관</t>
    </r>
    <r>
      <rPr>
        <sz val="9"/>
        <rFont val="돋움"/>
        <family val="3"/>
        <charset val="129"/>
      </rPr>
      <t xml:space="preserve">2</t>
    </r>
  </si>
  <si>
    <r>
      <rPr>
        <sz val="9"/>
        <rFont val="Noto Sans"/>
        <family val="2"/>
      </rPr>
      <t xml:space="preserve">중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국</t>
    </r>
    <r>
      <rPr>
        <sz val="9"/>
        <rFont val="돋움"/>
        <family val="3"/>
        <charset val="129"/>
      </rPr>
      <t xml:space="preserve">)3-1005(</t>
    </r>
    <r>
      <rPr>
        <sz val="9"/>
        <rFont val="Noto Sans"/>
        <family val="2"/>
      </rPr>
      <t xml:space="preserve">좌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지관</t>
    </r>
    <r>
      <rPr>
        <sz val="9"/>
        <rFont val="돋움"/>
        <family val="3"/>
        <charset val="129"/>
      </rPr>
      <t xml:space="preserve">3</t>
    </r>
  </si>
  <si>
    <r>
      <rPr>
        <sz val="9"/>
        <rFont val="Noto Sans"/>
        <family val="2"/>
      </rPr>
      <t xml:space="preserve">중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집</t>
    </r>
    <r>
      <rPr>
        <sz val="9"/>
        <rFont val="돋움"/>
        <family val="3"/>
        <charset val="129"/>
      </rPr>
      <t xml:space="preserve">)1-1043</t>
    </r>
  </si>
  <si>
    <r>
      <rPr>
        <sz val="9"/>
        <rFont val="Noto Sans"/>
        <family val="2"/>
      </rPr>
      <t xml:space="preserve">중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집</t>
    </r>
    <r>
      <rPr>
        <sz val="9"/>
        <rFont val="돋움"/>
        <family val="3"/>
        <charset val="129"/>
      </rPr>
      <t xml:space="preserve">)1-1043(</t>
    </r>
    <r>
      <rPr>
        <sz val="9"/>
        <rFont val="Noto Sans"/>
        <family val="2"/>
      </rPr>
      <t xml:space="preserve">좌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지관</t>
    </r>
    <r>
      <rPr>
        <sz val="9"/>
        <rFont val="돋움"/>
        <family val="3"/>
        <charset val="129"/>
      </rPr>
      <t xml:space="preserve">1</t>
    </r>
  </si>
  <si>
    <r>
      <rPr>
        <sz val="9"/>
        <rFont val="Noto Sans"/>
        <family val="2"/>
      </rPr>
      <t xml:space="preserve">중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집</t>
    </r>
    <r>
      <rPr>
        <sz val="9"/>
        <rFont val="돋움"/>
        <family val="3"/>
        <charset val="129"/>
      </rPr>
      <t xml:space="preserve">)1-1043(</t>
    </r>
    <r>
      <rPr>
        <sz val="9"/>
        <rFont val="Noto Sans"/>
        <family val="2"/>
      </rPr>
      <t xml:space="preserve">좌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지관</t>
    </r>
    <r>
      <rPr>
        <sz val="9"/>
        <rFont val="돋움"/>
        <family val="3"/>
        <charset val="129"/>
      </rPr>
      <t xml:space="preserve">2</t>
    </r>
  </si>
  <si>
    <r>
      <rPr>
        <sz val="9"/>
        <rFont val="Noto Sans"/>
        <family val="2"/>
      </rPr>
      <t xml:space="preserve">중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집</t>
    </r>
    <r>
      <rPr>
        <sz val="9"/>
        <rFont val="돋움"/>
        <family val="3"/>
        <charset val="129"/>
      </rPr>
      <t xml:space="preserve">)1-1048</t>
    </r>
  </si>
  <si>
    <r>
      <rPr>
        <sz val="9"/>
        <rFont val="Noto Sans"/>
        <family val="2"/>
      </rPr>
      <t xml:space="preserve">중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집</t>
    </r>
    <r>
      <rPr>
        <sz val="9"/>
        <rFont val="돋움"/>
        <family val="3"/>
        <charset val="129"/>
      </rPr>
      <t xml:space="preserve">)1-1048(</t>
    </r>
    <r>
      <rPr>
        <sz val="9"/>
        <rFont val="Noto Sans"/>
        <family val="2"/>
      </rPr>
      <t xml:space="preserve">좌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지관</t>
    </r>
    <r>
      <rPr>
        <sz val="9"/>
        <rFont val="돋움"/>
        <family val="3"/>
        <charset val="129"/>
      </rPr>
      <t xml:space="preserve">1</t>
    </r>
  </si>
  <si>
    <r>
      <rPr>
        <sz val="9"/>
        <rFont val="Noto Sans"/>
        <family val="2"/>
      </rPr>
      <t xml:space="preserve">대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보</t>
    </r>
    <r>
      <rPr>
        <sz val="9"/>
        <rFont val="돋움"/>
        <family val="3"/>
        <charset val="129"/>
      </rPr>
      <t xml:space="preserve">)3-1015</t>
    </r>
  </si>
  <si>
    <r>
      <rPr>
        <sz val="9"/>
        <rFont val="Noto Sans"/>
        <family val="2"/>
      </rPr>
      <t xml:space="preserve">대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보</t>
    </r>
    <r>
      <rPr>
        <sz val="9"/>
        <rFont val="돋움"/>
        <family val="3"/>
        <charset val="129"/>
      </rPr>
      <t xml:space="preserve">)3-1015(</t>
    </r>
    <r>
      <rPr>
        <sz val="9"/>
        <rFont val="Noto Sans"/>
        <family val="2"/>
      </rPr>
      <t xml:space="preserve">좌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지관</t>
    </r>
    <r>
      <rPr>
        <sz val="9"/>
        <rFont val="돋움"/>
        <family val="3"/>
        <charset val="129"/>
      </rPr>
      <t xml:space="preserve">4</t>
    </r>
  </si>
  <si>
    <r>
      <rPr>
        <sz val="9"/>
        <rFont val="Noto Sans"/>
        <family val="2"/>
      </rPr>
      <t xml:space="preserve">중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집</t>
    </r>
    <r>
      <rPr>
        <sz val="9"/>
        <rFont val="돋움"/>
        <family val="3"/>
        <charset val="129"/>
      </rPr>
      <t xml:space="preserve">)1-1032</t>
    </r>
  </si>
  <si>
    <r>
      <rPr>
        <sz val="9"/>
        <rFont val="Noto Sans"/>
        <family val="2"/>
      </rPr>
      <t xml:space="preserve">중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집</t>
    </r>
    <r>
      <rPr>
        <sz val="9"/>
        <rFont val="돋움"/>
        <family val="3"/>
        <charset val="129"/>
      </rPr>
      <t xml:space="preserve">)1-1032(</t>
    </r>
    <r>
      <rPr>
        <sz val="9"/>
        <rFont val="Noto Sans"/>
        <family val="2"/>
      </rPr>
      <t xml:space="preserve">좌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지관</t>
    </r>
    <r>
      <rPr>
        <sz val="9"/>
        <rFont val="돋움"/>
        <family val="3"/>
        <charset val="129"/>
      </rPr>
      <t xml:space="preserve">1</t>
    </r>
  </si>
  <si>
    <r>
      <rPr>
        <sz val="9"/>
        <rFont val="Noto Sans"/>
        <family val="2"/>
      </rPr>
      <t xml:space="preserve">중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집</t>
    </r>
    <r>
      <rPr>
        <sz val="9"/>
        <rFont val="돋움"/>
        <family val="3"/>
        <charset val="129"/>
      </rPr>
      <t xml:space="preserve">)1-1032(</t>
    </r>
    <r>
      <rPr>
        <sz val="9"/>
        <rFont val="Noto Sans"/>
        <family val="2"/>
      </rPr>
      <t xml:space="preserve">좌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지관</t>
    </r>
    <r>
      <rPr>
        <sz val="9"/>
        <rFont val="돋움"/>
        <family val="3"/>
        <charset val="129"/>
      </rPr>
      <t xml:space="preserve">2</t>
    </r>
  </si>
  <si>
    <r>
      <rPr>
        <sz val="9"/>
        <rFont val="Noto Sans"/>
        <family val="2"/>
      </rPr>
      <t xml:space="preserve">중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집</t>
    </r>
    <r>
      <rPr>
        <sz val="9"/>
        <rFont val="돋움"/>
        <family val="3"/>
        <charset val="129"/>
      </rPr>
      <t xml:space="preserve">)1-1032(</t>
    </r>
    <r>
      <rPr>
        <sz val="9"/>
        <rFont val="Noto Sans"/>
        <family val="2"/>
      </rPr>
      <t xml:space="preserve">우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지관</t>
    </r>
  </si>
  <si>
    <r>
      <rPr>
        <sz val="9"/>
        <rFont val="Noto Sans"/>
        <family val="2"/>
      </rPr>
      <t xml:space="preserve">중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집</t>
    </r>
    <r>
      <rPr>
        <sz val="9"/>
        <rFont val="돋움"/>
        <family val="3"/>
        <charset val="129"/>
      </rPr>
      <t xml:space="preserve">)1-1033</t>
    </r>
  </si>
  <si>
    <r>
      <rPr>
        <sz val="9"/>
        <rFont val="Noto Sans"/>
        <family val="2"/>
      </rPr>
      <t xml:space="preserve">중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집</t>
    </r>
    <r>
      <rPr>
        <sz val="9"/>
        <rFont val="돋움"/>
        <family val="3"/>
        <charset val="129"/>
      </rPr>
      <t xml:space="preserve">)1-1033(</t>
    </r>
    <r>
      <rPr>
        <sz val="9"/>
        <rFont val="Noto Sans"/>
        <family val="2"/>
      </rPr>
      <t xml:space="preserve">좌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지관</t>
    </r>
    <r>
      <rPr>
        <sz val="9"/>
        <rFont val="돋움"/>
        <family val="3"/>
        <charset val="129"/>
      </rPr>
      <t xml:space="preserve">2</t>
    </r>
  </si>
  <si>
    <r>
      <rPr>
        <sz val="9"/>
        <rFont val="Noto Sans"/>
        <family val="2"/>
      </rPr>
      <t xml:space="preserve">중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집</t>
    </r>
    <r>
      <rPr>
        <sz val="9"/>
        <rFont val="돋움"/>
        <family val="3"/>
        <charset val="129"/>
      </rPr>
      <t xml:space="preserve">)1-1034</t>
    </r>
  </si>
  <si>
    <r>
      <rPr>
        <sz val="9"/>
        <rFont val="Noto Sans"/>
        <family val="2"/>
      </rPr>
      <t xml:space="preserve">중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집</t>
    </r>
    <r>
      <rPr>
        <sz val="9"/>
        <rFont val="돋움"/>
        <family val="3"/>
        <charset val="129"/>
      </rPr>
      <t xml:space="preserve">)1-1034(</t>
    </r>
    <r>
      <rPr>
        <sz val="9"/>
        <rFont val="Noto Sans"/>
        <family val="2"/>
      </rPr>
      <t xml:space="preserve">좌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지관</t>
    </r>
  </si>
  <si>
    <r>
      <rPr>
        <sz val="9"/>
        <rFont val="Noto Sans"/>
        <family val="2"/>
      </rPr>
      <t xml:space="preserve">중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국</t>
    </r>
    <r>
      <rPr>
        <sz val="9"/>
        <rFont val="돋움"/>
        <family val="3"/>
        <charset val="129"/>
      </rPr>
      <t xml:space="preserve">)3-1010</t>
    </r>
  </si>
  <si>
    <r>
      <rPr>
        <sz val="9"/>
        <rFont val="Noto Sans"/>
        <family val="2"/>
      </rPr>
      <t xml:space="preserve">중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국</t>
    </r>
    <r>
      <rPr>
        <sz val="9"/>
        <rFont val="돋움"/>
        <family val="3"/>
        <charset val="129"/>
      </rPr>
      <t xml:space="preserve">)3-1010</t>
    </r>
    <r>
      <rPr>
        <sz val="9"/>
        <rFont val="Noto Sans"/>
        <family val="2"/>
      </rPr>
      <t xml:space="preserve">좌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지관</t>
    </r>
    <r>
      <rPr>
        <sz val="9"/>
        <rFont val="돋움"/>
        <family val="3"/>
        <charset val="129"/>
      </rPr>
      <t xml:space="preserve">2</t>
    </r>
  </si>
  <si>
    <r>
      <rPr>
        <sz val="9"/>
        <rFont val="Noto Sans"/>
        <family val="2"/>
      </rPr>
      <t xml:space="preserve">중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국</t>
    </r>
    <r>
      <rPr>
        <sz val="9"/>
        <rFont val="돋움"/>
        <family val="3"/>
        <charset val="129"/>
      </rPr>
      <t xml:space="preserve">)3-1010</t>
    </r>
    <r>
      <rPr>
        <sz val="9"/>
        <rFont val="Noto Sans"/>
        <family val="2"/>
      </rPr>
      <t xml:space="preserve">좌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지관</t>
    </r>
    <r>
      <rPr>
        <sz val="9"/>
        <rFont val="돋움"/>
        <family val="3"/>
        <charset val="129"/>
      </rPr>
      <t xml:space="preserve">1</t>
    </r>
  </si>
  <si>
    <r>
      <rPr>
        <sz val="9"/>
        <rFont val="Noto Sans"/>
        <family val="2"/>
      </rPr>
      <t xml:space="preserve">중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국</t>
    </r>
    <r>
      <rPr>
        <sz val="9"/>
        <rFont val="돋움"/>
        <family val="3"/>
        <charset val="129"/>
      </rPr>
      <t xml:space="preserve">)3-1012</t>
    </r>
  </si>
  <si>
    <r>
      <rPr>
        <sz val="9"/>
        <rFont val="Noto Sans"/>
        <family val="2"/>
      </rPr>
      <t xml:space="preserve">중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국</t>
    </r>
    <r>
      <rPr>
        <sz val="9"/>
        <rFont val="돋움"/>
        <family val="3"/>
        <charset val="129"/>
      </rPr>
      <t xml:space="preserve">)3-1012</t>
    </r>
    <r>
      <rPr>
        <sz val="9"/>
        <rFont val="Noto Sans"/>
        <family val="2"/>
      </rPr>
      <t xml:space="preserve">우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지관</t>
    </r>
  </si>
  <si>
    <r>
      <rPr>
        <sz val="9"/>
        <rFont val="Noto Sans"/>
        <family val="2"/>
      </rPr>
      <t xml:space="preserve">소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국</t>
    </r>
    <r>
      <rPr>
        <sz val="9"/>
        <rFont val="돋움"/>
        <family val="3"/>
        <charset val="129"/>
      </rPr>
      <t xml:space="preserve">)2-1006</t>
    </r>
  </si>
  <si>
    <r>
      <rPr>
        <sz val="9"/>
        <rFont val="Noto Sans"/>
        <family val="2"/>
      </rPr>
      <t xml:space="preserve">소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국</t>
    </r>
    <r>
      <rPr>
        <sz val="9"/>
        <rFont val="돋움"/>
        <family val="3"/>
        <charset val="129"/>
      </rPr>
      <t xml:space="preserve">)2-1006(</t>
    </r>
    <r>
      <rPr>
        <sz val="9"/>
        <rFont val="Noto Sans"/>
        <family val="2"/>
      </rPr>
      <t xml:space="preserve">좌</t>
    </r>
    <r>
      <rPr>
        <sz val="9"/>
        <rFont val="돋움"/>
        <family val="3"/>
        <charset val="129"/>
      </rPr>
      <t xml:space="preserve">)-</t>
    </r>
    <r>
      <rPr>
        <sz val="9"/>
        <rFont val="Noto Sans"/>
        <family val="2"/>
      </rPr>
      <t xml:space="preserve">지관</t>
    </r>
  </si>
  <si>
    <t xml:space="preserve">총 계</t>
  </si>
  <si>
    <r>
      <rPr>
        <sz val="11"/>
        <rFont val="Noto Sans"/>
        <family val="2"/>
      </rPr>
      <t xml:space="preserve">단면적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대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보</t>
    </r>
    <r>
      <rPr>
        <sz val="9"/>
        <rFont val="돋움"/>
        <family val="3"/>
        <charset val="129"/>
      </rPr>
      <t xml:space="preserve">)3-1001(</t>
    </r>
    <r>
      <rPr>
        <sz val="9"/>
        <rFont val="Noto Sans"/>
        <family val="2"/>
      </rPr>
      <t xml:space="preserve">우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지관</t>
    </r>
    <r>
      <rPr>
        <sz val="9"/>
        <rFont val="돋움"/>
        <family val="3"/>
        <charset val="129"/>
      </rPr>
      <t xml:space="preserve">6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_-* #,##0_-;\-* #,##0_-;_-* \-_-;_-@_-"/>
    <numFmt numFmtId="167" formatCode="#,##0.000_ "/>
    <numFmt numFmtId="168" formatCode="0.0_ "/>
  </numFmts>
  <fonts count="1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돋움"/>
      <family val="3"/>
      <charset val="129"/>
    </font>
    <font>
      <b val="true"/>
      <sz val="10"/>
      <name val="Noto Sans"/>
      <family val="2"/>
    </font>
    <font>
      <b val="true"/>
      <sz val="10"/>
      <name val="돋움"/>
      <family val="3"/>
      <charset val="129"/>
    </font>
    <font>
      <sz val="9"/>
      <name val="Noto Sans"/>
      <family val="2"/>
    </font>
    <font>
      <sz val="9"/>
      <name val="굴림체"/>
      <family val="3"/>
      <charset val="129"/>
    </font>
    <font>
      <b val="true"/>
      <sz val="9"/>
      <name val="Noto Sans"/>
      <family val="2"/>
    </font>
    <font>
      <b val="true"/>
      <sz val="9"/>
      <name val="굴림체"/>
      <family val="3"/>
      <charset val="129"/>
    </font>
    <font>
      <sz val="9"/>
      <name val="돋움"/>
      <family val="3"/>
      <charset val="129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37" activeCellId="0" sqref="H37"/>
    </sheetView>
  </sheetViews>
  <sheetFormatPr defaultColWidth="7.9921875" defaultRowHeight="13.5" zeroHeight="false" outlineLevelRow="0" outlineLevelCol="0"/>
  <cols>
    <col collapsed="false" customWidth="true" hidden="false" outlineLevel="0" max="1" min="1" style="1" width="17.99"/>
    <col collapsed="false" customWidth="true" hidden="false" outlineLevel="0" max="4" min="2" style="2" width="14.1"/>
    <col collapsed="false" customWidth="true" hidden="false" outlineLevel="0" max="5" min="5" style="1" width="13.1"/>
    <col collapsed="false" customWidth="false" hidden="false" outlineLevel="0" max="257" min="6" style="1" width="7.99"/>
  </cols>
  <sheetData>
    <row r="2" customFormat="false" ht="30" hidden="false" customHeight="true" outlineLevel="0" collapsed="false">
      <c r="A2" s="3" t="s">
        <v>0</v>
      </c>
      <c r="B2" s="3"/>
      <c r="C2" s="3"/>
      <c r="D2" s="3"/>
      <c r="E2" s="3"/>
    </row>
    <row r="3" customFormat="false" ht="15" hidden="false" customHeight="true" outlineLevel="0" collapsed="false">
      <c r="A3" s="4"/>
    </row>
    <row r="4" customFormat="false" ht="30.7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7" t="s">
        <v>5</v>
      </c>
    </row>
    <row r="5" customFormat="false" ht="24.95" hidden="false" customHeight="true" outlineLevel="0" collapsed="false">
      <c r="A5" s="8" t="s">
        <v>6</v>
      </c>
      <c r="B5" s="9" t="n">
        <f aca="false">토사!L70</f>
        <v>400.923639032748</v>
      </c>
      <c r="C5" s="9" t="n">
        <f aca="false">토사!M70</f>
        <v>398.236396972593</v>
      </c>
      <c r="D5" s="9" t="n">
        <f aca="false">토사!N70</f>
        <v>2.68724206015529</v>
      </c>
      <c r="E5" s="10"/>
    </row>
    <row r="6" customFormat="false" ht="24.95" hidden="false" customHeight="true" outlineLevel="0" collapsed="false">
      <c r="A6" s="11" t="s">
        <v>7</v>
      </c>
      <c r="B6" s="12" t="n">
        <f aca="false">풍화암!L7</f>
        <v>20.1939044995433</v>
      </c>
      <c r="C6" s="12" t="n">
        <f aca="false">풍화암!M7</f>
        <v>20.0114407978122</v>
      </c>
      <c r="D6" s="12" t="n">
        <f aca="false">풍화암!N7</f>
        <v>20.1939044995433</v>
      </c>
      <c r="E6" s="13"/>
    </row>
    <row r="7" customFormat="false" ht="24.95" hidden="false" customHeight="true" outlineLevel="0" collapsed="false">
      <c r="A7" s="11" t="s">
        <v>8</v>
      </c>
      <c r="B7" s="12" t="n">
        <f aca="false">연암!L4</f>
        <v>4.81784486169288</v>
      </c>
      <c r="C7" s="12" t="n">
        <f aca="false">연암!M4</f>
        <v>4.77222893619287</v>
      </c>
      <c r="D7" s="12" t="n">
        <f aca="false">연암!N4</f>
        <v>4.81784486169288</v>
      </c>
      <c r="E7" s="14"/>
    </row>
    <row r="8" customFormat="false" ht="24.95" hidden="false" customHeight="true" outlineLevel="0" collapsed="false">
      <c r="A8" s="15" t="s">
        <v>9</v>
      </c>
      <c r="B8" s="16" t="n">
        <f aca="false">보통암!L3</f>
        <v>0</v>
      </c>
      <c r="C8" s="16" t="n">
        <f aca="false">보통암!M3</f>
        <v>0</v>
      </c>
      <c r="D8" s="16" t="n">
        <f aca="false">보통암!N3</f>
        <v>0</v>
      </c>
      <c r="E8" s="17"/>
    </row>
    <row r="9" customFormat="false" ht="33.75" hidden="false" customHeight="true" outlineLevel="0" collapsed="false">
      <c r="A9" s="18" t="s">
        <v>10</v>
      </c>
      <c r="B9" s="19" t="n">
        <f aca="false">SUM(B5:B8)</f>
        <v>425.935388393984</v>
      </c>
      <c r="C9" s="19" t="n">
        <f aca="false">SUM(C5:C8)</f>
        <v>423.020066706598</v>
      </c>
      <c r="D9" s="19" t="n">
        <f aca="false">SUM(D5:D8)</f>
        <v>27.6989914213915</v>
      </c>
      <c r="E9" s="20"/>
    </row>
  </sheetData>
  <mergeCells count="1"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2" topLeftCell="B42" activePane="bottomRight" state="frozen"/>
      <selection pane="topLeft" activeCell="A1" activeCellId="0" sqref="A1"/>
      <selection pane="topRight" activeCell="B1" activeCellId="0" sqref="B1"/>
      <selection pane="bottomLeft" activeCell="A42" activeCellId="0" sqref="A42"/>
      <selection pane="bottomRight" activeCell="A25" activeCellId="0" sqref="A25:A27"/>
    </sheetView>
  </sheetViews>
  <sheetFormatPr defaultColWidth="8.96875" defaultRowHeight="20.1" zeroHeight="false" outlineLevelRow="0" outlineLevelCol="0"/>
  <cols>
    <col collapsed="false" customWidth="true" hidden="false" outlineLevel="0" max="1" min="1" style="0" width="12.22"/>
    <col collapsed="false" customWidth="true" hidden="false" outlineLevel="0" max="2" min="2" style="0" width="16.1"/>
    <col collapsed="false" customWidth="true" hidden="false" outlineLevel="0" max="5" min="5" style="21" width="8.88"/>
    <col collapsed="false" customWidth="true" hidden="false" outlineLevel="0" max="23" min="6" style="22" width="8.88"/>
  </cols>
  <sheetData>
    <row r="1" customFormat="false" ht="20.1" hidden="false" customHeight="true" outlineLevel="0" collapsed="false">
      <c r="A1" s="23" t="s">
        <v>11</v>
      </c>
      <c r="B1" s="23" t="s">
        <v>12</v>
      </c>
      <c r="C1" s="23" t="s">
        <v>13</v>
      </c>
      <c r="D1" s="23" t="s">
        <v>14</v>
      </c>
      <c r="E1" s="24" t="s">
        <v>15</v>
      </c>
      <c r="F1" s="25" t="s">
        <v>16</v>
      </c>
      <c r="G1" s="25" t="s">
        <v>17</v>
      </c>
      <c r="H1" s="25" t="s">
        <v>18</v>
      </c>
      <c r="I1" s="25"/>
      <c r="J1" s="25" t="s">
        <v>19</v>
      </c>
      <c r="K1" s="25"/>
      <c r="L1" s="25" t="s">
        <v>20</v>
      </c>
      <c r="M1" s="25" t="s">
        <v>21</v>
      </c>
      <c r="N1" s="25" t="s">
        <v>22</v>
      </c>
      <c r="O1" s="26"/>
      <c r="P1" s="27"/>
      <c r="Q1" s="27"/>
      <c r="R1" s="27"/>
      <c r="S1" s="28" t="s">
        <v>19</v>
      </c>
      <c r="T1" s="28"/>
      <c r="U1" s="27" t="s">
        <v>23</v>
      </c>
      <c r="V1" s="27" t="s">
        <v>24</v>
      </c>
      <c r="W1" s="27" t="s">
        <v>25</v>
      </c>
      <c r="X1" s="29" t="n">
        <v>0.3</v>
      </c>
      <c r="Y1" s="30" t="s">
        <v>26</v>
      </c>
    </row>
    <row r="2" customFormat="false" ht="20.1" hidden="false" customHeight="true" outlineLevel="0" collapsed="false">
      <c r="A2" s="23"/>
      <c r="B2" s="23"/>
      <c r="C2" s="31" t="s">
        <v>27</v>
      </c>
      <c r="D2" s="31" t="s">
        <v>27</v>
      </c>
      <c r="E2" s="32" t="s">
        <v>28</v>
      </c>
      <c r="F2" s="33" t="s">
        <v>28</v>
      </c>
      <c r="G2" s="33" t="s">
        <v>29</v>
      </c>
      <c r="H2" s="25" t="s">
        <v>30</v>
      </c>
      <c r="I2" s="25" t="s">
        <v>31</v>
      </c>
      <c r="J2" s="25" t="s">
        <v>30</v>
      </c>
      <c r="K2" s="25" t="s">
        <v>31</v>
      </c>
      <c r="L2" s="25" t="s">
        <v>32</v>
      </c>
      <c r="M2" s="25" t="s">
        <v>32</v>
      </c>
      <c r="N2" s="25" t="s">
        <v>32</v>
      </c>
      <c r="O2" s="26" t="s">
        <v>33</v>
      </c>
      <c r="P2" s="27" t="s">
        <v>34</v>
      </c>
      <c r="Q2" s="27" t="s">
        <v>35</v>
      </c>
      <c r="R2" s="27" t="s">
        <v>36</v>
      </c>
      <c r="S2" s="27" t="s">
        <v>37</v>
      </c>
      <c r="T2" s="27" t="s">
        <v>38</v>
      </c>
      <c r="U2" s="34" t="s">
        <v>32</v>
      </c>
      <c r="V2" s="34" t="s">
        <v>32</v>
      </c>
      <c r="W2" s="34" t="s">
        <v>32</v>
      </c>
      <c r="X2" s="30" t="n">
        <v>0.1</v>
      </c>
      <c r="Y2" s="30" t="s">
        <v>39</v>
      </c>
    </row>
    <row r="3" customFormat="false" ht="21" hidden="false" customHeight="true" outlineLevel="0" collapsed="false">
      <c r="A3" s="35" t="s">
        <v>40</v>
      </c>
      <c r="B3" s="35" t="s">
        <v>41</v>
      </c>
      <c r="C3" s="36" t="n">
        <v>80</v>
      </c>
      <c r="D3" s="36" t="n">
        <v>4</v>
      </c>
      <c r="E3" s="37" t="n">
        <v>0.688</v>
      </c>
      <c r="F3" s="38" t="n">
        <v>1.99999999301447</v>
      </c>
      <c r="G3" s="38" t="n">
        <v>0</v>
      </c>
      <c r="H3" s="38" t="n">
        <v>1.2737</v>
      </c>
      <c r="I3" s="38" t="n">
        <v>1</v>
      </c>
      <c r="J3" s="38" t="n">
        <v>1.493117667</v>
      </c>
      <c r="K3" s="38" t="n">
        <v>1.1036672</v>
      </c>
      <c r="L3" s="38" t="n">
        <v>2.59678485793004</v>
      </c>
      <c r="M3" s="38" t="n">
        <v>2.58462061121783</v>
      </c>
      <c r="N3" s="38" t="n">
        <v>0.0121642467122128</v>
      </c>
      <c r="O3" s="39" t="n">
        <v>1.3617</v>
      </c>
      <c r="P3" s="40" t="n">
        <v>1.088</v>
      </c>
      <c r="Q3" s="40" t="n">
        <v>1.50502</v>
      </c>
      <c r="R3" s="40" t="n">
        <v>1.3408</v>
      </c>
      <c r="S3" s="40" t="n">
        <v>1.493117667</v>
      </c>
      <c r="T3" s="40" t="n">
        <v>1.1036672</v>
      </c>
      <c r="U3" s="40" t="n">
        <v>2.59678485793004</v>
      </c>
      <c r="V3" s="40" t="n">
        <v>2.58462061121783</v>
      </c>
      <c r="W3" s="40" t="n">
        <v>0.0121642467122128</v>
      </c>
      <c r="X3" s="41"/>
      <c r="Y3" s="41" t="n">
        <v>1</v>
      </c>
    </row>
    <row r="4" customFormat="false" ht="21" hidden="false" customHeight="true" outlineLevel="0" collapsed="false">
      <c r="A4" s="35"/>
      <c r="B4" s="35"/>
      <c r="C4" s="36" t="n">
        <v>80</v>
      </c>
      <c r="D4" s="36" t="n">
        <v>4</v>
      </c>
      <c r="E4" s="37" t="n">
        <v>0.688</v>
      </c>
      <c r="F4" s="38" t="n">
        <v>2.00000005406042</v>
      </c>
      <c r="G4" s="38" t="n">
        <v>0</v>
      </c>
      <c r="H4" s="38" t="n">
        <v>1.2737</v>
      </c>
      <c r="I4" s="38" t="n">
        <v>1</v>
      </c>
      <c r="J4" s="38" t="n">
        <v>1.493117667</v>
      </c>
      <c r="K4" s="38" t="n">
        <v>1.1036672</v>
      </c>
      <c r="L4" s="38" t="n">
        <v>2.59678493719164</v>
      </c>
      <c r="M4" s="38" t="n">
        <v>2.58462069010813</v>
      </c>
      <c r="N4" s="38" t="n">
        <v>0.0121642470835018</v>
      </c>
      <c r="O4" s="39" t="n">
        <v>1.3617</v>
      </c>
      <c r="P4" s="40" t="n">
        <v>1.088</v>
      </c>
      <c r="Q4" s="40" t="n">
        <v>1.50502</v>
      </c>
      <c r="R4" s="40" t="n">
        <v>1.3408</v>
      </c>
      <c r="S4" s="40" t="n">
        <v>1.493117667</v>
      </c>
      <c r="T4" s="40" t="n">
        <v>1.1036672</v>
      </c>
      <c r="U4" s="40" t="n">
        <v>2.59678493719164</v>
      </c>
      <c r="V4" s="40" t="n">
        <v>2.58462069010813</v>
      </c>
      <c r="W4" s="40" t="n">
        <v>0.0121642470835018</v>
      </c>
      <c r="X4" s="41"/>
      <c r="Y4" s="41" t="n">
        <v>1</v>
      </c>
    </row>
    <row r="5" customFormat="false" ht="21" hidden="false" customHeight="true" outlineLevel="0" collapsed="false">
      <c r="A5" s="35"/>
      <c r="B5" s="35"/>
      <c r="C5" s="36" t="n">
        <v>80</v>
      </c>
      <c r="D5" s="36" t="n">
        <v>4</v>
      </c>
      <c r="E5" s="37" t="n">
        <v>0.688</v>
      </c>
      <c r="F5" s="38" t="n">
        <v>2.00000002791604</v>
      </c>
      <c r="G5" s="38" t="n">
        <v>0</v>
      </c>
      <c r="H5" s="38" t="n">
        <v>1.2737</v>
      </c>
      <c r="I5" s="38" t="n">
        <v>1</v>
      </c>
      <c r="J5" s="38" t="n">
        <v>1.493117667</v>
      </c>
      <c r="K5" s="38" t="n">
        <v>1.1036672</v>
      </c>
      <c r="L5" s="38" t="n">
        <v>2.59678490324598</v>
      </c>
      <c r="M5" s="38" t="n">
        <v>2.58462065632149</v>
      </c>
      <c r="N5" s="38" t="n">
        <v>0.0121642469244885</v>
      </c>
      <c r="O5" s="39" t="n">
        <v>1.3617</v>
      </c>
      <c r="P5" s="40" t="n">
        <v>1.088</v>
      </c>
      <c r="Q5" s="40" t="n">
        <v>1.50502</v>
      </c>
      <c r="R5" s="40" t="n">
        <v>1.3408</v>
      </c>
      <c r="S5" s="40" t="n">
        <v>1.493117667</v>
      </c>
      <c r="T5" s="40" t="n">
        <v>1.1036672</v>
      </c>
      <c r="U5" s="40" t="n">
        <v>2.59678490324598</v>
      </c>
      <c r="V5" s="40" t="n">
        <v>2.58462065632149</v>
      </c>
      <c r="W5" s="40" t="n">
        <v>0.0121642469244885</v>
      </c>
      <c r="X5" s="41"/>
      <c r="Y5" s="41" t="n">
        <v>1</v>
      </c>
    </row>
    <row r="6" customFormat="false" ht="21" hidden="false" customHeight="true" outlineLevel="0" collapsed="false">
      <c r="A6" s="35" t="s">
        <v>42</v>
      </c>
      <c r="B6" s="35" t="s">
        <v>43</v>
      </c>
      <c r="C6" s="35" t="n">
        <v>80</v>
      </c>
      <c r="D6" s="35" t="n">
        <v>4</v>
      </c>
      <c r="E6" s="37" t="n">
        <v>0.688</v>
      </c>
      <c r="F6" s="38" t="n">
        <v>7.50000008603393</v>
      </c>
      <c r="G6" s="38" t="n">
        <v>0.75</v>
      </c>
      <c r="H6" s="38" t="n">
        <v>1.2235</v>
      </c>
      <c r="I6" s="38" t="n">
        <v>1</v>
      </c>
      <c r="J6" s="38" t="n">
        <v>0.480896675000005</v>
      </c>
      <c r="K6" s="38" t="n">
        <v>1.1036672</v>
      </c>
      <c r="L6" s="38" t="n">
        <v>5.94211459941315</v>
      </c>
      <c r="M6" s="38" t="n">
        <v>5.89649867355976</v>
      </c>
      <c r="N6" s="38" t="n">
        <v>0.0456159258533928</v>
      </c>
      <c r="O6" s="39" t="n">
        <v>0.561500000000005</v>
      </c>
      <c r="P6" s="40" t="n">
        <v>1.088</v>
      </c>
      <c r="Q6" s="40" t="n">
        <v>1.0249</v>
      </c>
      <c r="R6" s="40" t="n">
        <v>1.3408</v>
      </c>
      <c r="S6" s="40" t="n">
        <v>0.480896675000005</v>
      </c>
      <c r="T6" s="40" t="n">
        <v>1.1036672</v>
      </c>
      <c r="U6" s="40" t="n">
        <v>5.94211459941315</v>
      </c>
      <c r="V6" s="40" t="n">
        <v>5.89649867355976</v>
      </c>
      <c r="W6" s="40" t="n">
        <v>0.0456159258533928</v>
      </c>
      <c r="X6" s="41"/>
      <c r="Y6" s="41" t="n">
        <v>1</v>
      </c>
    </row>
    <row r="7" customFormat="false" ht="21" hidden="false" customHeight="true" outlineLevel="0" collapsed="false">
      <c r="A7" s="35"/>
      <c r="B7" s="35" t="s">
        <v>44</v>
      </c>
      <c r="C7" s="35" t="n">
        <v>50</v>
      </c>
      <c r="D7" s="35" t="n">
        <v>3.6</v>
      </c>
      <c r="E7" s="37" t="n">
        <v>0.6572</v>
      </c>
      <c r="F7" s="38" t="n">
        <v>7.49999999251557</v>
      </c>
      <c r="G7" s="38" t="n">
        <v>0.75</v>
      </c>
      <c r="H7" s="38" t="n">
        <v>1.2539</v>
      </c>
      <c r="I7" s="38" t="n">
        <v>1</v>
      </c>
      <c r="J7" s="38" t="n">
        <v>0.463204883000001</v>
      </c>
      <c r="K7" s="38" t="n">
        <v>1.030093392</v>
      </c>
      <c r="L7" s="38" t="n">
        <v>5.59986852566177</v>
      </c>
      <c r="M7" s="38" t="n">
        <v>5.58059579722902</v>
      </c>
      <c r="N7" s="38" t="n">
        <v>0.0192727284327446</v>
      </c>
      <c r="O7" s="39" t="n">
        <v>0.561100000000001</v>
      </c>
      <c r="P7" s="40" t="n">
        <v>1.0572</v>
      </c>
      <c r="Q7" s="40" t="n">
        <v>0.99386</v>
      </c>
      <c r="R7" s="40" t="n">
        <v>1.29152</v>
      </c>
      <c r="S7" s="40" t="n">
        <v>0.463204883000001</v>
      </c>
      <c r="T7" s="40" t="n">
        <v>1.030093392</v>
      </c>
      <c r="U7" s="40" t="n">
        <v>5.59986852566176</v>
      </c>
      <c r="V7" s="40" t="n">
        <v>5.58059579722902</v>
      </c>
      <c r="W7" s="40" t="n">
        <v>0.0192727284327446</v>
      </c>
      <c r="X7" s="41"/>
      <c r="Y7" s="41" t="n">
        <v>1</v>
      </c>
    </row>
    <row r="8" customFormat="false" ht="21" hidden="false" customHeight="true" outlineLevel="0" collapsed="false">
      <c r="A8" s="35"/>
      <c r="B8" s="35" t="s">
        <v>45</v>
      </c>
      <c r="C8" s="35" t="n">
        <v>80</v>
      </c>
      <c r="D8" s="35" t="n">
        <v>4</v>
      </c>
      <c r="E8" s="37" t="n">
        <v>0.688</v>
      </c>
      <c r="F8" s="38" t="n">
        <v>7.50000008603393</v>
      </c>
      <c r="G8" s="38" t="n">
        <v>0.75</v>
      </c>
      <c r="H8" s="38" t="n">
        <v>1.2235</v>
      </c>
      <c r="I8" s="38" t="n">
        <v>1</v>
      </c>
      <c r="J8" s="38" t="n">
        <v>0.480896675000005</v>
      </c>
      <c r="K8" s="38" t="n">
        <v>1.1036672</v>
      </c>
      <c r="L8" s="38" t="n">
        <v>5.94211459941315</v>
      </c>
      <c r="M8" s="38" t="n">
        <v>5.89649867355976</v>
      </c>
      <c r="N8" s="38" t="n">
        <v>0.0456159258533928</v>
      </c>
      <c r="O8" s="39" t="n">
        <v>0.561500000000005</v>
      </c>
      <c r="P8" s="40" t="n">
        <v>1.088</v>
      </c>
      <c r="Q8" s="40" t="n">
        <v>1.0249</v>
      </c>
      <c r="R8" s="40" t="n">
        <v>1.3408</v>
      </c>
      <c r="S8" s="40" t="n">
        <v>0.480896675000005</v>
      </c>
      <c r="T8" s="40" t="n">
        <v>1.1036672</v>
      </c>
      <c r="U8" s="40" t="n">
        <v>5.94211459941315</v>
      </c>
      <c r="V8" s="40" t="n">
        <v>5.89649867355976</v>
      </c>
      <c r="W8" s="40" t="n">
        <v>0.0456159258533928</v>
      </c>
      <c r="X8" s="41"/>
      <c r="Y8" s="41" t="n">
        <v>1</v>
      </c>
    </row>
    <row r="9" customFormat="false" ht="21" hidden="false" customHeight="true" outlineLevel="0" collapsed="false">
      <c r="A9" s="35"/>
      <c r="B9" s="35"/>
      <c r="C9" s="35" t="n">
        <v>80</v>
      </c>
      <c r="D9" s="35" t="n">
        <v>4</v>
      </c>
      <c r="E9" s="37" t="n">
        <v>0.688</v>
      </c>
      <c r="F9" s="38" t="n">
        <v>7.49999999251557</v>
      </c>
      <c r="G9" s="38" t="n">
        <v>0.75</v>
      </c>
      <c r="H9" s="38" t="n">
        <v>1.2235</v>
      </c>
      <c r="I9" s="38" t="n">
        <v>1</v>
      </c>
      <c r="J9" s="38" t="n">
        <v>0.480896675000001</v>
      </c>
      <c r="K9" s="38" t="n">
        <v>1.1036672</v>
      </c>
      <c r="L9" s="38" t="n">
        <v>5.94211452532023</v>
      </c>
      <c r="M9" s="38" t="n">
        <v>5.89649860003563</v>
      </c>
      <c r="N9" s="38" t="n">
        <v>0.0456159252846026</v>
      </c>
      <c r="O9" s="39" t="n">
        <v>0.561500000000001</v>
      </c>
      <c r="P9" s="40" t="n">
        <v>1.088</v>
      </c>
      <c r="Q9" s="40" t="n">
        <v>1.0249</v>
      </c>
      <c r="R9" s="40" t="n">
        <v>1.3408</v>
      </c>
      <c r="S9" s="40" t="n">
        <v>0.480896675000001</v>
      </c>
      <c r="T9" s="40" t="n">
        <v>1.1036672</v>
      </c>
      <c r="U9" s="40" t="n">
        <v>5.94211452532023</v>
      </c>
      <c r="V9" s="40" t="n">
        <v>5.89649860003563</v>
      </c>
      <c r="W9" s="40" t="n">
        <v>0.0456159252846026</v>
      </c>
      <c r="X9" s="41"/>
      <c r="Y9" s="41" t="n">
        <v>1</v>
      </c>
    </row>
    <row r="10" customFormat="false" ht="21" hidden="false" customHeight="true" outlineLevel="0" collapsed="false">
      <c r="A10" s="35" t="s">
        <v>46</v>
      </c>
      <c r="B10" s="35" t="s">
        <v>47</v>
      </c>
      <c r="C10" s="35" t="n">
        <v>50</v>
      </c>
      <c r="D10" s="35" t="n">
        <v>3.6</v>
      </c>
      <c r="E10" s="37" t="n">
        <v>0.6572</v>
      </c>
      <c r="F10" s="38" t="n">
        <v>7.49999995405439</v>
      </c>
      <c r="G10" s="38" t="n">
        <v>0.75</v>
      </c>
      <c r="H10" s="38" t="n">
        <v>1.2539</v>
      </c>
      <c r="I10" s="38" t="n">
        <v>1</v>
      </c>
      <c r="J10" s="38" t="n">
        <v>0.463204883000001</v>
      </c>
      <c r="K10" s="38" t="n">
        <v>1.030093392</v>
      </c>
      <c r="L10" s="38" t="n">
        <v>5.59986849694476</v>
      </c>
      <c r="M10" s="38" t="n">
        <v>5.58059576861085</v>
      </c>
      <c r="N10" s="38" t="n">
        <v>0.019272728333911</v>
      </c>
      <c r="O10" s="39" t="n">
        <v>0.561100000000001</v>
      </c>
      <c r="P10" s="40" t="n">
        <v>1.0572</v>
      </c>
      <c r="Q10" s="40" t="n">
        <v>0.99386</v>
      </c>
      <c r="R10" s="40" t="n">
        <v>1.29152</v>
      </c>
      <c r="S10" s="40" t="n">
        <v>0.463204883000001</v>
      </c>
      <c r="T10" s="40" t="n">
        <v>1.030093392</v>
      </c>
      <c r="U10" s="40" t="n">
        <v>5.59986849694476</v>
      </c>
      <c r="V10" s="40" t="n">
        <v>5.58059576861084</v>
      </c>
      <c r="W10" s="40" t="n">
        <v>0.019272728333911</v>
      </c>
      <c r="X10" s="41"/>
      <c r="Y10" s="41" t="n">
        <v>1</v>
      </c>
    </row>
    <row r="11" customFormat="false" ht="21" hidden="false" customHeight="true" outlineLevel="0" collapsed="false">
      <c r="A11" s="35"/>
      <c r="B11" s="35"/>
      <c r="C11" s="35" t="n">
        <v>50</v>
      </c>
      <c r="D11" s="35" t="n">
        <v>3.6</v>
      </c>
      <c r="E11" s="37" t="n">
        <v>0.6572</v>
      </c>
      <c r="F11" s="38" t="n">
        <v>7.49999999546607</v>
      </c>
      <c r="G11" s="38" t="n">
        <v>0.75</v>
      </c>
      <c r="H11" s="38" t="n">
        <v>1.2539</v>
      </c>
      <c r="I11" s="38" t="n">
        <v>1</v>
      </c>
      <c r="J11" s="38" t="n">
        <v>0.463204883000005</v>
      </c>
      <c r="K11" s="38" t="n">
        <v>1.030093392</v>
      </c>
      <c r="L11" s="38" t="n">
        <v>5.59986852786476</v>
      </c>
      <c r="M11" s="38" t="n">
        <v>5.58059579942444</v>
      </c>
      <c r="N11" s="38" t="n">
        <v>0.0192727284403265</v>
      </c>
      <c r="O11" s="39" t="n">
        <v>0.561100000000004</v>
      </c>
      <c r="P11" s="40" t="n">
        <v>1.0572</v>
      </c>
      <c r="Q11" s="40" t="n">
        <v>0.993860000000003</v>
      </c>
      <c r="R11" s="40" t="n">
        <v>1.29152</v>
      </c>
      <c r="S11" s="40" t="n">
        <v>0.463204883000004</v>
      </c>
      <c r="T11" s="40" t="n">
        <v>1.030093392</v>
      </c>
      <c r="U11" s="40" t="n">
        <v>5.59986852786476</v>
      </c>
      <c r="V11" s="40" t="n">
        <v>5.58059579942443</v>
      </c>
      <c r="W11" s="40" t="n">
        <v>0.0192727284403265</v>
      </c>
      <c r="X11" s="41"/>
      <c r="Y11" s="41" t="n">
        <v>1</v>
      </c>
    </row>
    <row r="12" customFormat="false" ht="21" hidden="false" customHeight="true" outlineLevel="0" collapsed="false">
      <c r="A12" s="35"/>
      <c r="B12" s="35" t="s">
        <v>48</v>
      </c>
      <c r="C12" s="35" t="n">
        <v>80</v>
      </c>
      <c r="D12" s="35" t="n">
        <v>4</v>
      </c>
      <c r="E12" s="37" t="n">
        <v>0.688</v>
      </c>
      <c r="F12" s="38" t="n">
        <v>7.50000000668221</v>
      </c>
      <c r="G12" s="38" t="n">
        <v>0.75</v>
      </c>
      <c r="H12" s="38" t="n">
        <v>1.2235</v>
      </c>
      <c r="I12" s="38" t="n">
        <v>1</v>
      </c>
      <c r="J12" s="38" t="n">
        <v>0.480896675000001</v>
      </c>
      <c r="K12" s="38" t="n">
        <v>1.1036672</v>
      </c>
      <c r="L12" s="38" t="n">
        <v>5.9421145365442</v>
      </c>
      <c r="M12" s="38" t="n">
        <v>5.89649861117343</v>
      </c>
      <c r="N12" s="38" t="n">
        <v>0.0456159253707658</v>
      </c>
      <c r="O12" s="39" t="n">
        <v>0.561500000000001</v>
      </c>
      <c r="P12" s="40" t="n">
        <v>1.088</v>
      </c>
      <c r="Q12" s="40" t="n">
        <v>1.0249</v>
      </c>
      <c r="R12" s="40" t="n">
        <v>1.3408</v>
      </c>
      <c r="S12" s="40" t="n">
        <v>0.480896675000001</v>
      </c>
      <c r="T12" s="40" t="n">
        <v>1.1036672</v>
      </c>
      <c r="U12" s="40" t="n">
        <v>5.9421145365442</v>
      </c>
      <c r="V12" s="40" t="n">
        <v>5.89649861117343</v>
      </c>
      <c r="W12" s="40" t="n">
        <v>0.0456159253707658</v>
      </c>
      <c r="X12" s="41"/>
      <c r="Y12" s="41" t="n">
        <v>1</v>
      </c>
    </row>
    <row r="13" customFormat="false" ht="21" hidden="false" customHeight="true" outlineLevel="0" collapsed="false">
      <c r="A13" s="35"/>
      <c r="B13" s="35"/>
      <c r="C13" s="35" t="n">
        <v>80</v>
      </c>
      <c r="D13" s="35" t="n">
        <v>4</v>
      </c>
      <c r="E13" s="37" t="n">
        <v>0.688</v>
      </c>
      <c r="F13" s="38" t="n">
        <v>7.49999996182491</v>
      </c>
      <c r="G13" s="38" t="n">
        <v>0.75</v>
      </c>
      <c r="H13" s="38" t="n">
        <v>1.2235</v>
      </c>
      <c r="I13" s="38" t="n">
        <v>1</v>
      </c>
      <c r="J13" s="38" t="n">
        <v>0.480896675000001</v>
      </c>
      <c r="K13" s="38" t="n">
        <v>1.1036672</v>
      </c>
      <c r="L13" s="38" t="n">
        <v>5.94211450100457</v>
      </c>
      <c r="M13" s="38" t="n">
        <v>5.89649857590664</v>
      </c>
      <c r="N13" s="38" t="n">
        <v>0.0456159250979382</v>
      </c>
      <c r="O13" s="39" t="n">
        <v>0.561500000000001</v>
      </c>
      <c r="P13" s="40" t="n">
        <v>1.088</v>
      </c>
      <c r="Q13" s="40" t="n">
        <v>1.0249</v>
      </c>
      <c r="R13" s="40" t="n">
        <v>1.3408</v>
      </c>
      <c r="S13" s="40" t="n">
        <v>0.480896675000001</v>
      </c>
      <c r="T13" s="40" t="n">
        <v>1.1036672</v>
      </c>
      <c r="U13" s="40" t="n">
        <v>5.94211450100457</v>
      </c>
      <c r="V13" s="40" t="n">
        <v>5.89649857590664</v>
      </c>
      <c r="W13" s="40" t="n">
        <v>0.0456159250979382</v>
      </c>
      <c r="X13" s="41"/>
      <c r="Y13" s="41" t="n">
        <v>1</v>
      </c>
    </row>
    <row r="14" customFormat="false" ht="21" hidden="false" customHeight="true" outlineLevel="0" collapsed="false">
      <c r="A14" s="35"/>
      <c r="B14" s="35"/>
      <c r="C14" s="35" t="n">
        <v>80</v>
      </c>
      <c r="D14" s="35" t="n">
        <v>4</v>
      </c>
      <c r="E14" s="37" t="n">
        <v>0.688</v>
      </c>
      <c r="F14" s="38" t="n">
        <v>7.49999998372051</v>
      </c>
      <c r="G14" s="38" t="n">
        <v>0.75</v>
      </c>
      <c r="H14" s="38" t="n">
        <v>1.2235</v>
      </c>
      <c r="I14" s="38" t="n">
        <v>1</v>
      </c>
      <c r="J14" s="38" t="n">
        <v>0.480896675000001</v>
      </c>
      <c r="K14" s="38" t="n">
        <v>1.1036672</v>
      </c>
      <c r="L14" s="38" t="n">
        <v>5.94211451835206</v>
      </c>
      <c r="M14" s="38" t="n">
        <v>5.89649859312095</v>
      </c>
      <c r="N14" s="38" t="n">
        <v>0.0456159252311099</v>
      </c>
      <c r="O14" s="39" t="n">
        <v>0.561500000000001</v>
      </c>
      <c r="P14" s="40" t="n">
        <v>1.088</v>
      </c>
      <c r="Q14" s="40" t="n">
        <v>1.0249</v>
      </c>
      <c r="R14" s="40" t="n">
        <v>1.3408</v>
      </c>
      <c r="S14" s="40" t="n">
        <v>0.480896675000001</v>
      </c>
      <c r="T14" s="40" t="n">
        <v>1.1036672</v>
      </c>
      <c r="U14" s="40" t="n">
        <v>5.94211451835206</v>
      </c>
      <c r="V14" s="40" t="n">
        <v>5.89649859312095</v>
      </c>
      <c r="W14" s="40" t="n">
        <v>0.0456159252311099</v>
      </c>
      <c r="X14" s="41"/>
      <c r="Y14" s="41" t="n">
        <v>1</v>
      </c>
    </row>
    <row r="15" customFormat="false" ht="21" hidden="false" customHeight="true" outlineLevel="0" collapsed="false">
      <c r="A15" s="35"/>
      <c r="B15" s="35" t="s">
        <v>49</v>
      </c>
      <c r="C15" s="35" t="n">
        <v>80</v>
      </c>
      <c r="D15" s="35" t="n">
        <v>4</v>
      </c>
      <c r="E15" s="37" t="n">
        <v>0.688</v>
      </c>
      <c r="F15" s="38" t="n">
        <v>7.49999999251557</v>
      </c>
      <c r="G15" s="38" t="n">
        <v>0.75</v>
      </c>
      <c r="H15" s="38" t="n">
        <v>1.3238</v>
      </c>
      <c r="I15" s="38" t="n">
        <v>1</v>
      </c>
      <c r="J15" s="38" t="n">
        <v>0.586712171999998</v>
      </c>
      <c r="K15" s="38" t="n">
        <v>1.1036672</v>
      </c>
      <c r="L15" s="38" t="n">
        <v>6.33892263867423</v>
      </c>
      <c r="M15" s="38" t="n">
        <v>6.29330671338963</v>
      </c>
      <c r="N15" s="38" t="n">
        <v>0.0456159252846026</v>
      </c>
      <c r="O15" s="39" t="n">
        <v>0.661799999999998</v>
      </c>
      <c r="P15" s="40" t="n">
        <v>1.088</v>
      </c>
      <c r="Q15" s="40" t="n">
        <v>1.08508</v>
      </c>
      <c r="R15" s="40" t="n">
        <v>1.3408</v>
      </c>
      <c r="S15" s="40" t="n">
        <v>0.586712171999998</v>
      </c>
      <c r="T15" s="40" t="n">
        <v>1.1036672</v>
      </c>
      <c r="U15" s="40" t="n">
        <v>6.33892263867423</v>
      </c>
      <c r="V15" s="40" t="n">
        <v>6.29330671338963</v>
      </c>
      <c r="W15" s="40" t="n">
        <v>0.0456159252846026</v>
      </c>
      <c r="X15" s="41"/>
      <c r="Y15" s="41" t="n">
        <v>1</v>
      </c>
    </row>
    <row r="16" customFormat="false" ht="21" hidden="false" customHeight="true" outlineLevel="0" collapsed="false">
      <c r="A16" s="35"/>
      <c r="B16" s="35"/>
      <c r="C16" s="35" t="n">
        <v>80</v>
      </c>
      <c r="D16" s="35" t="n">
        <v>4</v>
      </c>
      <c r="E16" s="37" t="n">
        <v>0.688</v>
      </c>
      <c r="F16" s="38" t="n">
        <v>7.49999995709924</v>
      </c>
      <c r="G16" s="38" t="n">
        <v>0.75</v>
      </c>
      <c r="H16" s="38" t="n">
        <v>1.3238</v>
      </c>
      <c r="I16" s="38" t="n">
        <v>1</v>
      </c>
      <c r="J16" s="38" t="n">
        <v>0.586712171999998</v>
      </c>
      <c r="K16" s="38" t="n">
        <v>1.1036672</v>
      </c>
      <c r="L16" s="38" t="n">
        <v>6.33892260874072</v>
      </c>
      <c r="M16" s="38" t="n">
        <v>6.29330668367152</v>
      </c>
      <c r="N16" s="38" t="n">
        <v>0.0456159250691961</v>
      </c>
      <c r="O16" s="39" t="n">
        <v>0.661799999999998</v>
      </c>
      <c r="P16" s="40" t="n">
        <v>1.088</v>
      </c>
      <c r="Q16" s="40" t="n">
        <v>1.08508</v>
      </c>
      <c r="R16" s="40" t="n">
        <v>1.3408</v>
      </c>
      <c r="S16" s="40" t="n">
        <v>0.586712171999998</v>
      </c>
      <c r="T16" s="40" t="n">
        <v>1.1036672</v>
      </c>
      <c r="U16" s="40" t="n">
        <v>6.33892260874072</v>
      </c>
      <c r="V16" s="40" t="n">
        <v>6.29330668367152</v>
      </c>
      <c r="W16" s="40" t="n">
        <v>0.0456159250691961</v>
      </c>
      <c r="X16" s="41"/>
      <c r="Y16" s="41" t="n">
        <v>1</v>
      </c>
    </row>
    <row r="17" customFormat="false" ht="21" hidden="false" customHeight="true" outlineLevel="0" collapsed="false">
      <c r="A17" s="35"/>
      <c r="B17" s="35"/>
      <c r="C17" s="35" t="n">
        <v>80</v>
      </c>
      <c r="D17" s="35" t="n">
        <v>4</v>
      </c>
      <c r="E17" s="37" t="n">
        <v>0.688</v>
      </c>
      <c r="F17" s="38" t="n">
        <v>7.5000000506176</v>
      </c>
      <c r="G17" s="38" t="n">
        <v>0.75</v>
      </c>
      <c r="H17" s="38" t="n">
        <v>1.3238</v>
      </c>
      <c r="I17" s="38" t="n">
        <v>1</v>
      </c>
      <c r="J17" s="38" t="n">
        <v>0.586712171999998</v>
      </c>
      <c r="K17" s="38" t="n">
        <v>1.1036672</v>
      </c>
      <c r="L17" s="38" t="n">
        <v>6.33892268778147</v>
      </c>
      <c r="M17" s="38" t="n">
        <v>6.29330676214348</v>
      </c>
      <c r="N17" s="38" t="n">
        <v>0.0456159256379863</v>
      </c>
      <c r="O17" s="39" t="n">
        <v>0.661799999999998</v>
      </c>
      <c r="P17" s="40" t="n">
        <v>1.088</v>
      </c>
      <c r="Q17" s="40" t="n">
        <v>1.08508</v>
      </c>
      <c r="R17" s="40" t="n">
        <v>1.3408</v>
      </c>
      <c r="S17" s="40" t="n">
        <v>0.586712171999998</v>
      </c>
      <c r="T17" s="40" t="n">
        <v>1.1036672</v>
      </c>
      <c r="U17" s="40" t="n">
        <v>6.33892268778147</v>
      </c>
      <c r="V17" s="40" t="n">
        <v>6.29330676214348</v>
      </c>
      <c r="W17" s="40" t="n">
        <v>0.0456159256379863</v>
      </c>
      <c r="X17" s="41"/>
      <c r="Y17" s="41" t="n">
        <v>1</v>
      </c>
    </row>
    <row r="18" customFormat="false" ht="21" hidden="false" customHeight="true" outlineLevel="0" collapsed="false">
      <c r="A18" s="35"/>
      <c r="B18" s="35" t="s">
        <v>50</v>
      </c>
      <c r="C18" s="35" t="n">
        <v>80</v>
      </c>
      <c r="D18" s="35" t="n">
        <v>4</v>
      </c>
      <c r="E18" s="37" t="n">
        <v>0.688</v>
      </c>
      <c r="F18" s="38" t="n">
        <v>7.50000003452026</v>
      </c>
      <c r="G18" s="38" t="n">
        <v>0.75</v>
      </c>
      <c r="H18" s="38" t="n">
        <v>1.2737</v>
      </c>
      <c r="I18" s="38" t="n">
        <v>1</v>
      </c>
      <c r="J18" s="38" t="n">
        <v>0.533102666999998</v>
      </c>
      <c r="K18" s="38" t="n">
        <v>1.1036672</v>
      </c>
      <c r="L18" s="38" t="n">
        <v>6.13788702950085</v>
      </c>
      <c r="M18" s="38" t="n">
        <v>6.09227110396077</v>
      </c>
      <c r="N18" s="38" t="n">
        <v>0.0456159255400803</v>
      </c>
      <c r="O18" s="39" t="n">
        <v>0.611699999999998</v>
      </c>
      <c r="P18" s="40" t="n">
        <v>1.088</v>
      </c>
      <c r="Q18" s="40" t="n">
        <v>1.05502</v>
      </c>
      <c r="R18" s="40" t="n">
        <v>1.3408</v>
      </c>
      <c r="S18" s="40" t="n">
        <v>0.533102666999998</v>
      </c>
      <c r="T18" s="40" t="n">
        <v>1.1036672</v>
      </c>
      <c r="U18" s="40" t="n">
        <v>6.13788702950085</v>
      </c>
      <c r="V18" s="40" t="n">
        <v>6.09227110396077</v>
      </c>
      <c r="W18" s="40" t="n">
        <v>0.0456159255400803</v>
      </c>
      <c r="X18" s="41"/>
      <c r="Y18" s="41" t="n">
        <v>1</v>
      </c>
    </row>
    <row r="19" customFormat="false" ht="21" hidden="false" customHeight="true" outlineLevel="0" collapsed="false">
      <c r="A19" s="35"/>
      <c r="B19" s="35"/>
      <c r="C19" s="35" t="n">
        <v>80</v>
      </c>
      <c r="D19" s="35" t="n">
        <v>4</v>
      </c>
      <c r="E19" s="37" t="n">
        <v>0.688</v>
      </c>
      <c r="F19" s="38" t="n">
        <v>7.50000007277645</v>
      </c>
      <c r="G19" s="38" t="n">
        <v>0.75</v>
      </c>
      <c r="H19" s="38" t="n">
        <v>1.2737</v>
      </c>
      <c r="I19" s="38" t="n">
        <v>1</v>
      </c>
      <c r="J19" s="38" t="n">
        <v>0.533102666999998</v>
      </c>
      <c r="K19" s="38" t="n">
        <v>1.1036672</v>
      </c>
      <c r="L19" s="38" t="n">
        <v>6.13788706080914</v>
      </c>
      <c r="M19" s="38" t="n">
        <v>6.09227113503638</v>
      </c>
      <c r="N19" s="38" t="n">
        <v>0.0456159257727591</v>
      </c>
      <c r="O19" s="39" t="n">
        <v>0.611699999999998</v>
      </c>
      <c r="P19" s="40" t="n">
        <v>1.088</v>
      </c>
      <c r="Q19" s="40" t="n">
        <v>1.05502</v>
      </c>
      <c r="R19" s="40" t="n">
        <v>1.3408</v>
      </c>
      <c r="S19" s="40" t="n">
        <v>0.533102666999998</v>
      </c>
      <c r="T19" s="40" t="n">
        <v>1.1036672</v>
      </c>
      <c r="U19" s="40" t="n">
        <v>6.13788706080914</v>
      </c>
      <c r="V19" s="40" t="n">
        <v>6.09227113503638</v>
      </c>
      <c r="W19" s="40" t="n">
        <v>0.0456159257727591</v>
      </c>
      <c r="X19" s="41"/>
      <c r="Y19" s="41" t="n">
        <v>1</v>
      </c>
    </row>
    <row r="20" customFormat="false" ht="21" hidden="false" customHeight="true" outlineLevel="0" collapsed="false">
      <c r="A20" s="35"/>
      <c r="B20" s="35"/>
      <c r="C20" s="35" t="n">
        <v>80</v>
      </c>
      <c r="D20" s="35" t="n">
        <v>4</v>
      </c>
      <c r="E20" s="37" t="n">
        <v>0.688</v>
      </c>
      <c r="F20" s="38" t="n">
        <v>7.49999997325597</v>
      </c>
      <c r="G20" s="38" t="n">
        <v>0.75</v>
      </c>
      <c r="H20" s="38" t="n">
        <v>1.2737</v>
      </c>
      <c r="I20" s="38" t="n">
        <v>1</v>
      </c>
      <c r="J20" s="38" t="n">
        <v>0.533102666999998</v>
      </c>
      <c r="K20" s="38" t="n">
        <v>1.1036672</v>
      </c>
      <c r="L20" s="38" t="n">
        <v>6.13788697936308</v>
      </c>
      <c r="M20" s="38" t="n">
        <v>6.09227105419562</v>
      </c>
      <c r="N20" s="38" t="n">
        <v>0.0456159251674633</v>
      </c>
      <c r="O20" s="39" t="n">
        <v>0.611699999999998</v>
      </c>
      <c r="P20" s="40" t="n">
        <v>1.088</v>
      </c>
      <c r="Q20" s="40" t="n">
        <v>1.05502</v>
      </c>
      <c r="R20" s="40" t="n">
        <v>1.3408</v>
      </c>
      <c r="S20" s="40" t="n">
        <v>0.533102666999998</v>
      </c>
      <c r="T20" s="40" t="n">
        <v>1.1036672</v>
      </c>
      <c r="U20" s="40" t="n">
        <v>6.13788697936308</v>
      </c>
      <c r="V20" s="40" t="n">
        <v>6.09227105419562</v>
      </c>
      <c r="W20" s="40" t="n">
        <v>0.0456159251674633</v>
      </c>
      <c r="X20" s="41"/>
      <c r="Y20" s="41" t="n">
        <v>1</v>
      </c>
    </row>
    <row r="21" customFormat="false" ht="21" hidden="false" customHeight="true" outlineLevel="0" collapsed="false">
      <c r="A21" s="35" t="s">
        <v>51</v>
      </c>
      <c r="B21" s="35" t="s">
        <v>52</v>
      </c>
      <c r="C21" s="35" t="n">
        <v>80</v>
      </c>
      <c r="D21" s="35" t="n">
        <v>4</v>
      </c>
      <c r="E21" s="37" t="n">
        <v>0.688</v>
      </c>
      <c r="F21" s="38" t="n">
        <v>7.50000003266945</v>
      </c>
      <c r="G21" s="38" t="n">
        <v>0.2</v>
      </c>
      <c r="H21" s="38" t="n">
        <v>1.2737</v>
      </c>
      <c r="I21" s="38" t="n">
        <v>1</v>
      </c>
      <c r="J21" s="38" t="n">
        <v>1.204113667</v>
      </c>
      <c r="K21" s="38" t="n">
        <v>1.1036672</v>
      </c>
      <c r="L21" s="38" t="n">
        <v>8.65417828894696</v>
      </c>
      <c r="M21" s="38" t="n">
        <v>8.60856236341814</v>
      </c>
      <c r="N21" s="38" t="n">
        <v>0.0456159255288234</v>
      </c>
      <c r="O21" s="39" t="n">
        <v>1.1617</v>
      </c>
      <c r="P21" s="40" t="n">
        <v>1.088</v>
      </c>
      <c r="Q21" s="40" t="n">
        <v>1.38502</v>
      </c>
      <c r="R21" s="40" t="n">
        <v>1.3408</v>
      </c>
      <c r="S21" s="40" t="n">
        <v>1.204113667</v>
      </c>
      <c r="T21" s="40" t="n">
        <v>1.1036672</v>
      </c>
      <c r="U21" s="40" t="n">
        <v>8.65417828894696</v>
      </c>
      <c r="V21" s="40" t="n">
        <v>8.60856236341814</v>
      </c>
      <c r="W21" s="40" t="n">
        <v>0.0456159255288234</v>
      </c>
      <c r="X21" s="41"/>
      <c r="Y21" s="41" t="n">
        <v>1</v>
      </c>
    </row>
    <row r="22" customFormat="false" ht="21" hidden="false" customHeight="true" outlineLevel="0" collapsed="false">
      <c r="A22" s="35"/>
      <c r="B22" s="35"/>
      <c r="C22" s="35" t="n">
        <v>80</v>
      </c>
      <c r="D22" s="35" t="n">
        <v>4</v>
      </c>
      <c r="E22" s="37" t="n">
        <v>0.688</v>
      </c>
      <c r="F22" s="38" t="n">
        <v>7.4999999972793</v>
      </c>
      <c r="G22" s="38" t="n">
        <v>0.2</v>
      </c>
      <c r="H22" s="38" t="n">
        <v>1.2737</v>
      </c>
      <c r="I22" s="38" t="n">
        <v>1</v>
      </c>
      <c r="J22" s="38" t="n">
        <v>1.204113667</v>
      </c>
      <c r="K22" s="38" t="n">
        <v>1.1036672</v>
      </c>
      <c r="L22" s="38" t="n">
        <v>8.6541782481106</v>
      </c>
      <c r="M22" s="38" t="n">
        <v>8.60856232279702</v>
      </c>
      <c r="N22" s="38" t="n">
        <v>0.0456159253135761</v>
      </c>
      <c r="O22" s="39" t="n">
        <v>1.1617</v>
      </c>
      <c r="P22" s="40" t="n">
        <v>1.088</v>
      </c>
      <c r="Q22" s="40" t="n">
        <v>1.38502</v>
      </c>
      <c r="R22" s="40" t="n">
        <v>1.3408</v>
      </c>
      <c r="S22" s="40" t="n">
        <v>1.204113667</v>
      </c>
      <c r="T22" s="40" t="n">
        <v>1.1036672</v>
      </c>
      <c r="U22" s="40" t="n">
        <v>8.6541782481106</v>
      </c>
      <c r="V22" s="40" t="n">
        <v>8.60856232279702</v>
      </c>
      <c r="W22" s="40" t="n">
        <v>0.0456159253135761</v>
      </c>
      <c r="X22" s="41"/>
      <c r="Y22" s="41" t="n">
        <v>1</v>
      </c>
    </row>
    <row r="23" customFormat="false" ht="21" hidden="false" customHeight="true" outlineLevel="0" collapsed="false">
      <c r="A23" s="35"/>
      <c r="B23" s="35"/>
      <c r="C23" s="35" t="n">
        <v>80</v>
      </c>
      <c r="D23" s="35" t="n">
        <v>4</v>
      </c>
      <c r="E23" s="37" t="n">
        <v>0.688</v>
      </c>
      <c r="F23" s="38" t="n">
        <v>7.5000000711283</v>
      </c>
      <c r="G23" s="38" t="n">
        <v>0.2</v>
      </c>
      <c r="H23" s="38" t="n">
        <v>1.2737</v>
      </c>
      <c r="I23" s="38" t="n">
        <v>1</v>
      </c>
      <c r="J23" s="38" t="n">
        <v>1.204113667</v>
      </c>
      <c r="K23" s="38" t="n">
        <v>1.1036672</v>
      </c>
      <c r="L23" s="38" t="n">
        <v>8.65417833332425</v>
      </c>
      <c r="M23" s="38" t="n">
        <v>8.60856240756151</v>
      </c>
      <c r="N23" s="38" t="n">
        <v>0.0456159257627349</v>
      </c>
      <c r="O23" s="39" t="n">
        <v>1.1617</v>
      </c>
      <c r="P23" s="40" t="n">
        <v>1.088</v>
      </c>
      <c r="Q23" s="40" t="n">
        <v>1.38502</v>
      </c>
      <c r="R23" s="40" t="n">
        <v>1.3408</v>
      </c>
      <c r="S23" s="40" t="n">
        <v>1.204113667</v>
      </c>
      <c r="T23" s="40" t="n">
        <v>1.1036672</v>
      </c>
      <c r="U23" s="40" t="n">
        <v>8.65417833332425</v>
      </c>
      <c r="V23" s="40" t="n">
        <v>8.60856240756151</v>
      </c>
      <c r="W23" s="40" t="n">
        <v>0.0456159257627349</v>
      </c>
      <c r="X23" s="41"/>
      <c r="Y23" s="41" t="n">
        <v>1</v>
      </c>
    </row>
    <row r="24" customFormat="false" ht="21" hidden="false" customHeight="true" outlineLevel="0" collapsed="false">
      <c r="A24" s="35"/>
      <c r="B24" s="35"/>
      <c r="C24" s="35" t="n">
        <v>80</v>
      </c>
      <c r="D24" s="35" t="n">
        <v>4</v>
      </c>
      <c r="E24" s="37" t="n">
        <v>0.688</v>
      </c>
      <c r="F24" s="38" t="n">
        <v>7.50000006287759</v>
      </c>
      <c r="G24" s="38" t="n">
        <v>0.2</v>
      </c>
      <c r="H24" s="38" t="n">
        <v>1.2737</v>
      </c>
      <c r="I24" s="38" t="n">
        <v>1</v>
      </c>
      <c r="J24" s="38" t="n">
        <v>1.204113667</v>
      </c>
      <c r="K24" s="38" t="n">
        <v>1.1036672</v>
      </c>
      <c r="L24" s="38" t="n">
        <v>8.65417832380384</v>
      </c>
      <c r="M24" s="38" t="n">
        <v>8.60856239809129</v>
      </c>
      <c r="N24" s="38" t="n">
        <v>0.0456159257125531</v>
      </c>
      <c r="O24" s="39" t="n">
        <v>1.1617</v>
      </c>
      <c r="P24" s="40" t="n">
        <v>1.088</v>
      </c>
      <c r="Q24" s="40" t="n">
        <v>1.38502</v>
      </c>
      <c r="R24" s="40" t="n">
        <v>1.3408</v>
      </c>
      <c r="S24" s="40" t="n">
        <v>1.204113667</v>
      </c>
      <c r="T24" s="40" t="n">
        <v>1.1036672</v>
      </c>
      <c r="U24" s="40" t="n">
        <v>8.65417832380384</v>
      </c>
      <c r="V24" s="40" t="n">
        <v>8.60856239809129</v>
      </c>
      <c r="W24" s="40" t="n">
        <v>0.0456159257125531</v>
      </c>
      <c r="X24" s="41"/>
      <c r="Y24" s="41" t="n">
        <v>1</v>
      </c>
    </row>
    <row r="25" customFormat="false" ht="21" hidden="false" customHeight="true" outlineLevel="0" collapsed="false">
      <c r="A25" s="35" t="s">
        <v>53</v>
      </c>
      <c r="B25" s="35" t="s">
        <v>54</v>
      </c>
      <c r="C25" s="35" t="n">
        <v>80</v>
      </c>
      <c r="D25" s="35" t="n">
        <v>4</v>
      </c>
      <c r="E25" s="37" t="n">
        <v>0.688</v>
      </c>
      <c r="F25" s="38" t="n">
        <v>7.50000007416139</v>
      </c>
      <c r="G25" s="38" t="n">
        <v>0.75</v>
      </c>
      <c r="H25" s="38" t="n">
        <v>1.2235</v>
      </c>
      <c r="I25" s="38" t="n">
        <v>1</v>
      </c>
      <c r="J25" s="38" t="n">
        <v>0.480896675000001</v>
      </c>
      <c r="K25" s="38" t="n">
        <v>1.1036672</v>
      </c>
      <c r="L25" s="38" t="n">
        <v>5.94211459000674</v>
      </c>
      <c r="M25" s="38" t="n">
        <v>5.89649866422556</v>
      </c>
      <c r="N25" s="38" t="n">
        <v>0.0456159257811825</v>
      </c>
      <c r="O25" s="39" t="n">
        <v>0.561500000000001</v>
      </c>
      <c r="P25" s="40" t="n">
        <v>1.088</v>
      </c>
      <c r="Q25" s="40" t="n">
        <v>1.0249</v>
      </c>
      <c r="R25" s="40" t="n">
        <v>1.3408</v>
      </c>
      <c r="S25" s="40" t="n">
        <v>0.480896675000001</v>
      </c>
      <c r="T25" s="40" t="n">
        <v>1.1036672</v>
      </c>
      <c r="U25" s="40" t="n">
        <v>5.94211459000674</v>
      </c>
      <c r="V25" s="40" t="n">
        <v>5.89649866422556</v>
      </c>
      <c r="W25" s="40" t="n">
        <v>0.0456159257811825</v>
      </c>
      <c r="X25" s="41"/>
      <c r="Y25" s="41" t="n">
        <v>1</v>
      </c>
    </row>
    <row r="26" customFormat="false" ht="21" hidden="false" customHeight="true" outlineLevel="0" collapsed="false">
      <c r="A26" s="35"/>
      <c r="B26" s="35" t="s">
        <v>55</v>
      </c>
      <c r="C26" s="35" t="n">
        <v>80</v>
      </c>
      <c r="D26" s="35" t="n">
        <v>4</v>
      </c>
      <c r="E26" s="37" t="n">
        <v>0.688</v>
      </c>
      <c r="F26" s="38" t="n">
        <v>7.50000005358145</v>
      </c>
      <c r="G26" s="38" t="n">
        <v>0.75</v>
      </c>
      <c r="H26" s="38" t="n">
        <v>1.2737</v>
      </c>
      <c r="I26" s="38" t="n">
        <v>1</v>
      </c>
      <c r="J26" s="38" t="n">
        <v>0.533102666999998</v>
      </c>
      <c r="K26" s="38" t="n">
        <v>1.1036672</v>
      </c>
      <c r="L26" s="38" t="n">
        <v>6.13788704510025</v>
      </c>
      <c r="M26" s="38" t="n">
        <v>6.09227111944423</v>
      </c>
      <c r="N26" s="38" t="n">
        <v>0.0456159256560128</v>
      </c>
      <c r="O26" s="39" t="n">
        <v>0.611699999999998</v>
      </c>
      <c r="P26" s="40" t="n">
        <v>1.088</v>
      </c>
      <c r="Q26" s="40" t="n">
        <v>1.05502</v>
      </c>
      <c r="R26" s="40" t="n">
        <v>1.3408</v>
      </c>
      <c r="S26" s="40" t="n">
        <v>0.533102666999998</v>
      </c>
      <c r="T26" s="40" t="n">
        <v>1.1036672</v>
      </c>
      <c r="U26" s="40" t="n">
        <v>6.13788704510025</v>
      </c>
      <c r="V26" s="40" t="n">
        <v>6.09227111944423</v>
      </c>
      <c r="W26" s="40" t="n">
        <v>0.0456159256560128</v>
      </c>
      <c r="X26" s="41"/>
      <c r="Y26" s="41" t="n">
        <v>1</v>
      </c>
    </row>
    <row r="27" customFormat="false" ht="21" hidden="false" customHeight="true" outlineLevel="0" collapsed="false">
      <c r="A27" s="35"/>
      <c r="B27" s="35"/>
      <c r="C27" s="35" t="n">
        <v>80</v>
      </c>
      <c r="D27" s="35" t="n">
        <v>4</v>
      </c>
      <c r="E27" s="37" t="n">
        <v>0.688</v>
      </c>
      <c r="F27" s="38" t="n">
        <v>7.5000000685865</v>
      </c>
      <c r="G27" s="38" t="n">
        <v>0.75</v>
      </c>
      <c r="H27" s="38" t="n">
        <v>1.2737</v>
      </c>
      <c r="I27" s="38" t="n">
        <v>1</v>
      </c>
      <c r="J27" s="38" t="n">
        <v>0.533102666999998</v>
      </c>
      <c r="K27" s="38" t="n">
        <v>1.1036672</v>
      </c>
      <c r="L27" s="38" t="n">
        <v>6.13788705738015</v>
      </c>
      <c r="M27" s="38" t="n">
        <v>6.09227113163288</v>
      </c>
      <c r="N27" s="38" t="n">
        <v>0.0456159257472754</v>
      </c>
      <c r="O27" s="39" t="n">
        <v>0.611699999999998</v>
      </c>
      <c r="P27" s="40" t="n">
        <v>1.088</v>
      </c>
      <c r="Q27" s="40" t="n">
        <v>1.05502</v>
      </c>
      <c r="R27" s="40" t="n">
        <v>1.3408</v>
      </c>
      <c r="S27" s="40" t="n">
        <v>0.533102666999998</v>
      </c>
      <c r="T27" s="40" t="n">
        <v>1.1036672</v>
      </c>
      <c r="U27" s="40" t="n">
        <v>6.13788705738015</v>
      </c>
      <c r="V27" s="40" t="n">
        <v>6.09227113163288</v>
      </c>
      <c r="W27" s="40" t="n">
        <v>0.0456159257472754</v>
      </c>
      <c r="X27" s="41"/>
      <c r="Y27" s="41" t="n">
        <v>1</v>
      </c>
    </row>
    <row r="28" customFormat="false" ht="20.1" hidden="false" customHeight="true" outlineLevel="0" collapsed="false">
      <c r="A28" s="35" t="s">
        <v>56</v>
      </c>
      <c r="B28" s="35" t="s">
        <v>57</v>
      </c>
      <c r="C28" s="35" t="n">
        <v>80</v>
      </c>
      <c r="D28" s="35" t="n">
        <v>4</v>
      </c>
      <c r="E28" s="37" t="n">
        <v>0.688</v>
      </c>
      <c r="F28" s="38" t="n">
        <v>6.00000003595333</v>
      </c>
      <c r="G28" s="38" t="n">
        <v>0.7</v>
      </c>
      <c r="H28" s="38" t="n">
        <v>1.2235</v>
      </c>
      <c r="I28" s="38" t="n">
        <v>1</v>
      </c>
      <c r="J28" s="38" t="n">
        <v>0.532891675000001</v>
      </c>
      <c r="K28" s="38" t="n">
        <v>1.1036672</v>
      </c>
      <c r="L28" s="38" t="n">
        <v>4.90967665441988</v>
      </c>
      <c r="M28" s="38" t="n">
        <v>4.87318391393711</v>
      </c>
      <c r="N28" s="38" t="n">
        <v>0.0364927404827717</v>
      </c>
      <c r="O28" s="39" t="n">
        <v>0.611500000000001</v>
      </c>
      <c r="P28" s="40" t="n">
        <v>1.088</v>
      </c>
      <c r="Q28" s="40" t="n">
        <v>1.0549</v>
      </c>
      <c r="R28" s="40" t="n">
        <v>1.3408</v>
      </c>
      <c r="S28" s="40" t="n">
        <v>0.532891675000001</v>
      </c>
      <c r="T28" s="40" t="n">
        <v>1.1036672</v>
      </c>
      <c r="U28" s="40" t="n">
        <v>4.90967665441988</v>
      </c>
      <c r="V28" s="40" t="n">
        <v>4.87318391393711</v>
      </c>
      <c r="W28" s="40" t="n">
        <v>0.0364927404827717</v>
      </c>
      <c r="X28" s="41"/>
      <c r="Y28" s="41" t="n">
        <v>1</v>
      </c>
    </row>
    <row r="29" customFormat="false" ht="20.1" hidden="false" customHeight="true" outlineLevel="0" collapsed="false">
      <c r="A29" s="35"/>
      <c r="B29" s="35"/>
      <c r="C29" s="35" t="n">
        <v>25</v>
      </c>
      <c r="D29" s="35" t="n">
        <v>3.3</v>
      </c>
      <c r="E29" s="37" t="n">
        <v>0.6316</v>
      </c>
      <c r="F29" s="38" t="n">
        <v>6.00000003595333</v>
      </c>
      <c r="G29" s="38" t="n">
        <v>0.7</v>
      </c>
      <c r="H29" s="38" t="n">
        <v>1.2792</v>
      </c>
      <c r="I29" s="38" t="n">
        <v>1</v>
      </c>
      <c r="J29" s="38" t="n">
        <v>0.497704272000001</v>
      </c>
      <c r="K29" s="38" t="n">
        <v>0.970818128</v>
      </c>
      <c r="L29" s="38" t="n">
        <v>4.40556722639914</v>
      </c>
      <c r="M29" s="38" t="n">
        <v>4.40086162323069</v>
      </c>
      <c r="N29" s="38" t="n">
        <v>0.00470560316844996</v>
      </c>
      <c r="O29" s="39" t="n">
        <v>0.610800000000001</v>
      </c>
      <c r="P29" s="40" t="n">
        <v>1.0316</v>
      </c>
      <c r="Q29" s="40" t="n">
        <v>0.998080000000001</v>
      </c>
      <c r="R29" s="40" t="n">
        <v>1.25056</v>
      </c>
      <c r="S29" s="40" t="n">
        <v>0.497704272000001</v>
      </c>
      <c r="T29" s="40" t="n">
        <v>0.970818128</v>
      </c>
      <c r="U29" s="40" t="n">
        <v>4.40556722639914</v>
      </c>
      <c r="V29" s="40" t="n">
        <v>4.40086162323069</v>
      </c>
      <c r="W29" s="40" t="n">
        <v>0.00470560316844996</v>
      </c>
      <c r="X29" s="41"/>
      <c r="Y29" s="41" t="n">
        <v>1</v>
      </c>
    </row>
    <row r="30" customFormat="false" ht="20.1" hidden="false" customHeight="true" outlineLevel="0" collapsed="false">
      <c r="A30" s="35"/>
      <c r="B30" s="35" t="s">
        <v>58</v>
      </c>
      <c r="C30" s="35" t="n">
        <v>80</v>
      </c>
      <c r="D30" s="35" t="n">
        <v>4</v>
      </c>
      <c r="E30" s="37" t="n">
        <v>0.688</v>
      </c>
      <c r="F30" s="38" t="n">
        <v>6.00000003595333</v>
      </c>
      <c r="G30" s="38" t="n">
        <v>0.7</v>
      </c>
      <c r="H30" s="38" t="n">
        <v>1.2235</v>
      </c>
      <c r="I30" s="38" t="n">
        <v>1</v>
      </c>
      <c r="J30" s="38" t="n">
        <v>0.532891675000001</v>
      </c>
      <c r="K30" s="38" t="n">
        <v>1.1036672</v>
      </c>
      <c r="L30" s="38" t="n">
        <v>4.90967665441988</v>
      </c>
      <c r="M30" s="38" t="n">
        <v>4.87318391393711</v>
      </c>
      <c r="N30" s="38" t="n">
        <v>0.0364927404827717</v>
      </c>
      <c r="O30" s="39" t="n">
        <v>0.611500000000001</v>
      </c>
      <c r="P30" s="40" t="n">
        <v>1.088</v>
      </c>
      <c r="Q30" s="40" t="n">
        <v>1.0549</v>
      </c>
      <c r="R30" s="40" t="n">
        <v>1.3408</v>
      </c>
      <c r="S30" s="40" t="n">
        <v>0.532891675000001</v>
      </c>
      <c r="T30" s="40" t="n">
        <v>1.1036672</v>
      </c>
      <c r="U30" s="40" t="n">
        <v>4.90967665441988</v>
      </c>
      <c r="V30" s="40" t="n">
        <v>4.87318391393711</v>
      </c>
      <c r="W30" s="40" t="n">
        <v>0.0364927404827717</v>
      </c>
      <c r="X30" s="41"/>
      <c r="Y30" s="41" t="n">
        <v>1</v>
      </c>
    </row>
    <row r="31" customFormat="false" ht="20.1" hidden="false" customHeight="true" outlineLevel="0" collapsed="false">
      <c r="A31" s="35" t="s">
        <v>59</v>
      </c>
      <c r="B31" s="35" t="s">
        <v>60</v>
      </c>
      <c r="C31" s="35" t="n">
        <v>80</v>
      </c>
      <c r="D31" s="35" t="n">
        <v>4</v>
      </c>
      <c r="E31" s="37" t="n">
        <v>0.688</v>
      </c>
      <c r="F31" s="38" t="n">
        <v>6.32000002761739</v>
      </c>
      <c r="G31" s="38" t="n">
        <v>0.7</v>
      </c>
      <c r="H31" s="38" t="n">
        <v>1.2235</v>
      </c>
      <c r="I31" s="38" t="n">
        <v>1</v>
      </c>
      <c r="J31" s="38" t="n">
        <v>0.532891675000001</v>
      </c>
      <c r="K31" s="38" t="n">
        <v>1.1036672</v>
      </c>
      <c r="L31" s="38" t="n">
        <v>5.17152606759874</v>
      </c>
      <c r="M31" s="38" t="n">
        <v>5.13308704768592</v>
      </c>
      <c r="N31" s="38" t="n">
        <v>0.0384390199128233</v>
      </c>
      <c r="O31" s="39" t="n">
        <v>0.611500000000001</v>
      </c>
      <c r="P31" s="40" t="n">
        <v>1.088</v>
      </c>
      <c r="Q31" s="40" t="n">
        <v>1.0549</v>
      </c>
      <c r="R31" s="40" t="n">
        <v>1.3408</v>
      </c>
      <c r="S31" s="40" t="n">
        <v>0.532891675000001</v>
      </c>
      <c r="T31" s="40" t="n">
        <v>1.1036672</v>
      </c>
      <c r="U31" s="40" t="n">
        <v>5.17152606759874</v>
      </c>
      <c r="V31" s="40" t="n">
        <v>5.13308704768592</v>
      </c>
      <c r="W31" s="40" t="n">
        <v>0.0384390199128233</v>
      </c>
      <c r="X31" s="41"/>
      <c r="Y31" s="41" t="n">
        <v>1</v>
      </c>
    </row>
    <row r="32" customFormat="false" ht="20.1" hidden="false" customHeight="true" outlineLevel="0" collapsed="false">
      <c r="A32" s="35" t="s">
        <v>61</v>
      </c>
      <c r="B32" s="35" t="s">
        <v>62</v>
      </c>
      <c r="C32" s="35" t="n">
        <v>80</v>
      </c>
      <c r="D32" s="35" t="n">
        <v>4</v>
      </c>
      <c r="E32" s="37" t="n">
        <v>0.688</v>
      </c>
      <c r="F32" s="38" t="n">
        <v>7.49999999251557</v>
      </c>
      <c r="G32" s="38" t="n">
        <v>0.75</v>
      </c>
      <c r="H32" s="38" t="n">
        <v>1.3743</v>
      </c>
      <c r="I32" s="38" t="n">
        <v>1</v>
      </c>
      <c r="J32" s="38" t="n">
        <v>0.642273787000002</v>
      </c>
      <c r="K32" s="38" t="n">
        <v>1.1036672</v>
      </c>
      <c r="L32" s="38" t="n">
        <v>6.54727869471632</v>
      </c>
      <c r="M32" s="38" t="n">
        <v>6.50166276943172</v>
      </c>
      <c r="N32" s="38" t="n">
        <v>0.0456159252846026</v>
      </c>
      <c r="O32" s="39" t="n">
        <v>0.712300000000001</v>
      </c>
      <c r="P32" s="40" t="n">
        <v>1.088</v>
      </c>
      <c r="Q32" s="40" t="n">
        <v>1.11538</v>
      </c>
      <c r="R32" s="40" t="n">
        <v>1.3408</v>
      </c>
      <c r="S32" s="40" t="n">
        <v>0.642273787000002</v>
      </c>
      <c r="T32" s="40" t="n">
        <v>1.1036672</v>
      </c>
      <c r="U32" s="40" t="n">
        <v>6.54727869471632</v>
      </c>
      <c r="V32" s="40" t="n">
        <v>6.50166276943172</v>
      </c>
      <c r="W32" s="40" t="n">
        <v>0.0456159252846026</v>
      </c>
      <c r="X32" s="41"/>
      <c r="Y32" s="41" t="n">
        <v>1</v>
      </c>
    </row>
    <row r="33" customFormat="false" ht="20.1" hidden="false" customHeight="true" outlineLevel="0" collapsed="false">
      <c r="A33" s="35"/>
      <c r="B33" s="35"/>
      <c r="C33" s="35" t="n">
        <v>80</v>
      </c>
      <c r="D33" s="35" t="n">
        <v>4</v>
      </c>
      <c r="E33" s="37" t="n">
        <v>0.688</v>
      </c>
      <c r="F33" s="38" t="n">
        <v>7.49999999251557</v>
      </c>
      <c r="G33" s="38" t="n">
        <v>0.75</v>
      </c>
      <c r="H33" s="38" t="n">
        <v>1.3743</v>
      </c>
      <c r="I33" s="38" t="n">
        <v>1</v>
      </c>
      <c r="J33" s="38" t="n">
        <v>0.642273787000002</v>
      </c>
      <c r="K33" s="38" t="n">
        <v>1.1036672</v>
      </c>
      <c r="L33" s="38" t="n">
        <v>6.54727869471632</v>
      </c>
      <c r="M33" s="38" t="n">
        <v>6.50166276943172</v>
      </c>
      <c r="N33" s="38" t="n">
        <v>0.0456159252846026</v>
      </c>
      <c r="O33" s="39" t="n">
        <v>0.712300000000001</v>
      </c>
      <c r="P33" s="40" t="n">
        <v>1.088</v>
      </c>
      <c r="Q33" s="40" t="n">
        <v>1.11538</v>
      </c>
      <c r="R33" s="40" t="n">
        <v>1.3408</v>
      </c>
      <c r="S33" s="40" t="n">
        <v>0.642273787000002</v>
      </c>
      <c r="T33" s="40" t="n">
        <v>1.1036672</v>
      </c>
      <c r="U33" s="40" t="n">
        <v>6.54727869471632</v>
      </c>
      <c r="V33" s="40" t="n">
        <v>6.50166276943172</v>
      </c>
      <c r="W33" s="40" t="n">
        <v>0.0456159252846026</v>
      </c>
      <c r="X33" s="41"/>
      <c r="Y33" s="41" t="n">
        <v>1</v>
      </c>
    </row>
    <row r="34" customFormat="false" ht="20.1" hidden="false" customHeight="true" outlineLevel="0" collapsed="false">
      <c r="A34" s="35"/>
      <c r="B34" s="35" t="s">
        <v>63</v>
      </c>
      <c r="C34" s="35" t="n">
        <v>80</v>
      </c>
      <c r="D34" s="35" t="n">
        <v>4</v>
      </c>
      <c r="E34" s="37" t="n">
        <v>0.688</v>
      </c>
      <c r="F34" s="38" t="n">
        <v>7.50000002793191</v>
      </c>
      <c r="G34" s="38" t="n">
        <v>0.75</v>
      </c>
      <c r="H34" s="38" t="n">
        <v>1.32380000000001</v>
      </c>
      <c r="I34" s="38" t="n">
        <v>1</v>
      </c>
      <c r="J34" s="38" t="n">
        <v>0.58671217200001</v>
      </c>
      <c r="K34" s="38" t="n">
        <v>1.1036672</v>
      </c>
      <c r="L34" s="38" t="n">
        <v>6.3389226686078</v>
      </c>
      <c r="M34" s="38" t="n">
        <v>6.29330674310779</v>
      </c>
      <c r="N34" s="38" t="n">
        <v>0.0456159255000091</v>
      </c>
      <c r="O34" s="39" t="n">
        <v>0.661800000000009</v>
      </c>
      <c r="P34" s="40" t="n">
        <v>1.088</v>
      </c>
      <c r="Q34" s="40" t="n">
        <v>1.08508000000001</v>
      </c>
      <c r="R34" s="40" t="n">
        <v>1.3408</v>
      </c>
      <c r="S34" s="40" t="n">
        <v>0.58671217200001</v>
      </c>
      <c r="T34" s="40" t="n">
        <v>1.1036672</v>
      </c>
      <c r="U34" s="40" t="n">
        <v>6.3389226686078</v>
      </c>
      <c r="V34" s="40" t="n">
        <v>6.29330674310779</v>
      </c>
      <c r="W34" s="40" t="n">
        <v>0.0456159255000091</v>
      </c>
      <c r="X34" s="41"/>
      <c r="Y34" s="41" t="n">
        <v>1</v>
      </c>
    </row>
    <row r="35" customFormat="false" ht="20.1" hidden="false" customHeight="true" outlineLevel="0" collapsed="false">
      <c r="A35" s="35"/>
      <c r="B35" s="35"/>
      <c r="C35" s="35" t="n">
        <v>80</v>
      </c>
      <c r="D35" s="35" t="n">
        <v>4</v>
      </c>
      <c r="E35" s="37" t="n">
        <v>0.688</v>
      </c>
      <c r="F35" s="38" t="n">
        <v>7.49999999251557</v>
      </c>
      <c r="G35" s="38" t="n">
        <v>0.75</v>
      </c>
      <c r="H35" s="38" t="n">
        <v>1.32380000000001</v>
      </c>
      <c r="I35" s="38" t="n">
        <v>1</v>
      </c>
      <c r="J35" s="38" t="n">
        <v>0.58671217200001</v>
      </c>
      <c r="K35" s="38" t="n">
        <v>1.1036672</v>
      </c>
      <c r="L35" s="38" t="n">
        <v>6.33892263867428</v>
      </c>
      <c r="M35" s="38" t="n">
        <v>6.29330671338968</v>
      </c>
      <c r="N35" s="38" t="n">
        <v>0.0456159252846026</v>
      </c>
      <c r="O35" s="39" t="n">
        <v>0.661800000000009</v>
      </c>
      <c r="P35" s="40" t="n">
        <v>1.088</v>
      </c>
      <c r="Q35" s="40" t="n">
        <v>1.08508000000001</v>
      </c>
      <c r="R35" s="40" t="n">
        <v>1.3408</v>
      </c>
      <c r="S35" s="40" t="n">
        <v>0.58671217200001</v>
      </c>
      <c r="T35" s="40" t="n">
        <v>1.1036672</v>
      </c>
      <c r="U35" s="40" t="n">
        <v>6.33892263867428</v>
      </c>
      <c r="V35" s="40" t="n">
        <v>6.29330671338968</v>
      </c>
      <c r="W35" s="40" t="n">
        <v>0.0456159252846026</v>
      </c>
      <c r="X35" s="41"/>
      <c r="Y35" s="41" t="n">
        <v>1</v>
      </c>
    </row>
    <row r="36" customFormat="false" ht="20.1" hidden="false" customHeight="true" outlineLevel="0" collapsed="false">
      <c r="A36" s="35"/>
      <c r="B36" s="35" t="s">
        <v>64</v>
      </c>
      <c r="C36" s="35" t="n">
        <v>80</v>
      </c>
      <c r="D36" s="35" t="n">
        <v>4</v>
      </c>
      <c r="E36" s="37" t="n">
        <v>0.688</v>
      </c>
      <c r="F36" s="38" t="n">
        <v>7.49999999251557</v>
      </c>
      <c r="G36" s="38" t="n">
        <v>0.75</v>
      </c>
      <c r="H36" s="38" t="n">
        <v>1.2737</v>
      </c>
      <c r="I36" s="38" t="n">
        <v>1</v>
      </c>
      <c r="J36" s="38" t="n">
        <v>0.533102666999998</v>
      </c>
      <c r="K36" s="38" t="n">
        <v>1.1036672</v>
      </c>
      <c r="L36" s="38" t="n">
        <v>6.13788699512485</v>
      </c>
      <c r="M36" s="38" t="n">
        <v>6.09227106984025</v>
      </c>
      <c r="N36" s="38" t="n">
        <v>0.0456159252846026</v>
      </c>
      <c r="O36" s="39" t="n">
        <v>0.611699999999998</v>
      </c>
      <c r="P36" s="40" t="n">
        <v>1.088</v>
      </c>
      <c r="Q36" s="40" t="n">
        <v>1.05502</v>
      </c>
      <c r="R36" s="40" t="n">
        <v>1.3408</v>
      </c>
      <c r="S36" s="40" t="n">
        <v>0.533102666999998</v>
      </c>
      <c r="T36" s="40" t="n">
        <v>1.1036672</v>
      </c>
      <c r="U36" s="40" t="n">
        <v>6.13788699512485</v>
      </c>
      <c r="V36" s="40" t="n">
        <v>6.09227106984025</v>
      </c>
      <c r="W36" s="40" t="n">
        <v>0.0456159252846026</v>
      </c>
      <c r="X36" s="41"/>
      <c r="Y36" s="41" t="n">
        <v>1</v>
      </c>
    </row>
    <row r="37" customFormat="false" ht="20.1" hidden="false" customHeight="true" outlineLevel="0" collapsed="false">
      <c r="A37" s="35"/>
      <c r="B37" s="35"/>
      <c r="C37" s="35" t="n">
        <v>80</v>
      </c>
      <c r="D37" s="35" t="n">
        <v>4</v>
      </c>
      <c r="E37" s="37" t="n">
        <v>0.688</v>
      </c>
      <c r="F37" s="38" t="n">
        <v>7.49999999251557</v>
      </c>
      <c r="G37" s="38" t="n">
        <v>0.75</v>
      </c>
      <c r="H37" s="38" t="n">
        <v>1.2737</v>
      </c>
      <c r="I37" s="38" t="n">
        <v>1</v>
      </c>
      <c r="J37" s="38" t="n">
        <v>0.533102667000001</v>
      </c>
      <c r="K37" s="38" t="n">
        <v>1.1036672</v>
      </c>
      <c r="L37" s="38" t="n">
        <v>6.13788699512487</v>
      </c>
      <c r="M37" s="38" t="n">
        <v>6.09227106984026</v>
      </c>
      <c r="N37" s="38" t="n">
        <v>0.0456159252846026</v>
      </c>
      <c r="O37" s="39" t="n">
        <v>0.611700000000001</v>
      </c>
      <c r="P37" s="40" t="n">
        <v>1.088</v>
      </c>
      <c r="Q37" s="40" t="n">
        <v>1.05502</v>
      </c>
      <c r="R37" s="40" t="n">
        <v>1.3408</v>
      </c>
      <c r="S37" s="40" t="n">
        <v>0.533102667000001</v>
      </c>
      <c r="T37" s="40" t="n">
        <v>1.1036672</v>
      </c>
      <c r="U37" s="40" t="n">
        <v>6.13788699512487</v>
      </c>
      <c r="V37" s="40" t="n">
        <v>6.09227106984026</v>
      </c>
      <c r="W37" s="40" t="n">
        <v>0.0456159252846026</v>
      </c>
      <c r="X37" s="41"/>
      <c r="Y37" s="41" t="n">
        <v>1</v>
      </c>
    </row>
    <row r="38" customFormat="false" ht="20.1" hidden="false" customHeight="true" outlineLevel="0" collapsed="false">
      <c r="A38" s="35"/>
      <c r="B38" s="35" t="s">
        <v>65</v>
      </c>
      <c r="C38" s="35" t="n">
        <v>50</v>
      </c>
      <c r="D38" s="35" t="n">
        <v>3.6</v>
      </c>
      <c r="E38" s="37" t="n">
        <v>0.6572</v>
      </c>
      <c r="F38" s="38" t="n">
        <v>7.49999999251557</v>
      </c>
      <c r="G38" s="38" t="n">
        <v>0.75</v>
      </c>
      <c r="H38" s="38" t="n">
        <v>1.30409999999999</v>
      </c>
      <c r="I38" s="38" t="n">
        <v>1</v>
      </c>
      <c r="J38" s="38" t="n">
        <v>0.513852666999994</v>
      </c>
      <c r="K38" s="38" t="n">
        <v>1.030093392</v>
      </c>
      <c r="L38" s="38" t="n">
        <v>5.7897977154722</v>
      </c>
      <c r="M38" s="38" t="n">
        <v>5.77052498703946</v>
      </c>
      <c r="N38" s="38" t="n">
        <v>0.0192727284327446</v>
      </c>
      <c r="O38" s="39" t="n">
        <v>0.611299999999994</v>
      </c>
      <c r="P38" s="40" t="n">
        <v>1.0572</v>
      </c>
      <c r="Q38" s="40" t="n">
        <v>1.02398</v>
      </c>
      <c r="R38" s="40" t="n">
        <v>1.29152</v>
      </c>
      <c r="S38" s="40" t="n">
        <v>0.513852666999994</v>
      </c>
      <c r="T38" s="40" t="n">
        <v>1.030093392</v>
      </c>
      <c r="U38" s="40" t="n">
        <v>5.7897977154722</v>
      </c>
      <c r="V38" s="40" t="n">
        <v>5.77052498703946</v>
      </c>
      <c r="W38" s="40" t="n">
        <v>0.0192727284327446</v>
      </c>
      <c r="X38" s="41"/>
      <c r="Y38" s="41" t="n">
        <v>1</v>
      </c>
    </row>
    <row r="39" customFormat="false" ht="20.1" hidden="false" customHeight="true" outlineLevel="0" collapsed="false">
      <c r="A39" s="35"/>
      <c r="B39" s="35" t="s">
        <v>66</v>
      </c>
      <c r="C39" s="35" t="n">
        <v>80</v>
      </c>
      <c r="D39" s="35" t="n">
        <v>4</v>
      </c>
      <c r="E39" s="37" t="n">
        <v>0.688</v>
      </c>
      <c r="F39" s="38" t="n">
        <v>7.50000002793191</v>
      </c>
      <c r="G39" s="38" t="n">
        <v>0.75</v>
      </c>
      <c r="H39" s="38" t="n">
        <v>1.2235</v>
      </c>
      <c r="I39" s="38" t="n">
        <v>1</v>
      </c>
      <c r="J39" s="38" t="n">
        <v>0.480896675000001</v>
      </c>
      <c r="K39" s="38" t="n">
        <v>1.1036672</v>
      </c>
      <c r="L39" s="38" t="n">
        <v>5.94211455337995</v>
      </c>
      <c r="M39" s="38" t="n">
        <v>5.89649862787994</v>
      </c>
      <c r="N39" s="38" t="n">
        <v>0.0456159255000091</v>
      </c>
      <c r="O39" s="39" t="n">
        <v>0.561500000000001</v>
      </c>
      <c r="P39" s="40" t="n">
        <v>1.088</v>
      </c>
      <c r="Q39" s="40" t="n">
        <v>1.0249</v>
      </c>
      <c r="R39" s="40" t="n">
        <v>1.3408</v>
      </c>
      <c r="S39" s="40" t="n">
        <v>0.480896675000001</v>
      </c>
      <c r="T39" s="40" t="n">
        <v>1.1036672</v>
      </c>
      <c r="U39" s="40" t="n">
        <v>5.94211455337995</v>
      </c>
      <c r="V39" s="40" t="n">
        <v>5.89649862787994</v>
      </c>
      <c r="W39" s="40" t="n">
        <v>0.0456159255000091</v>
      </c>
      <c r="X39" s="41"/>
      <c r="Y39" s="41" t="n">
        <v>1</v>
      </c>
    </row>
    <row r="40" customFormat="false" ht="20.1" hidden="false" customHeight="true" outlineLevel="0" collapsed="false">
      <c r="A40" s="35"/>
      <c r="B40" s="35"/>
      <c r="C40" s="35" t="n">
        <v>80</v>
      </c>
      <c r="D40" s="35" t="n">
        <v>4</v>
      </c>
      <c r="E40" s="37" t="n">
        <v>0.688</v>
      </c>
      <c r="F40" s="38" t="n">
        <v>7.49999999251557</v>
      </c>
      <c r="G40" s="38" t="n">
        <v>0.75</v>
      </c>
      <c r="H40" s="38" t="n">
        <v>1.2235</v>
      </c>
      <c r="I40" s="38" t="n">
        <v>1</v>
      </c>
      <c r="J40" s="38" t="n">
        <v>0.480896675000001</v>
      </c>
      <c r="K40" s="38" t="n">
        <v>1.1036672</v>
      </c>
      <c r="L40" s="38" t="n">
        <v>5.94211452532023</v>
      </c>
      <c r="M40" s="38" t="n">
        <v>5.89649860003563</v>
      </c>
      <c r="N40" s="38" t="n">
        <v>0.0456159252846026</v>
      </c>
      <c r="O40" s="39" t="n">
        <v>0.561500000000001</v>
      </c>
      <c r="P40" s="40" t="n">
        <v>1.088</v>
      </c>
      <c r="Q40" s="40" t="n">
        <v>1.0249</v>
      </c>
      <c r="R40" s="40" t="n">
        <v>1.3408</v>
      </c>
      <c r="S40" s="40" t="n">
        <v>0.480896675000001</v>
      </c>
      <c r="T40" s="40" t="n">
        <v>1.1036672</v>
      </c>
      <c r="U40" s="40" t="n">
        <v>5.94211452532023</v>
      </c>
      <c r="V40" s="40" t="n">
        <v>5.89649860003563</v>
      </c>
      <c r="W40" s="40" t="n">
        <v>0.0456159252846026</v>
      </c>
      <c r="X40" s="41"/>
      <c r="Y40" s="41" t="n">
        <v>1</v>
      </c>
    </row>
    <row r="41" customFormat="false" ht="20.1" hidden="false" customHeight="true" outlineLevel="0" collapsed="false">
      <c r="A41" s="35" t="s">
        <v>67</v>
      </c>
      <c r="B41" s="35" t="s">
        <v>68</v>
      </c>
      <c r="C41" s="35" t="n">
        <v>80</v>
      </c>
      <c r="D41" s="35" t="n">
        <v>4</v>
      </c>
      <c r="E41" s="37" t="n">
        <v>0.688</v>
      </c>
      <c r="F41" s="38" t="n">
        <v>7.50000005455893</v>
      </c>
      <c r="G41" s="38" t="n">
        <v>0.75</v>
      </c>
      <c r="H41" s="38" t="n">
        <v>1.4248</v>
      </c>
      <c r="I41" s="38" t="n">
        <v>1</v>
      </c>
      <c r="J41" s="38" t="n">
        <v>0.699365552000001</v>
      </c>
      <c r="K41" s="38" t="n">
        <v>1.1036672</v>
      </c>
      <c r="L41" s="38" t="n">
        <v>6.76137286918578</v>
      </c>
      <c r="M41" s="38" t="n">
        <v>6.71575694352382</v>
      </c>
      <c r="N41" s="38" t="n">
        <v>0.045615925661958</v>
      </c>
      <c r="O41" s="39" t="n">
        <v>0.762800000000001</v>
      </c>
      <c r="P41" s="40" t="n">
        <v>1.088</v>
      </c>
      <c r="Q41" s="40" t="n">
        <v>1.14568</v>
      </c>
      <c r="R41" s="40" t="n">
        <v>1.3408</v>
      </c>
      <c r="S41" s="40" t="n">
        <v>0.699365552000001</v>
      </c>
      <c r="T41" s="40" t="n">
        <v>1.1036672</v>
      </c>
      <c r="U41" s="40" t="n">
        <v>6.76137286918578</v>
      </c>
      <c r="V41" s="40" t="n">
        <v>6.71575694352382</v>
      </c>
      <c r="W41" s="40" t="n">
        <v>0.045615925661958</v>
      </c>
      <c r="X41" s="41"/>
      <c r="Y41" s="41" t="n">
        <v>1</v>
      </c>
    </row>
    <row r="42" customFormat="false" ht="20.1" hidden="false" customHeight="true" outlineLevel="0" collapsed="false">
      <c r="A42" s="35" t="s">
        <v>69</v>
      </c>
      <c r="B42" s="35" t="s">
        <v>70</v>
      </c>
      <c r="C42" s="35" t="n">
        <v>80</v>
      </c>
      <c r="D42" s="35" t="n">
        <v>4</v>
      </c>
      <c r="E42" s="37" t="n">
        <v>0.688</v>
      </c>
      <c r="F42" s="38" t="n">
        <v>4.00000007650862</v>
      </c>
      <c r="G42" s="38" t="n">
        <v>0.2</v>
      </c>
      <c r="H42" s="38" t="n">
        <v>1.3238</v>
      </c>
      <c r="I42" s="38" t="n">
        <v>1</v>
      </c>
      <c r="J42" s="38" t="n">
        <v>1.274256172</v>
      </c>
      <c r="K42" s="38" t="n">
        <v>1.1036672</v>
      </c>
      <c r="L42" s="38" t="n">
        <v>4.75584683496582</v>
      </c>
      <c r="M42" s="38" t="n">
        <v>4.73151834099109</v>
      </c>
      <c r="N42" s="38" t="n">
        <v>0.0243284939747343</v>
      </c>
      <c r="O42" s="39" t="n">
        <v>1.2118</v>
      </c>
      <c r="P42" s="40" t="n">
        <v>1.088</v>
      </c>
      <c r="Q42" s="40" t="n">
        <v>1.41508</v>
      </c>
      <c r="R42" s="40" t="n">
        <v>1.3408</v>
      </c>
      <c r="S42" s="40" t="n">
        <v>1.274256172</v>
      </c>
      <c r="T42" s="40" t="n">
        <v>1.1036672</v>
      </c>
      <c r="U42" s="40" t="n">
        <v>4.75584683496582</v>
      </c>
      <c r="V42" s="40" t="n">
        <v>4.73151834099109</v>
      </c>
      <c r="W42" s="40" t="n">
        <v>0.0243284939747343</v>
      </c>
      <c r="X42" s="41"/>
      <c r="Y42" s="41" t="n">
        <v>1</v>
      </c>
    </row>
    <row r="43" customFormat="false" ht="20.1" hidden="false" customHeight="true" outlineLevel="0" collapsed="false">
      <c r="A43" s="35"/>
      <c r="B43" s="35"/>
      <c r="C43" s="35" t="n">
        <v>80</v>
      </c>
      <c r="D43" s="35" t="n">
        <v>4</v>
      </c>
      <c r="E43" s="37" t="n">
        <v>0.688</v>
      </c>
      <c r="F43" s="38" t="n">
        <v>3.99999995913221</v>
      </c>
      <c r="G43" s="38" t="n">
        <v>0.2</v>
      </c>
      <c r="H43" s="38" t="n">
        <v>1.3238</v>
      </c>
      <c r="I43" s="38" t="n">
        <v>1</v>
      </c>
      <c r="J43" s="38" t="n">
        <v>1.274256172</v>
      </c>
      <c r="K43" s="38" t="n">
        <v>1.1036672</v>
      </c>
      <c r="L43" s="38" t="n">
        <v>4.75584669540976</v>
      </c>
      <c r="M43" s="38" t="n">
        <v>4.73151820214892</v>
      </c>
      <c r="N43" s="38" t="n">
        <v>0.0243284932608364</v>
      </c>
      <c r="O43" s="39" t="n">
        <v>1.2118</v>
      </c>
      <c r="P43" s="40" t="n">
        <v>1.088</v>
      </c>
      <c r="Q43" s="40" t="n">
        <v>1.41508</v>
      </c>
      <c r="R43" s="40" t="n">
        <v>1.3408</v>
      </c>
      <c r="S43" s="40" t="n">
        <v>1.274256172</v>
      </c>
      <c r="T43" s="40" t="n">
        <v>1.1036672</v>
      </c>
      <c r="U43" s="40" t="n">
        <v>4.75584669540976</v>
      </c>
      <c r="V43" s="40" t="n">
        <v>4.73151820214892</v>
      </c>
      <c r="W43" s="40" t="n">
        <v>0.0243284932608364</v>
      </c>
      <c r="X43" s="41"/>
      <c r="Y43" s="41" t="n">
        <v>1</v>
      </c>
    </row>
    <row r="44" customFormat="false" ht="20.1" hidden="false" customHeight="true" outlineLevel="0" collapsed="false">
      <c r="A44" s="35"/>
      <c r="B44" s="35" t="s">
        <v>71</v>
      </c>
      <c r="C44" s="35" t="n">
        <v>80</v>
      </c>
      <c r="D44" s="35" t="n">
        <v>4</v>
      </c>
      <c r="E44" s="37" t="n">
        <v>0.688</v>
      </c>
      <c r="F44" s="38" t="n">
        <v>3.99999996188938</v>
      </c>
      <c r="G44" s="38" t="n">
        <v>0.2</v>
      </c>
      <c r="H44" s="38" t="n">
        <v>1.2737</v>
      </c>
      <c r="I44" s="38" t="n">
        <v>1</v>
      </c>
      <c r="J44" s="38" t="n">
        <v>1.204113667</v>
      </c>
      <c r="K44" s="38" t="n">
        <v>1.1036672</v>
      </c>
      <c r="L44" s="38" t="n">
        <v>4.61556169002451</v>
      </c>
      <c r="M44" s="38" t="n">
        <v>4.5912331967469</v>
      </c>
      <c r="N44" s="38" t="n">
        <v>0.0243284932776058</v>
      </c>
      <c r="O44" s="39" t="n">
        <v>1.1617</v>
      </c>
      <c r="P44" s="40" t="n">
        <v>1.088</v>
      </c>
      <c r="Q44" s="40" t="n">
        <v>1.38502</v>
      </c>
      <c r="R44" s="40" t="n">
        <v>1.3408</v>
      </c>
      <c r="S44" s="40" t="n">
        <v>1.204113667</v>
      </c>
      <c r="T44" s="40" t="n">
        <v>1.1036672</v>
      </c>
      <c r="U44" s="40" t="n">
        <v>4.61556169002451</v>
      </c>
      <c r="V44" s="40" t="n">
        <v>4.5912331967469</v>
      </c>
      <c r="W44" s="40" t="n">
        <v>0.0243284932776058</v>
      </c>
      <c r="X44" s="41"/>
      <c r="Y44" s="41" t="n">
        <v>1</v>
      </c>
    </row>
    <row r="45" customFormat="false" ht="20.1" hidden="false" customHeight="true" outlineLevel="0" collapsed="false">
      <c r="A45" s="35"/>
      <c r="B45" s="35" t="s">
        <v>72</v>
      </c>
      <c r="C45" s="35" t="n">
        <v>50</v>
      </c>
      <c r="D45" s="35" t="n">
        <v>3.6</v>
      </c>
      <c r="E45" s="37" t="n">
        <v>0.6572</v>
      </c>
      <c r="F45" s="38" t="n">
        <v>3.99999998846636</v>
      </c>
      <c r="G45" s="38" t="n">
        <v>0.2</v>
      </c>
      <c r="H45" s="38" t="n">
        <v>1.3041</v>
      </c>
      <c r="I45" s="38" t="n">
        <v>1</v>
      </c>
      <c r="J45" s="38" t="n">
        <v>1.167791667</v>
      </c>
      <c r="K45" s="38" t="n">
        <v>1.030093392</v>
      </c>
      <c r="L45" s="38" t="n">
        <v>4.39577010532519</v>
      </c>
      <c r="M45" s="38" t="n">
        <v>4.38549131684711</v>
      </c>
      <c r="N45" s="38" t="n">
        <v>0.0102787884780833</v>
      </c>
      <c r="O45" s="39" t="n">
        <v>1.1613</v>
      </c>
      <c r="P45" s="40" t="n">
        <v>1.0572</v>
      </c>
      <c r="Q45" s="40" t="n">
        <v>1.35398</v>
      </c>
      <c r="R45" s="40" t="n">
        <v>1.29152</v>
      </c>
      <c r="S45" s="40" t="n">
        <v>1.167791667</v>
      </c>
      <c r="T45" s="40" t="n">
        <v>1.030093392</v>
      </c>
      <c r="U45" s="40" t="n">
        <v>4.39577010532519</v>
      </c>
      <c r="V45" s="40" t="n">
        <v>4.3854913168471</v>
      </c>
      <c r="W45" s="40" t="n">
        <v>0.0102787884780833</v>
      </c>
      <c r="X45" s="41"/>
      <c r="Y45" s="41" t="n">
        <v>1</v>
      </c>
    </row>
    <row r="46" customFormat="false" ht="20.1" hidden="false" customHeight="true" outlineLevel="0" collapsed="false">
      <c r="A46" s="35"/>
      <c r="B46" s="35"/>
      <c r="C46" s="35" t="n">
        <v>50</v>
      </c>
      <c r="D46" s="35" t="n">
        <v>3.6</v>
      </c>
      <c r="E46" s="37" t="n">
        <v>0.6572</v>
      </c>
      <c r="F46" s="38" t="n">
        <v>4.00000006054325</v>
      </c>
      <c r="G46" s="38" t="n">
        <v>0.2</v>
      </c>
      <c r="H46" s="38" t="n">
        <v>1.3041</v>
      </c>
      <c r="I46" s="38" t="n">
        <v>1</v>
      </c>
      <c r="J46" s="38" t="n">
        <v>1.167791667</v>
      </c>
      <c r="K46" s="38" t="n">
        <v>1.030093392</v>
      </c>
      <c r="L46" s="38" t="n">
        <v>4.39577018453355</v>
      </c>
      <c r="M46" s="38" t="n">
        <v>4.38549139587025</v>
      </c>
      <c r="N46" s="38" t="n">
        <v>0.010278788663299</v>
      </c>
      <c r="O46" s="39" t="n">
        <v>1.1613</v>
      </c>
      <c r="P46" s="40" t="n">
        <v>1.0572</v>
      </c>
      <c r="Q46" s="40" t="n">
        <v>1.35398</v>
      </c>
      <c r="R46" s="40" t="n">
        <v>1.29152</v>
      </c>
      <c r="S46" s="40" t="n">
        <v>1.167791667</v>
      </c>
      <c r="T46" s="40" t="n">
        <v>1.030093392</v>
      </c>
      <c r="U46" s="40" t="n">
        <v>4.39577018453354</v>
      </c>
      <c r="V46" s="40" t="n">
        <v>4.38549139587025</v>
      </c>
      <c r="W46" s="40" t="n">
        <v>0.010278788663299</v>
      </c>
      <c r="X46" s="41"/>
      <c r="Y46" s="41" t="n">
        <v>1</v>
      </c>
    </row>
    <row r="47" customFormat="false" ht="20.1" hidden="false" customHeight="true" outlineLevel="0" collapsed="false">
      <c r="A47" s="35"/>
      <c r="B47" s="35"/>
      <c r="C47" s="35" t="n">
        <v>80</v>
      </c>
      <c r="D47" s="35" t="n">
        <v>4</v>
      </c>
      <c r="E47" s="37" t="n">
        <v>0.688</v>
      </c>
      <c r="F47" s="38" t="n">
        <v>10.0000000363515</v>
      </c>
      <c r="G47" s="38" t="n">
        <v>0.2</v>
      </c>
      <c r="H47" s="38" t="n">
        <v>1.2737</v>
      </c>
      <c r="I47" s="38" t="n">
        <v>1</v>
      </c>
      <c r="J47" s="38" t="n">
        <v>1.204113667</v>
      </c>
      <c r="K47" s="38" t="n">
        <v>1.1036672</v>
      </c>
      <c r="L47" s="38" t="n">
        <v>11.5389043769456</v>
      </c>
      <c r="M47" s="38" t="n">
        <v>11.478083142951</v>
      </c>
      <c r="N47" s="38" t="n">
        <v>0.0608212339945926</v>
      </c>
      <c r="O47" s="39" t="n">
        <v>1.1617</v>
      </c>
      <c r="P47" s="40" t="n">
        <v>1.088</v>
      </c>
      <c r="Q47" s="40" t="n">
        <v>1.38502</v>
      </c>
      <c r="R47" s="40" t="n">
        <v>1.3408</v>
      </c>
      <c r="S47" s="40" t="n">
        <v>1.204113667</v>
      </c>
      <c r="T47" s="40" t="n">
        <v>1.1036672</v>
      </c>
      <c r="U47" s="40" t="n">
        <v>11.5389043769456</v>
      </c>
      <c r="V47" s="40" t="n">
        <v>11.478083142951</v>
      </c>
      <c r="W47" s="40" t="n">
        <v>0.0608212339945926</v>
      </c>
      <c r="X47" s="41"/>
      <c r="Y47" s="41" t="n">
        <v>1</v>
      </c>
    </row>
    <row r="48" customFormat="false" ht="20.1" hidden="false" customHeight="true" outlineLevel="0" collapsed="false">
      <c r="A48" s="35" t="s">
        <v>73</v>
      </c>
      <c r="B48" s="35" t="s">
        <v>74</v>
      </c>
      <c r="C48" s="35" t="n">
        <v>80</v>
      </c>
      <c r="D48" s="35" t="n">
        <v>4</v>
      </c>
      <c r="E48" s="37" t="n">
        <v>0.688</v>
      </c>
      <c r="F48" s="38" t="n">
        <v>7.49999995709924</v>
      </c>
      <c r="G48" s="38" t="n">
        <v>0.75</v>
      </c>
      <c r="H48" s="38" t="n">
        <v>1.2737</v>
      </c>
      <c r="I48" s="38" t="n">
        <v>1</v>
      </c>
      <c r="J48" s="38" t="n">
        <v>0.533102666999998</v>
      </c>
      <c r="K48" s="38" t="n">
        <v>1.1036672</v>
      </c>
      <c r="L48" s="38" t="n">
        <v>6.13788696614066</v>
      </c>
      <c r="M48" s="38" t="n">
        <v>6.09227104107146</v>
      </c>
      <c r="N48" s="38" t="n">
        <v>0.0456159250691961</v>
      </c>
      <c r="O48" s="39" t="n">
        <v>0.611699999999998</v>
      </c>
      <c r="P48" s="40" t="n">
        <v>1.088</v>
      </c>
      <c r="Q48" s="40" t="n">
        <v>1.05502</v>
      </c>
      <c r="R48" s="40" t="n">
        <v>1.3408</v>
      </c>
      <c r="S48" s="40" t="n">
        <v>0.533102666999998</v>
      </c>
      <c r="T48" s="40" t="n">
        <v>1.1036672</v>
      </c>
      <c r="U48" s="40" t="n">
        <v>6.13788696614066</v>
      </c>
      <c r="V48" s="40" t="n">
        <v>6.09227104107146</v>
      </c>
      <c r="W48" s="40" t="n">
        <v>0.0456159250691961</v>
      </c>
      <c r="X48" s="41"/>
      <c r="Y48" s="41" t="n">
        <v>1</v>
      </c>
    </row>
    <row r="49" customFormat="false" ht="20.1" hidden="false" customHeight="true" outlineLevel="0" collapsed="false">
      <c r="A49" s="35"/>
      <c r="B49" s="35"/>
      <c r="C49" s="35" t="n">
        <v>80</v>
      </c>
      <c r="D49" s="35" t="n">
        <v>4</v>
      </c>
      <c r="E49" s="37" t="n">
        <v>0.688</v>
      </c>
      <c r="F49" s="38" t="n">
        <v>7.50000008603393</v>
      </c>
      <c r="G49" s="38" t="n">
        <v>0.75</v>
      </c>
      <c r="H49" s="38" t="n">
        <v>1.2737</v>
      </c>
      <c r="I49" s="38" t="n">
        <v>1</v>
      </c>
      <c r="J49" s="38" t="n">
        <v>0.533102667000001</v>
      </c>
      <c r="K49" s="38" t="n">
        <v>1.1036672</v>
      </c>
      <c r="L49" s="38" t="n">
        <v>6.13788707165888</v>
      </c>
      <c r="M49" s="38" t="n">
        <v>6.09227114580549</v>
      </c>
      <c r="N49" s="38" t="n">
        <v>0.0456159258533928</v>
      </c>
      <c r="O49" s="39" t="n">
        <v>0.611700000000001</v>
      </c>
      <c r="P49" s="40" t="n">
        <v>1.088</v>
      </c>
      <c r="Q49" s="40" t="n">
        <v>1.05502</v>
      </c>
      <c r="R49" s="40" t="n">
        <v>1.3408</v>
      </c>
      <c r="S49" s="40" t="n">
        <v>0.533102667000001</v>
      </c>
      <c r="T49" s="40" t="n">
        <v>1.1036672</v>
      </c>
      <c r="U49" s="40" t="n">
        <v>6.13788707165888</v>
      </c>
      <c r="V49" s="40" t="n">
        <v>6.09227114580549</v>
      </c>
      <c r="W49" s="40" t="n">
        <v>0.0456159258533928</v>
      </c>
      <c r="X49" s="41"/>
      <c r="Y49" s="41" t="n">
        <v>1</v>
      </c>
    </row>
    <row r="50" customFormat="false" ht="20.1" hidden="false" customHeight="true" outlineLevel="0" collapsed="false">
      <c r="A50" s="35"/>
      <c r="B50" s="35" t="s">
        <v>75</v>
      </c>
      <c r="C50" s="35" t="n">
        <v>50</v>
      </c>
      <c r="D50" s="35" t="n">
        <v>3.6</v>
      </c>
      <c r="E50" s="37" t="n">
        <v>0.6572</v>
      </c>
      <c r="F50" s="38" t="n">
        <v>7.49999999251557</v>
      </c>
      <c r="G50" s="38" t="n">
        <v>0.75</v>
      </c>
      <c r="H50" s="38" t="n">
        <v>1.30409999999999</v>
      </c>
      <c r="I50" s="38" t="n">
        <v>1</v>
      </c>
      <c r="J50" s="38" t="n">
        <v>0.513852666999994</v>
      </c>
      <c r="K50" s="38" t="n">
        <v>1.030093392</v>
      </c>
      <c r="L50" s="38" t="n">
        <v>5.7897977154722</v>
      </c>
      <c r="M50" s="38" t="n">
        <v>5.77052498703946</v>
      </c>
      <c r="N50" s="38" t="n">
        <v>0.0192727284327446</v>
      </c>
      <c r="O50" s="39" t="n">
        <v>0.611299999999994</v>
      </c>
      <c r="P50" s="40" t="n">
        <v>1.0572</v>
      </c>
      <c r="Q50" s="40" t="n">
        <v>1.02398</v>
      </c>
      <c r="R50" s="40" t="n">
        <v>1.29152</v>
      </c>
      <c r="S50" s="40" t="n">
        <v>0.513852666999994</v>
      </c>
      <c r="T50" s="40" t="n">
        <v>1.030093392</v>
      </c>
      <c r="U50" s="40" t="n">
        <v>5.7897977154722</v>
      </c>
      <c r="V50" s="40" t="n">
        <v>5.77052498703946</v>
      </c>
      <c r="W50" s="40" t="n">
        <v>0.0192727284327446</v>
      </c>
      <c r="X50" s="41"/>
      <c r="Y50" s="41" t="n">
        <v>1</v>
      </c>
    </row>
    <row r="51" customFormat="false" ht="20.1" hidden="false" customHeight="true" outlineLevel="0" collapsed="false">
      <c r="A51" s="35" t="s">
        <v>76</v>
      </c>
      <c r="B51" s="35" t="s">
        <v>77</v>
      </c>
      <c r="C51" s="35" t="n">
        <v>80</v>
      </c>
      <c r="D51" s="35" t="n">
        <v>4</v>
      </c>
      <c r="E51" s="37" t="n">
        <v>0.688</v>
      </c>
      <c r="F51" s="38" t="n">
        <v>5.25000004959885</v>
      </c>
      <c r="G51" s="38" t="n">
        <v>0.75</v>
      </c>
      <c r="H51" s="38" t="n">
        <v>1.2737</v>
      </c>
      <c r="I51" s="38" t="n">
        <v>1</v>
      </c>
      <c r="J51" s="38" t="n">
        <v>0.533102667000001</v>
      </c>
      <c r="K51" s="38" t="n">
        <v>1.1036672</v>
      </c>
      <c r="L51" s="38" t="n">
        <v>4.29652094146596</v>
      </c>
      <c r="M51" s="38" t="n">
        <v>4.26458979343321</v>
      </c>
      <c r="N51" s="38" t="n">
        <v>0.031931148032753</v>
      </c>
      <c r="O51" s="39" t="n">
        <v>0.611700000000001</v>
      </c>
      <c r="P51" s="40" t="n">
        <v>1.088</v>
      </c>
      <c r="Q51" s="40" t="n">
        <v>1.05502</v>
      </c>
      <c r="R51" s="40" t="n">
        <v>1.3408</v>
      </c>
      <c r="S51" s="40" t="n">
        <v>0.533102667000001</v>
      </c>
      <c r="T51" s="40" t="n">
        <v>1.1036672</v>
      </c>
      <c r="U51" s="40" t="n">
        <v>4.29652094146596</v>
      </c>
      <c r="V51" s="40" t="n">
        <v>4.26458979343321</v>
      </c>
      <c r="W51" s="40" t="n">
        <v>0.031931148032753</v>
      </c>
      <c r="X51" s="41"/>
      <c r="Y51" s="41" t="n">
        <v>1</v>
      </c>
    </row>
    <row r="52" customFormat="false" ht="20.1" hidden="false" customHeight="true" outlineLevel="0" collapsed="false">
      <c r="A52" s="35"/>
      <c r="B52" s="35"/>
      <c r="C52" s="35" t="n">
        <v>80</v>
      </c>
      <c r="D52" s="35" t="n">
        <v>4</v>
      </c>
      <c r="E52" s="37" t="n">
        <v>0.688</v>
      </c>
      <c r="F52" s="38" t="n">
        <v>5.25000004959885</v>
      </c>
      <c r="G52" s="38" t="n">
        <v>0.75</v>
      </c>
      <c r="H52" s="38" t="n">
        <v>1.2737</v>
      </c>
      <c r="I52" s="38" t="n">
        <v>1</v>
      </c>
      <c r="J52" s="38" t="n">
        <v>0.533102667000001</v>
      </c>
      <c r="K52" s="38" t="n">
        <v>1.1036672</v>
      </c>
      <c r="L52" s="38" t="n">
        <v>4.29652094146596</v>
      </c>
      <c r="M52" s="38" t="n">
        <v>4.26458979343321</v>
      </c>
      <c r="N52" s="38" t="n">
        <v>0.031931148032753</v>
      </c>
      <c r="O52" s="39" t="n">
        <v>0.611700000000001</v>
      </c>
      <c r="P52" s="40" t="n">
        <v>1.088</v>
      </c>
      <c r="Q52" s="40" t="n">
        <v>1.05502</v>
      </c>
      <c r="R52" s="40" t="n">
        <v>1.3408</v>
      </c>
      <c r="S52" s="40" t="n">
        <v>0.533102667000001</v>
      </c>
      <c r="T52" s="40" t="n">
        <v>1.1036672</v>
      </c>
      <c r="U52" s="40" t="n">
        <v>4.29652094146596</v>
      </c>
      <c r="V52" s="40" t="n">
        <v>4.26458979343321</v>
      </c>
      <c r="W52" s="40" t="n">
        <v>0.031931148032753</v>
      </c>
      <c r="X52" s="41"/>
      <c r="Y52" s="41" t="n">
        <v>1</v>
      </c>
    </row>
    <row r="53" customFormat="false" ht="20.1" hidden="false" customHeight="true" outlineLevel="0" collapsed="false">
      <c r="A53" s="35" t="s">
        <v>78</v>
      </c>
      <c r="B53" s="35" t="s">
        <v>79</v>
      </c>
      <c r="C53" s="35" t="n">
        <v>80</v>
      </c>
      <c r="D53" s="35" t="n">
        <v>4</v>
      </c>
      <c r="E53" s="37" t="n">
        <v>0.688</v>
      </c>
      <c r="F53" s="38" t="n">
        <v>7.49999999251557</v>
      </c>
      <c r="G53" s="38" t="n">
        <v>0.75</v>
      </c>
      <c r="H53" s="38" t="n">
        <v>1.2737</v>
      </c>
      <c r="I53" s="38" t="n">
        <v>1</v>
      </c>
      <c r="J53" s="38" t="n">
        <v>0.533102667000001</v>
      </c>
      <c r="K53" s="38" t="n">
        <v>1.1036672</v>
      </c>
      <c r="L53" s="38" t="n">
        <v>6.13788699512487</v>
      </c>
      <c r="M53" s="38" t="n">
        <v>6.09227106984026</v>
      </c>
      <c r="N53" s="38" t="n">
        <v>0.0456159252846026</v>
      </c>
      <c r="O53" s="39" t="n">
        <v>0.611700000000001</v>
      </c>
      <c r="P53" s="40" t="n">
        <v>1.088</v>
      </c>
      <c r="Q53" s="40" t="n">
        <v>1.05502</v>
      </c>
      <c r="R53" s="40" t="n">
        <v>1.3408</v>
      </c>
      <c r="S53" s="40" t="n">
        <v>0.533102667000001</v>
      </c>
      <c r="T53" s="40" t="n">
        <v>1.1036672</v>
      </c>
      <c r="U53" s="40" t="n">
        <v>6.13788699512487</v>
      </c>
      <c r="V53" s="40" t="n">
        <v>6.09227106984026</v>
      </c>
      <c r="W53" s="40" t="n">
        <v>0.0456159252846026</v>
      </c>
      <c r="X53" s="41"/>
      <c r="Y53" s="41" t="n">
        <v>1</v>
      </c>
    </row>
    <row r="54" customFormat="false" ht="20.1" hidden="false" customHeight="true" outlineLevel="0" collapsed="false">
      <c r="A54" s="35" t="s">
        <v>80</v>
      </c>
      <c r="B54" s="35" t="s">
        <v>81</v>
      </c>
      <c r="C54" s="35" t="n">
        <v>50</v>
      </c>
      <c r="D54" s="35" t="n">
        <v>3.6</v>
      </c>
      <c r="E54" s="37" t="n">
        <v>0.6572</v>
      </c>
      <c r="F54" s="38" t="n">
        <v>9.99999992489965</v>
      </c>
      <c r="G54" s="38" t="n">
        <v>0.75</v>
      </c>
      <c r="H54" s="38" t="n">
        <v>1.2539</v>
      </c>
      <c r="I54" s="38" t="n">
        <v>1</v>
      </c>
      <c r="J54" s="38" t="n">
        <v>0.463204883000001</v>
      </c>
      <c r="K54" s="38" t="n">
        <v>1.030093392</v>
      </c>
      <c r="L54" s="38" t="n">
        <v>7.46649131892639</v>
      </c>
      <c r="M54" s="38" t="n">
        <v>7.44079434785007</v>
      </c>
      <c r="N54" s="38" t="n">
        <v>0.0256969710763179</v>
      </c>
      <c r="O54" s="39" t="n">
        <v>0.561100000000001</v>
      </c>
      <c r="P54" s="40" t="n">
        <v>1.0572</v>
      </c>
      <c r="Q54" s="40" t="n">
        <v>0.99386</v>
      </c>
      <c r="R54" s="40" t="n">
        <v>1.29152</v>
      </c>
      <c r="S54" s="40" t="n">
        <v>0.463204883000001</v>
      </c>
      <c r="T54" s="40" t="n">
        <v>1.030093392</v>
      </c>
      <c r="U54" s="40" t="n">
        <v>7.46649131892639</v>
      </c>
      <c r="V54" s="40" t="n">
        <v>7.44079434785007</v>
      </c>
      <c r="W54" s="40" t="n">
        <v>0.0256969710763179</v>
      </c>
      <c r="X54" s="41"/>
      <c r="Y54" s="41" t="n">
        <v>1</v>
      </c>
    </row>
    <row r="55" customFormat="false" ht="20.1" hidden="false" customHeight="true" outlineLevel="0" collapsed="false">
      <c r="A55" s="35"/>
      <c r="B55" s="35" t="s">
        <v>82</v>
      </c>
      <c r="C55" s="35" t="n">
        <v>80</v>
      </c>
      <c r="D55" s="35" t="n">
        <v>4</v>
      </c>
      <c r="E55" s="37" t="n">
        <v>0.688</v>
      </c>
      <c r="F55" s="38" t="n">
        <v>9.99999998300169</v>
      </c>
      <c r="G55" s="38" t="n">
        <v>0.75</v>
      </c>
      <c r="H55" s="38" t="n">
        <v>1.2235</v>
      </c>
      <c r="I55" s="38" t="n">
        <v>1</v>
      </c>
      <c r="J55" s="38" t="n">
        <v>0.480896675000001</v>
      </c>
      <c r="K55" s="38" t="n">
        <v>1.1036672</v>
      </c>
      <c r="L55" s="38" t="n">
        <v>7.92281936153255</v>
      </c>
      <c r="M55" s="38" t="n">
        <v>7.86199812786244</v>
      </c>
      <c r="N55" s="38" t="n">
        <v>0.0608212336701126</v>
      </c>
      <c r="O55" s="39" t="n">
        <v>0.561500000000001</v>
      </c>
      <c r="P55" s="40" t="n">
        <v>1.088</v>
      </c>
      <c r="Q55" s="40" t="n">
        <v>1.0249</v>
      </c>
      <c r="R55" s="40" t="n">
        <v>1.3408</v>
      </c>
      <c r="S55" s="40" t="n">
        <v>0.480896675000001</v>
      </c>
      <c r="T55" s="40" t="n">
        <v>1.1036672</v>
      </c>
      <c r="U55" s="40" t="n">
        <v>7.92281936153255</v>
      </c>
      <c r="V55" s="40" t="n">
        <v>7.86199812786244</v>
      </c>
      <c r="W55" s="40" t="n">
        <v>0.0608212336701126</v>
      </c>
      <c r="X55" s="41"/>
      <c r="Y55" s="41" t="n">
        <v>1</v>
      </c>
    </row>
    <row r="56" customFormat="false" ht="20.1" hidden="false" customHeight="true" outlineLevel="0" collapsed="false">
      <c r="A56" s="35"/>
      <c r="B56" s="35"/>
      <c r="C56" s="35" t="n">
        <v>80</v>
      </c>
      <c r="D56" s="35" t="n">
        <v>4</v>
      </c>
      <c r="E56" s="37" t="n">
        <v>0.688</v>
      </c>
      <c r="F56" s="38" t="n">
        <v>9.99999998300169</v>
      </c>
      <c r="G56" s="38" t="n">
        <v>0.75</v>
      </c>
      <c r="H56" s="38" t="n">
        <v>1.2235</v>
      </c>
      <c r="I56" s="38" t="n">
        <v>1</v>
      </c>
      <c r="J56" s="38" t="n">
        <v>0.480896674999997</v>
      </c>
      <c r="K56" s="38" t="n">
        <v>1.1036672</v>
      </c>
      <c r="L56" s="38" t="n">
        <v>7.92281936153253</v>
      </c>
      <c r="M56" s="38" t="n">
        <v>7.86199812786242</v>
      </c>
      <c r="N56" s="38" t="n">
        <v>0.0608212336701126</v>
      </c>
      <c r="O56" s="39" t="n">
        <v>0.561499999999997</v>
      </c>
      <c r="P56" s="40" t="n">
        <v>1.088</v>
      </c>
      <c r="Q56" s="40" t="n">
        <v>1.0249</v>
      </c>
      <c r="R56" s="40" t="n">
        <v>1.3408</v>
      </c>
      <c r="S56" s="40" t="n">
        <v>0.480896674999997</v>
      </c>
      <c r="T56" s="40" t="n">
        <v>1.1036672</v>
      </c>
      <c r="U56" s="40" t="n">
        <v>7.92281936153253</v>
      </c>
      <c r="V56" s="40" t="n">
        <v>7.86199812786242</v>
      </c>
      <c r="W56" s="40" t="n">
        <v>0.0608212336701126</v>
      </c>
      <c r="X56" s="41"/>
      <c r="Y56" s="41" t="n">
        <v>1</v>
      </c>
    </row>
    <row r="57" customFormat="false" ht="20.1" hidden="false" customHeight="true" outlineLevel="0" collapsed="false">
      <c r="A57" s="35"/>
      <c r="B57" s="35"/>
      <c r="C57" s="35" t="n">
        <v>80</v>
      </c>
      <c r="D57" s="35" t="n">
        <v>4</v>
      </c>
      <c r="E57" s="37" t="n">
        <v>0.688</v>
      </c>
      <c r="F57" s="38" t="n">
        <v>9.99999998300169</v>
      </c>
      <c r="G57" s="38" t="n">
        <v>0.75</v>
      </c>
      <c r="H57" s="38" t="n">
        <v>1.2235</v>
      </c>
      <c r="I57" s="38" t="n">
        <v>1</v>
      </c>
      <c r="J57" s="38" t="n">
        <v>0.480896675000001</v>
      </c>
      <c r="K57" s="38" t="n">
        <v>1.1036672</v>
      </c>
      <c r="L57" s="38" t="n">
        <v>7.92281936153255</v>
      </c>
      <c r="M57" s="38" t="n">
        <v>7.86199812786244</v>
      </c>
      <c r="N57" s="38" t="n">
        <v>0.0608212336701126</v>
      </c>
      <c r="O57" s="39" t="n">
        <v>0.561500000000001</v>
      </c>
      <c r="P57" s="40" t="n">
        <v>1.088</v>
      </c>
      <c r="Q57" s="40" t="n">
        <v>1.0249</v>
      </c>
      <c r="R57" s="40" t="n">
        <v>1.3408</v>
      </c>
      <c r="S57" s="40" t="n">
        <v>0.480896675000001</v>
      </c>
      <c r="T57" s="40" t="n">
        <v>1.1036672</v>
      </c>
      <c r="U57" s="40" t="n">
        <v>7.92281936153255</v>
      </c>
      <c r="V57" s="40" t="n">
        <v>7.86199812786244</v>
      </c>
      <c r="W57" s="40" t="n">
        <v>0.0608212336701126</v>
      </c>
      <c r="X57" s="41"/>
      <c r="Y57" s="41" t="n">
        <v>1</v>
      </c>
    </row>
    <row r="58" customFormat="false" ht="20.1" hidden="false" customHeight="true" outlineLevel="0" collapsed="false">
      <c r="A58" s="35"/>
      <c r="B58" s="35" t="s">
        <v>83</v>
      </c>
      <c r="C58" s="35" t="n">
        <v>80</v>
      </c>
      <c r="D58" s="35" t="n">
        <v>4</v>
      </c>
      <c r="E58" s="37" t="n">
        <v>0.688</v>
      </c>
      <c r="F58" s="38" t="n">
        <v>7.499999931638</v>
      </c>
      <c r="G58" s="38" t="n">
        <v>0.75</v>
      </c>
      <c r="H58" s="38" t="n">
        <v>1.2235</v>
      </c>
      <c r="I58" s="38" t="n">
        <v>1</v>
      </c>
      <c r="J58" s="38" t="n">
        <v>0.480896674999997</v>
      </c>
      <c r="K58" s="38" t="n">
        <v>1.1036672</v>
      </c>
      <c r="L58" s="38" t="n">
        <v>5.94211447708802</v>
      </c>
      <c r="M58" s="38" t="n">
        <v>5.89649855217368</v>
      </c>
      <c r="N58" s="38" t="n">
        <v>0.0456159249143377</v>
      </c>
      <c r="O58" s="39" t="n">
        <v>0.561499999999997</v>
      </c>
      <c r="P58" s="40" t="n">
        <v>1.088</v>
      </c>
      <c r="Q58" s="40" t="n">
        <v>1.0249</v>
      </c>
      <c r="R58" s="40" t="n">
        <v>1.3408</v>
      </c>
      <c r="S58" s="40" t="n">
        <v>0.480896674999997</v>
      </c>
      <c r="T58" s="40" t="n">
        <v>1.1036672</v>
      </c>
      <c r="U58" s="40" t="n">
        <v>5.94211447708802</v>
      </c>
      <c r="V58" s="40" t="n">
        <v>5.89649855217368</v>
      </c>
      <c r="W58" s="40" t="n">
        <v>0.0456159249143377</v>
      </c>
      <c r="X58" s="41"/>
      <c r="Y58" s="41" t="n">
        <v>1</v>
      </c>
    </row>
    <row r="59" customFormat="false" ht="20.1" hidden="false" customHeight="true" outlineLevel="0" collapsed="false">
      <c r="A59" s="35"/>
      <c r="B59" s="35"/>
      <c r="C59" s="35" t="n">
        <v>80</v>
      </c>
      <c r="D59" s="35" t="n">
        <v>4</v>
      </c>
      <c r="E59" s="37" t="n">
        <v>0.688</v>
      </c>
      <c r="F59" s="38" t="n">
        <v>7.50000002515637</v>
      </c>
      <c r="G59" s="38" t="n">
        <v>0.75</v>
      </c>
      <c r="H59" s="38" t="n">
        <v>1.2235</v>
      </c>
      <c r="I59" s="38" t="n">
        <v>1</v>
      </c>
      <c r="J59" s="38" t="n">
        <v>0.480896674999997</v>
      </c>
      <c r="K59" s="38" t="n">
        <v>1.1036672</v>
      </c>
      <c r="L59" s="38" t="n">
        <v>5.94211455118093</v>
      </c>
      <c r="M59" s="38" t="n">
        <v>5.8964986256978</v>
      </c>
      <c r="N59" s="38" t="n">
        <v>0.0456159254831279</v>
      </c>
      <c r="O59" s="39" t="n">
        <v>0.561499999999997</v>
      </c>
      <c r="P59" s="40" t="n">
        <v>1.088</v>
      </c>
      <c r="Q59" s="40" t="n">
        <v>1.0249</v>
      </c>
      <c r="R59" s="40" t="n">
        <v>1.3408</v>
      </c>
      <c r="S59" s="40" t="n">
        <v>0.480896674999997</v>
      </c>
      <c r="T59" s="40" t="n">
        <v>1.1036672</v>
      </c>
      <c r="U59" s="40" t="n">
        <v>5.94211455118093</v>
      </c>
      <c r="V59" s="40" t="n">
        <v>5.8964986256978</v>
      </c>
      <c r="W59" s="40" t="n">
        <v>0.0456159254831279</v>
      </c>
      <c r="X59" s="41"/>
      <c r="Y59" s="41" t="n">
        <v>1</v>
      </c>
    </row>
    <row r="60" customFormat="false" ht="20.1" hidden="false" customHeight="true" outlineLevel="0" collapsed="false">
      <c r="A60" s="35" t="s">
        <v>84</v>
      </c>
      <c r="B60" s="35" t="s">
        <v>85</v>
      </c>
      <c r="C60" s="35" t="n">
        <v>150</v>
      </c>
      <c r="D60" s="35" t="n">
        <v>4</v>
      </c>
      <c r="E60" s="37" t="n">
        <v>0.758</v>
      </c>
      <c r="F60" s="38" t="n">
        <v>9.99999998300169</v>
      </c>
      <c r="G60" s="38" t="n">
        <v>0.75</v>
      </c>
      <c r="H60" s="38" t="n">
        <v>1.2037</v>
      </c>
      <c r="I60" s="38" t="n">
        <v>1</v>
      </c>
      <c r="J60" s="38" t="n">
        <v>0.575921667000002</v>
      </c>
      <c r="K60" s="38" t="n">
        <v>1.2800532</v>
      </c>
      <c r="L60" s="38" t="n">
        <v>9.27987431922579</v>
      </c>
      <c r="M60" s="38" t="n">
        <v>9.08380752204853</v>
      </c>
      <c r="N60" s="38" t="n">
        <v>0.196066797177259</v>
      </c>
      <c r="O60" s="39" t="n">
        <v>0.611700000000001</v>
      </c>
      <c r="P60" s="40" t="n">
        <v>1.158</v>
      </c>
      <c r="Q60" s="40" t="n">
        <v>1.12502</v>
      </c>
      <c r="R60" s="40" t="n">
        <v>1.4528</v>
      </c>
      <c r="S60" s="40" t="n">
        <v>0.575921667000002</v>
      </c>
      <c r="T60" s="40" t="n">
        <v>1.2800532</v>
      </c>
      <c r="U60" s="40" t="n">
        <v>9.27987431922579</v>
      </c>
      <c r="V60" s="40" t="n">
        <v>9.08380752204853</v>
      </c>
      <c r="W60" s="40" t="n">
        <v>0.196066797177258</v>
      </c>
      <c r="X60" s="41"/>
      <c r="Y60" s="41" t="n">
        <v>1</v>
      </c>
    </row>
    <row r="61" customFormat="false" ht="20.1" hidden="false" customHeight="true" outlineLevel="0" collapsed="false">
      <c r="A61" s="35" t="s">
        <v>86</v>
      </c>
      <c r="B61" s="35" t="s">
        <v>87</v>
      </c>
      <c r="C61" s="35" t="n">
        <v>80</v>
      </c>
      <c r="D61" s="35" t="n">
        <v>4</v>
      </c>
      <c r="E61" s="37" t="n">
        <v>0.688</v>
      </c>
      <c r="F61" s="38" t="n">
        <v>11.9999999563612</v>
      </c>
      <c r="G61" s="38" t="n">
        <v>0.75</v>
      </c>
      <c r="H61" s="38" t="n">
        <v>1.2737</v>
      </c>
      <c r="I61" s="38" t="n">
        <v>1</v>
      </c>
      <c r="J61" s="38" t="n">
        <v>0.533102667000001</v>
      </c>
      <c r="K61" s="38" t="n">
        <v>1.1036672</v>
      </c>
      <c r="L61" s="38" t="n">
        <v>9.82061916628668</v>
      </c>
      <c r="M61" s="38" t="n">
        <v>9.7476336860239</v>
      </c>
      <c r="N61" s="38" t="n">
        <v>0.0729854802627816</v>
      </c>
      <c r="O61" s="39" t="n">
        <v>0.611700000000001</v>
      </c>
      <c r="P61" s="40" t="n">
        <v>1.088</v>
      </c>
      <c r="Q61" s="40" t="n">
        <v>1.05502</v>
      </c>
      <c r="R61" s="40" t="n">
        <v>1.3408</v>
      </c>
      <c r="S61" s="40" t="n">
        <v>0.533102667000001</v>
      </c>
      <c r="T61" s="40" t="n">
        <v>1.1036672</v>
      </c>
      <c r="U61" s="40" t="n">
        <v>9.82061916628668</v>
      </c>
      <c r="V61" s="40" t="n">
        <v>9.7476336860239</v>
      </c>
      <c r="W61" s="40" t="n">
        <v>0.0729854802627816</v>
      </c>
      <c r="X61" s="41"/>
      <c r="Y61" s="41" t="n">
        <v>1</v>
      </c>
    </row>
    <row r="62" customFormat="false" ht="20.1" hidden="false" customHeight="true" outlineLevel="0" collapsed="false">
      <c r="A62" s="35"/>
      <c r="B62" s="35"/>
      <c r="C62" s="35" t="n">
        <v>80</v>
      </c>
      <c r="D62" s="35" t="n">
        <v>4</v>
      </c>
      <c r="E62" s="37" t="n">
        <v>0.688</v>
      </c>
      <c r="F62" s="38" t="n">
        <v>10.000000018418</v>
      </c>
      <c r="G62" s="38" t="n">
        <v>0.75</v>
      </c>
      <c r="H62" s="38" t="n">
        <v>1.2737</v>
      </c>
      <c r="I62" s="38" t="n">
        <v>1</v>
      </c>
      <c r="J62" s="38" t="n">
        <v>0.533102667000001</v>
      </c>
      <c r="K62" s="38" t="n">
        <v>1.1036672</v>
      </c>
      <c r="L62" s="38" t="n">
        <v>8.18384935007303</v>
      </c>
      <c r="M62" s="38" t="n">
        <v>8.12302811618751</v>
      </c>
      <c r="N62" s="38" t="n">
        <v>0.060821233885519</v>
      </c>
      <c r="O62" s="39" t="n">
        <v>0.611700000000001</v>
      </c>
      <c r="P62" s="40" t="n">
        <v>1.088</v>
      </c>
      <c r="Q62" s="40" t="n">
        <v>1.05502</v>
      </c>
      <c r="R62" s="40" t="n">
        <v>1.3408</v>
      </c>
      <c r="S62" s="40" t="n">
        <v>0.533102667000001</v>
      </c>
      <c r="T62" s="40" t="n">
        <v>1.1036672</v>
      </c>
      <c r="U62" s="40" t="n">
        <v>8.18384935007303</v>
      </c>
      <c r="V62" s="40" t="n">
        <v>8.12302811618751</v>
      </c>
      <c r="W62" s="40" t="n">
        <v>0.060821233885519</v>
      </c>
      <c r="X62" s="41"/>
      <c r="Y62" s="41" t="n">
        <v>1</v>
      </c>
    </row>
    <row r="63" customFormat="false" ht="20.1" hidden="false" customHeight="true" outlineLevel="0" collapsed="false">
      <c r="A63" s="35"/>
      <c r="B63" s="35"/>
      <c r="C63" s="35" t="n">
        <v>80</v>
      </c>
      <c r="D63" s="35" t="n">
        <v>4</v>
      </c>
      <c r="E63" s="37" t="n">
        <v>0.688</v>
      </c>
      <c r="F63" s="38" t="n">
        <v>11.9999999563612</v>
      </c>
      <c r="G63" s="38" t="n">
        <v>0.75</v>
      </c>
      <c r="H63" s="38" t="n">
        <v>1.2737</v>
      </c>
      <c r="I63" s="38" t="n">
        <v>1</v>
      </c>
      <c r="J63" s="38" t="n">
        <v>0.533102667000001</v>
      </c>
      <c r="K63" s="38" t="n">
        <v>1.1036672</v>
      </c>
      <c r="L63" s="38" t="n">
        <v>9.82061916628668</v>
      </c>
      <c r="M63" s="38" t="n">
        <v>9.7476336860239</v>
      </c>
      <c r="N63" s="38" t="n">
        <v>0.0729854802627816</v>
      </c>
      <c r="O63" s="39" t="n">
        <v>0.611700000000001</v>
      </c>
      <c r="P63" s="40" t="n">
        <v>1.088</v>
      </c>
      <c r="Q63" s="40" t="n">
        <v>1.05502</v>
      </c>
      <c r="R63" s="40" t="n">
        <v>1.3408</v>
      </c>
      <c r="S63" s="40" t="n">
        <v>0.533102667000001</v>
      </c>
      <c r="T63" s="40" t="n">
        <v>1.1036672</v>
      </c>
      <c r="U63" s="40" t="n">
        <v>9.82061916628668</v>
      </c>
      <c r="V63" s="40" t="n">
        <v>9.7476336860239</v>
      </c>
      <c r="W63" s="40" t="n">
        <v>0.0729854802627816</v>
      </c>
      <c r="X63" s="41"/>
      <c r="Y63" s="41" t="n">
        <v>1</v>
      </c>
    </row>
    <row r="64" customFormat="false" ht="20.1" hidden="false" customHeight="true" outlineLevel="0" collapsed="false">
      <c r="A64" s="35" t="s">
        <v>88</v>
      </c>
      <c r="B64" s="35" t="s">
        <v>89</v>
      </c>
      <c r="C64" s="35" t="n">
        <v>50</v>
      </c>
      <c r="D64" s="35" t="n">
        <v>3.6</v>
      </c>
      <c r="E64" s="37" t="n">
        <v>0.6572</v>
      </c>
      <c r="F64" s="38" t="n">
        <v>4.00000004535703</v>
      </c>
      <c r="G64" s="38" t="n">
        <v>0.7</v>
      </c>
      <c r="H64" s="38" t="n">
        <v>1.2539</v>
      </c>
      <c r="I64" s="38" t="n">
        <v>1</v>
      </c>
      <c r="J64" s="38" t="n">
        <v>0.513647883000001</v>
      </c>
      <c r="K64" s="38" t="n">
        <v>1.030093392</v>
      </c>
      <c r="L64" s="38" t="n">
        <v>3.08748258500976</v>
      </c>
      <c r="M64" s="38" t="n">
        <v>3.07720379638549</v>
      </c>
      <c r="N64" s="38" t="n">
        <v>0.0102787886242751</v>
      </c>
      <c r="O64" s="39" t="n">
        <v>0.611100000000001</v>
      </c>
      <c r="P64" s="40" t="n">
        <v>1.0572</v>
      </c>
      <c r="Q64" s="40" t="n">
        <v>1.02386</v>
      </c>
      <c r="R64" s="40" t="n">
        <v>1.29152</v>
      </c>
      <c r="S64" s="40" t="n">
        <v>0.513647883000001</v>
      </c>
      <c r="T64" s="40" t="n">
        <v>1.030093392</v>
      </c>
      <c r="U64" s="40" t="n">
        <v>3.08748258500976</v>
      </c>
      <c r="V64" s="40" t="n">
        <v>3.07720379638549</v>
      </c>
      <c r="W64" s="40" t="n">
        <v>0.0102787886242751</v>
      </c>
      <c r="X64" s="41"/>
      <c r="Y64" s="41" t="n">
        <v>1</v>
      </c>
    </row>
    <row r="65" customFormat="false" ht="20.1" hidden="false" customHeight="true" outlineLevel="0" collapsed="false">
      <c r="A65" s="35"/>
      <c r="B65" s="35" t="s">
        <v>90</v>
      </c>
      <c r="C65" s="35" t="n">
        <v>50</v>
      </c>
      <c r="D65" s="35" t="n">
        <v>3.6</v>
      </c>
      <c r="E65" s="37" t="n">
        <v>0.6572</v>
      </c>
      <c r="F65" s="38" t="n">
        <v>3.99999998000568</v>
      </c>
      <c r="G65" s="38" t="n">
        <v>0.7</v>
      </c>
      <c r="H65" s="38" t="n">
        <v>1.2539</v>
      </c>
      <c r="I65" s="38" t="n">
        <v>1</v>
      </c>
      <c r="J65" s="38" t="n">
        <v>0.513647882999998</v>
      </c>
      <c r="K65" s="38" t="n">
        <v>1.030093392</v>
      </c>
      <c r="L65" s="38" t="n">
        <v>3.08748253456697</v>
      </c>
      <c r="M65" s="38" t="n">
        <v>3.07720374611063</v>
      </c>
      <c r="N65" s="38" t="n">
        <v>0.0102787884563419</v>
      </c>
      <c r="O65" s="39" t="n">
        <v>0.611099999999997</v>
      </c>
      <c r="P65" s="40" t="n">
        <v>1.0572</v>
      </c>
      <c r="Q65" s="40" t="n">
        <v>1.02386</v>
      </c>
      <c r="R65" s="40" t="n">
        <v>1.29152</v>
      </c>
      <c r="S65" s="40" t="n">
        <v>0.513647882999997</v>
      </c>
      <c r="T65" s="40" t="n">
        <v>1.030093392</v>
      </c>
      <c r="U65" s="40" t="n">
        <v>3.08748253456697</v>
      </c>
      <c r="V65" s="40" t="n">
        <v>3.07720374611063</v>
      </c>
      <c r="W65" s="40" t="n">
        <v>0.0102787884563419</v>
      </c>
      <c r="X65" s="41"/>
      <c r="Y65" s="41" t="n">
        <v>1</v>
      </c>
    </row>
    <row r="66" customFormat="false" ht="20.1" hidden="false" customHeight="true" outlineLevel="0" collapsed="false">
      <c r="A66" s="35" t="s">
        <v>91</v>
      </c>
      <c r="B66" s="35" t="s">
        <v>92</v>
      </c>
      <c r="C66" s="35" t="n">
        <v>50</v>
      </c>
      <c r="D66" s="35" t="n">
        <v>3.6</v>
      </c>
      <c r="E66" s="37" t="n">
        <v>0.6572</v>
      </c>
      <c r="F66" s="38" t="n">
        <v>6.0000000615243</v>
      </c>
      <c r="G66" s="38" t="n">
        <v>0.7</v>
      </c>
      <c r="H66" s="38" t="n">
        <v>1.2539</v>
      </c>
      <c r="I66" s="38" t="n">
        <v>1</v>
      </c>
      <c r="J66" s="38" t="n">
        <v>0.513647883000001</v>
      </c>
      <c r="K66" s="38" t="n">
        <v>1.030093392</v>
      </c>
      <c r="L66" s="38" t="n">
        <v>4.63122387248881</v>
      </c>
      <c r="M66" s="38" t="n">
        <v>4.61580568956913</v>
      </c>
      <c r="N66" s="38" t="n">
        <v>0.0154181829196807</v>
      </c>
      <c r="O66" s="39" t="n">
        <v>0.611100000000001</v>
      </c>
      <c r="P66" s="40" t="n">
        <v>1.0572</v>
      </c>
      <c r="Q66" s="40" t="n">
        <v>1.02386</v>
      </c>
      <c r="R66" s="40" t="n">
        <v>1.29152</v>
      </c>
      <c r="S66" s="40" t="n">
        <v>0.513647883000001</v>
      </c>
      <c r="T66" s="40" t="n">
        <v>1.030093392</v>
      </c>
      <c r="U66" s="40" t="n">
        <v>4.63122387248881</v>
      </c>
      <c r="V66" s="40" t="n">
        <v>4.61580568956912</v>
      </c>
      <c r="W66" s="40" t="n">
        <v>0.0154181829196807</v>
      </c>
      <c r="X66" s="41"/>
      <c r="Y66" s="41" t="n">
        <v>1</v>
      </c>
    </row>
    <row r="67" customFormat="false" ht="20.1" hidden="false" customHeight="true" outlineLevel="0" collapsed="false">
      <c r="A67" s="35" t="s">
        <v>93</v>
      </c>
      <c r="B67" s="35" t="s">
        <v>94</v>
      </c>
      <c r="C67" s="35" t="n">
        <v>80</v>
      </c>
      <c r="D67" s="35" t="n">
        <v>4</v>
      </c>
      <c r="E67" s="37" t="n">
        <v>0.688</v>
      </c>
      <c r="F67" s="38" t="n">
        <v>2.68000000659305</v>
      </c>
      <c r="G67" s="38" t="n">
        <v>0.7</v>
      </c>
      <c r="H67" s="38" t="n">
        <v>1.2235</v>
      </c>
      <c r="I67" s="38" t="n">
        <v>1</v>
      </c>
      <c r="J67" s="38" t="n">
        <v>0.532891675000001</v>
      </c>
      <c r="K67" s="38" t="n">
        <v>1.1036672</v>
      </c>
      <c r="L67" s="38" t="n">
        <v>2.19298889789496</v>
      </c>
      <c r="M67" s="38" t="n">
        <v>2.17668880720356</v>
      </c>
      <c r="N67" s="38" t="n">
        <v>0.0163000906913973</v>
      </c>
      <c r="O67" s="39" t="n">
        <v>0.611500000000001</v>
      </c>
      <c r="P67" s="40" t="n">
        <v>1.088</v>
      </c>
      <c r="Q67" s="40" t="n">
        <v>1.0549</v>
      </c>
      <c r="R67" s="40" t="n">
        <v>1.3408</v>
      </c>
      <c r="S67" s="40" t="n">
        <v>0.532891675000001</v>
      </c>
      <c r="T67" s="40" t="n">
        <v>1.1036672</v>
      </c>
      <c r="U67" s="40" t="n">
        <v>2.19298889789496</v>
      </c>
      <c r="V67" s="40" t="n">
        <v>2.17668880720356</v>
      </c>
      <c r="W67" s="40" t="n">
        <v>0.0163000906913973</v>
      </c>
      <c r="X67" s="41"/>
      <c r="Y67" s="41" t="n">
        <v>1</v>
      </c>
    </row>
    <row r="68" customFormat="false" ht="20.1" hidden="false" customHeight="true" outlineLevel="0" collapsed="false">
      <c r="A68" s="35"/>
      <c r="B68" s="35"/>
      <c r="C68" s="35" t="n">
        <v>80</v>
      </c>
      <c r="D68" s="35" t="n">
        <v>4</v>
      </c>
      <c r="E68" s="37" t="n">
        <v>0.688</v>
      </c>
      <c r="F68" s="38" t="n">
        <v>7.32000002555555</v>
      </c>
      <c r="G68" s="38" t="n">
        <v>0.7</v>
      </c>
      <c r="H68" s="38" t="n">
        <v>1.2235</v>
      </c>
      <c r="I68" s="38" t="n">
        <v>1</v>
      </c>
      <c r="J68" s="38" t="n">
        <v>0.532891675000001</v>
      </c>
      <c r="K68" s="38" t="n">
        <v>1.1036672</v>
      </c>
      <c r="L68" s="38" t="n">
        <v>5.98980550341158</v>
      </c>
      <c r="M68" s="38" t="n">
        <v>5.94528436013395</v>
      </c>
      <c r="N68" s="38" t="n">
        <v>0.0445211432776328</v>
      </c>
      <c r="O68" s="39" t="n">
        <v>0.611500000000001</v>
      </c>
      <c r="P68" s="40" t="n">
        <v>1.088</v>
      </c>
      <c r="Q68" s="40" t="n">
        <v>1.0549</v>
      </c>
      <c r="R68" s="40" t="n">
        <v>1.3408</v>
      </c>
      <c r="S68" s="40" t="n">
        <v>0.532891675000001</v>
      </c>
      <c r="T68" s="40" t="n">
        <v>1.1036672</v>
      </c>
      <c r="U68" s="40" t="n">
        <v>5.98980550341158</v>
      </c>
      <c r="V68" s="40" t="n">
        <v>5.94528436013395</v>
      </c>
      <c r="W68" s="40" t="n">
        <v>0.0445211432776328</v>
      </c>
      <c r="X68" s="41"/>
      <c r="Y68" s="41" t="n">
        <v>1</v>
      </c>
    </row>
    <row r="69" customFormat="false" ht="20.1" hidden="false" customHeight="true" outlineLevel="0" collapsed="false">
      <c r="A69" s="35"/>
      <c r="B69" s="35"/>
      <c r="C69" s="35" t="n">
        <v>50</v>
      </c>
      <c r="D69" s="35" t="n">
        <v>3.6</v>
      </c>
      <c r="E69" s="37" t="n">
        <v>0.6572</v>
      </c>
      <c r="F69" s="38" t="n">
        <v>2.68000000659305</v>
      </c>
      <c r="G69" s="38" t="n">
        <v>0.7</v>
      </c>
      <c r="H69" s="38" t="n">
        <v>1.2539</v>
      </c>
      <c r="I69" s="38" t="n">
        <v>1</v>
      </c>
      <c r="J69" s="38" t="n">
        <v>0.513647883000001</v>
      </c>
      <c r="K69" s="38" t="n">
        <v>1.030093392</v>
      </c>
      <c r="L69" s="38" t="n">
        <v>2.06861331358898</v>
      </c>
      <c r="M69" s="38" t="n">
        <v>2.06172652527187</v>
      </c>
      <c r="N69" s="38" t="n">
        <v>0.00688678831711536</v>
      </c>
      <c r="O69" s="39" t="n">
        <v>0.611100000000001</v>
      </c>
      <c r="P69" s="40" t="n">
        <v>1.0572</v>
      </c>
      <c r="Q69" s="40" t="n">
        <v>1.02386</v>
      </c>
      <c r="R69" s="40" t="n">
        <v>1.29152</v>
      </c>
      <c r="S69" s="40" t="n">
        <v>0.513647883000001</v>
      </c>
      <c r="T69" s="40" t="n">
        <v>1.030093392</v>
      </c>
      <c r="U69" s="40" t="n">
        <v>2.06861331358898</v>
      </c>
      <c r="V69" s="40" t="n">
        <v>2.06172652527187</v>
      </c>
      <c r="W69" s="40" t="n">
        <v>0.00688678831711536</v>
      </c>
      <c r="X69" s="41"/>
      <c r="Y69" s="41" t="n">
        <v>1</v>
      </c>
    </row>
    <row r="70" customFormat="false" ht="24.95" hidden="false" customHeight="true" outlineLevel="0" collapsed="false">
      <c r="A70" s="35" t="s">
        <v>95</v>
      </c>
      <c r="B70" s="35"/>
      <c r="C70" s="35"/>
      <c r="D70" s="35"/>
      <c r="E70" s="37"/>
      <c r="F70" s="38" t="n">
        <v>466.500000849139</v>
      </c>
      <c r="G70" s="38"/>
      <c r="H70" s="38"/>
      <c r="I70" s="38"/>
      <c r="J70" s="38"/>
      <c r="K70" s="38"/>
      <c r="L70" s="38" t="n">
        <v>400.923639032748</v>
      </c>
      <c r="M70" s="38" t="n">
        <v>398.236396972593</v>
      </c>
      <c r="N70" s="38" t="n">
        <v>2.68724206015529</v>
      </c>
      <c r="O70" s="39"/>
      <c r="P70" s="40"/>
      <c r="Q70" s="40"/>
      <c r="R70" s="40"/>
      <c r="S70" s="40"/>
      <c r="T70" s="40"/>
      <c r="U70" s="40" t="n">
        <v>400.923639032748</v>
      </c>
      <c r="V70" s="40" t="n">
        <v>398.236396972593</v>
      </c>
      <c r="W70" s="40" t="n">
        <v>2.68724206015529</v>
      </c>
      <c r="X70" s="41"/>
      <c r="Y70" s="41" t="n">
        <v>67</v>
      </c>
    </row>
  </sheetData>
  <mergeCells count="40">
    <mergeCell ref="A1:A2"/>
    <mergeCell ref="B1:B2"/>
    <mergeCell ref="H1:I1"/>
    <mergeCell ref="J1:K1"/>
    <mergeCell ref="S1:T1"/>
    <mergeCell ref="A3:A5"/>
    <mergeCell ref="B3:B5"/>
    <mergeCell ref="A6:A9"/>
    <mergeCell ref="B8:B9"/>
    <mergeCell ref="A10:A20"/>
    <mergeCell ref="B10:B11"/>
    <mergeCell ref="B12:B14"/>
    <mergeCell ref="B15:B17"/>
    <mergeCell ref="B18:B20"/>
    <mergeCell ref="A21:A24"/>
    <mergeCell ref="B21:B24"/>
    <mergeCell ref="A25:A27"/>
    <mergeCell ref="B26:B27"/>
    <mergeCell ref="A28:A30"/>
    <mergeCell ref="B28:B29"/>
    <mergeCell ref="A32:A40"/>
    <mergeCell ref="B32:B33"/>
    <mergeCell ref="B34:B35"/>
    <mergeCell ref="B36:B37"/>
    <mergeCell ref="B39:B40"/>
    <mergeCell ref="A42:A47"/>
    <mergeCell ref="B42:B43"/>
    <mergeCell ref="B45:B47"/>
    <mergeCell ref="A48:A50"/>
    <mergeCell ref="B48:B49"/>
    <mergeCell ref="A51:A52"/>
    <mergeCell ref="B51:B52"/>
    <mergeCell ref="A54:A59"/>
    <mergeCell ref="B55:B57"/>
    <mergeCell ref="B58:B59"/>
    <mergeCell ref="A61:A63"/>
    <mergeCell ref="B61:B63"/>
    <mergeCell ref="A64:A65"/>
    <mergeCell ref="A67:A69"/>
    <mergeCell ref="B67:B69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분기관 토공산출근거(토사) (&amp;N - &amp;P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F4" activeCellId="0" sqref="F4"/>
    </sheetView>
  </sheetViews>
  <sheetFormatPr defaultColWidth="8.8828125" defaultRowHeight="24.95" zeroHeight="false" outlineLevelRow="0" outlineLevelCol="0"/>
  <cols>
    <col collapsed="false" customWidth="true" hidden="false" outlineLevel="0" max="1" min="1" style="42" width="12.22"/>
    <col collapsed="false" customWidth="true" hidden="false" outlineLevel="0" max="2" min="2" style="42" width="16.1"/>
    <col collapsed="false" customWidth="false" hidden="false" outlineLevel="0" max="4" min="3" style="42" width="8.88"/>
    <col collapsed="false" customWidth="false" hidden="false" outlineLevel="0" max="5" min="5" style="43" width="8.88"/>
    <col collapsed="false" customWidth="false" hidden="false" outlineLevel="0" max="23" min="6" style="44" width="8.88"/>
    <col collapsed="false" customWidth="false" hidden="false" outlineLevel="0" max="257" min="24" style="42" width="8.88"/>
  </cols>
  <sheetData>
    <row r="1" s="30" customFormat="true" ht="24.95" hidden="false" customHeight="true" outlineLevel="0" collapsed="false">
      <c r="A1" s="23" t="s">
        <v>11</v>
      </c>
      <c r="B1" s="23" t="s">
        <v>12</v>
      </c>
      <c r="C1" s="23" t="s">
        <v>13</v>
      </c>
      <c r="D1" s="23" t="s">
        <v>14</v>
      </c>
      <c r="E1" s="24" t="s">
        <v>15</v>
      </c>
      <c r="F1" s="25" t="s">
        <v>16</v>
      </c>
      <c r="G1" s="25" t="s">
        <v>17</v>
      </c>
      <c r="H1" s="25" t="s">
        <v>18</v>
      </c>
      <c r="I1" s="25"/>
      <c r="J1" s="25" t="s">
        <v>19</v>
      </c>
      <c r="K1" s="25"/>
      <c r="L1" s="25" t="s">
        <v>20</v>
      </c>
      <c r="M1" s="25" t="s">
        <v>21</v>
      </c>
      <c r="N1" s="25" t="s">
        <v>22</v>
      </c>
      <c r="O1" s="26"/>
      <c r="P1" s="34"/>
      <c r="Q1" s="34"/>
      <c r="R1" s="34"/>
      <c r="S1" s="28" t="s">
        <v>19</v>
      </c>
      <c r="T1" s="28"/>
      <c r="U1" s="27" t="s">
        <v>23</v>
      </c>
      <c r="V1" s="27" t="s">
        <v>24</v>
      </c>
      <c r="W1" s="27" t="s">
        <v>25</v>
      </c>
      <c r="X1" s="30" t="n">
        <v>0.3</v>
      </c>
      <c r="Y1" s="30" t="s">
        <v>26</v>
      </c>
    </row>
    <row r="2" s="30" customFormat="true" ht="24.95" hidden="false" customHeight="true" outlineLevel="0" collapsed="false">
      <c r="A2" s="23"/>
      <c r="B2" s="23"/>
      <c r="C2" s="31" t="s">
        <v>27</v>
      </c>
      <c r="D2" s="31" t="s">
        <v>27</v>
      </c>
      <c r="E2" s="32" t="s">
        <v>28</v>
      </c>
      <c r="F2" s="33" t="s">
        <v>28</v>
      </c>
      <c r="G2" s="33" t="s">
        <v>29</v>
      </c>
      <c r="H2" s="25" t="s">
        <v>30</v>
      </c>
      <c r="I2" s="25" t="s">
        <v>31</v>
      </c>
      <c r="J2" s="25" t="s">
        <v>30</v>
      </c>
      <c r="K2" s="25" t="s">
        <v>31</v>
      </c>
      <c r="L2" s="25" t="s">
        <v>32</v>
      </c>
      <c r="M2" s="25" t="s">
        <v>32</v>
      </c>
      <c r="N2" s="25" t="s">
        <v>32</v>
      </c>
      <c r="O2" s="26" t="s">
        <v>33</v>
      </c>
      <c r="P2" s="27" t="s">
        <v>34</v>
      </c>
      <c r="Q2" s="27" t="s">
        <v>35</v>
      </c>
      <c r="R2" s="27" t="s">
        <v>36</v>
      </c>
      <c r="S2" s="27" t="s">
        <v>37</v>
      </c>
      <c r="T2" s="27" t="s">
        <v>38</v>
      </c>
      <c r="U2" s="34" t="s">
        <v>32</v>
      </c>
      <c r="V2" s="34" t="s">
        <v>32</v>
      </c>
      <c r="W2" s="34" t="s">
        <v>32</v>
      </c>
      <c r="X2" s="30" t="n">
        <v>0.1</v>
      </c>
      <c r="Y2" s="30" t="s">
        <v>39</v>
      </c>
    </row>
    <row r="3" s="41" customFormat="true" ht="24.95" hidden="false" customHeight="true" outlineLevel="0" collapsed="false">
      <c r="A3" s="35" t="s">
        <v>46</v>
      </c>
      <c r="B3" s="35" t="s">
        <v>47</v>
      </c>
      <c r="C3" s="35" t="n">
        <v>80</v>
      </c>
      <c r="D3" s="35" t="n">
        <v>4</v>
      </c>
      <c r="E3" s="37" t="n">
        <v>0.688</v>
      </c>
      <c r="F3" s="38" t="n">
        <v>7.49999999251557</v>
      </c>
      <c r="G3" s="38" t="n">
        <v>0.75</v>
      </c>
      <c r="H3" s="38" t="n">
        <v>1.2235</v>
      </c>
      <c r="I3" s="38" t="n">
        <v>1</v>
      </c>
      <c r="J3" s="38" t="n">
        <v>0.417840225000001</v>
      </c>
      <c r="K3" s="38" t="n">
        <v>0.8669184</v>
      </c>
      <c r="L3" s="38" t="n">
        <v>4.81784483894216</v>
      </c>
      <c r="M3" s="38" t="n">
        <v>4.77222891365756</v>
      </c>
      <c r="N3" s="38" t="n">
        <v>4.81784483894216</v>
      </c>
      <c r="O3" s="39" t="n">
        <v>0.561500000000001</v>
      </c>
      <c r="P3" s="40" t="n">
        <v>1.088</v>
      </c>
      <c r="Q3" s="40" t="n">
        <v>0.8003</v>
      </c>
      <c r="R3" s="40" t="n">
        <v>0.9056</v>
      </c>
      <c r="S3" s="40" t="n">
        <v>0.417840225000001</v>
      </c>
      <c r="T3" s="40" t="n">
        <v>0.8669184</v>
      </c>
      <c r="U3" s="40" t="n">
        <v>4.81784483894216</v>
      </c>
      <c r="V3" s="40" t="n">
        <v>4.77222891365756</v>
      </c>
      <c r="W3" s="40" t="n">
        <v>4.81784483894216</v>
      </c>
      <c r="Y3" s="41" t="n">
        <v>1</v>
      </c>
    </row>
    <row r="4" s="41" customFormat="true" ht="24.95" hidden="false" customHeight="true" outlineLevel="0" collapsed="false">
      <c r="A4" s="35" t="s">
        <v>53</v>
      </c>
      <c r="B4" s="35" t="s">
        <v>55</v>
      </c>
      <c r="C4" s="35" t="n">
        <v>80</v>
      </c>
      <c r="D4" s="35" t="n">
        <v>4</v>
      </c>
      <c r="E4" s="37" t="n">
        <v>0.688</v>
      </c>
      <c r="F4" s="38" t="n">
        <v>7.49999999251557</v>
      </c>
      <c r="G4" s="38" t="n">
        <v>0.75</v>
      </c>
      <c r="H4" s="38" t="n">
        <v>1.2737</v>
      </c>
      <c r="I4" s="38" t="n">
        <v>1</v>
      </c>
      <c r="J4" s="38" t="n">
        <v>0.458267288999998</v>
      </c>
      <c r="K4" s="38" t="n">
        <v>0.8669184</v>
      </c>
      <c r="L4" s="38" t="n">
        <v>4.96944632879087</v>
      </c>
      <c r="M4" s="38" t="n">
        <v>4.92383040350626</v>
      </c>
      <c r="N4" s="38" t="n">
        <v>4.96944632879087</v>
      </c>
      <c r="O4" s="39" t="n">
        <v>0.611699999999998</v>
      </c>
      <c r="P4" s="40" t="n">
        <v>1.088</v>
      </c>
      <c r="Q4" s="40" t="n">
        <v>0.81034</v>
      </c>
      <c r="R4" s="40" t="n">
        <v>0.9056</v>
      </c>
      <c r="S4" s="40" t="n">
        <v>0.458267288999998</v>
      </c>
      <c r="T4" s="40" t="n">
        <v>0.8669184</v>
      </c>
      <c r="U4" s="40" t="n">
        <v>4.96944632879087</v>
      </c>
      <c r="V4" s="40" t="n">
        <v>4.92383040350626</v>
      </c>
      <c r="W4" s="40" t="n">
        <v>4.96944632879087</v>
      </c>
      <c r="Y4" s="41" t="n">
        <v>1</v>
      </c>
    </row>
    <row r="5" s="41" customFormat="true" ht="24.95" hidden="false" customHeight="true" outlineLevel="0" collapsed="false">
      <c r="A5" s="35" t="s">
        <v>67</v>
      </c>
      <c r="B5" s="35" t="s">
        <v>68</v>
      </c>
      <c r="C5" s="35" t="n">
        <v>80</v>
      </c>
      <c r="D5" s="35" t="n">
        <v>4</v>
      </c>
      <c r="E5" s="37" t="n">
        <v>0.688</v>
      </c>
      <c r="F5" s="38" t="n">
        <v>7.50000005455893</v>
      </c>
      <c r="G5" s="38" t="n">
        <v>0.75</v>
      </c>
      <c r="H5" s="38" t="n">
        <v>1.4248</v>
      </c>
      <c r="I5" s="38" t="n">
        <v>1</v>
      </c>
      <c r="J5" s="38" t="n">
        <v>0.582992784000001</v>
      </c>
      <c r="K5" s="38" t="n">
        <v>0.8669184</v>
      </c>
      <c r="L5" s="38" t="n">
        <v>5.43716697955281</v>
      </c>
      <c r="M5" s="38" t="n">
        <v>5.39155105389085</v>
      </c>
      <c r="N5" s="38" t="n">
        <v>5.43716697955281</v>
      </c>
      <c r="O5" s="39" t="n">
        <v>0.762800000000001</v>
      </c>
      <c r="P5" s="40" t="n">
        <v>1.088</v>
      </c>
      <c r="Q5" s="40" t="n">
        <v>0.84056</v>
      </c>
      <c r="R5" s="40" t="n">
        <v>0.9056</v>
      </c>
      <c r="S5" s="40" t="n">
        <v>0.582992784000001</v>
      </c>
      <c r="T5" s="40" t="n">
        <v>0.8669184</v>
      </c>
      <c r="U5" s="40" t="n">
        <v>5.43716697955281</v>
      </c>
      <c r="V5" s="40" t="n">
        <v>5.39155105389085</v>
      </c>
      <c r="W5" s="40" t="n">
        <v>5.43716697955281</v>
      </c>
      <c r="Y5" s="41" t="n">
        <v>1</v>
      </c>
    </row>
    <row r="6" s="41" customFormat="true" ht="24.95" hidden="false" customHeight="true" outlineLevel="0" collapsed="false">
      <c r="A6" s="35" t="s">
        <v>78</v>
      </c>
      <c r="B6" s="35" t="s">
        <v>79</v>
      </c>
      <c r="C6" s="35" t="n">
        <v>80</v>
      </c>
      <c r="D6" s="35" t="n">
        <v>4</v>
      </c>
      <c r="E6" s="37" t="n">
        <v>0.688</v>
      </c>
      <c r="F6" s="38" t="n">
        <v>7.50000002793191</v>
      </c>
      <c r="G6" s="38" t="n">
        <v>0.75</v>
      </c>
      <c r="H6" s="38" t="n">
        <v>1.2737</v>
      </c>
      <c r="I6" s="38" t="n">
        <v>1</v>
      </c>
      <c r="J6" s="38" t="n">
        <v>0.458267289000001</v>
      </c>
      <c r="K6" s="38" t="n">
        <v>0.8669184</v>
      </c>
      <c r="L6" s="38" t="n">
        <v>4.96944635225749</v>
      </c>
      <c r="M6" s="38" t="n">
        <v>4.92383042675748</v>
      </c>
      <c r="N6" s="38" t="n">
        <v>4.96944635225749</v>
      </c>
      <c r="O6" s="39" t="n">
        <v>0.611700000000001</v>
      </c>
      <c r="P6" s="40" t="n">
        <v>1.088</v>
      </c>
      <c r="Q6" s="40" t="n">
        <v>0.81034</v>
      </c>
      <c r="R6" s="40" t="n">
        <v>0.9056</v>
      </c>
      <c r="S6" s="40" t="n">
        <v>0.458267289000001</v>
      </c>
      <c r="T6" s="40" t="n">
        <v>0.8669184</v>
      </c>
      <c r="U6" s="40" t="n">
        <v>4.96944635225749</v>
      </c>
      <c r="V6" s="40" t="n">
        <v>4.92383042675748</v>
      </c>
      <c r="W6" s="40" t="n">
        <v>4.96944635225749</v>
      </c>
      <c r="Y6" s="41" t="n">
        <v>1</v>
      </c>
    </row>
    <row r="7" s="41" customFormat="true" ht="24.95" hidden="false" customHeight="true" outlineLevel="0" collapsed="false">
      <c r="A7" s="35" t="s">
        <v>95</v>
      </c>
      <c r="B7" s="35"/>
      <c r="C7" s="35"/>
      <c r="D7" s="35"/>
      <c r="E7" s="37"/>
      <c r="F7" s="38" t="n">
        <v>30.000000067522</v>
      </c>
      <c r="G7" s="38"/>
      <c r="H7" s="38"/>
      <c r="I7" s="38"/>
      <c r="J7" s="38"/>
      <c r="K7" s="38"/>
      <c r="L7" s="38" t="n">
        <v>20.1939044995433</v>
      </c>
      <c r="M7" s="38" t="n">
        <v>20.0114407978122</v>
      </c>
      <c r="N7" s="38" t="n">
        <v>20.1939044995433</v>
      </c>
      <c r="O7" s="39"/>
      <c r="P7" s="40"/>
      <c r="Q7" s="40"/>
      <c r="R7" s="40"/>
      <c r="S7" s="40"/>
      <c r="T7" s="40"/>
      <c r="U7" s="40" t="n">
        <v>20.1939044995433</v>
      </c>
      <c r="V7" s="40" t="n">
        <v>20.0114407978122</v>
      </c>
      <c r="W7" s="40" t="n">
        <v>20.1939044995433</v>
      </c>
      <c r="Y7" s="41" t="n">
        <v>4</v>
      </c>
    </row>
  </sheetData>
  <mergeCells count="5">
    <mergeCell ref="A1:A2"/>
    <mergeCell ref="B1:B2"/>
    <mergeCell ref="H1:I1"/>
    <mergeCell ref="J1:K1"/>
    <mergeCell ref="S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분기관 토공산출근거(풍화암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18" activeCellId="0" sqref="D18"/>
    </sheetView>
  </sheetViews>
  <sheetFormatPr defaultColWidth="8.8828125" defaultRowHeight="24.95" zeroHeight="false" outlineLevelRow="0" outlineLevelCol="0"/>
  <cols>
    <col collapsed="false" customWidth="true" hidden="false" outlineLevel="0" max="1" min="1" style="42" width="12.22"/>
    <col collapsed="false" customWidth="true" hidden="false" outlineLevel="0" max="2" min="2" style="42" width="16.1"/>
    <col collapsed="false" customWidth="false" hidden="false" outlineLevel="0" max="4" min="3" style="42" width="8.88"/>
    <col collapsed="false" customWidth="false" hidden="false" outlineLevel="0" max="5" min="5" style="43" width="8.88"/>
    <col collapsed="false" customWidth="false" hidden="false" outlineLevel="0" max="23" min="6" style="44" width="8.88"/>
    <col collapsed="false" customWidth="false" hidden="false" outlineLevel="0" max="257" min="24" style="42" width="8.88"/>
  </cols>
  <sheetData>
    <row r="1" customFormat="false" ht="24.95" hidden="false" customHeight="true" outlineLevel="0" collapsed="false">
      <c r="A1" s="23" t="s">
        <v>11</v>
      </c>
      <c r="B1" s="23" t="s">
        <v>12</v>
      </c>
      <c r="C1" s="23" t="s">
        <v>13</v>
      </c>
      <c r="D1" s="23" t="s">
        <v>14</v>
      </c>
      <c r="E1" s="24" t="s">
        <v>15</v>
      </c>
      <c r="F1" s="25" t="s">
        <v>16</v>
      </c>
      <c r="G1" s="25" t="s">
        <v>17</v>
      </c>
      <c r="H1" s="25" t="s">
        <v>18</v>
      </c>
      <c r="I1" s="25"/>
      <c r="J1" s="25" t="s">
        <v>19</v>
      </c>
      <c r="K1" s="25"/>
      <c r="L1" s="25" t="s">
        <v>20</v>
      </c>
      <c r="M1" s="25" t="s">
        <v>21</v>
      </c>
      <c r="N1" s="25" t="s">
        <v>22</v>
      </c>
      <c r="O1" s="45"/>
      <c r="S1" s="46" t="s">
        <v>96</v>
      </c>
      <c r="T1" s="46"/>
      <c r="U1" s="44" t="s">
        <v>23</v>
      </c>
      <c r="V1" s="44" t="s">
        <v>24</v>
      </c>
      <c r="W1" s="44" t="s">
        <v>25</v>
      </c>
      <c r="X1" s="42" t="n">
        <v>0.3</v>
      </c>
      <c r="Y1" s="47" t="s">
        <v>26</v>
      </c>
    </row>
    <row r="2" customFormat="false" ht="24.95" hidden="false" customHeight="true" outlineLevel="0" collapsed="false">
      <c r="A2" s="23"/>
      <c r="B2" s="23"/>
      <c r="C2" s="31" t="s">
        <v>27</v>
      </c>
      <c r="D2" s="31" t="s">
        <v>27</v>
      </c>
      <c r="E2" s="32" t="s">
        <v>28</v>
      </c>
      <c r="F2" s="33" t="s">
        <v>28</v>
      </c>
      <c r="G2" s="33" t="s">
        <v>29</v>
      </c>
      <c r="H2" s="25" t="s">
        <v>30</v>
      </c>
      <c r="I2" s="25" t="s">
        <v>31</v>
      </c>
      <c r="J2" s="25" t="s">
        <v>30</v>
      </c>
      <c r="K2" s="25" t="s">
        <v>31</v>
      </c>
      <c r="L2" s="25" t="s">
        <v>32</v>
      </c>
      <c r="M2" s="25" t="s">
        <v>32</v>
      </c>
      <c r="N2" s="25" t="s">
        <v>32</v>
      </c>
      <c r="O2" s="45" t="s">
        <v>33</v>
      </c>
      <c r="P2" s="44" t="s">
        <v>34</v>
      </c>
      <c r="Q2" s="44" t="s">
        <v>35</v>
      </c>
      <c r="R2" s="44" t="s">
        <v>36</v>
      </c>
      <c r="S2" s="44" t="s">
        <v>37</v>
      </c>
      <c r="T2" s="44" t="s">
        <v>38</v>
      </c>
      <c r="U2" s="48" t="s">
        <v>32</v>
      </c>
      <c r="V2" s="48" t="s">
        <v>32</v>
      </c>
      <c r="W2" s="48" t="s">
        <v>32</v>
      </c>
      <c r="X2" s="42" t="n">
        <v>0.1</v>
      </c>
      <c r="Y2" s="47" t="s">
        <v>39</v>
      </c>
    </row>
    <row r="3" s="41" customFormat="true" ht="24.95" hidden="false" customHeight="true" outlineLevel="0" collapsed="false">
      <c r="A3" s="35" t="s">
        <v>61</v>
      </c>
      <c r="B3" s="35" t="s">
        <v>97</v>
      </c>
      <c r="C3" s="35" t="n">
        <v>80</v>
      </c>
      <c r="D3" s="35" t="n">
        <v>4</v>
      </c>
      <c r="E3" s="37" t="n">
        <v>0.688</v>
      </c>
      <c r="F3" s="38" t="n">
        <v>7.50000002793191</v>
      </c>
      <c r="G3" s="38" t="n">
        <v>0.75</v>
      </c>
      <c r="H3" s="38" t="n">
        <v>1.2235</v>
      </c>
      <c r="I3" s="38" t="n">
        <v>1</v>
      </c>
      <c r="J3" s="38" t="n">
        <v>0.417840225000001</v>
      </c>
      <c r="K3" s="38" t="n">
        <v>0.8669184</v>
      </c>
      <c r="L3" s="38" t="n">
        <v>4.81784486169288</v>
      </c>
      <c r="M3" s="38" t="n">
        <v>4.77222893619287</v>
      </c>
      <c r="N3" s="38" t="n">
        <v>4.81784486169288</v>
      </c>
      <c r="O3" s="39" t="n">
        <v>0.561500000000001</v>
      </c>
      <c r="P3" s="40" t="n">
        <v>1.088</v>
      </c>
      <c r="Q3" s="40" t="n">
        <v>0.8003</v>
      </c>
      <c r="R3" s="40" t="n">
        <v>0.9056</v>
      </c>
      <c r="S3" s="40" t="n">
        <v>0.417840225000001</v>
      </c>
      <c r="T3" s="40" t="n">
        <v>0.8669184</v>
      </c>
      <c r="U3" s="40" t="n">
        <v>4.81784486169288</v>
      </c>
      <c r="V3" s="40" t="n">
        <v>4.77222893619287</v>
      </c>
      <c r="W3" s="40" t="n">
        <v>4.81784486169288</v>
      </c>
      <c r="Y3" s="41" t="n">
        <v>1</v>
      </c>
    </row>
    <row r="4" s="41" customFormat="true" ht="24.95" hidden="false" customHeight="true" outlineLevel="0" collapsed="false">
      <c r="A4" s="35" t="s">
        <v>95</v>
      </c>
      <c r="B4" s="35"/>
      <c r="C4" s="35"/>
      <c r="D4" s="35"/>
      <c r="E4" s="37"/>
      <c r="F4" s="38" t="n">
        <v>7.50000002793191</v>
      </c>
      <c r="G4" s="38"/>
      <c r="H4" s="38"/>
      <c r="I4" s="38"/>
      <c r="J4" s="38"/>
      <c r="K4" s="38"/>
      <c r="L4" s="38" t="n">
        <v>4.81784486169288</v>
      </c>
      <c r="M4" s="38" t="n">
        <v>4.77222893619287</v>
      </c>
      <c r="N4" s="38" t="n">
        <v>4.81784486169288</v>
      </c>
      <c r="O4" s="39"/>
      <c r="P4" s="40"/>
      <c r="Q4" s="40"/>
      <c r="R4" s="40"/>
      <c r="S4" s="40"/>
      <c r="T4" s="40"/>
      <c r="U4" s="40" t="n">
        <v>4.81784486169288</v>
      </c>
      <c r="V4" s="40" t="n">
        <v>4.77222893619287</v>
      </c>
      <c r="W4" s="40" t="n">
        <v>4.81784486169288</v>
      </c>
      <c r="Y4" s="41" t="n">
        <v>1</v>
      </c>
    </row>
  </sheetData>
  <mergeCells count="5">
    <mergeCell ref="A1:A2"/>
    <mergeCell ref="B1:B2"/>
    <mergeCell ref="H1:I1"/>
    <mergeCell ref="J1:K1"/>
    <mergeCell ref="S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분기관 토공산출근거(연암)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38" activeCellId="0" sqref="I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2"/>
    <col collapsed="false" customWidth="true" hidden="false" outlineLevel="0" max="2" min="2" style="0" width="16.1"/>
    <col collapsed="false" customWidth="true" hidden="false" outlineLevel="0" max="5" min="5" style="21" width="8.88"/>
    <col collapsed="false" customWidth="true" hidden="false" outlineLevel="0" max="23" min="6" style="22" width="8.88"/>
  </cols>
  <sheetData>
    <row r="1" customFormat="false" ht="13.5" hidden="false" customHeight="false" outlineLevel="0" collapsed="false">
      <c r="A1" s="23" t="s">
        <v>11</v>
      </c>
      <c r="B1" s="23" t="s">
        <v>12</v>
      </c>
      <c r="C1" s="23" t="s">
        <v>13</v>
      </c>
      <c r="D1" s="49" t="s">
        <v>14</v>
      </c>
      <c r="E1" s="24" t="s">
        <v>15</v>
      </c>
      <c r="F1" s="25" t="s">
        <v>16</v>
      </c>
      <c r="G1" s="25" t="s">
        <v>17</v>
      </c>
      <c r="H1" s="25" t="s">
        <v>18</v>
      </c>
      <c r="I1" s="25"/>
      <c r="J1" s="25" t="s">
        <v>19</v>
      </c>
      <c r="K1" s="25"/>
      <c r="L1" s="25" t="s">
        <v>20</v>
      </c>
      <c r="M1" s="25" t="s">
        <v>21</v>
      </c>
      <c r="N1" s="25" t="s">
        <v>22</v>
      </c>
      <c r="O1" s="50"/>
      <c r="S1" s="46" t="s">
        <v>96</v>
      </c>
      <c r="T1" s="46"/>
      <c r="U1" s="22" t="s">
        <v>23</v>
      </c>
      <c r="V1" s="22" t="s">
        <v>24</v>
      </c>
      <c r="W1" s="22" t="s">
        <v>25</v>
      </c>
      <c r="X1" s="0" t="n">
        <v>0.3</v>
      </c>
      <c r="Y1" s="51" t="s">
        <v>26</v>
      </c>
    </row>
    <row r="2" customFormat="false" ht="13.5" hidden="false" customHeight="false" outlineLevel="0" collapsed="false">
      <c r="A2" s="23"/>
      <c r="B2" s="23"/>
      <c r="C2" s="31" t="s">
        <v>27</v>
      </c>
      <c r="D2" s="52" t="s">
        <v>27</v>
      </c>
      <c r="E2" s="32" t="s">
        <v>28</v>
      </c>
      <c r="F2" s="33" t="s">
        <v>28</v>
      </c>
      <c r="G2" s="33" t="s">
        <v>29</v>
      </c>
      <c r="H2" s="25" t="s">
        <v>30</v>
      </c>
      <c r="I2" s="25" t="s">
        <v>31</v>
      </c>
      <c r="J2" s="25" t="s">
        <v>30</v>
      </c>
      <c r="K2" s="25" t="s">
        <v>31</v>
      </c>
      <c r="L2" s="25" t="s">
        <v>32</v>
      </c>
      <c r="M2" s="25" t="s">
        <v>32</v>
      </c>
      <c r="N2" s="25" t="s">
        <v>32</v>
      </c>
      <c r="O2" s="50" t="s">
        <v>33</v>
      </c>
      <c r="P2" s="22" t="s">
        <v>34</v>
      </c>
      <c r="Q2" s="22" t="s">
        <v>35</v>
      </c>
      <c r="R2" s="22" t="s">
        <v>36</v>
      </c>
      <c r="S2" s="22" t="s">
        <v>37</v>
      </c>
      <c r="T2" s="22" t="s">
        <v>38</v>
      </c>
      <c r="U2" s="53" t="s">
        <v>32</v>
      </c>
      <c r="V2" s="53" t="s">
        <v>32</v>
      </c>
      <c r="W2" s="53" t="s">
        <v>32</v>
      </c>
      <c r="X2" s="0" t="n">
        <v>0.1</v>
      </c>
      <c r="Y2" s="51" t="s">
        <v>39</v>
      </c>
    </row>
    <row r="3" customFormat="false" ht="13.5" hidden="false" customHeight="false" outlineLevel="0" collapsed="false">
      <c r="A3" s="54" t="s">
        <v>95</v>
      </c>
      <c r="B3" s="54"/>
      <c r="C3" s="54"/>
      <c r="D3" s="55"/>
      <c r="E3" s="56"/>
      <c r="F3" s="57" t="n">
        <f aca="false">SUM($F$2:$F$2)</f>
        <v>0</v>
      </c>
      <c r="G3" s="57"/>
      <c r="H3" s="57"/>
      <c r="I3" s="57"/>
      <c r="J3" s="57"/>
      <c r="K3" s="57"/>
      <c r="L3" s="57" t="n">
        <f aca="false">SUM($L$2:$L$2)</f>
        <v>0</v>
      </c>
      <c r="M3" s="57" t="n">
        <f aca="false">SUM($M$2:$M$2)</f>
        <v>0</v>
      </c>
      <c r="N3" s="57" t="n">
        <f aca="false">SUM($N$2:$N$2)</f>
        <v>0</v>
      </c>
      <c r="O3" s="50"/>
      <c r="U3" s="22" t="n">
        <f aca="false">SUM($U$2:$U$2)</f>
        <v>0</v>
      </c>
      <c r="V3" s="22" t="n">
        <f aca="false">SUM($V$2:$V$2)</f>
        <v>0</v>
      </c>
      <c r="W3" s="22" t="n">
        <f aca="false">SUM($W$2:$W$2)</f>
        <v>0</v>
      </c>
      <c r="Y3" s="0" t="n">
        <f aca="false">SUM($Y$2:$Y$2)</f>
        <v>0</v>
      </c>
    </row>
  </sheetData>
  <mergeCells count="5">
    <mergeCell ref="A1:A2"/>
    <mergeCell ref="B1:B2"/>
    <mergeCell ref="H1:I1"/>
    <mergeCell ref="J1:K1"/>
    <mergeCell ref="S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분기관 토공산출근거(보통암) (&amp;N - &amp;P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02:02:59Z</dcterms:created>
  <dc:creator>wook jae</dc:creator>
  <dc:description/>
  <dc:language>en-US</dc:language>
  <cp:lastModifiedBy>kimyoungsoo</cp:lastModifiedBy>
  <cp:lastPrinted>2007-11-16T01:05:49Z</cp:lastPrinted>
  <dcterms:modified xsi:type="dcterms:W3CDTF">2008-10-08T09:26:46Z</dcterms:modified>
  <cp:revision>0</cp:revision>
  <dc:subject/>
  <dc:title/>
</cp:coreProperties>
</file>