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관기초수량집계" sheetId="1" state="visible" r:id="rId2"/>
    <sheet name="관기초산출근거" sheetId="2" state="visible" r:id="rId3"/>
  </sheets>
  <externalReferences>
    <externalReference r:id="rId4"/>
  </externalReferences>
  <definedNames>
    <definedName function="false" hidden="false" localSheetId="1" name="_xlnm.Print_Area" vbProcedure="false">관기초산출근거!$A$1:$K$19</definedName>
    <definedName function="false" hidden="false" localSheetId="1" name="_xlnm.Print_Titles" vbProcedure="false">관기초산출근거!$1:$2</definedName>
    <definedName function="false" hidden="false" localSheetId="0" name="_xlnm.Print_Area" vbProcedure="false">관기초수량집계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▣관기초 수량 집계표</t>
  </si>
  <si>
    <t xml:space="preserve">관 종</t>
  </si>
  <si>
    <t xml:space="preserve">관 경</t>
  </si>
  <si>
    <r>
      <rPr>
        <b val="true"/>
        <sz val="11"/>
        <rFont val="Noto Sans"/>
        <family val="2"/>
      </rPr>
      <t xml:space="preserve">관 연장 </t>
    </r>
    <r>
      <rPr>
        <b val="true"/>
        <sz val="11"/>
        <rFont val="돋움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기초량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돋움"/>
        <family val="3"/>
        <charset val="129"/>
      </rPr>
      <t xml:space="preserve">)</t>
    </r>
  </si>
  <si>
    <t xml:space="preserve">환산계수</t>
  </si>
  <si>
    <t xml:space="preserve">비  고</t>
  </si>
  <si>
    <t xml:space="preserve">PFP</t>
  </si>
  <si>
    <t xml:space="preserve">DCIP</t>
  </si>
  <si>
    <t xml:space="preserve">PEP</t>
  </si>
  <si>
    <t xml:space="preserve">합 계</t>
  </si>
  <si>
    <r>
      <rPr>
        <sz val="11"/>
        <rFont val="Noto Sans"/>
        <family val="2"/>
      </rPr>
      <t xml:space="preserve">□ 관기초 물량산출근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연장별</t>
    </r>
    <r>
      <rPr>
        <sz val="11"/>
        <rFont val="돋움"/>
        <family val="3"/>
        <charset val="129"/>
      </rPr>
      <t xml:space="preserve">)</t>
    </r>
  </si>
  <si>
    <t xml:space="preserve">도로명</t>
  </si>
  <si>
    <t xml:space="preserve">관로명</t>
  </si>
  <si>
    <t xml:space="preserve">기초타입</t>
  </si>
  <si>
    <t xml:space="preserve">관경</t>
  </si>
  <si>
    <t xml:space="preserve">시점체인</t>
  </si>
  <si>
    <t xml:space="preserve">종점체인</t>
  </si>
  <si>
    <t xml:space="preserve">거 리</t>
  </si>
  <si>
    <t xml:space="preserve">기초</t>
  </si>
  <si>
    <r>
      <rPr>
        <b val="true"/>
        <sz val="9"/>
        <rFont val="Noto Sans"/>
        <family val="2"/>
      </rPr>
      <t xml:space="preserve">모래물량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레미콘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거푸집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A</t>
  </si>
  <si>
    <t xml:space="preserve">NO. 25</t>
  </si>
  <si>
    <t xml:space="preserve">NO. 25+12.81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26+7.31</t>
  </si>
  <si>
    <t xml:space="preserve">NO. 31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2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25+9.56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4001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4001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149+5.44</t>
  </si>
  <si>
    <t xml:space="preserve">NO. 153+15.27</t>
  </si>
  <si>
    <r>
      <rPr>
        <sz val="9"/>
        <rFont val="Noto Sans"/>
        <family val="2"/>
      </rPr>
      <t xml:space="preserve">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2-1005</t>
    </r>
  </si>
  <si>
    <r>
      <rPr>
        <sz val="9"/>
        <rFont val="Noto Sans"/>
        <family val="2"/>
      </rPr>
      <t xml:space="preserve">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)2-100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11</t>
  </si>
  <si>
    <t xml:space="preserve">NO. 12</t>
  </si>
  <si>
    <t xml:space="preserve">NO. 15</t>
  </si>
  <si>
    <t xml:space="preserve">NO. 16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6</t>
    </r>
  </si>
  <si>
    <t xml:space="preserve">NO. 0+10.50</t>
  </si>
  <si>
    <t xml:space="preserve">NO. 6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2</t>
    </r>
  </si>
  <si>
    <r>
      <rPr>
        <sz val="9"/>
        <rFont val="Noto Sans"/>
        <family val="2"/>
      </rPr>
      <t xml:space="preserve">주입관</t>
    </r>
    <r>
      <rPr>
        <sz val="9"/>
        <rFont val="굴림체"/>
        <family val="3"/>
        <charset val="129"/>
      </rPr>
      <t xml:space="preserve">1</t>
    </r>
  </si>
  <si>
    <t xml:space="preserve">NO. 14+11.21</t>
  </si>
  <si>
    <t xml:space="preserve">NO. 14+12.29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02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t xml:space="preserve">NO. 9+11.89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8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2</t>
    </r>
  </si>
  <si>
    <t xml:space="preserve">NO. 28+10.34</t>
  </si>
  <si>
    <t xml:space="preserve">NO. 29+6.06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7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7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본관</t>
    </r>
    <r>
      <rPr>
        <sz val="9"/>
        <rFont val="굴림체"/>
        <family val="3"/>
        <charset val="129"/>
      </rPr>
      <t xml:space="preserve">1</t>
    </r>
  </si>
  <si>
    <t xml:space="preserve">NO. 0+14.15</t>
  </si>
  <si>
    <t xml:space="preserve">NO. 14+2.33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1-1067(</t>
    </r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1</t>
    </r>
  </si>
  <si>
    <t xml:space="preserve">NO. 0+14.58</t>
  </si>
  <si>
    <t xml:space="preserve">NO. 14+2.38</t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</t>
    </r>
  </si>
  <si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체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4</t>
    </r>
  </si>
  <si>
    <t xml:space="preserve">NO. 35</t>
  </si>
  <si>
    <t xml:space="preserve">NO. 36+16.57</t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2</t>
    </r>
  </si>
  <si>
    <r>
      <rPr>
        <sz val="9"/>
        <rFont val="Noto Sans"/>
        <family val="2"/>
      </rPr>
      <t xml:space="preserve">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체"/>
        <family val="3"/>
        <charset val="129"/>
      </rPr>
      <t xml:space="preserve">)1-1032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굴림체"/>
        <family val="3"/>
        <charset val="129"/>
      </rPr>
      <t xml:space="preserve">2</t>
    </r>
  </si>
  <si>
    <t xml:space="preserve">NO. 9+15.33</t>
  </si>
  <si>
    <t xml:space="preserve">합  계</t>
  </si>
  <si>
    <t xml:space="preserve">합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m/m&quot;"/>
    <numFmt numFmtId="166" formatCode="0_ "/>
    <numFmt numFmtId="167" formatCode="0.0_ "/>
    <numFmt numFmtId="168" formatCode="0.00000_ "/>
    <numFmt numFmtId="169" formatCode="_-* #,##0_-;\-* #,##0_-;_-* \-_-;_-@_-"/>
    <numFmt numFmtId="170" formatCode="General"/>
    <numFmt numFmtId="171" formatCode="#,##0.00_ "/>
    <numFmt numFmtId="172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2 2 2" xfId="22"/>
    <cellStyle name="표준 2 2 3" xfId="23"/>
    <cellStyle name="표준 2 2 4" xfId="24"/>
    <cellStyle name="표준 2 3" xfId="25"/>
    <cellStyle name="표준 2 4" xfId="26"/>
    <cellStyle name="표준 3" xfId="27"/>
    <cellStyle name="표준 4" xfId="28"/>
    <cellStyle name="표준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.&#51649;&#44288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직관집계"/>
      <sheetName val="상수도직관수량"/>
      <sheetName val="본관수량산출"/>
      <sheetName val="분기관수량산출"/>
    </sheetNames>
    <sheetDataSet>
      <sheetData sheetId="0"/>
      <sheetData sheetId="1">
        <row r="7">
          <cell r="C7">
            <v>4181.3</v>
          </cell>
        </row>
        <row r="9">
          <cell r="C9">
            <v>4096.9</v>
          </cell>
        </row>
        <row r="10">
          <cell r="C10">
            <v>2531.7</v>
          </cell>
        </row>
        <row r="11">
          <cell r="C11">
            <v>774.1</v>
          </cell>
        </row>
        <row r="12">
          <cell r="C12">
            <v>1627.8</v>
          </cell>
        </row>
        <row r="13">
          <cell r="C13">
            <v>1.1</v>
          </cell>
        </row>
        <row r="15">
          <cell r="C15">
            <v>271.6</v>
          </cell>
        </row>
        <row r="16">
          <cell r="C16">
            <v>15.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0.33"/>
    <col collapsed="false" customWidth="true" hidden="false" outlineLevel="0" max="5" min="3" style="1" width="12.66"/>
    <col collapsed="false" customWidth="true" hidden="false" outlineLevel="0" max="6" min="6" style="1" width="7.44"/>
    <col collapsed="false" customWidth="false" hidden="false" outlineLevel="0" max="257" min="7" style="1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s">
        <v>7</v>
      </c>
      <c r="B3" s="7" t="n">
        <v>100</v>
      </c>
      <c r="C3" s="8" t="n">
        <f aca="false">[1]상수도직관수량!$C$7</f>
        <v>4181.3</v>
      </c>
      <c r="D3" s="9" t="n">
        <f aca="false">관기초산출근거!I22</f>
        <v>48.2024462264496</v>
      </c>
      <c r="E3" s="10" t="n">
        <f aca="false">D3/C3</f>
        <v>0.011528100405723</v>
      </c>
      <c r="F3" s="11"/>
    </row>
    <row r="4" customFormat="false" ht="30" hidden="false" customHeight="true" outlineLevel="0" collapsed="false">
      <c r="A4" s="6" t="s">
        <v>8</v>
      </c>
      <c r="B4" s="7" t="n">
        <v>150</v>
      </c>
      <c r="C4" s="8" t="n">
        <f aca="false">[1]상수도직관수량!$C$9</f>
        <v>4096.9</v>
      </c>
      <c r="D4" s="9" t="n">
        <f aca="false">관기초산출근거!I23</f>
        <v>41.3319598048308</v>
      </c>
      <c r="E4" s="10" t="n">
        <f aca="false">D4/C4</f>
        <v>0.0100885937671973</v>
      </c>
      <c r="F4" s="11"/>
    </row>
    <row r="5" customFormat="false" ht="30" hidden="false" customHeight="true" outlineLevel="0" collapsed="false">
      <c r="A5" s="6" t="s">
        <v>8</v>
      </c>
      <c r="B5" s="7" t="n">
        <v>200</v>
      </c>
      <c r="C5" s="8" t="n">
        <f aca="false">[1]상수도직관수량!$C$10</f>
        <v>2531.7</v>
      </c>
      <c r="D5" s="12" t="n">
        <f aca="false">관기초산출근거!I24</f>
        <v>0</v>
      </c>
      <c r="E5" s="12" t="n">
        <f aca="false">D5/C5</f>
        <v>0</v>
      </c>
      <c r="F5" s="11"/>
    </row>
    <row r="6" customFormat="false" ht="30" hidden="false" customHeight="true" outlineLevel="0" collapsed="false">
      <c r="A6" s="6" t="s">
        <v>8</v>
      </c>
      <c r="B6" s="7" t="n">
        <v>250</v>
      </c>
      <c r="C6" s="8" t="n">
        <f aca="false">[1]상수도직관수량!$C$11</f>
        <v>774.1</v>
      </c>
      <c r="D6" s="9" t="n">
        <f aca="false">관기초산출근거!I25</f>
        <v>51.3304212067279</v>
      </c>
      <c r="E6" s="10" t="n">
        <f aca="false">D6/C6</f>
        <v>0.0663098064936415</v>
      </c>
      <c r="F6" s="11"/>
    </row>
    <row r="7" customFormat="false" ht="30" hidden="false" customHeight="true" outlineLevel="0" collapsed="false">
      <c r="A7" s="13" t="s">
        <v>8</v>
      </c>
      <c r="B7" s="14" t="n">
        <v>300</v>
      </c>
      <c r="C7" s="15" t="n">
        <f aca="false">[1]상수도직관수량!$C$12</f>
        <v>1627.8</v>
      </c>
      <c r="D7" s="16" t="n">
        <f aca="false">관기초산출근거!I26</f>
        <v>46.2837521082581</v>
      </c>
      <c r="E7" s="10" t="n">
        <f aca="false">D7/C7</f>
        <v>0.0284333161987087</v>
      </c>
      <c r="F7" s="17"/>
    </row>
    <row r="8" customFormat="false" ht="30" hidden="false" customHeight="true" outlineLevel="0" collapsed="false">
      <c r="A8" s="13" t="s">
        <v>8</v>
      </c>
      <c r="B8" s="14" t="n">
        <v>400</v>
      </c>
      <c r="C8" s="15" t="n">
        <f aca="false">[1]상수도직관수량!$C$13</f>
        <v>1.1</v>
      </c>
      <c r="D8" s="16" t="n">
        <f aca="false">관기초산출근거!I27</f>
        <v>0.253753862188683</v>
      </c>
      <c r="E8" s="10" t="n">
        <f aca="false">D8/C8</f>
        <v>0.230685329262439</v>
      </c>
      <c r="F8" s="17"/>
    </row>
    <row r="9" customFormat="false" ht="30" hidden="false" customHeight="true" outlineLevel="0" collapsed="false">
      <c r="A9" s="13" t="s">
        <v>9</v>
      </c>
      <c r="B9" s="14" t="n">
        <v>500</v>
      </c>
      <c r="C9" s="15" t="n">
        <f aca="false">[1]상수도직관수량!$C$15</f>
        <v>271.6</v>
      </c>
      <c r="D9" s="16" t="n">
        <f aca="false">관기초산출근거!I28</f>
        <v>70.2767717565561</v>
      </c>
      <c r="E9" s="10" t="n">
        <f aca="false">D9/C9</f>
        <v>0.258751000576422</v>
      </c>
      <c r="F9" s="17"/>
    </row>
    <row r="10" customFormat="false" ht="30" hidden="false" customHeight="true" outlineLevel="0" collapsed="false">
      <c r="A10" s="13" t="s">
        <v>9</v>
      </c>
      <c r="B10" s="14" t="n">
        <v>600</v>
      </c>
      <c r="C10" s="18" t="n">
        <f aca="false">[1]상수도직관수량!$C$16</f>
        <v>15.7</v>
      </c>
      <c r="D10" s="16" t="n">
        <f aca="false">관기초산출근거!I29</f>
        <v>4.58740449149623</v>
      </c>
      <c r="E10" s="10" t="n">
        <f aca="false">D10/C10</f>
        <v>0.29219136888511</v>
      </c>
      <c r="F10" s="17"/>
    </row>
    <row r="11" customFormat="false" ht="30" hidden="false" customHeight="true" outlineLevel="0" collapsed="false">
      <c r="A11" s="19" t="s">
        <v>10</v>
      </c>
      <c r="B11" s="19"/>
      <c r="C11" s="20" t="n">
        <f aca="false">SUM(C3:C10)</f>
        <v>13500.2</v>
      </c>
      <c r="D11" s="21" t="n">
        <f aca="false">SUM(D3:D10)</f>
        <v>262.266509456507</v>
      </c>
      <c r="E11" s="22" t="n">
        <f aca="false">D11/C11</f>
        <v>0.0194268610432814</v>
      </c>
      <c r="F11" s="23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2">
    <mergeCell ref="A1:F1"/>
    <mergeCell ref="A11:B11"/>
  </mergeCells>
  <printOptions headings="false" gridLines="false" gridLinesSet="true" horizontalCentered="tru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6.1"/>
    <col collapsed="false" customWidth="true" hidden="false" outlineLevel="0" max="6" min="5" style="0" width="9.77"/>
    <col collapsed="false" customWidth="true" hidden="false" outlineLevel="0" max="8" min="7" style="24" width="8.88"/>
    <col collapsed="false" customWidth="false" hidden="false" outlineLevel="0" max="11" min="9" style="24" width="8.99"/>
  </cols>
  <sheetData>
    <row r="1" customFormat="false" ht="13.5" hidden="true" customHeight="false" outlineLevel="0" collapsed="false">
      <c r="A1" s="25" t="s">
        <v>11</v>
      </c>
      <c r="B1" s="25"/>
      <c r="C1" s="25"/>
      <c r="D1" s="25"/>
      <c r="E1" s="25"/>
      <c r="F1" s="25"/>
      <c r="G1" s="26"/>
      <c r="H1" s="26"/>
      <c r="I1" s="26"/>
      <c r="J1" s="26"/>
      <c r="K1" s="26"/>
    </row>
    <row r="2" customFormat="false" ht="13.5" hidden="true" customHeight="false" outlineLevel="0" collapsed="false">
      <c r="A2" s="25"/>
      <c r="B2" s="25"/>
      <c r="C2" s="25"/>
      <c r="D2" s="25"/>
      <c r="E2" s="25"/>
      <c r="F2" s="25"/>
      <c r="G2" s="26"/>
      <c r="H2" s="26"/>
      <c r="I2" s="26"/>
      <c r="J2" s="26"/>
      <c r="K2" s="26"/>
    </row>
    <row r="3" customFormat="false" ht="24.95" hidden="false" customHeight="true" outlineLevel="0" collapsed="false">
      <c r="A3" s="27" t="s">
        <v>12</v>
      </c>
      <c r="B3" s="27" t="s">
        <v>13</v>
      </c>
      <c r="C3" s="27" t="s">
        <v>14</v>
      </c>
      <c r="D3" s="27" t="s">
        <v>15</v>
      </c>
      <c r="E3" s="27" t="s">
        <v>16</v>
      </c>
      <c r="F3" s="27" t="s">
        <v>17</v>
      </c>
      <c r="G3" s="28" t="s">
        <v>18</v>
      </c>
      <c r="H3" s="28" t="s">
        <v>19</v>
      </c>
      <c r="I3" s="28" t="s">
        <v>20</v>
      </c>
      <c r="J3" s="28" t="s">
        <v>21</v>
      </c>
      <c r="K3" s="28" t="s">
        <v>22</v>
      </c>
    </row>
    <row r="4" s="32" customFormat="true" ht="20.1" hidden="false" customHeight="true" outlineLevel="0" collapsed="false">
      <c r="A4" s="29" t="s">
        <v>23</v>
      </c>
      <c r="B4" s="29" t="s">
        <v>24</v>
      </c>
      <c r="C4" s="30" t="s">
        <v>25</v>
      </c>
      <c r="D4" s="29" t="n">
        <v>100</v>
      </c>
      <c r="E4" s="30" t="s">
        <v>26</v>
      </c>
      <c r="F4" s="30" t="s">
        <v>27</v>
      </c>
      <c r="G4" s="31" t="n">
        <v>12.8118980121587</v>
      </c>
      <c r="H4" s="31" t="n">
        <v>0.161147786793809</v>
      </c>
      <c r="I4" s="31" t="n">
        <f aca="false">($G$4*$H$4)</f>
        <v>2.06460900928738</v>
      </c>
      <c r="J4" s="31"/>
      <c r="K4" s="31"/>
    </row>
    <row r="5" s="32" customFormat="true" ht="20.1" hidden="false" customHeight="true" outlineLevel="0" collapsed="false">
      <c r="A5" s="29" t="s">
        <v>23</v>
      </c>
      <c r="B5" s="29" t="s">
        <v>28</v>
      </c>
      <c r="C5" s="30" t="s">
        <v>25</v>
      </c>
      <c r="D5" s="29" t="n">
        <v>100</v>
      </c>
      <c r="E5" s="30" t="s">
        <v>29</v>
      </c>
      <c r="F5" s="30" t="s">
        <v>30</v>
      </c>
      <c r="G5" s="31" t="n">
        <v>92.6881020772675</v>
      </c>
      <c r="H5" s="31" t="n">
        <v>0.161147786793809</v>
      </c>
      <c r="I5" s="31" t="n">
        <f aca="false">($G$5*$H$5)</f>
        <v>14.9364825118703</v>
      </c>
      <c r="J5" s="31"/>
      <c r="K5" s="31"/>
    </row>
    <row r="6" s="32" customFormat="true" ht="20.1" hidden="false" customHeight="true" outlineLevel="0" collapsed="false">
      <c r="A6" s="29" t="s">
        <v>23</v>
      </c>
      <c r="B6" s="29" t="s">
        <v>31</v>
      </c>
      <c r="C6" s="30" t="s">
        <v>25</v>
      </c>
      <c r="D6" s="29" t="n">
        <v>300</v>
      </c>
      <c r="E6" s="30" t="s">
        <v>26</v>
      </c>
      <c r="F6" s="30" t="s">
        <v>30</v>
      </c>
      <c r="G6" s="31" t="n">
        <v>120.000000054555</v>
      </c>
      <c r="H6" s="31" t="n">
        <v>0.21547263812148</v>
      </c>
      <c r="I6" s="31" t="n">
        <f aca="false">($G$6*$H$6)</f>
        <v>25.8567165863327</v>
      </c>
      <c r="J6" s="31"/>
      <c r="K6" s="31"/>
    </row>
    <row r="7" s="32" customFormat="true" ht="20.1" hidden="false" customHeight="true" outlineLevel="0" collapsed="false">
      <c r="A7" s="29" t="s">
        <v>23</v>
      </c>
      <c r="B7" s="29" t="s">
        <v>32</v>
      </c>
      <c r="C7" s="30" t="s">
        <v>25</v>
      </c>
      <c r="D7" s="29" t="n">
        <v>150</v>
      </c>
      <c r="E7" s="30" t="s">
        <v>33</v>
      </c>
      <c r="F7" s="30" t="s">
        <v>30</v>
      </c>
      <c r="G7" s="31" t="n">
        <v>110.43810208322</v>
      </c>
      <c r="H7" s="31" t="n">
        <v>0.174325358571962</v>
      </c>
      <c r="I7" s="31" t="n">
        <f aca="false">($G$7*$H$7)</f>
        <v>19.2521617456642</v>
      </c>
      <c r="J7" s="31"/>
      <c r="K7" s="31"/>
    </row>
    <row r="8" s="32" customFormat="true" ht="20.1" hidden="false" customHeight="true" outlineLevel="0" collapsed="false">
      <c r="A8" s="29" t="s">
        <v>34</v>
      </c>
      <c r="B8" s="29" t="s">
        <v>35</v>
      </c>
      <c r="C8" s="30" t="s">
        <v>25</v>
      </c>
      <c r="D8" s="29" t="n">
        <v>150</v>
      </c>
      <c r="E8" s="30" t="s">
        <v>36</v>
      </c>
      <c r="F8" s="30" t="s">
        <v>37</v>
      </c>
      <c r="G8" s="31" t="n">
        <v>90.0918224623358</v>
      </c>
      <c r="H8" s="31" t="n">
        <v>0.174325358571962</v>
      </c>
      <c r="I8" s="31" t="n">
        <f aca="false">($G$8*$H$8)</f>
        <v>15.7052892551483</v>
      </c>
      <c r="J8" s="31"/>
      <c r="K8" s="31"/>
    </row>
    <row r="9" s="32" customFormat="true" ht="20.1" hidden="false" customHeight="true" outlineLevel="0" collapsed="false">
      <c r="A9" s="29" t="s">
        <v>38</v>
      </c>
      <c r="B9" s="29" t="s">
        <v>39</v>
      </c>
      <c r="C9" s="30" t="s">
        <v>25</v>
      </c>
      <c r="D9" s="29" t="n">
        <v>100</v>
      </c>
      <c r="E9" s="30" t="s">
        <v>40</v>
      </c>
      <c r="F9" s="30" t="s">
        <v>41</v>
      </c>
      <c r="G9" s="31" t="n">
        <v>20.0577327373216</v>
      </c>
      <c r="H9" s="31" t="n">
        <v>0.152519928793809</v>
      </c>
      <c r="I9" s="31" t="n">
        <f aca="false">($G$9*$H$9)</f>
        <v>3.05920396886154</v>
      </c>
      <c r="J9" s="31"/>
      <c r="K9" s="31"/>
    </row>
    <row r="10" s="32" customFormat="true" ht="20.1" hidden="false" customHeight="true" outlineLevel="0" collapsed="false">
      <c r="A10" s="29" t="s">
        <v>38</v>
      </c>
      <c r="B10" s="29" t="s">
        <v>39</v>
      </c>
      <c r="C10" s="30" t="s">
        <v>25</v>
      </c>
      <c r="D10" s="29" t="n">
        <v>100</v>
      </c>
      <c r="E10" s="30" t="s">
        <v>42</v>
      </c>
      <c r="F10" s="30" t="s">
        <v>43</v>
      </c>
      <c r="G10" s="31" t="n">
        <v>20.4639999081535</v>
      </c>
      <c r="H10" s="31" t="n">
        <v>0.161147786793809</v>
      </c>
      <c r="I10" s="31" t="n">
        <f aca="false">($G$10*$H$10)</f>
        <v>3.29772829414765</v>
      </c>
      <c r="J10" s="31"/>
      <c r="K10" s="31"/>
    </row>
    <row r="11" s="32" customFormat="true" ht="20.1" hidden="false" customHeight="true" outlineLevel="0" collapsed="false">
      <c r="A11" s="29" t="s">
        <v>44</v>
      </c>
      <c r="B11" s="29" t="s">
        <v>45</v>
      </c>
      <c r="C11" s="30" t="s">
        <v>25</v>
      </c>
      <c r="D11" s="29" t="n">
        <v>100</v>
      </c>
      <c r="E11" s="30" t="s">
        <v>46</v>
      </c>
      <c r="F11" s="30" t="s">
        <v>47</v>
      </c>
      <c r="G11" s="31" t="n">
        <v>109.50000001346</v>
      </c>
      <c r="H11" s="31" t="n">
        <v>0.161147786793809</v>
      </c>
      <c r="I11" s="31" t="n">
        <f aca="false">($G$11*$H$11)</f>
        <v>17.6456826560911</v>
      </c>
      <c r="J11" s="31"/>
      <c r="K11" s="31"/>
    </row>
    <row r="12" s="32" customFormat="true" ht="20.1" hidden="false" customHeight="true" outlineLevel="0" collapsed="false">
      <c r="A12" s="29" t="s">
        <v>48</v>
      </c>
      <c r="B12" s="29" t="s">
        <v>49</v>
      </c>
      <c r="C12" s="30" t="s">
        <v>25</v>
      </c>
      <c r="D12" s="29" t="n">
        <v>400</v>
      </c>
      <c r="E12" s="30" t="s">
        <v>50</v>
      </c>
      <c r="F12" s="30" t="s">
        <v>51</v>
      </c>
      <c r="G12" s="31" t="n">
        <v>1.08521450751315</v>
      </c>
      <c r="H12" s="31" t="n">
        <v>0.233828298858794</v>
      </c>
      <c r="I12" s="31" t="n">
        <f aca="false">($G$12*$H$12)</f>
        <v>0.253753862188683</v>
      </c>
      <c r="J12" s="31"/>
      <c r="K12" s="31"/>
    </row>
    <row r="13" s="32" customFormat="true" ht="20.1" hidden="false" customHeight="true" outlineLevel="0" collapsed="false">
      <c r="A13" s="29" t="s">
        <v>48</v>
      </c>
      <c r="B13" s="29" t="s">
        <v>52</v>
      </c>
      <c r="C13" s="30" t="s">
        <v>25</v>
      </c>
      <c r="D13" s="29" t="n">
        <v>300</v>
      </c>
      <c r="E13" s="30" t="s">
        <v>53</v>
      </c>
      <c r="F13" s="30" t="s">
        <v>50</v>
      </c>
      <c r="G13" s="31" t="n">
        <v>99.3156557406534</v>
      </c>
      <c r="H13" s="31" t="n">
        <v>0.20567790012148</v>
      </c>
      <c r="I13" s="31" t="n">
        <f aca="false">($G$13*$H$13)</f>
        <v>20.4270355219254</v>
      </c>
      <c r="J13" s="31"/>
      <c r="K13" s="31"/>
    </row>
    <row r="14" s="32" customFormat="true" ht="20.1" hidden="false" customHeight="true" outlineLevel="0" collapsed="false">
      <c r="A14" s="29" t="s">
        <v>54</v>
      </c>
      <c r="B14" s="29" t="s">
        <v>55</v>
      </c>
      <c r="C14" s="30" t="s">
        <v>25</v>
      </c>
      <c r="D14" s="29" t="n">
        <v>600</v>
      </c>
      <c r="E14" s="30" t="s">
        <v>56</v>
      </c>
      <c r="F14" s="30" t="s">
        <v>57</v>
      </c>
      <c r="G14" s="31" t="n">
        <v>15.6910419055122</v>
      </c>
      <c r="H14" s="31" t="n">
        <v>0.292358182402451</v>
      </c>
      <c r="I14" s="31" t="n">
        <f aca="false">($G$14*$H$14)</f>
        <v>4.58740449149623</v>
      </c>
      <c r="J14" s="31"/>
      <c r="K14" s="31"/>
    </row>
    <row r="15" s="32" customFormat="true" ht="20.1" hidden="false" customHeight="true" outlineLevel="0" collapsed="false">
      <c r="A15" s="29" t="s">
        <v>58</v>
      </c>
      <c r="B15" s="29" t="s">
        <v>59</v>
      </c>
      <c r="C15" s="30" t="s">
        <v>25</v>
      </c>
      <c r="D15" s="29" t="n">
        <v>500</v>
      </c>
      <c r="E15" s="30" t="s">
        <v>60</v>
      </c>
      <c r="F15" s="30" t="s">
        <v>61</v>
      </c>
      <c r="G15" s="31" t="n">
        <v>267.784691434645</v>
      </c>
      <c r="H15" s="31" t="n">
        <v>0.262437600073594</v>
      </c>
      <c r="I15" s="31" t="n">
        <f aca="false">($G$15*$H$15)</f>
        <v>70.2767717565561</v>
      </c>
      <c r="J15" s="31"/>
      <c r="K15" s="31"/>
    </row>
    <row r="16" s="32" customFormat="true" ht="20.1" hidden="false" customHeight="true" outlineLevel="0" collapsed="false">
      <c r="A16" s="29" t="s">
        <v>58</v>
      </c>
      <c r="B16" s="29" t="s">
        <v>62</v>
      </c>
      <c r="C16" s="30" t="s">
        <v>25</v>
      </c>
      <c r="D16" s="29" t="n">
        <v>250</v>
      </c>
      <c r="E16" s="30" t="s">
        <v>63</v>
      </c>
      <c r="F16" s="30" t="s">
        <v>64</v>
      </c>
      <c r="G16" s="31" t="n">
        <v>267.386933337393</v>
      </c>
      <c r="H16" s="31" t="n">
        <v>0.191970567020784</v>
      </c>
      <c r="I16" s="31" t="n">
        <f aca="false">($G$16*$H$16)</f>
        <v>51.3304212067279</v>
      </c>
      <c r="J16" s="31"/>
      <c r="K16" s="31"/>
    </row>
    <row r="17" s="32" customFormat="true" ht="20.1" hidden="false" customHeight="true" outlineLevel="0" collapsed="false">
      <c r="A17" s="29" t="s">
        <v>65</v>
      </c>
      <c r="B17" s="29" t="s">
        <v>66</v>
      </c>
      <c r="C17" s="30" t="s">
        <v>25</v>
      </c>
      <c r="D17" s="29" t="n">
        <v>150</v>
      </c>
      <c r="E17" s="30" t="s">
        <v>67</v>
      </c>
      <c r="F17" s="30" t="s">
        <v>68</v>
      </c>
      <c r="G17" s="31" t="n">
        <v>36.5667327819483</v>
      </c>
      <c r="H17" s="31" t="n">
        <v>0.174325358571962</v>
      </c>
      <c r="I17" s="31" t="n">
        <f aca="false">($G$17*$H$17)</f>
        <v>6.37450880401827</v>
      </c>
      <c r="J17" s="31"/>
      <c r="K17" s="31"/>
    </row>
    <row r="18" s="32" customFormat="true" ht="20.1" hidden="false" customHeight="true" outlineLevel="0" collapsed="false">
      <c r="A18" s="29" t="s">
        <v>69</v>
      </c>
      <c r="B18" s="29" t="s">
        <v>70</v>
      </c>
      <c r="C18" s="30" t="s">
        <v>25</v>
      </c>
      <c r="D18" s="29" t="n">
        <v>100</v>
      </c>
      <c r="E18" s="30" t="s">
        <v>71</v>
      </c>
      <c r="F18" s="30" t="s">
        <v>41</v>
      </c>
      <c r="G18" s="31" t="n">
        <v>44.6716640012098</v>
      </c>
      <c r="H18" s="31" t="n">
        <v>0.161147786793809</v>
      </c>
      <c r="I18" s="31" t="n">
        <f aca="false">($G$18*$H$18)</f>
        <v>7.19873978619163</v>
      </c>
      <c r="J18" s="31"/>
      <c r="K18" s="31"/>
    </row>
    <row r="19" customFormat="false" ht="20.1" hidden="false" customHeight="true" outlineLevel="0" collapsed="false">
      <c r="A19" s="33" t="s">
        <v>72</v>
      </c>
      <c r="B19" s="33"/>
      <c r="C19" s="33"/>
      <c r="D19" s="33"/>
      <c r="E19" s="33"/>
      <c r="F19" s="33"/>
      <c r="G19" s="34"/>
      <c r="H19" s="34"/>
      <c r="I19" s="34" t="n">
        <f aca="false">SUM($I$4:$I$18)</f>
        <v>262.266509456507</v>
      </c>
      <c r="J19" s="35" t="n">
        <f aca="false">SUM($J$4:$J$18)</f>
        <v>0</v>
      </c>
      <c r="K19" s="35" t="n">
        <f aca="false">SUM($K$4:$K$18)</f>
        <v>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H22" s="36" t="n">
        <v>100</v>
      </c>
      <c r="I22" s="37" t="n">
        <f aca="false">I4+I5+I9+I10+I11+I18</f>
        <v>48.2024462264496</v>
      </c>
    </row>
    <row r="23" customFormat="false" ht="20.1" hidden="false" customHeight="true" outlineLevel="0" collapsed="false">
      <c r="H23" s="36" t="n">
        <v>150</v>
      </c>
      <c r="I23" s="37" t="n">
        <f aca="false">I7+I8+I17</f>
        <v>41.3319598048308</v>
      </c>
    </row>
    <row r="24" customFormat="false" ht="20.1" hidden="false" customHeight="true" outlineLevel="0" collapsed="false">
      <c r="H24" s="36" t="n">
        <v>200</v>
      </c>
      <c r="I24" s="37"/>
    </row>
    <row r="25" customFormat="false" ht="20.1" hidden="false" customHeight="true" outlineLevel="0" collapsed="false">
      <c r="H25" s="36" t="n">
        <v>250</v>
      </c>
      <c r="I25" s="37" t="n">
        <f aca="false">I16</f>
        <v>51.3304212067279</v>
      </c>
    </row>
    <row r="26" customFormat="false" ht="20.1" hidden="false" customHeight="true" outlineLevel="0" collapsed="false">
      <c r="H26" s="36" t="n">
        <v>300</v>
      </c>
      <c r="I26" s="37" t="n">
        <f aca="false">I6+I13</f>
        <v>46.2837521082581</v>
      </c>
    </row>
    <row r="27" customFormat="false" ht="20.1" hidden="false" customHeight="true" outlineLevel="0" collapsed="false">
      <c r="H27" s="36" t="n">
        <v>400</v>
      </c>
      <c r="I27" s="37" t="n">
        <f aca="false">I12</f>
        <v>0.253753862188683</v>
      </c>
    </row>
    <row r="28" customFormat="false" ht="20.1" hidden="false" customHeight="true" outlineLevel="0" collapsed="false">
      <c r="H28" s="36" t="n">
        <v>500</v>
      </c>
      <c r="I28" s="37" t="n">
        <f aca="false">I15</f>
        <v>70.2767717565561</v>
      </c>
    </row>
    <row r="29" customFormat="false" ht="20.1" hidden="false" customHeight="true" outlineLevel="0" collapsed="false">
      <c r="H29" s="36" t="n">
        <v>600</v>
      </c>
      <c r="I29" s="37" t="n">
        <f aca="false">I14</f>
        <v>4.58740449149623</v>
      </c>
    </row>
    <row r="30" customFormat="false" ht="20.1" hidden="false" customHeight="true" outlineLevel="0" collapsed="false">
      <c r="H30" s="38" t="s">
        <v>73</v>
      </c>
      <c r="I30" s="37" t="n">
        <f aca="false">SUM(I22:I29)</f>
        <v>262.266509456507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□ 관기초 물량산출근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29:35Z</dcterms:created>
  <dc:creator>wook jae</dc:creator>
  <dc:description/>
  <dc:language>en-US</dc:language>
  <cp:lastModifiedBy>kimyoungsoo</cp:lastModifiedBy>
  <cp:lastPrinted>2008-10-09T05:01:00Z</cp:lastPrinted>
  <dcterms:modified xsi:type="dcterms:W3CDTF">2008-10-09T05:12:52Z</dcterms:modified>
  <cp:revision>0</cp:revision>
  <dc:subject/>
  <dc:title/>
</cp:coreProperties>
</file>