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-01.토공산출-" sheetId="1" state="visible" r:id="rId2"/>
    <sheet name="상수공공종별터파기집계표" sheetId="2" state="visible" r:id="rId3"/>
    <sheet name="터파기되메우기공식" sheetId="3" state="visible" r:id="rId4"/>
    <sheet name="터파기산출근거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</externalReferences>
  <definedNames>
    <definedName function="false" hidden="false" localSheetId="1" name="_xlnm.Print_Area" vbProcedure="false">상수공공종별터파기집계표!$A$1:$W$16</definedName>
    <definedName function="false" hidden="false" name="A" vbProcedure="false">'[12]'!CS$24416</definedName>
    <definedName function="false" hidden="false" name="A12__A13_" vbProcedure="false">NA()</definedName>
    <definedName function="false" hidden="false" name="A1_E" vbProcedure="false">'[21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A" vbProcedure="false">[91]말뚝지지력산정!$J$19</definedName>
    <definedName function="false" hidden="false" name="aaa" vbProcedure="false">#REF!</definedName>
    <definedName function="false" hidden="false" name="aaaa" vbProcedure="false">'[9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93]'!$B$16384</definedName>
    <definedName function="false" hidden="false" name="aab42" vbProcedure="false">'[94]'!$G$48</definedName>
    <definedName function="false" hidden="false" name="AF" vbProcedure="false">'[70]'!$EL36239</definedName>
    <definedName function="false" hidden="false" name="AFF" vbProcedure="false">#REF!</definedName>
    <definedName function="false" hidden="false" name="ais" vbProcedure="false">'[81]guard(mac)'!$A$1</definedName>
    <definedName function="false" hidden="false" name="AN" vbProcedure="false">#REF!</definedName>
    <definedName function="false" hidden="false" name="an1_ea" vbProcedure="false">'[21]'!$D$9</definedName>
    <definedName function="false" hidden="false" name="an21_e" vbProcedure="false">'[21]'!$F$10</definedName>
    <definedName function="false" hidden="false" name="an21_ea" vbProcedure="false">'[21]'!$D$10</definedName>
    <definedName function="false" hidden="false" name="an22_ea" vbProcedure="false">'[21]'!$D$11</definedName>
    <definedName function="false" hidden="false" name="ANGLE1" vbProcedure="false">'[21]'!$B$9</definedName>
    <definedName function="false" hidden="false" name="ANGLE21" vbProcedure="false">'[21]'!$B$10</definedName>
    <definedName function="false" hidden="false" name="ANGLE22" vbProcedure="false">'[21]'!$B$11</definedName>
    <definedName function="false" hidden="false" name="anscount" vbProcedure="false">1</definedName>
    <definedName function="false" hidden="false" name="aqaq" vbProcedure="false">'[95]ABUT수량-A1'!$T$25</definedName>
    <definedName function="false" hidden="false" name="as" vbProcedure="false">'[96]'!$C$26</definedName>
    <definedName function="false" hidden="false" name="ASB" vbProcedure="false">'[6]'!$AI$19</definedName>
    <definedName function="false" hidden="false" name="ASC" vbProcedure="false">'[97]도장수량(하1)'!$AT$11566</definedName>
    <definedName function="false" hidden="false" name="ASCO" vbProcedure="false">'[97]도장수량(하1)'!BW$18762</definedName>
    <definedName function="false" hidden="false" name="ASCON" vbProcedure="false">'[44]'!$AG$174</definedName>
    <definedName function="false" hidden="false" name="ASL" vbProcedure="false">'[6]'!$AI$20</definedName>
    <definedName function="false" hidden="false" name="ASP" vbProcedure="false">'[44]'!$AN$201</definedName>
    <definedName function="false" hidden="false" name="ASS" vbProcedure="false">'[96]'!$G$11</definedName>
    <definedName function="false" hidden="false" name="AST" vbProcedure="false">'[6]'!$AI$21</definedName>
    <definedName function="false" hidden="false" name="AVF" vbProcedure="false">#REF!</definedName>
    <definedName function="false" hidden="false" name="AW" vbProcedure="false">'[6]'!$H$5</definedName>
    <definedName function="false" hidden="false" name="A_1" vbProcedure="false">'[21]'!$B$13</definedName>
    <definedName function="false" hidden="false" name="B" vbProcedure="false">'[153]'!CS$24416</definedName>
    <definedName function="false" hidden="false" name="B1A" vbProcedure="false">[69]Sheet1!$L$3</definedName>
    <definedName function="false" hidden="false" name="B1B" vbProcedure="false">'[98]'!$J$33</definedName>
    <definedName function="false" hidden="false" name="B1C" vbProcedure="false">'[70]'!$AH$8482</definedName>
    <definedName function="false" hidden="false" name="B1F" vbProcedure="false">'[70]'!$AK$9253</definedName>
    <definedName function="false" hidden="false" name="B1WL" vbProcedure="false">[69]Sheet1!$L$23</definedName>
    <definedName function="false" hidden="false" name="B1WR" vbProcedure="false">[69]Sheet1!$N$23</definedName>
    <definedName function="false" hidden="false" name="B2" vbProcedure="false">'[99]단면 (2)'!$K$55</definedName>
    <definedName function="false" hidden="false" name="B2A" vbProcedure="false">[69]Sheet1!$L$4</definedName>
    <definedName function="false" hidden="false" name="B2B" vbProcedure="false">'[98]'!$J$34</definedName>
    <definedName function="false" hidden="false" name="B2C" vbProcedure="false">'[70]'!$AI$8739</definedName>
    <definedName function="false" hidden="false" name="B2WL" vbProcedure="false">[69]Sheet1!$L$24</definedName>
    <definedName function="false" hidden="false" name="B2WR" vbProcedure="false">[69]Sheet1!$N$24</definedName>
    <definedName function="false" hidden="false" name="B3A" vbProcedure="false">[69]Sheet1!$L$5</definedName>
    <definedName function="false" hidden="false" name="B3B" vbProcedure="false">'[98]'!$J$35</definedName>
    <definedName function="false" hidden="false" name="B4A" vbProcedure="false">[69]Sheet1!$L$6</definedName>
    <definedName function="false" hidden="false" name="B4B" vbProcedure="false">'[98]'!$J$36</definedName>
    <definedName function="false" hidden="false" name="B5A" vbProcedure="false">[69]Sheet1!$L$7</definedName>
    <definedName function="false" hidden="false" name="B5B" vbProcedure="false">[83]교각1!$AF$7968</definedName>
    <definedName function="false" hidden="false" name="B6A" vbProcedure="false">[69]Sheet1!$L$8</definedName>
    <definedName function="false" hidden="false" name="B6B" vbProcedure="false">[83]교각1!$AG$8225</definedName>
    <definedName function="false" hidden="false" name="B7A" vbProcedure="false">[69]Sheet1!$F$19</definedName>
    <definedName function="false" hidden="false" name="B7B" vbProcedure="false">[83]교각1!$AH$8482</definedName>
    <definedName function="false" hidden="false" name="B8A" vbProcedure="false">[69]Sheet1!$N$7</definedName>
    <definedName function="false" hidden="false" name="BA" vbProcedure="false">[69]Sheet1!$N$8</definedName>
    <definedName function="false" hidden="false" name="bb" vbProcedure="false">#REF!</definedName>
    <definedName function="false" hidden="false" name="BC" vbProcedure="false">'[70]'!$AF$7968</definedName>
    <definedName function="false" hidden="false" name="BCB" vbProcedure="false">'[70]'!$AL$9510</definedName>
    <definedName function="false" hidden="false" name="BCF" vbProcedure="false">'[97]도장수량(하1)'!$K$2571</definedName>
    <definedName function="false" hidden="false" name="BEAB1" vbProcedure="false">'[44]'!$AN$216</definedName>
    <definedName function="false" hidden="false" name="BEAB2" vbProcedure="false">'[44]'!$AN$217</definedName>
    <definedName function="false" hidden="false" name="BEAB3" vbProcedure="false">'[44]'!$AN$218</definedName>
    <definedName function="false" hidden="false" name="BEAB4" vbProcedure="false">'[44]'!$AN$219</definedName>
    <definedName function="false" hidden="false" name="BEAB5" vbProcedure="false">'[44]'!$AN$220</definedName>
    <definedName function="false" hidden="false" name="BEAR1" vbProcedure="false">'[44]'!$AN$223</definedName>
    <definedName function="false" hidden="false" name="BEAR2" vbProcedure="false">'[44]'!$AN$224</definedName>
    <definedName function="false" hidden="false" name="BEB" vbProcedure="false">'[44]'!$AN$236</definedName>
    <definedName function="false" hidden="false" name="BF" vbProcedure="false">'[70]'!$AI$8739</definedName>
    <definedName function="false" hidden="false" name="BFH" vbProcedure="false">'[70]'!$AJ$8996</definedName>
    <definedName function="false" hidden="false" name="BHB" vbProcedure="false">'[44]'!$AN$238</definedName>
    <definedName function="false" hidden="false" name="BHU" vbProcedure="false">[69]Sheet1!$N$31</definedName>
    <definedName function="false" hidden="false" name="bik" vbProcedure="false">'[56]'!$A$1</definedName>
    <definedName function="false" hidden="false" name="BLOCK" vbProcedure="false">'[44]'!$AG$154</definedName>
    <definedName function="false" hidden="false" name="BM" vbProcedure="false">#REF!</definedName>
    <definedName function="false" hidden="false" name="BMO" vbProcedure="false">[69]Sheet1!$F$50</definedName>
    <definedName function="false" hidden="false" name="BR" vbProcedure="false">#REF!</definedName>
    <definedName function="false" hidden="false" name="BRACING" vbProcedure="false">'[21]'!$B$24</definedName>
    <definedName function="false" hidden="false" name="br_ea" vbProcedure="false">'[21]'!$D$24</definedName>
    <definedName function="false" hidden="false" name="BS" vbProcedure="false">#REF!</definedName>
    <definedName function="false" hidden="false" name="BSH" vbProcedure="false">[69]Sheet1!$F$39</definedName>
    <definedName function="false" hidden="false" name="bs_chekjum" vbProcedure="false">'[100]guard(mac)'!$A$1</definedName>
    <definedName function="false" hidden="false" name="bs_chekplus" vbProcedure="false">'[100]guard(mac)'!$C$1</definedName>
    <definedName function="false" hidden="false" name="bs_chekwave" vbProcedure="false">'[100]guard(mac)'!$E$1</definedName>
    <definedName function="false" hidden="false" name="BV" vbProcedure="false">'[38]'!$CA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70]'!$EU38552</definedName>
    <definedName function="false" hidden="false" name="B_1" vbProcedure="false">'[6]'!$Y$3</definedName>
    <definedName function="false" hidden="false" name="B_2" vbProcedure="false">'[6]'!$Y$4</definedName>
    <definedName function="false" hidden="false" name="B_3" vbProcedure="false">'[6]'!$Y$5</definedName>
    <definedName function="false" hidden="false" name="B_4" vbProcedure="false">'[6]'!$Y$6</definedName>
    <definedName function="false" hidden="false" name="CCC" vbProcedure="false">'[96]'!$T$22</definedName>
    <definedName function="false" hidden="false" name="CH" vbProcedure="false">'[6]'!$Y$12</definedName>
    <definedName function="false" hidden="false" name="CHANNEL" vbProcedure="false">'[21]'!$B$8</definedName>
    <definedName function="false" hidden="false" name="CHEJUM2" vbProcedure="false">'[102]guard(mac)'!$A$1</definedName>
    <definedName function="false" hidden="false" name="chekjum" vbProcedure="false">'[103]guard(mac)'!$A$1</definedName>
    <definedName function="false" hidden="false" name="chekplus" vbProcedure="false">'[103]guard(mac)'!$C$1</definedName>
    <definedName function="false" hidden="false" name="CHEKWA" vbProcedure="false">'[102]guard(mac)'!$E$1</definedName>
    <definedName function="false" hidden="false" name="chekwave" vbProcedure="false">'[103]guard(mac)'!$E$1</definedName>
    <definedName function="false" hidden="false" name="CHEPLUS2" vbProcedure="false">'[102]guard(mac)'!$C$1</definedName>
    <definedName function="false" hidden="false" name="ch_e" vbProcedure="false">'[21]'!$F$8</definedName>
    <definedName function="false" hidden="false" name="ch_ea" vbProcedure="false">'[21]'!$D$8</definedName>
    <definedName function="false" hidden="false" name="CL" vbProcedure="false">#REF!</definedName>
    <definedName function="false" hidden="false" name="COLUMN_A" vbProcedure="false">'[66]'!$Y$21</definedName>
    <definedName function="false" hidden="false" name="CON" vbProcedure="false">'[38]'!$V$22</definedName>
    <definedName function="false" hidden="false" name="CON135" vbProcedure="false">'[44]'!$AG$58</definedName>
    <definedName function="false" hidden="false" name="CON210" vbProcedure="false">'[44]'!$AG$53</definedName>
    <definedName function="false" hidden="false" name="CON240" vbProcedure="false">'[44]'!$AG$50</definedName>
    <definedName function="false" hidden="false" name="COPING_L" vbProcedure="false">[104]COPING!$G$7</definedName>
    <definedName function="false" hidden="false" name="COPING_W" vbProcedure="false">'[105]SLAB"1"'!$BC$55</definedName>
    <definedName function="false" hidden="false" name="CT" vbProcedure="false">#REF!</definedName>
    <definedName function="false" hidden="false" name="CTC" vbProcedure="false">'[70]'!$AE$7711</definedName>
    <definedName function="false" hidden="false" name="CV" vbProcedure="false">[47]원형1호맨홀토공수량!$AE$31</definedName>
    <definedName function="false" hidden="false" name="C_1" vbProcedure="false">'[21]'!$B$14</definedName>
    <definedName function="false" hidden="false" name="c_1e" vbProcedure="false">'[21]'!$D$14</definedName>
    <definedName function="false" hidden="false" name="C_2" vbProcedure="false">'[21]'!$B$15</definedName>
    <definedName function="false" hidden="false" name="C_2E" vbProcedure="false">'[21]'!$D$15</definedName>
    <definedName function="false" hidden="false" name="c_3" vbProcedure="false">'[101]'!$H$22</definedName>
    <definedName function="false" hidden="false" name="c_33" vbProcedure="false">'[101]'!$H$22</definedName>
    <definedName function="false" hidden="false" name="c_4" vbProcedure="false">'[101]'!$H$23</definedName>
    <definedName function="false" hidden="false" name="D" vbProcedure="false">#REF!</definedName>
    <definedName function="false" hidden="false" name="d1_e" vbProcedure="false">'[21]'!$F$16</definedName>
    <definedName function="false" hidden="false" name="d1_ea" vbProcedure="false">'[21]'!$D$16</definedName>
    <definedName function="false" hidden="false" name="D2_E" vbProcedure="false">'[21]'!$D$17</definedName>
    <definedName function="false" hidden="false" name="d3_e" vbProcedure="false">'[21]'!$F$18</definedName>
    <definedName function="false" hidden="false" name="d3_ea" vbProcedure="false">'[21]'!$D$18</definedName>
    <definedName function="false" hidden="false" name="d4_e" vbProcedure="false">'[21]'!$F$19</definedName>
    <definedName function="false" hidden="false" name="d4_ea" vbProcedure="false">'[21]'!$D$19</definedName>
    <definedName function="false" hidden="false" name="dataww" vbProcedure="false">'[106]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70]'!$AG$8225</definedName>
    <definedName function="false" hidden="false" name="dd" vbProcedure="false">'[153]'!CS$24416</definedName>
    <definedName function="false" hidden="false" name="ddd" vbProcedure="false">'[154]'!CS$24416</definedName>
    <definedName function="false" hidden="false" name="DEA" vbProcedure="false">'[6]'!$AI$24</definedName>
    <definedName function="false" hidden="false" name="deck" vbProcedure="false">'[21]'!$B$3</definedName>
    <definedName function="false" hidden="false" name="deck_ea" vbProcedure="false">'[21]'!$D$3</definedName>
    <definedName function="false" hidden="false" name="DF" vbProcedure="false">[69]Sheet1!$N$19</definedName>
    <definedName function="false" hidden="false" name="dg" vbProcedure="false">[107]말뚝지지력산정!$L$22</definedName>
    <definedName function="false" hidden="false" name="DIA" vbProcedure="false">[83]교각1!$AR$11052</definedName>
    <definedName function="false" hidden="false" name="dia300" vbProcedure="false">[33]대로근거!$B$2</definedName>
    <definedName function="false" hidden="false" name="dia350" vbProcedure="false">[33]대로근거!$C$3</definedName>
    <definedName function="false" hidden="false" name="dia_mm" vbProcedure="false">[108]말뚝지지력산정!$J$19</definedName>
    <definedName function="false" hidden="false" name="dk" vbProcedure="false">[33]중로근거!$B$2</definedName>
    <definedName function="false" hidden="false" name="DL" vbProcedure="false">#REF!</definedName>
    <definedName function="false" hidden="false" name="dldldldll" vbProcedure="false">[109]조명시설!$A$1</definedName>
    <definedName function="false" hidden="false" name="DONG1" vbProcedure="false">'[44]'!$AN$156</definedName>
    <definedName function="false" hidden="false" name="DONG2" vbProcedure="false">'[44]'!$AN$168</definedName>
    <definedName function="false" hidden="false" name="DPI" vbProcedure="false">[69]Sheet1!$F$5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_1" vbProcedure="false">'[21]'!$B$16</definedName>
    <definedName function="false" hidden="false" name="D_2" vbProcedure="false">'[21]'!$B$17</definedName>
    <definedName function="false" hidden="false" name="D_3" vbProcedure="false">'[21]'!$B$18</definedName>
    <definedName function="false" hidden="false" name="D_4" vbProcedure="false">'[21]'!$B$19</definedName>
    <definedName function="false" hidden="false" name="E" vbProcedure="false">[47]원형1호맨홀토공수량!$AE$31</definedName>
    <definedName function="false" hidden="false" name="e1_e" vbProcedure="false">'[21]'!$F$20</definedName>
    <definedName function="false" hidden="false" name="e1_ea" vbProcedure="false">'[21]'!$D$20</definedName>
    <definedName function="false" hidden="false" name="e2_e" vbProcedure="false">'[21]'!$F$21</definedName>
    <definedName function="false" hidden="false" name="e2_ea" vbProcedure="false">'[21]'!$D$21</definedName>
    <definedName function="false" hidden="false" name="EA" vbProcedure="false">'[6]'!$AI$10</definedName>
    <definedName function="false" hidden="false" name="EC" vbProcedure="false">#REF!</definedName>
    <definedName function="false" hidden="false" name="eee" vbProcedure="false">{#N/A,#N/A,FALSE,"2~8번"}</definedName>
    <definedName function="false" hidden="false" name="EEEE" vbProcedure="false">'[96]'!$T$21</definedName>
    <definedName function="false" hidden="false" name="ELL1" vbProcedure="false">'[44]'!$AN$243</definedName>
    <definedName function="false" hidden="false" name="ELL2" vbProcedure="false">'[44]'!$AN$246</definedName>
    <definedName function="false" hidden="false" name="EO" vbProcedure="false">'[38]'!$BY$77</definedName>
    <definedName function="false" hidden="false" name="ES" vbProcedure="false">#REF!</definedName>
    <definedName function="false" hidden="false" name="EW" vbProcedure="false">'[77]3련 BOX'!$AD$30</definedName>
    <definedName function="false" hidden="false" name="Excel_BuiltIn_Criteria" vbProcedure="false">#REF!</definedName>
    <definedName function="false" hidden="false" name="Excel_BuiltIn_Database" vbProcedure="false">'[25]'!$A$1:$K$2</definedName>
    <definedName function="false" hidden="false" name="Excel_BuiltIn_Extract" vbProcedure="false">'[25]'!$G$1543</definedName>
    <definedName function="false" hidden="false" name="Excel_BuiltIn_Print_Area" vbProcedure="false">'[12]'!$A$1:$Q$143</definedName>
    <definedName function="false" hidden="false" name="Excel_BuiltIn_Recorder" vbProcedure="false">'[137]tggwan(mac)'!$A$1:$A$1048576</definedName>
    <definedName function="false" hidden="false" name="Excel_BuiltIn__FilterDatabase" vbProcedure="false">'[5]'!$A$3:$G$55</definedName>
    <definedName function="false" hidden="false" name="EYYUUTUTUTUTTRU" vbProcedure="false">'[110]'!$A$1:$Q$143</definedName>
    <definedName function="false" hidden="false" name="E_1" vbProcedure="false">'[21]'!$B$20</definedName>
    <definedName function="false" hidden="false" name="e_2" vbProcedure="false">'[21]'!$B$21</definedName>
    <definedName function="false" hidden="false" name="F" vbProcedure="false">#REF!</definedName>
    <definedName function="false" hidden="false" name="F1F" vbProcedure="false">[83]교각1!$AG$8225</definedName>
    <definedName function="false" hidden="false" name="F2F" vbProcedure="false">[83]교각1!$AH$8482</definedName>
    <definedName function="false" hidden="false" name="F3F" vbProcedure="false">[83]교각1!$AI$8739</definedName>
    <definedName function="false" hidden="false" name="FB" vbProcedure="false">'[6]'!$Y$8</definedName>
    <definedName function="false" hidden="false" name="FFFF" vbProcedure="false">[111]터파기및재료!$BE$14393</definedName>
    <definedName function="false" hidden="false" name="FG" vbProcedure="false">'[96]'!$E$42</definedName>
    <definedName function="false" hidden="false" name="FN" vbProcedure="false">[83]교각1!$AJ$8996</definedName>
    <definedName function="false" hidden="false" name="form" vbProcedure="false">'[56]'!$A$1</definedName>
    <definedName function="false" hidden="false" name="FOUND_A" vbProcedure="false">[112]기초공!$AM$39</definedName>
    <definedName function="false" hidden="false" name="FOUND_H" vbProcedure="false">'[66]'!$Z$11</definedName>
    <definedName function="false" hidden="false" name="FX" vbProcedure="false">'[70]'!DU$31612</definedName>
    <definedName function="false" hidden="false" name="FZ" vbProcedure="false">'[70]'!DX$32383</definedName>
    <definedName function="false" hidden="false" name="G" vbProcedure="false">#REF!</definedName>
    <definedName function="false" hidden="false" name="GG" vbProcedure="false">'[96]'!$T$22</definedName>
    <definedName function="false" hidden="false" name="GGG" vbProcedure="false">'[41]ABUT수량-A1'!$T$25</definedName>
    <definedName function="false" hidden="false" name="GGGG" vbProcedure="false">'[96]'!$T$23</definedName>
    <definedName function="false" hidden="false" name="GO" vbProcedure="false">'[6]'!$AI$6</definedName>
    <definedName function="false" hidden="false" name="GV" vbProcedure="false">[47]원형1호맨홀토공수량!$AH$34</definedName>
    <definedName function="false" hidden="false" name="G_m" vbProcedure="false">'[101]'!$H$25</definedName>
    <definedName function="false" hidden="false" name="H" vbProcedure="false">'[98]'!$D$32</definedName>
    <definedName function="false" hidden="false" name="H1C" vbProcedure="false">'[70]'!$AG$8225</definedName>
    <definedName function="false" hidden="false" name="H1D" vbProcedure="false">'[70]'!DN$29813</definedName>
    <definedName function="false" hidden="false" name="H1H" vbProcedure="false">'[98]'!$D$33</definedName>
    <definedName function="false" hidden="false" name="H1L" vbProcedure="false">[69]Sheet1!$L$11</definedName>
    <definedName function="false" hidden="false" name="H1R" vbProcedure="false">[69]Sheet1!$N$11</definedName>
    <definedName function="false" hidden="false" name="H1WL" vbProcedure="false">[69]Sheet1!$L$25</definedName>
    <definedName function="false" hidden="false" name="H1WR" vbProcedure="false">[69]Sheet1!$N$25</definedName>
    <definedName function="false" hidden="false" name="H2C" vbProcedure="false">'[70]'!$AH$8482</definedName>
    <definedName function="false" hidden="false" name="H2D" vbProcedure="false">'[70]'!DO$30070</definedName>
    <definedName function="false" hidden="false" name="H2H" vbProcedure="false">'[98]'!$D$34</definedName>
    <definedName function="false" hidden="false" name="H2L" vbProcedure="false">[69]Sheet1!$L$12</definedName>
    <definedName function="false" hidden="false" name="H2R" vbProcedure="false">[69]Sheet1!$N$12</definedName>
    <definedName function="false" hidden="false" name="H2WL" vbProcedure="false">[69]Sheet1!$L$26</definedName>
    <definedName function="false" hidden="false" name="H2WR" vbProcedure="false">[69]Sheet1!$N$26</definedName>
    <definedName function="false" hidden="false" name="H3C" vbProcedure="false">'[70]'!$AI$8739</definedName>
    <definedName function="false" hidden="false" name="H3H" vbProcedure="false">'[98]'!$D$35</definedName>
    <definedName function="false" hidden="false" name="H3L" vbProcedure="false">[69]Sheet1!$L$13</definedName>
    <definedName function="false" hidden="false" name="H3R" vbProcedure="false">[69]Sheet1!$N$13</definedName>
    <definedName function="false" hidden="false" name="H3WL" vbProcedure="false">[69]Sheet1!$L$27</definedName>
    <definedName function="false" hidden="false" name="H3WR" vbProcedure="false">[69]Sheet1!$N$27</definedName>
    <definedName function="false" hidden="false" name="H4H" vbProcedure="false">'[98]'!$D$36</definedName>
    <definedName function="false" hidden="false" name="H4L" vbProcedure="false">[69]Sheet1!$L$14</definedName>
    <definedName function="false" hidden="false" name="H4R" vbProcedure="false">[69]Sheet1!$N$14</definedName>
    <definedName function="false" hidden="false" name="H5L" vbProcedure="false">[69]Sheet1!$L$15</definedName>
    <definedName function="false" hidden="false" name="H5R" vbProcedure="false">[69]Sheet1!$N$15</definedName>
    <definedName function="false" hidden="false" name="H6L" vbProcedure="false">[69]Sheet1!$L$16</definedName>
    <definedName function="false" hidden="false" name="H6R" vbProcedure="false">[69]Sheet1!$N$16</definedName>
    <definedName function="false" hidden="false" name="H7L" vbProcedure="false">[69]Sheet1!$L$17</definedName>
    <definedName function="false" hidden="false" name="H7R" vbProcedure="false">[69]Sheet1!$N$17</definedName>
    <definedName function="false" hidden="false" name="H9A" vbProcedure="false">[69]Sheet1!$J$19</definedName>
    <definedName function="false" hidden="false" name="HC" vbProcedure="false">'[70]'!$AJ$8996</definedName>
    <definedName function="false" hidden="false" name="HE" vbProcedure="false">'[115]'!$H$43</definedName>
    <definedName function="false" hidden="false" name="HF" vbProcedure="false">'[70]'!$AI$8739</definedName>
    <definedName function="false" hidden="false" name="HH" vbProcedure="false">[83]교각1!$AF$7968</definedName>
    <definedName function="false" hidden="false" name="HL" vbProcedure="false">[69]Sheet1!$L$18</definedName>
    <definedName function="false" hidden="false" name="HP" vbProcedure="false">'[70]'!$AF$7968</definedName>
    <definedName function="false" hidden="false" name="HR" vbProcedure="false">[69]Sheet1!$N$18</definedName>
    <definedName function="false" hidden="false" name="HS" vbProcedure="false">[83]교각1!$AJ$8996</definedName>
    <definedName function="false" hidden="false" name="HSH" vbProcedure="false">[69]Sheet1!$F$43</definedName>
    <definedName function="false" hidden="false" name="HSH1" vbProcedure="false">[69]Sheet1!$F$40</definedName>
    <definedName function="false" hidden="false" name="HSH2" vbProcedure="false">[69]Sheet1!$F$41</definedName>
    <definedName function="false" hidden="false" name="HSO" vbProcedure="false">'[70]'!$AK$9253</definedName>
    <definedName function="false" hidden="false" name="HSP" vbProcedure="false">#REF!</definedName>
    <definedName function="false" hidden="false" name="HWL" vbProcedure="false">[69]Sheet1!$L$28</definedName>
    <definedName function="false" hidden="false" name="HWR" vbProcedure="false">[69]Sheet1!$N$28</definedName>
    <definedName function="false" hidden="false" name="H_1" vbProcedure="false">'[21]'!$B$41</definedName>
    <definedName function="false" hidden="false" name="H_10" vbProcedure="false">'[6]'!$AC$12</definedName>
    <definedName function="false" hidden="false" name="H_2" vbProcedure="false">'[21]'!$X$5912</definedName>
    <definedName function="false" hidden="false" name="h_3" vbProcedure="false">'[101]'!$H$24</definedName>
    <definedName function="false" hidden="false" name="H_4" vbProcedure="false">'[6]'!$AC$6</definedName>
    <definedName function="false" hidden="false" name="H_5" vbProcedure="false">'[6]'!$AC$7</definedName>
    <definedName function="false" hidden="false" name="H_6" vbProcedure="false">'[6]'!$AC$8</definedName>
    <definedName function="false" hidden="false" name="H_7" vbProcedure="false">'[6]'!$AC$9</definedName>
    <definedName function="false" hidden="false" name="H_8" vbProcedure="false">'[6]'!$AC$10</definedName>
    <definedName function="false" hidden="false" name="H_9" vbProcedure="false">'[6]'!$AC$11</definedName>
    <definedName function="false" hidden="false" name="h_pile" vbProcedure="false">'[21]'!$B$27</definedName>
    <definedName function="false" hidden="false" name="h_pile1e" vbProcedure="false">[113]변화치수!$D$46</definedName>
    <definedName function="false" hidden="false" name="h_pile2e" vbProcedure="false">[113]변화치수!$D$49</definedName>
    <definedName function="false" hidden="false" name="h_pileea" vbProcedure="false">'[21]'!$D$27</definedName>
    <definedName function="false" hidden="false" name="h_water" vbProcedure="false">'[114]3BL공동구 수량'!$T$20</definedName>
    <definedName function="false" hidden="false" name="I" vbProcedure="false">[47]원형1호맨홀토공수량!$AH$34</definedName>
    <definedName function="false" hidden="false" name="iiiiii" vbProcedure="false">[116]단위수량!$H$7</definedName>
    <definedName function="false" hidden="false" name="IL" vbProcedure="false">'[6]'!$AI$4</definedName>
    <definedName function="false" hidden="false" name="IT" vbProcedure="false">[47]원형1호맨홀토공수량!$AH$34</definedName>
    <definedName function="false" hidden="false" name="I_BEAM" vbProcedure="false">'[21]'!$B$4</definedName>
    <definedName function="false" hidden="false" name="I_EA" vbProcedure="false">'[21]'!$D$4</definedName>
    <definedName function="false" hidden="false" name="J" vbProcedure="false">#REF!</definedName>
    <definedName function="false" hidden="false" name="j1_e" vbProcedure="false">'[21]'!$F$22</definedName>
    <definedName function="false" hidden="false" name="j1_ea" vbProcedure="false">'[21]'!$D$22</definedName>
    <definedName function="false" hidden="false" name="jabsuk" vbProcedure="false">'[56]'!$C$1</definedName>
    <definedName function="false" hidden="false" name="JACK" vbProcedure="false">'[21]'!$B$25</definedName>
    <definedName function="false" hidden="false" name="JACK50TON" vbProcedure="false">[16]가시설수량!$AE$203</definedName>
    <definedName function="false" hidden="false" name="jack_ea" vbProcedure="false">'[21]'!$D$25</definedName>
    <definedName function="false" hidden="false" name="JOI13" vbProcedure="false">'[44]'!$AN$212</definedName>
    <definedName function="false" hidden="false" name="JOINT" vbProcedure="false">'[44]'!$AG$170</definedName>
    <definedName function="false" hidden="false" name="JT" vbProcedure="false">#REF!</definedName>
    <definedName function="false" hidden="false" name="JYH" vbProcedure="false">'[6]'!$BC$55</definedName>
    <definedName function="false" hidden="false" name="J_1" vbProcedure="false">'[21]'!$B$22</definedName>
    <definedName function="false" hidden="false" name="J_S_P_용__믹서" vbProcedure="false">[22]장비집계!$T$20</definedName>
    <definedName function="false" hidden="false" name="K" vbProcedure="false">[47]원형1호맨홀토공수량!$AF$32</definedName>
    <definedName function="false" hidden="false" name="KANG1" vbProcedure="false">'[44]'!$AN$288</definedName>
    <definedName function="false" hidden="false" name="KANG2" vbProcedure="false">'[44]'!$AN$293</definedName>
    <definedName function="false" hidden="false" name="KB" vbProcedure="false">'[117]3련 BOX'!$Z$26</definedName>
    <definedName function="false" hidden="false" name="KD" vbProcedure="false">'[118]'!$C$2:$P$21</definedName>
    <definedName function="false" hidden="false" name="kdjf" vbProcedure="false">'[119]'!$C$2:$P$21</definedName>
    <definedName function="false" hidden="false" name="KH_1" vbProcedure="false">'[117]3련 BOX'!$AG$33</definedName>
    <definedName function="false" hidden="false" name="KIM" vbProcedure="false">#REF!</definedName>
    <definedName function="false" hidden="false" name="kk" vbProcedure="false">[120]원형1호맨홀토공수량!$AE$31</definedName>
    <definedName function="false" hidden="false" name="KKK" vbProcedure="false">[121]원형1호맨홀토공수량!$AF$32</definedName>
    <definedName function="false" hidden="false" name="KKP" vbProcedure="false">'[44]'!$AH$284</definedName>
    <definedName function="false" hidden="false" name="KL" vbProcedure="false">'[117]3련 BOX'!$AA$27</definedName>
    <definedName function="false" hidden="false" name="KMP" vbProcedure="false">'[44]'!$AP$251</definedName>
    <definedName function="false" hidden="false" name="ktf" vbProcedure="false">'[6]'!$A$3:$G$55</definedName>
    <definedName function="false" hidden="false" name="kty" vbProcedure="false">'[6]'!$A$3:$G$55</definedName>
    <definedName function="false" hidden="false" name="KUP" vbProcedure="false">'[44]'!$AN$282</definedName>
    <definedName function="false" hidden="false" name="kv" vbProcedure="false">'[38]'!$CB$80</definedName>
    <definedName function="false" hidden="false" name="KVO" vbProcedure="false">'[38]'!$BZ$78</definedName>
    <definedName function="false" hidden="false" name="L" vbProcedure="false">[83]교각1!$AL$9510</definedName>
    <definedName function="false" hidden="false" name="L1F" vbProcedure="false">[122]FOOTING단면력!$Z$6426</definedName>
    <definedName function="false" hidden="false" name="L1L" vbProcedure="false">'[98]'!$L$204</definedName>
    <definedName function="false" hidden="false" name="l1_ea" vbProcedure="false">'[21]'!$D$23</definedName>
    <definedName function="false" hidden="false" name="L2L" vbProcedure="false">'[98]'!$L$205</definedName>
    <definedName function="false" hidden="false" name="L3L" vbProcedure="false">'[98]'!$L$223</definedName>
    <definedName function="false" hidden="false" name="L4L" vbProcedure="false">'[98]'!$L$224</definedName>
    <definedName function="false" hidden="false" name="LA" vbProcedure="false">[69]Sheet1!$F$35</definedName>
    <definedName function="false" hidden="false" name="LB" vbProcedure="false">[108]말뚝지지력산정!$L$22</definedName>
    <definedName function="false" hidden="false" name="LC" vbProcedure="false">#REF!</definedName>
    <definedName function="false" hidden="false" name="LCC" vbProcedure="false">'[97]도장수량(하1)'!$N$3342</definedName>
    <definedName function="false" hidden="false" name="lee" vbProcedure="false">'[123]'!$A$1:$Q$143</definedName>
    <definedName function="false" hidden="false" name="LF" vbProcedure="false">'[124]'!$E$6</definedName>
    <definedName function="false" hidden="false" name="LH" vbProcedure="false">'[6]'!$AC$11</definedName>
    <definedName function="false" hidden="false" name="LH_4" vbProcedure="false">'[6]'!$AC$14</definedName>
    <definedName function="false" hidden="false" name="LH_7" vbProcedure="false">'[6]'!$AC$12</definedName>
    <definedName function="false" hidden="false" name="LL" vbProcedure="false">'[6]'!$Y$11</definedName>
    <definedName function="false" hidden="false" name="LMO" vbProcedure="false">[69]Sheet1!$L$50</definedName>
    <definedName function="false" hidden="false" name="LPI" vbProcedure="false">[69]Sheet1!$F$56</definedName>
    <definedName function="false" hidden="false" name="LS" vbProcedure="false">'[21]'!$B$26</definedName>
    <definedName function="false" hidden="false" name="LSE" vbProcedure="false">'[97]도장수량(하1)'!IB60140</definedName>
    <definedName function="false" hidden="false" name="LSH" vbProcedure="false">[69]Sheet1!$L$39</definedName>
    <definedName function="false" hidden="false" name="LST" vbProcedure="false">#REF!</definedName>
    <definedName function="false" hidden="false" name="ls_ea" vbProcedure="false">'[21]'!$D$26</definedName>
    <definedName function="false" hidden="false" name="L_1" vbProcedure="false">'[21]'!$B$23</definedName>
    <definedName function="false" hidden="false" name="M" vbProcedure="false">[47]원형1호맨홀토공수량!$AL$38</definedName>
    <definedName function="false" hidden="false" name="M1" vbProcedure="false">'[125]'!$B$1</definedName>
    <definedName function="false" hidden="false" name="Macro1" vbProcedure="false">'[126]'!$A$1</definedName>
    <definedName function="false" hidden="false" name="macro10" vbProcedure="false">'[66]'!$A$1</definedName>
    <definedName function="false" hidden="false" name="Macro13" vbProcedure="false">'[148]'!$A$1</definedName>
    <definedName function="false" hidden="false" name="Macro2" vbProcedure="false">'[126]'!$B$1</definedName>
    <definedName function="false" hidden="false" name="MB_1" vbProcedure="false">'[6]'!$AH$15</definedName>
    <definedName function="false" hidden="false" name="MB_2" vbProcedure="false">'[6]'!$AH$16</definedName>
    <definedName function="false" hidden="false" name="MCB" vbProcedure="false">'[6]'!$X$26</definedName>
    <definedName function="false" hidden="false" name="MCH" vbProcedure="false">'[6]'!$X$27</definedName>
    <definedName function="false" hidden="false" name="MCON" vbProcedure="false">'[44]'!$AN$232</definedName>
    <definedName function="false" hidden="false" name="MH" vbProcedure="false">'[6]'!$AH$14</definedName>
    <definedName function="false" hidden="false" name="MID" vbProcedure="false">'[44]'!$IG$241</definedName>
    <definedName function="false" hidden="false" name="MMMMM" vbProcedure="false">'[127]'!$BC$13879</definedName>
    <definedName function="false" hidden="false" name="MO" vbProcedure="false">'[96]'!$G$12</definedName>
    <definedName function="false" hidden="false" name="MOO" vbProcedure="false">[128]우각부보강!$BB$54</definedName>
    <definedName function="false" hidden="false" name="MRD" vbProcedure="false">'[70]'!$BF$14650</definedName>
    <definedName function="false" hidden="false" name="MRL" vbProcedure="false">'[70]'!$BJ$15678</definedName>
    <definedName function="false" hidden="false" name="MT" vbProcedure="false">'[17]'!$HQ$1249</definedName>
    <definedName function="false" hidden="false" name="MU" vbProcedure="false">'[70]'!$EZ39837</definedName>
    <definedName function="false" hidden="false" name="musu" vbProcedure="false">'[129]수안보-MBR1'!$AN$247</definedName>
    <definedName function="false" hidden="false" name="MX" vbProcedure="false">'[70]'!DY$32640</definedName>
    <definedName function="false" hidden="false" name="MYB_1" vbProcedure="false">'[6]'!$AJ$15</definedName>
    <definedName function="false" hidden="false" name="MYB_2" vbProcedure="false">'[6]'!$AJ$16</definedName>
    <definedName function="false" hidden="false" name="MYH" vbProcedure="false">'[6]'!$AJ$14</definedName>
    <definedName function="false" hidden="false" name="myun_chisu" vbProcedure="false">'[155]'!$K$1</definedName>
    <definedName function="false" hidden="false" name="myun_con" vbProcedure="false">'[155]'!$A$1</definedName>
    <definedName function="false" hidden="false" name="myun_form" vbProcedure="false">'[155]'!$C$1</definedName>
    <definedName function="false" hidden="false" name="myun_jan" vbProcedure="false">'[155]'!$I$1</definedName>
    <definedName function="false" hidden="false" name="myun_meu" vbProcedure="false">'[155]'!$G$1</definedName>
    <definedName function="false" hidden="false" name="myun_pagi" vbProcedure="false">'[155]'!$E$1</definedName>
    <definedName function="false" hidden="false" name="MZ" vbProcedure="false">'[70]'!DV$31869</definedName>
    <definedName function="false" hidden="false" name="M당무게" vbProcedure="false">[23]DATE!$E$24:$E$85</definedName>
    <definedName function="false" hidden="false" name="N" vbProcedure="false">[47]원형1호맨홀토공수량!$AH$34</definedName>
    <definedName function="false" hidden="false" name="N1S" vbProcedure="false">[69]Sheet1!$F$46</definedName>
    <definedName function="false" hidden="false" name="N2S" vbProcedure="false">[69]Sheet1!$F$47</definedName>
    <definedName function="false" hidden="false" name="N3S" vbProcedure="false">[69]Sheet1!$F$48</definedName>
    <definedName function="false" hidden="false" name="NC" vbProcedure="false">'[97]도장수량(하1)'!$O$3599</definedName>
    <definedName function="false" hidden="false" name="NDO" vbProcedure="false">[69]Sheet1!$F$53</definedName>
    <definedName function="false" hidden="false" name="NHM" vbProcedure="false">'[44]'!$AN$268</definedName>
    <definedName function="false" hidden="false" name="NN" vbProcedure="false">[121]원형1호맨홀토공수량!$AH$34</definedName>
    <definedName function="false" hidden="false" name="NNN" vbProcedure="false">'[96]'!$T$21</definedName>
    <definedName function="false" hidden="false" name="NNNN" vbProcedure="false">'[95]ABUT수량-A1'!$T$25</definedName>
    <definedName function="false" hidden="false" name="NOT" vbProcedure="false">'[44]'!$AN$259</definedName>
    <definedName function="false" hidden="false" name="NP" vbProcedure="false">'[124]'!$H$5</definedName>
    <definedName function="false" hidden="false" name="NP1" vbProcedure="false">[69]Sheet1!$F$57</definedName>
    <definedName function="false" hidden="false" name="NP2" vbProcedure="false">[69]Sheet1!$F$58</definedName>
    <definedName function="false" hidden="false" name="NPI" vbProcedure="false">[69]Sheet1!$L$58</definedName>
    <definedName function="false" hidden="false" name="NPZ" vbProcedure="false">[122]FOOTING단면력!$Y$6169</definedName>
    <definedName function="false" hidden="false" name="NSC" vbProcedure="false">'[97]도장수량(하1)'!$AO$10281</definedName>
    <definedName function="false" hidden="false" name="NSE" vbProcedure="false">'[97]도장수량(하1)'!IB60140</definedName>
    <definedName function="false" hidden="false" name="NSH" vbProcedure="false">[69]Sheet1!$L$43</definedName>
    <definedName function="false" hidden="false" name="NSH1" vbProcedure="false">[69]Sheet1!$L$40</definedName>
    <definedName function="false" hidden="false" name="NSH2" vbProcedure="false">[69]Sheet1!$L$41</definedName>
    <definedName function="false" hidden="false" name="NSO" vbProcedure="false">[69]Sheet1!$L$48</definedName>
    <definedName function="false" hidden="false" name="N치" vbProcedure="false">'[38]'!$E$5</definedName>
    <definedName function="false" hidden="false" name="O" vbProcedure="false">[47]원형1호맨홀토공수량!$AI$35</definedName>
    <definedName function="false" hidden="false" name="oh" vbProcedure="false">'[6]'!$X$10</definedName>
    <definedName function="false" hidden="false" name="ong" vbProcedure="false">'[56]'!$A$1</definedName>
    <definedName function="false" hidden="false" name="OOO" vbProcedure="false">'[130]'!$T$21</definedName>
    <definedName function="false" hidden="false" name="oooo" vbProcedure="false">'[131]ABUT수량-A1'!$T$25</definedName>
    <definedName function="false" hidden="false" name="ow" vbProcedure="false">'[6]'!$X$11</definedName>
    <definedName function="false" hidden="false" name="o_m" vbProcedure="false">#REF!</definedName>
    <definedName function="false" hidden="false" name="P" vbProcedure="false">[47]원형1호맨홀토공수량!$AK$37</definedName>
    <definedName function="false" hidden="false" name="P1" vbProcedure="false">'[156]'!$BC$13879</definedName>
    <definedName function="false" hidden="false" name="P1X" vbProcedure="false">'[124]'!$M$3</definedName>
    <definedName function="false" hidden="false" name="P1Z" vbProcedure="false">[122]FOOTING단면력!$W$5655</definedName>
    <definedName function="false" hidden="false" name="P2" vbProcedure="false">'[132]Sheet1 (2)'!$A$1</definedName>
    <definedName function="false" hidden="false" name="P2X" vbProcedure="false">'[124]'!$M$4</definedName>
    <definedName function="false" hidden="false" name="P2Z" vbProcedure="false">[122]FOOTING단면력!$X$5912</definedName>
    <definedName function="false" hidden="false" name="PA" vbProcedure="false">'[6]'!$O$7</definedName>
    <definedName function="false" hidden="false" name="PB" vbProcedure="false">'[6]'!$Y$7</definedName>
    <definedName function="false" hidden="false" name="PBB" vbProcedure="false">'[6]'!$O$9</definedName>
    <definedName function="false" hidden="false" name="PC" vbProcedure="false">'[6]'!$O$10</definedName>
    <definedName function="false" hidden="false" name="PCO" vbProcedure="false">'[70]'!$EB33669</definedName>
    <definedName function="false" hidden="false" name="PD" vbProcedure="false">'[6]'!$O$11</definedName>
    <definedName function="false" hidden="false" name="PE" vbProcedure="false">'[6]'!$O$12</definedName>
    <definedName function="false" hidden="false" name="PEA" vbProcedure="false">'[70]'!$AE$7711</definedName>
    <definedName function="false" hidden="false" name="PF" vbProcedure="false">#REF!</definedName>
    <definedName function="false" hidden="false" name="PG" vbProcedure="false">'[6]'!$O$14</definedName>
    <definedName function="false" hidden="false" name="PH" vbProcedure="false">'[6]'!$O$15</definedName>
    <definedName function="false" hidden="false" name="PHG" vbProcedure="false">'[70]'!DR$30841</definedName>
    <definedName function="false" hidden="false" name="phi" vbProcedure="false">'[6]'!$X$9</definedName>
    <definedName function="false" hidden="false" name="PI" vbProcedure="false">'[6]'!$O$16</definedName>
    <definedName function="false" hidden="false" name="piece" vbProcedure="false">'[21]'!$B$12</definedName>
    <definedName function="false" hidden="false" name="pile_s" vbProcedure="false">[108]말뚝지지력산정!$F$116</definedName>
    <definedName function="false" hidden="false" name="PILE규격" vbProcedure="false">'[19]'!$B$2</definedName>
    <definedName function="false" hidden="false" name="pile길이" vbProcedure="false">'[21]'!$O$3</definedName>
    <definedName function="false" hidden="false" name="pi_e" vbProcedure="false">'[21]'!$F$12</definedName>
    <definedName function="false" hidden="false" name="pi_ea" vbProcedure="false">'[21]'!$D$12</definedName>
    <definedName function="false" hidden="false" name="PJ" vbProcedure="false">'[6]'!$O$17</definedName>
    <definedName function="false" hidden="false" name="PK" vbProcedure="false">'[6]'!$O$18</definedName>
    <definedName function="false" hidden="false" name="PL" vbProcedure="false">[83]교각1!$AO$10281</definedName>
    <definedName function="false" hidden="false" name="PM" vbProcedure="false">'[17]'!$HP$480</definedName>
    <definedName function="false" hidden="false" name="PN" vbProcedure="false">[83]교각1!$AQ$10795</definedName>
    <definedName function="false" hidden="false" name="PO" vbProcedure="false">'[6]'!$O$22</definedName>
    <definedName function="false" hidden="false" name="PP" vbProcedure="false">'[6]'!$O$23</definedName>
    <definedName function="false" hidden="false" name="PQ" vbProcedure="false">'[70]'!DX$32383</definedName>
    <definedName function="false" hidden="false" name="PR" vbProcedure="false">#REF!</definedName>
    <definedName function="false" hidden="false" name="PRC" vbProcedure="false">'[6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2]'!$A$1:$Q$143</definedName>
    <definedName function="false" hidden="false" name="PRINT_TITLEN" vbProcedure="false">'[66]'!$A$1:$XFD$4</definedName>
    <definedName function="false" hidden="false" name="PS" vbProcedure="false">'[17]'!$HR$482</definedName>
    <definedName function="false" hidden="false" name="PSC19" vbProcedure="false">'[31]'!$G$4</definedName>
    <definedName function="false" hidden="false" name="PSS" vbProcedure="false">'[6]'!$O$27</definedName>
    <definedName function="false" hidden="false" name="PT" vbProcedure="false">[83]교각1!$AP$10538</definedName>
    <definedName function="false" hidden="false" name="PTT" vbProcedure="false">'[6]'!$O$29</definedName>
    <definedName function="false" hidden="false" name="PU" vbProcedure="false">'[6]'!$O$30</definedName>
    <definedName function="false" hidden="false" name="PUU" vbProcedure="false">'[6]'!$O$31</definedName>
    <definedName function="false" hidden="false" name="PV" vbProcedure="false">'[6]'!$O$32</definedName>
    <definedName function="false" hidden="false" name="pvc" vbProcedure="false">'[56]'!$A$1</definedName>
    <definedName function="false" hidden="false" name="PWP" vbProcedure="false">'[70]'!DM$29556</definedName>
    <definedName function="false" hidden="false" name="PWS" vbProcedure="false">'[70]'!DG$28014</definedName>
    <definedName function="false" hidden="false" name="PWW" vbProcedure="false">'[70]'!DM$29556</definedName>
    <definedName function="false" hidden="false" name="P_H2" vbProcedure="false">'[112]기둥(원형)'!$L$12</definedName>
    <definedName function="false" hidden="false" name="p_m" vbProcedure="false">#REF!</definedName>
    <definedName function="false" hidden="false" name="Q" vbProcedure="false">'[38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41]ABUT수량-A1'!$T$25</definedName>
    <definedName function="false" hidden="false" name="qe" vbProcedure="false">'[119]'!$C$2:$P$21</definedName>
    <definedName function="false" hidden="false" name="qpp" vbProcedure="false">'[133]tggwan(mac)'!$A$1:$A$1048576</definedName>
    <definedName function="false" hidden="false" name="QQ" vbProcedure="false">{#N/A,#N/A,FALSE,"2~8번"}</definedName>
    <definedName function="false" hidden="false" name="qqaa" vbProcedure="false">'[131]ABUT수량-A1'!$T$25</definedName>
    <definedName function="false" hidden="false" name="qqq" vbProcedure="false">'[134]ABUT수량-A1'!$T$25</definedName>
    <definedName function="false" hidden="false" name="QQQQ" vbProcedure="false">'[135]ABUT수량-A1'!$T$25</definedName>
    <definedName function="false" hidden="false" name="QQQQQQQQQQQQQQQQQQ" vbProcedure="false">'[136]'!$H$5:$H$285</definedName>
    <definedName function="false" hidden="false" name="QU" vbProcedure="false">'[38]'!$L$22</definedName>
    <definedName function="false" hidden="false" name="QWQW" vbProcedure="false">'[41]ABUT수량-A1'!$T$25</definedName>
    <definedName function="false" hidden="false" name="QWT" vbProcedure="false">'[117]3련 BOX'!$T$20</definedName>
    <definedName function="false" hidden="false" name="RAD" vbProcedure="false">'[66]'!$O$17</definedName>
    <definedName function="false" hidden="false" name="RD" vbProcedure="false">'[70]'!CM$22874</definedName>
    <definedName function="false" hidden="false" name="RD1" vbProcedure="false">'[70]'!CI$21846</definedName>
    <definedName function="false" hidden="false" name="RD2" vbProcedure="false">'[70]'!CI$21846</definedName>
    <definedName function="false" hidden="false" name="RD3" vbProcedure="false">'[70]'!CJ$22103</definedName>
    <definedName function="false" hidden="false" name="RD4" vbProcedure="false">'[70]'!CJ$22103</definedName>
    <definedName function="false" hidden="false" name="RD5" vbProcedure="false">'[70]'!CK$22360</definedName>
    <definedName function="false" hidden="false" name="RD6" vbProcedure="false">'[70]'!CK$22360</definedName>
    <definedName function="false" hidden="false" name="RD7" vbProcedure="false">'[70]'!CL$22617</definedName>
    <definedName function="false" hidden="false" name="RH_4" vbProcedure="false">'[6]'!$AC$15</definedName>
    <definedName function="false" hidden="false" name="RH_7" vbProcedure="false">'[6]'!$AC$13</definedName>
    <definedName function="false" hidden="false" name="RL" vbProcedure="false">'[70]'!CT$24673</definedName>
    <definedName function="false" hidden="false" name="RL1" vbProcedure="false">'[70]'!CP$23645</definedName>
    <definedName function="false" hidden="false" name="RL1D" vbProcedure="false">'[70]'!CV$25187</definedName>
    <definedName function="false" hidden="false" name="RL2" vbProcedure="false">'[70]'!CP$23645</definedName>
    <definedName function="false" hidden="false" name="RL2D" vbProcedure="false">'[70]'!CV$25187</definedName>
    <definedName function="false" hidden="false" name="RL3" vbProcedure="false">'[70]'!CQ$23902</definedName>
    <definedName function="false" hidden="false" name="RL3D" vbProcedure="false">'[70]'!CW$25444</definedName>
    <definedName function="false" hidden="false" name="RL4" vbProcedure="false">'[70]'!CQ$23902</definedName>
    <definedName function="false" hidden="false" name="RL4D" vbProcedure="false">'[70]'!CW$25444</definedName>
    <definedName function="false" hidden="false" name="RL5" vbProcedure="false">'[70]'!CR$24159</definedName>
    <definedName function="false" hidden="false" name="RL5D" vbProcedure="false">'[70]'!CX$25701</definedName>
    <definedName function="false" hidden="false" name="RL6" vbProcedure="false">'[70]'!CR$24159</definedName>
    <definedName function="false" hidden="false" name="RL6D" vbProcedure="false">'[70]'!CX$25701</definedName>
    <definedName function="false" hidden="false" name="RL7" vbProcedure="false">'[70]'!CS$24416</definedName>
    <definedName function="false" hidden="false" name="RL7D" vbProcedure="false">'[70]'!CY$25958</definedName>
    <definedName function="false" hidden="false" name="RLD" vbProcedure="false">'[70]'!CZ$26215</definedName>
    <definedName function="false" hidden="false" name="ROCK1" vbProcedure="false">'[21]'!$B$35</definedName>
    <definedName function="false" hidden="false" name="rock1_e" vbProcedure="false">'[21]'!$F$35</definedName>
    <definedName function="false" hidden="false" name="rock1_ea" vbProcedure="false">'[21]'!$D$35</definedName>
    <definedName function="false" hidden="false" name="ROCK2" vbProcedure="false">'[21]'!$B$36</definedName>
    <definedName function="false" hidden="false" name="rock2_e" vbProcedure="false">'[21]'!$F$36</definedName>
    <definedName function="false" hidden="false" name="rock2_ea" vbProcedure="false">'[21]'!$D$36</definedName>
    <definedName function="false" hidden="false" name="ROCK3" vbProcedure="false">'[21]'!$B$37</definedName>
    <definedName function="false" hidden="false" name="rock3_e" vbProcedure="false">'[21]'!$F$37</definedName>
    <definedName function="false" hidden="false" name="rock3_ea" vbProcedure="false">'[21]'!$D$37</definedName>
    <definedName function="false" hidden="false" name="ROCK4" vbProcedure="false">'[21]'!$B$38</definedName>
    <definedName function="false" hidden="false" name="rock4_e" vbProcedure="false">'[21]'!$F$38</definedName>
    <definedName function="false" hidden="false" name="rock4_ea" vbProcedure="false">'[21]'!$D$38</definedName>
    <definedName function="false" hidden="false" name="ROCK_AUGER" vbProcedure="false">[22]장비집계!$I$9</definedName>
    <definedName function="false" hidden="false" name="RR" vbProcedure="false">'[96]'!$C$18</definedName>
    <definedName function="false" hidden="false" name="RRR" vbProcedure="false">[128]우각부보강!$BH$60</definedName>
    <definedName function="false" hidden="false" name="RTR" vbProcedure="false">[97]주형!$FU45234</definedName>
    <definedName function="false" hidden="false" name="RTS" vbProcedure="false">[97]주형!$FV45491</definedName>
    <definedName function="false" hidden="false" name="RWERTE" vbProcedure="false">'[138]3BL공동구 수량'!$T$20</definedName>
    <definedName function="false" hidden="false" name="s" vbProcedure="false">[47]원형1호맨홀토공수량!$AJ$36</definedName>
    <definedName function="false" hidden="false" name="s1" vbProcedure="false">'[12]'!CS$24416</definedName>
    <definedName function="false" hidden="false" name="S2L" vbProcedure="false">'[98]'!$L$222</definedName>
    <definedName function="false" hidden="false" name="SASL" vbProcedure="false">'[117]3련 BOX'!$U$21</definedName>
    <definedName function="false" hidden="false" name="SBB1" vbProcedure="false">'[98]'!$H$204</definedName>
    <definedName function="false" hidden="false" name="SBB2" vbProcedure="false">'[98]'!$H$205</definedName>
    <definedName function="false" hidden="false" name="SBB3" vbProcedure="false">'[98]'!$H$223</definedName>
    <definedName function="false" hidden="false" name="SBB4" vbProcedure="false">'[98]'!$H$224</definedName>
    <definedName function="false" hidden="false" name="SBB5" vbProcedure="false">'[98]'!$H$208</definedName>
    <definedName function="false" hidden="false" name="SCH1" vbProcedure="false">'[44]'!$IL$246</definedName>
    <definedName function="false" hidden="false" name="SCK" vbProcedure="false">#REF!</definedName>
    <definedName function="false" hidden="false" name="sdfg" vbProcedure="false">'[131]ABUT수량-A1'!$T$25</definedName>
    <definedName function="false" hidden="false" name="SDS" vbProcedure="false">{#N/A,#N/A,FALSE,"2~8번"}</definedName>
    <definedName function="false" hidden="false" name="SH1" vbProcedure="false">'[44]'!$AG$143</definedName>
    <definedName function="false" hidden="false" name="SH2" vbProcedure="false">'[44]'!$AG$145</definedName>
    <definedName function="false" hidden="false" name="SH3" vbProcedure="false">'[44]'!$AG$148</definedName>
    <definedName function="false" hidden="false" name="SHE" vbProcedure="false">'[6]'!$AI$3</definedName>
    <definedName function="false" hidden="false" name="SHH1" vbProcedure="false">'[98]'!$D$205</definedName>
    <definedName function="false" hidden="false" name="SHH2" vbProcedure="false">'[98]'!$D$223</definedName>
    <definedName function="false" hidden="false" name="SHH3" vbProcedure="false">'[98]'!$D$224</definedName>
    <definedName function="false" hidden="false" name="SHT" vbProcedure="false">'[98]'!$D$204</definedName>
    <definedName function="false" hidden="false" name="sin" vbProcedure="false">'[56]'!$A$1</definedName>
    <definedName function="false" hidden="false" name="sinchook" vbProcedure="false">'[56]'!$A$1</definedName>
    <definedName function="false" hidden="false" name="SK" vbProcedure="false">#REF!</definedName>
    <definedName function="false" hidden="false" name="SKE" vbProcedure="false">[69]Sheet1!$L$36</definedName>
    <definedName function="false" hidden="false" name="SKIN" vbProcedure="false">'[44]'!$AN$138</definedName>
    <definedName function="false" hidden="false" name="SLAB1" vbProcedure="false">'[44]'!$AN$181</definedName>
    <definedName function="false" hidden="false" name="SLAB2" vbProcedure="false">'[44]'!$AN$186</definedName>
    <definedName function="false" hidden="false" name="SLAB3" vbProcedure="false">'[44]'!$AN$196</definedName>
    <definedName function="false" hidden="false" name="slo" vbProcedure="false">'[70]'!$EZ39837</definedName>
    <definedName function="false" hidden="false" name="SMP" vbProcedure="false">'[44]'!$AP$255</definedName>
    <definedName function="false" hidden="false" name="sp1" vbProcedure="false">'[38]'!$E$5</definedName>
    <definedName function="false" hidden="false" name="sp2" vbProcedure="false">'[38]'!$F$6</definedName>
    <definedName function="false" hidden="false" name="sp3" vbProcedure="false">'[38]'!$G$7</definedName>
    <definedName function="false" hidden="false" name="SPA" vbProcedure="false">'[44]'!$AN$206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96]'!$T$23</definedName>
    <definedName function="false" hidden="false" name="ST" vbProcedure="false">'[44]'!$AN$278</definedName>
    <definedName function="false" hidden="false" name="ST1" vbProcedure="false">'[44]'!$AN$275</definedName>
    <definedName function="false" hidden="false" name="STOWH" vbProcedure="false">'[117]3련 BOX'!$S$19</definedName>
    <definedName function="false" hidden="false" name="STRUT" vbProcedure="false">'[21]'!$B$6</definedName>
    <definedName function="false" hidden="false" name="STRUT_E" vbProcedure="false">'[21]'!$F$6</definedName>
    <definedName function="false" hidden="false" name="STRUT_EA" vbProcedure="false">'[21]'!$D$6</definedName>
    <definedName function="false" hidden="false" name="STRUT_EA1" vbProcedure="false">'[21]'!$F$6</definedName>
    <definedName function="false" hidden="false" name="su" vbProcedure="false">'[70]'!$FA40094</definedName>
    <definedName function="false" hidden="false" name="suk" vbProcedure="false">'[139]suk(mac)'!$A$1</definedName>
    <definedName function="false" hidden="false" name="sukcon" vbProcedure="false">'[139]suk(mac)'!$C$1</definedName>
    <definedName function="false" hidden="false" name="sukform" vbProcedure="false">'[139]suk(mac)'!$E$1</definedName>
    <definedName function="false" hidden="false" name="sukgoim" vbProcedure="false">'[139]suk(mac)'!$M$1</definedName>
    <definedName function="false" hidden="false" name="sukjab" vbProcedure="false">'[139]suk(mac)'!$K$1</definedName>
    <definedName function="false" hidden="false" name="sukmort" vbProcedure="false">'[139]suk(mac)'!$I$1</definedName>
    <definedName function="false" hidden="false" name="sukpvc" vbProcedure="false">'[139]suk(mac)'!$G$1</definedName>
    <definedName function="false" hidden="false" name="sum" vbProcedure="false">'[6]'!$F$15</definedName>
    <definedName function="false" hidden="false" name="SWH_1" vbProcedure="false">'[117]3련 BOX'!$T$20</definedName>
    <definedName function="false" hidden="false" name="SWH_2" vbProcedure="false">'[117]3련 BOX'!$U$21</definedName>
    <definedName function="false" hidden="false" name="SWH_3" vbProcedure="false">'[117]3련 BOX'!$T$20</definedName>
    <definedName function="false" hidden="false" name="SWL" vbProcedure="false">[69]Sheet1!$N$32</definedName>
    <definedName function="false" hidden="false" name="SWR" vbProcedure="false">[69]Sheet1!$N$33</definedName>
    <definedName function="false" hidden="false" name="SY" vbProcedure="false">#REF!</definedName>
    <definedName function="false" hidden="false" name="S_1" vbProcedure="false">'[21]'!$B$40</definedName>
    <definedName function="false" hidden="false" name="s_2" vbProcedure="false">#REF!</definedName>
    <definedName function="false" hidden="false" name="T" vbProcedure="false">[83]교각1!$AI$8739</definedName>
    <definedName function="false" hidden="false" name="T1S" vbProcedure="false">[69]Sheet1!$D$46</definedName>
    <definedName function="false" hidden="false" name="T2S" vbProcedure="false">[69]Sheet1!$D$47</definedName>
    <definedName function="false" hidden="false" name="T3S" vbProcedure="false">[69]Sheet1!$D$48</definedName>
    <definedName function="false" hidden="false" name="Ta" vbProcedure="false">#REF!</definedName>
    <definedName function="false" hidden="false" name="TAK" vbProcedure="false">'[44]'!$AN$191</definedName>
    <definedName function="false" hidden="false" name="TANB" vbProcedure="false">'[70]'!$EI35468</definedName>
    <definedName function="false" hidden="false" name="TB" vbProcedure="false">'[115]'!$K$42</definedName>
    <definedName function="false" hidden="false" name="TBM" vbProcedure="false">'[44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#REF!</definedName>
    <definedName function="false" hidden="false" name="tconbase" vbProcedure="false">#REF!</definedName>
    <definedName function="false" hidden="false" name="TETTTEYUUTUUTR" vbProcedure="false">[91]말뚝지지력산정!$F$116</definedName>
    <definedName function="false" hidden="false" name="text1" vbProcedure="false">[140]가도공!$B$258</definedName>
    <definedName function="false" hidden="false" name="tggwan" vbProcedure="false">'[137]tggwan(mac)'!$A$1</definedName>
    <definedName function="false" hidden="false" name="TKH" vbProcedure="false">'[117]3련 BOX'!$Y$25</definedName>
    <definedName function="false" hidden="false" name="TMO" vbProcedure="false">[69]Sheet1!$F$51</definedName>
    <definedName function="false" hidden="false" name="TOB" vbProcedure="false">'[6]'!$Y$9</definedName>
    <definedName function="false" hidden="false" name="TOH" vbProcedure="false">'[6]'!$AC$10</definedName>
    <definedName function="false" hidden="false" name="TOLB" vbProcedure="false">'[6]'!$Y$10</definedName>
    <definedName function="false" hidden="false" name="TOWB" vbProcedure="false">'[6]'!$Y$22</definedName>
    <definedName function="false" hidden="false" name="TOWH" vbProcedure="false">'[6]'!$AC$22</definedName>
    <definedName function="false" hidden="false" name="TS" vbProcedure="false">'[96]'!$G$5</definedName>
    <definedName function="false" hidden="false" name="TSS" vbProcedure="false">[128]우각부보강!$AU$47</definedName>
    <definedName function="false" hidden="false" name="TT" vbProcedure="false">[141]우각부보강!$AU$47</definedName>
    <definedName function="false" hidden="false" name="TTT" vbProcedure="false">[121]원형1호맨홀토공수량!$AR$44</definedName>
    <definedName function="false" hidden="false" name="TU" vbProcedure="false">'[115]'!$H$42</definedName>
    <definedName function="false" hidden="false" name="TV" vbProcedure="false">#REF!</definedName>
    <definedName function="false" hidden="false" name="TW" vbProcedure="false">'[115]'!$B$43</definedName>
    <definedName function="false" hidden="false" name="TW1" vbProcedure="false">'[70]'!$EU38552</definedName>
    <definedName function="false" hidden="false" name="TW2" vbProcedure="false">'[70]'!$EV38809</definedName>
    <definedName function="false" hidden="false" name="TWA" vbProcedure="false">#REF!</definedName>
    <definedName function="false" hidden="false" name="TWL" vbProcedure="false">[69]Sheet1!$N$29</definedName>
    <definedName function="false" hidden="false" name="TWR" vbProcedure="false">[69]Sheet1!$N$30</definedName>
    <definedName function="false" hidden="false" name="TWW" vbProcedure="false">'[96]'!$G$6</definedName>
    <definedName function="false" hidden="false" name="TWWWTWWWWWE" vbProcedure="false">[91]말뚝지지력산정!$L$22</definedName>
    <definedName function="false" hidden="false" name="TYB" vbProcedure="false">'[117]3련 BOX'!$AC$29</definedName>
    <definedName function="false" hidden="false" name="TYPE" vbProcedure="false">#REF!</definedName>
    <definedName function="false" hidden="false" name="U" vbProcedure="false">#REF!</definedName>
    <definedName function="false" hidden="false" name="URTTTTRRRRRR" vbProcedure="false">'[110]'!$A$1:$Q$143</definedName>
    <definedName function="false" hidden="false" name="UT" vbProcedure="false">#REF!</definedName>
    <definedName function="false" hidden="false" name="uuuu" vbProcedure="false">'[136]'!$B$64091</definedName>
    <definedName function="false" hidden="false" name="w180sik_con" vbProcedure="false">'[157]'!$U$1</definedName>
    <definedName function="false" hidden="false" name="w180_form" vbProcedure="false">'[157]'!$W$1</definedName>
    <definedName function="false" hidden="false" name="w180_mort" vbProcedure="false">'[157]'!$Y$1</definedName>
    <definedName function="false" hidden="false" name="W1C" vbProcedure="false">'[70]'!BT$17991</definedName>
    <definedName function="false" hidden="false" name="W2C" vbProcedure="false">'[70]'!BU$18248</definedName>
    <definedName function="false" hidden="false" name="W3C" vbProcedure="false">'[70]'!BV$18505</definedName>
    <definedName function="false" hidden="false" name="WA" vbProcedure="false">[83]교각1!$AN$10024</definedName>
    <definedName function="false" hidden="false" name="WALE" vbProcedure="false">'[21]'!$B$7</definedName>
    <definedName function="false" hidden="false" name="wale_e" vbProcedure="false">'[21]'!$F$7</definedName>
    <definedName function="false" hidden="false" name="wale_ea" vbProcedure="false">'[21]'!$D$7</definedName>
    <definedName function="false" hidden="false" name="WB_1" vbProcedure="false">'[6]'!$Y$19</definedName>
    <definedName function="false" hidden="false" name="WB_2" vbProcedure="false">'[6]'!$Y$20</definedName>
    <definedName function="false" hidden="false" name="WB_3" vbProcedure="false">'[6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70]'!CB$20047</definedName>
    <definedName function="false" hidden="false" name="wer" vbProcedure="false">{#N/A,#N/A,FALSE,"골재소요량";#N/A,#N/A,FALSE,"골재소요량"}</definedName>
    <definedName function="false" hidden="false" name="WF" vbProcedure="false">'[70]'!CE$20818</definedName>
    <definedName function="false" hidden="false" name="WFF" vbProcedure="false">'[70]'!CD$20561</definedName>
    <definedName function="false" hidden="false" name="WH_1" vbProcedure="false">'[6]'!$AC$19</definedName>
    <definedName function="false" hidden="false" name="WH_2" vbProcedure="false">'[6]'!$AC$20</definedName>
    <definedName function="false" hidden="false" name="WH_3" vbProcedure="false">'[6]'!$AC$21</definedName>
    <definedName function="false" hidden="false" name="wire" vbProcedure="false">'[56]'!$A$1</definedName>
    <definedName function="false" hidden="false" name="wire16" vbProcedure="false">'[56]'!$C$1</definedName>
    <definedName function="false" hidden="false" name="wire9" vbProcedure="false">'[56]'!$D$1</definedName>
    <definedName function="false" hidden="false" name="wire99" vbProcedure="false">'[56]'!$E$1</definedName>
    <definedName function="false" hidden="false" name="WL" vbProcedure="false">[83]교각1!$AM$9767</definedName>
    <definedName function="false" hidden="false" name="WN" vbProcedure="false">[83]교각1!$AN$10024</definedName>
    <definedName function="false" hidden="false" name="woo" vbProcedure="false">'[157]'!$A$1</definedName>
    <definedName function="false" hidden="false" name="woo180con" vbProcedure="false">'[157]'!$M$1</definedName>
    <definedName function="false" hidden="false" name="woo180form" vbProcedure="false">'[157]'!$O$1</definedName>
    <definedName function="false" hidden="false" name="woo180mort" vbProcedure="false">'[157]'!$Q$1</definedName>
    <definedName function="false" hidden="false" name="woochisu" vbProcedure="false">#REF!</definedName>
    <definedName function="false" hidden="false" name="wooform" vbProcedure="false">'[157]'!$C$1</definedName>
    <definedName function="false" hidden="false" name="wooform_res" vbProcedure="false">'[157]'!$I$1</definedName>
    <definedName function="false" hidden="false" name="woomort" vbProcedure="false">'[157]'!$E$1</definedName>
    <definedName function="false" hidden="false" name="woomort_res" vbProcedure="false">'[157]'!$K$1</definedName>
    <definedName function="false" hidden="false" name="woo_res" vbProcedure="false">'[157]'!$G$1</definedName>
    <definedName function="false" hidden="false" name="WPP" vbProcedure="false">'[70]'!BZ$19533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69]Sheet1!$F$45</definedName>
    <definedName function="false" hidden="false" name="WSUM" vbProcedure="false">'[70]'!CF$21075</definedName>
    <definedName function="false" hidden="false" name="WT" vbProcedure="false">[91]말뚝지지력산정!$J$19</definedName>
    <definedName function="false" hidden="false" name="WTT" vbProcedure="false">[121]원형1호맨홀토공수량!$AG$33</definedName>
    <definedName function="false" hidden="false" name="ww" vbProcedure="false">'[142]'!$A$1:$Q$143</definedName>
    <definedName function="false" hidden="false" name="www" vbProcedure="false">'[131]ABUT수량-A1'!$T$25</definedName>
    <definedName function="false" hidden="false" name="WWWWWWWWWWWW" vbProcedure="false">'[110]'!CS$24416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X" vbProcedure="false">[143]원형1호맨홀토공수량!$AH$34</definedName>
    <definedName function="false" hidden="false" name="XS1" vbProcedure="false">'[70]'!$AN$10024</definedName>
    <definedName function="false" hidden="false" name="XS2" vbProcedure="false">'[70]'!$AO$10281</definedName>
    <definedName function="false" hidden="false" name="XS3" vbProcedure="false">[144]교각계산!$AP$10538</definedName>
    <definedName function="false" hidden="false" name="Y" vbProcedure="false">'[6]'!$AI$8</definedName>
    <definedName function="false" hidden="false" name="YA" vbProcedure="false">'[6]'!$AI$5</definedName>
    <definedName function="false" hidden="false" name="YH" vbProcedure="false">'[117]3련 BOX'!$AD$30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'[110]'!$A$1:$Q$143</definedName>
    <definedName function="false" hidden="false" name="Z" vbProcedure="false">[143]원형1호맨홀토공수량!$AE$31</definedName>
    <definedName function="false" hidden="false" name="\a" vbProcedure="false">NA()</definedName>
    <definedName function="false" hidden="false" name="_15A" vbProcedure="false">[1]금액내역서!$D$3:$D$10</definedName>
    <definedName function="false" hidden="false" name="_A" vbProcedure="false">#REF!</definedName>
    <definedName function="false" hidden="false" name="_Dist_Bin" vbProcedure="false">[3]조명시설!$A$1</definedName>
    <definedName function="false" hidden="false" name="_Dist_Values" vbProcedure="false">[3]조명시설!$A$1</definedName>
    <definedName function="false" hidden="false" name="_F45" vbProcedure="false">[4]수량3!$F$48</definedName>
    <definedName function="false" hidden="false" name="_Fill" vbProcedure="false">[3]조명시설!$A$1</definedName>
    <definedName function="false" hidden="false" name="_Key1" vbProcedure="false">[3]조명시설!$A$1</definedName>
    <definedName function="false" hidden="false" name="_Key2" vbProcedure="false">[3]조명시설!$A$1</definedName>
    <definedName function="false" hidden="false" name="_kfkf" vbProcedure="false">'[6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3]조명시설!$A$1</definedName>
    <definedName function="false" hidden="false" name="_woogi" vbProcedure="false">'[2]'!$A$3:$G$55</definedName>
    <definedName function="false" hidden="false" name="_woogi2" vbProcedure="false">'[2]'!$A$3:$G$55</definedName>
    <definedName function="false" hidden="false" name="_woogi24" vbProcedure="false">'[6]'!$A$3:$G$55</definedName>
    <definedName function="false" hidden="false" name="_woogi3" vbProcedure="false">'[2]'!$A$3:$G$55</definedName>
    <definedName function="false" hidden="false" name="_재ㅐ햐" vbProcedure="false">'[2]'!$A$3:$G$55</definedName>
    <definedName function="false" hidden="false" name="ㄱ" vbProcedure="false">'[7]'!$A$1:$S$29</definedName>
    <definedName function="false" hidden="false" name="ㄱㄱ" vbProcedure="false">{#N/A,#N/A,FALSE,"운반시간"}</definedName>
    <definedName function="false" hidden="false" name="ㄱㄱㄱ" vbProcedure="false">[8]INPUT!$B$5</definedName>
    <definedName function="false" hidden="false" name="ㄴㄴㄴ" vbProcedure="false">{#N/A,#N/A,FALSE,"골재소요량";#N/A,#N/A,FALSE,"골재소요량"}</definedName>
    <definedName function="false" hidden="false" name="ㄴㄴㅇ" vbProcedure="false">'[34]'!$C$2:$P$21</definedName>
    <definedName function="false" hidden="false" name="ㄴㄹ" vbProcedure="false">{#N/A,#N/A,FALSE,"2~8번"}</definedName>
    <definedName function="false" hidden="false" name="ㄵㄹ" vbProcedure="false">'[39]'!$H$22</definedName>
    <definedName function="false" hidden="false" name="ㄷ" vbProcedure="false">[35]수량산출!$CP$94</definedName>
    <definedName function="false" hidden="false" name="ㄷㄷ" vbProcedure="false">'[40]이토변실(A3-LINE)'!$O$62</definedName>
    <definedName function="false" hidden="false" name="ㄷㄷㄷ" vbProcedure="false">'[41]ABUT수량-A1'!$T$25</definedName>
    <definedName function="false" hidden="false" name="ㄷㅎㄹㅇ" vbProcedure="false">'[6]'!$A$3:$G$55</definedName>
    <definedName function="false" hidden="false" name="ㄹ" vbProcedure="false">[35]수량산출!$R$164</definedName>
    <definedName function="false" hidden="false" name="ㄹ62" vbProcedure="false">'[6]'!$F$6</definedName>
    <definedName function="false" hidden="false" name="ㄹㄹ" vbProcedure="false">[8]INPUT!$B$4</definedName>
    <definedName function="false" hidden="false" name="ㄹㄹㄹ" vbProcedure="false">[8]INPUT!$B$10</definedName>
    <definedName function="false" hidden="false" name="ㄹㅇ퓨ㅓㅜㅏㅗㅜㅠㅅ퐇휴ㅗㅎ" vbProcedure="false">{#N/A,#N/A,FALSE,"조골재"}</definedName>
    <definedName function="false" hidden="false" name="ㅀㅎㅊㅌ" vbProcedure="false">'[34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45]연결관암거!$P$16</definedName>
    <definedName function="false" hidden="false" name="ㅁ2" vbProcedure="false">'[46]'!$A$4:$XFD$4</definedName>
    <definedName function="false" hidden="false" name="ㅁㄴ" vbProcedure="false">[47]원형1호맨홀토공수량!$AH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48]터파기및재료!$BE$14393</definedName>
    <definedName function="false" hidden="false" name="ㅁㄴㅇㄻㅁ" vbProcedure="false">'[49]'!$F$17</definedName>
    <definedName function="false" hidden="false" name="ㅁㅁ" vbProcedure="false">{#N/A,#N/A,FALSE,"조골재"}</definedName>
    <definedName function="false" hidden="false" name="ㅁㅁㅁ" vbProcedure="false">{#N/A,#N/A,FALSE,"운반시간"}</definedName>
    <definedName function="false" hidden="false" name="ㅂㅂ" vbProcedure="false">{#N/A,#N/A,FALSE,"조골재"}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ㅇ1" vbProcedure="false">[35]수량산출!$BS$71</definedName>
    <definedName function="false" hidden="false" name="ㅇ560" vbProcedure="false">'[66]'!$F$266</definedName>
    <definedName function="false" hidden="false" name="ㅇㅇ" vbProcedure="false">[67]원형1호맨홀토공수량!$AE$31</definedName>
    <definedName function="false" hidden="false" name="ㅇㅇㅇㅇ" vbProcedure="false">[47]원형1호맨홀토공수량!$AF$32</definedName>
    <definedName function="false" hidden="false" name="ㅈ" vbProcedure="false">'[81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ㅈ" vbProcedure="false">'[39]'!$H$22</definedName>
    <definedName function="false" hidden="false" name="ㅊ12" vbProcedure="false">'[6]'!$C$12</definedName>
    <definedName function="false" hidden="false" name="ㅋ" vbProcedure="false">{#N/A,#N/A,FALSE,"조골재"}</definedName>
    <definedName function="false" hidden="false" name="ㅋㅋ" vbProcedure="false">{#N/A,#N/A,FALSE,"조골재"}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[90]터파기및재료!$BE$14393</definedName>
    <definedName function="false" hidden="false" name="ㅎ5" vbProcedure="false">{#N/A,#N/A,FALSE,"골재소요량";#N/A,#N/A,FALSE,"골재소요량"}</definedName>
    <definedName function="false" hidden="false" name="ㅏ" vbProcedure="false">{#N/A,#N/A,FALSE,"운반시간"}</definedName>
    <definedName function="false" hidden="false" name="ㅐㅐㅐ" vbProcedure="false">'[41]ABUT수량-A1'!$T$25</definedName>
    <definedName function="false" hidden="false" name="ㅑ" vbProcedure="false">{#N/A,#N/A,FALSE,"조골재"}</definedName>
    <definedName function="false" hidden="false" name="ㅑㅑ" vbProcedure="false">[47]원형1호맨홀토공수량!$AH$34</definedName>
    <definedName function="false" hidden="false" name="ㅓ7" vbProcedure="false">{#N/A,#N/A,FALSE,"단가표지"}</definedName>
    <definedName function="false" hidden="false" name="ㅓ8" vbProcedure="false">'[5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39]'!$H$25</definedName>
    <definedName function="false" hidden="false" name="ㅔ" vbProcedure="false">[33]대로근거!$C$3</definedName>
    <definedName function="false" hidden="false" name="ㅔ1" vbProcedure="false">[68]주차구획선수량!$J$10</definedName>
    <definedName function="false" hidden="false" name="ㅗ" vbProcedure="false">[69]Sheet1!$BP$68</definedName>
    <definedName function="false" hidden="false" name="ㅗㄹ" vbProcedure="false">'[70]'!BN$16449</definedName>
    <definedName function="false" hidden="false" name="ㅜ" vbProcedure="false">{#N/A,#N/A,FALSE,"조골재"}</definedName>
    <definedName function="false" hidden="false" name="ㅜ1" vbProcedure="false">'[54]'!$J$8</definedName>
    <definedName function="false" hidden="false" name="ㅠ359" vbProcedure="false">'[17]'!$AM$389</definedName>
    <definedName function="false" hidden="false" name="ㅠ뮤ㅐ" vbProcedure="false">'[6]'!$A$3:$G$55</definedName>
    <definedName function="false" hidden="false" name="ㅡ" vbProcedure="false">{#N/A,#N/A,FALSE,"2~8번"}</definedName>
    <definedName function="false" hidden="false" name="ㅣ" vbProcedure="false">'[71]'!$D$24</definedName>
    <definedName function="false" hidden="false" name="ㅣㅏㅓ" vbProcedure="false">{#N/A,#N/A,FALSE,"운반시간"}</definedName>
    <definedName function="false" hidden="false" name="ㅣㅣ" vbProcedure="false">[72]터파기및재료!$BE$14393</definedName>
    <definedName function="false" hidden="false" name="ㅣㅣㅣ" vbProcedure="false">'[73]'!$B$16384</definedName>
    <definedName function="false" hidden="false" name="ㅣㅣㅣㅣ" vbProcedure="false">[24]조명시설!$A$1</definedName>
    <definedName function="false" hidden="false" name="ㅣㅣㅣㅣㅣ" vbProcedure="false">[24]조명시설!$A$1</definedName>
    <definedName function="false" hidden="false" name="ㅣㅣㅣㅣㅣㅣ" vbProcedure="false">[24]조명시설!$A$1</definedName>
    <definedName function="false" hidden="false" name="가건물" vbProcedure="false">'[9]'!$C$2:$P$21</definedName>
    <definedName function="false" hidden="false" name="가도" vbProcedure="false">[10]터파기및재료!$BE$14393</definedName>
    <definedName function="false" hidden="false" name="가도설치" vbProcedure="false">[11]터파기및재료!$BE$14393</definedName>
    <definedName function="false" hidden="false" name="가람" vbProcedure="false">'[12]'!CS$24416</definedName>
    <definedName function="false" hidden="false" name="간지" vbProcedure="false">'[13]'!$B$16384</definedName>
    <definedName function="false" hidden="false" name="간지1" vbProcedure="false">'[6]'!$E$65450</definedName>
    <definedName function="false" hidden="false" name="강" vbProcedure="false">[14]수량산출!$R$87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강강" vbProcedure="false">[14]수량산출!$R$78</definedName>
    <definedName function="false" hidden="false" name="강아" vbProcedure="false">[14]수량산출!$AS$45</definedName>
    <definedName function="false" hidden="false" name="강아지" vbProcedure="false">[14]수량산출!$BS$71</definedName>
    <definedName function="false" hidden="false" name="강재DATA" vbProcedure="false">[16]단위수량!$A$4:$Z$7</definedName>
    <definedName function="false" hidden="false" name="강재규격" vbProcedure="false">[16]단위수량!$B$4:$B$7</definedName>
    <definedName function="false" hidden="false" name="강재운반" vbProcedure="false">[16]가시설수량!$AE$235</definedName>
    <definedName function="false" hidden="false" name="강탄성계수" vbProcedure="false">'[17]'!$W$5655</definedName>
    <definedName function="false" hidden="false" name="거_3" vbProcedure="false">[15]수량산출!$AD$30</definedName>
    <definedName function="false" hidden="false" name="거_4" vbProcedure="false">#REF!</definedName>
    <definedName function="false" hidden="false" name="거_44" vbProcedure="false">[15]수량산출!$R$20</definedName>
    <definedName function="false" hidden="false" name="거_5" vbProcedure="false">'[18]'!$AP$42</definedName>
    <definedName function="false" hidden="false" name="거_6" vbProcedure="false">#REF!</definedName>
    <definedName function="false" hidden="false" name="거리" vbProcedure="false">'[19]H-PILE수량집계'!$E$5</definedName>
    <definedName function="false" hidden="false" name="경계블럭연장" vbProcedure="false">[20]조명시설!$A$1</definedName>
    <definedName function="false" hidden="false" name="경암" vbProcedure="false">'[21]'!$B$34</definedName>
    <definedName function="false" hidden="false" name="계" vbProcedure="false">'[21]'!$BC$13879</definedName>
    <definedName function="false" hidden="false" name="고_압_호_스" vbProcedure="false">[22]장비집계!$Q$17</definedName>
    <definedName function="false" hidden="false" name="곱" vbProcedure="false">[23]DATE!$I$24:$I$85</definedName>
    <definedName function="false" hidden="false" name="공_기_압_축_기" vbProcedure="false">[22]장비집계!$S$19</definedName>
    <definedName function="false" hidden="false" name="공기_압축기" vbProcedure="false">[22]장비집계!$T$20</definedName>
    <definedName function="false" hidden="false" name="공기_압축기__주간" vbProcedure="false">[22]장비집계!$K$11</definedName>
    <definedName function="false" hidden="false" name="공제" vbProcedure="false">[24]조명시설!$A$1</definedName>
    <definedName function="false" hidden="false" name="공통일위" vbProcedure="false">'[25]'!$G$1543</definedName>
    <definedName function="false" hidden="false" name="관T" vbProcedure="false">'[6]'!$P$17:$P$25</definedName>
    <definedName function="false" hidden="false" name="관_상접" vbProcedure="false">'[26]'!$T$11</definedName>
    <definedName function="false" hidden="false" name="관_상직" vbProcedure="false">'[26]'!$T$10</definedName>
    <definedName function="false" hidden="false" name="관_주접" vbProcedure="false">'[26]'!$T$9</definedName>
    <definedName function="false" hidden="false" name="관_지" vbProcedure="false">#REF!</definedName>
    <definedName function="false" hidden="false" name="관_직주" vbProcedure="false">'[26]'!$H$8</definedName>
    <definedName function="false" hidden="false" name="관경" vbProcedure="false">'[19]'!$A$1</definedName>
    <definedName function="false" hidden="false" name="관경1" vbProcedure="false">'[6]'!$B$17:$B$262</definedName>
    <definedName function="false" hidden="false" name="관로공내부" vbProcedure="false">'[27]'!$C$2:$P$21</definedName>
    <definedName function="false" hidden="false" name="관로조서" vbProcedure="false">'[28]'!$C$8:$C$11</definedName>
    <definedName function="false" hidden="false" name="관지수판" vbProcedure="false">#REF!</definedName>
    <definedName function="false" hidden="false" name="구조물집계" vbProcedure="false">[29]터파기및재료!$BE$14393</definedName>
    <definedName function="false" hidden="false" name="구조물집계2" vbProcedure="false">[30]터파기및재료!$BE$14393</definedName>
    <definedName function="false" hidden="false" name="굴림" vbProcedure="false">'[31]'!$A$3</definedName>
    <definedName function="false" hidden="false" name="규격" vbProcedure="false">[23]DATE!$C$24:$C$85</definedName>
    <definedName function="false" hidden="false" name="그라우팅_펌프" vbProcedure="false">[22]장비집계!$U$21</definedName>
    <definedName function="false" hidden="false" name="근입장" vbProcedure="false">'[19]'!$C$3</definedName>
    <definedName function="false" hidden="false" name="기초폭1" vbProcedure="false">[32]대로근거!$B$2</definedName>
    <definedName function="false" hidden="false" name="기초폭300" vbProcedure="false">[33]대로근거!$B$2</definedName>
    <definedName function="false" hidden="false" name="기초폭350" vbProcedure="false">[33]대로근거!$C$3</definedName>
    <definedName function="false" hidden="false" name="깊이" vbProcedure="false">'[19]'!$B$2</definedName>
    <definedName function="false" hidden="false" name="나라" vbProcedure="false">'[6]'!$G$17</definedName>
    <definedName function="false" hidden="false" name="낙차공" vbProcedure="false">{#N/A,#N/A,FALSE,"2~8번"}</definedName>
    <definedName function="false" hidden="false" name="난_경" vbProcedure="false">[35]수량산출!$CP$94</definedName>
    <definedName function="false" hidden="false" name="난_수" vbProcedure="false">[15]수량산출!$R$39</definedName>
    <definedName function="false" hidden="false" name="노무비" vbProcedure="false">[36]코드표!$A$1</definedName>
    <definedName function="false" hidden="false" name="노무비1" vbProcedure="false">[37]코드표!$A$1</definedName>
    <definedName function="false" hidden="false" name="노산3교집계표" vbProcedure="false">'[147]'!$BC$13879</definedName>
    <definedName function="false" hidden="false" name="높" vbProcedure="false">'[38]'!$B$10</definedName>
    <definedName function="false" hidden="false" name="높이" vbProcedure="false">'[38]'!$B$10</definedName>
    <definedName function="false" hidden="false" name="높이300" vbProcedure="false">[33]대로근거!$B$2</definedName>
    <definedName function="false" hidden="false" name="높이350" vbProcedure="false">[33]대로근거!$C$3</definedName>
    <definedName function="false" hidden="false" name="뇨ㅕ" vbProcedure="false">'[39]'!$H$24</definedName>
    <definedName function="false" hidden="false" name="단가" vbProcedure="false">'[42]'!$B$1:$B$17</definedName>
    <definedName function="false" hidden="false" name="단가산출참고" vbProcedure="false">'[43]'!$C$8:$C$11</definedName>
    <definedName function="false" hidden="false" name="단관M" vbProcedure="false">[23]DATE!$H$24:$H$85</definedName>
    <definedName function="false" hidden="false" name="단빔플랜지" vbProcedure="false">'[17]'!$F$1286</definedName>
    <definedName function="false" hidden="false" name="담쟁이넝쿨수량산출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23]DATE!$J$24:$J$85</definedName>
    <definedName function="false" hidden="false" name="도로우측" vbProcedure="false">'[31]'!$B$3</definedName>
    <definedName function="false" hidden="false" name="도로좌측" vbProcedure="false">'[31]'!$B$2</definedName>
    <definedName function="false" hidden="false" name="도로중심" vbProcedure="false">'[31]'!$B$1</definedName>
    <definedName function="false" hidden="false" name="도로폭" vbProcedure="false">'[31]'!$B$5</definedName>
    <definedName function="false" hidden="false" name="동바리" vbProcedure="false">'[44]'!$AG$90</definedName>
    <definedName function="false" hidden="false" name="동방층" vbProcedure="false">'[38]'!$AQ$43</definedName>
    <definedName function="false" hidden="false" name="동상" vbProcedure="false">'[38]'!$Q$17</definedName>
    <definedName function="false" hidden="false" name="동상1" vbProcedure="false">'[38]'!$O$6</definedName>
    <definedName function="false" hidden="false" name="동상2" vbProcedure="false">'[38]'!$O$14</definedName>
    <definedName function="false" hidden="false" name="되메우기" vbProcedure="false">'[31]'!$J$18</definedName>
    <definedName function="false" hidden="false" name="두부" vbProcedure="false">'[19]'!$C$3</definedName>
    <definedName function="false" hidden="false" name="띠장규격" vbProcedure="false">'[19]'!$B$2</definedName>
    <definedName function="false" hidden="false" name="띠장설치" vbProcedure="false">[16]가시설수량!$AE$52</definedName>
    <definedName function="false" hidden="false" name="띠장연결개소" vbProcedure="false">[16]가시설수량!$AE$79</definedName>
    <definedName function="false" hidden="false" name="라__인__마__카" vbProcedure="false">[22]장비집계!$N$14</definedName>
    <definedName function="false" hidden="false" name="램__________머" vbProcedure="false">[22]장비집계!$H$8</definedName>
    <definedName function="false" hidden="false" name="레_무근" vbProcedure="false">#REF!</definedName>
    <definedName function="false" hidden="false" name="레_무근1" vbProcedure="false">[15]수량산출!$R$9</definedName>
    <definedName function="false" hidden="false" name="레_철근" vbProcedure="false">#REF!</definedName>
    <definedName function="false" hidden="false" name="마찰각" vbProcedure="false">'[38]'!$S$19</definedName>
    <definedName function="false" hidden="false" name="매크로11" vbProcedure="false">[50]!매크로11</definedName>
    <definedName function="false" hidden="false" name="매크로4" vbProcedure="false">[50]!매크로4</definedName>
    <definedName function="false" hidden="false" name="맨_거" vbProcedure="false">[51]단위수량!$H$12</definedName>
    <definedName function="false" hidden="false" name="맨_두겅" vbProcedure="false">[15]수량산출!$R$37</definedName>
    <definedName function="false" hidden="false" name="맨_벽" vbProcedure="false">[51]단위수량!$H$7</definedName>
    <definedName function="false" hidden="false" name="맨홀이라구" vbProcedure="false">'[12]'!$A$1:$Q$143</definedName>
    <definedName function="false" hidden="false" name="맨홀자재집계표" vbProcedure="false">[52]원형1호맨홀토공수량!$AG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22]장비집계!$F$6</definedName>
    <definedName function="false" hidden="false" name="메1" vbProcedure="false">'[53]'!$AF$7968</definedName>
    <definedName function="false" hidden="false" name="메2" vbProcedure="false">#REF!</definedName>
    <definedName function="false" hidden="false" name="모21" vbProcedure="false">'[54]'!$K$29</definedName>
    <definedName function="false" hidden="false" name="모________터" vbProcedure="false">[22]장비집계!$N$14</definedName>
    <definedName function="false" hidden="false" name="모래300" vbProcedure="false">[33]대로근거!$B$2</definedName>
    <definedName function="false" hidden="false" name="모래350" vbProcedure="false">[33]대로근거!$C$3</definedName>
    <definedName function="false" hidden="false" name="무근" vbProcedure="false">'[38]'!$K$11</definedName>
    <definedName function="false" hidden="false" name="물" vbProcedure="false">'[38]'!$N$14</definedName>
    <definedName function="false" hidden="false" name="물____탱____크" vbProcedure="false">[22]장비집계!$H$8</definedName>
    <definedName function="false" hidden="false" name="물푸기" vbProcedure="false">'[31]'!$J$20</definedName>
    <definedName function="false" hidden="false" name="미끄럼방지수량" vbProcedure="false">[55]DATE!$G$24:$G$79</definedName>
    <definedName function="false" hidden="false" name="바이_브레이트" vbProcedure="false">[22]장비집계!$P$16</definedName>
    <definedName function="false" hidden="false" name="발____전____기" vbProcedure="false">[22]장비집계!$I$9</definedName>
    <definedName function="false" hidden="false" name="방_모" vbProcedure="false">[35]수량산출!$R$164</definedName>
    <definedName function="false" hidden="false" name="방수몰탈" vbProcedure="false">'[44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7]'!$C$515</definedName>
    <definedName function="false" hidden="false" name="배수공" vbProcedure="false">'[148]'!$A$1</definedName>
    <definedName function="false" hidden="false" name="배수관날개벽집계" vbProcedure="false">'[56]'!$Y$1:$Y$1048576</definedName>
    <definedName function="false" hidden="false" name="배수관날개벽집계표" vbProcedure="false">'[57]MYUN(MAC)'!$E$1</definedName>
    <definedName function="false" hidden="false" name="버팀1단" vbProcedure="false">[16]단위수량!$D$10</definedName>
    <definedName function="false" hidden="false" name="버팀2단" vbProcedure="false">[16]단위수량!$D$11</definedName>
    <definedName function="false" hidden="false" name="버팀간격" vbProcedure="false">'[19]'!$D$4</definedName>
    <definedName function="false" hidden="false" name="버팀규격" vbProcedure="false">'[19]'!$B$2</definedName>
    <definedName function="false" hidden="false" name="버팀목" vbProcedure="false">'[21]'!$B$39</definedName>
    <definedName function="false" hidden="false" name="버팀목EA" vbProcedure="false">'[21]'!$D$39</definedName>
    <definedName function="false" hidden="false" name="버팀및띠장연결" vbProcedure="false">[16]가시설수량!$AE$168</definedName>
    <definedName function="false" hidden="false" name="버팀수량" vbProcedure="false">'[19]'!$CY$103</definedName>
    <definedName function="false" hidden="false" name="버팀제작" vbProcedure="false">[16]가시설수량!$AE$138</definedName>
    <definedName function="false" hidden="false" name="번호" vbProcedure="false">'[58]Sheet1 (2)'!$A$1</definedName>
    <definedName function="false" hidden="false" name="벽높이" vbProcedure="false">'[6]'!$D$4</definedName>
    <definedName function="false" hidden="false" name="벽체" vbProcedure="false">'[38]'!$AW$49</definedName>
    <definedName function="false" hidden="false" name="보걸이" vbProcedure="false">[16]가시설수량!$AE$39</definedName>
    <definedName function="false" hidden="false" name="보도깨기" vbProcedure="false">'[59]guard(mac)'!$E$1</definedName>
    <definedName function="false" hidden="false" name="보오링_기계_JSP용" vbProcedure="false">[22]장비집계!$V$22</definedName>
    <definedName function="false" hidden="false" name="보조" vbProcedure="false">'[38]'!$P$16</definedName>
    <definedName function="false" hidden="false" name="보조1" vbProcedure="false">'[38]'!$O$5</definedName>
    <definedName function="false" hidden="false" name="보조2" vbProcedure="false">'[38]'!$O$13</definedName>
    <definedName function="false" hidden="false" name="보조기층" vbProcedure="false">'[38]'!$AO$41</definedName>
    <definedName function="false" hidden="false" name="보호몰탈1" vbProcedure="false">'[44]'!$AG$128</definedName>
    <definedName function="false" hidden="false" name="보호몰탈2" vbProcedure="false">'[44]'!$AG$131</definedName>
    <definedName function="false" hidden="false" name="보호몰탈3" vbProcedure="false">'[44]'!$AG$134</definedName>
    <definedName function="false" hidden="false" name="복토" vbProcedure="false">'[38]'!$C$5:$C$16</definedName>
    <definedName function="false" hidden="false" name="부대공집계" vbProcedure="false">[29]터파기및재료!$BE$14393</definedName>
    <definedName function="false" hidden="false" name="부대공집계2" vbProcedure="false">[30]터파기및재료!$BE$14393</definedName>
    <definedName function="false" hidden="false" name="부대일위대가" vbProcedure="false">'[25]'!$G$1543</definedName>
    <definedName function="false" hidden="false" name="불도우저" vbProcedure="false">[22]장비집계!$B$2</definedName>
    <definedName function="false" hidden="false" name="비계1" vbProcedure="false">'[44]'!$AG$104</definedName>
    <definedName function="false" hidden="false" name="비계2" vbProcedure="false">'[44]'!$AG$106</definedName>
    <definedName function="false" hidden="false" name="빔간격" vbProcedure="false">'[17]'!$C$515</definedName>
    <definedName function="false" hidden="false" name="빔높이" vbProcedure="false">'[17]'!$G$1543</definedName>
    <definedName function="false" hidden="false" name="사하중1" vbProcedure="false">'[38]'!$O$9</definedName>
    <definedName function="false" hidden="false" name="사하중2" vbProcedure="false">'[38]'!$O$18</definedName>
    <definedName function="false" hidden="false" name="사하중3" vbProcedure="false">'[38]'!$S$20</definedName>
    <definedName function="false" hidden="false" name="사하중4" vbProcedure="false">'[38]'!$O$22</definedName>
    <definedName function="false" hidden="false" name="상부" vbProcedure="false">'[38]'!$AW$49</definedName>
    <definedName function="false" hidden="false" name="상부1" vbProcedure="false">'[38]'!$O$8</definedName>
    <definedName function="false" hidden="false" name="상부2" vbProcedure="false">'[38]'!$O$17</definedName>
    <definedName function="false" hidden="false" name="상부펌프카015" vbProcedure="false">'[31]'!$G$6</definedName>
    <definedName function="false" hidden="false" name="상부펌프카15" vbProcedure="false">'[31]'!$G$7</definedName>
    <definedName function="false" hidden="false" name="상수집" vbProcedure="false">[60]터파기및재료!$BE$14393</definedName>
    <definedName function="false" hidden="false" name="상수집계" vbProcedure="false">[29]터파기및재료!$BE$14393</definedName>
    <definedName function="false" hidden="false" name="새폐공" vbProcedure="false">'[12]'!$A$1:$Q$143</definedName>
    <definedName function="false" hidden="false" name="섬유1종" vbProcedure="false">'[31]'!$G$5</definedName>
    <definedName function="false" hidden="false" name="세륜시설산출" vbProcedure="false">'[61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62]DATE!$G$24:$G$79</definedName>
    <definedName function="false" hidden="false" name="손영주" vbProcedure="false">{#N/A,#N/A,FALSE,"조골재"}</definedName>
    <definedName function="false" hidden="false" name="수________조" vbProcedure="false">[22]장비집계!$P$16</definedName>
    <definedName function="false" hidden="false" name="수량" vbProcedure="false">[63]맨홀수량!$D$4</definedName>
    <definedName function="false" hidden="false" name="수량산출" vbProcedure="false">#REF!</definedName>
    <definedName function="false" hidden="false" name="수압1" vbProcedure="false">'[38]'!$T$38</definedName>
    <definedName function="false" hidden="false" name="수압2" vbProcedure="false">'[38]'!$T$39</definedName>
    <definedName function="false" hidden="false" name="수압3" vbProcedure="false">'[38]'!$T$40</definedName>
    <definedName function="false" hidden="false" name="수중면고르기" vbProcedure="false">'[31]'!$J$17</definedName>
    <definedName function="false" hidden="false" name="수중발파암06" vbProcedure="false">'[31]'!$J$14</definedName>
    <definedName function="false" hidden="false" name="수중발파암6" vbProcedure="false">'[31]'!$J$15</definedName>
    <definedName function="false" hidden="false" name="수중토사06" vbProcedure="false">'[31]'!$J$10</definedName>
    <definedName function="false" hidden="false" name="수중토사6" vbProcedure="false">'[31]'!$J$11</definedName>
    <definedName function="false" hidden="false" name="수중풍화암06" vbProcedure="false">'[31]'!$J$12</definedName>
    <definedName function="false" hidden="false" name="수중풍화암6" vbProcedure="false">'[31]'!$J$13</definedName>
    <definedName function="false" hidden="false" name="수직" vbProcedure="false">'[44]'!$AG$120</definedName>
    <definedName function="false" hidden="false" name="수평" vbProcedure="false">'[44]'!$AG$115</definedName>
    <definedName function="false" hidden="false" name="슬라브중심" vbProcedure="false">'[31]'!$B$4</definedName>
    <definedName function="false" hidden="false" name="슬래브" vbProcedure="false">'[17]'!$F$1286</definedName>
    <definedName function="false" hidden="false" name="슬래브철근집계" vbProcedure="false">'[64]'!$A$1</definedName>
    <definedName function="false" hidden="false" name="습윤" vbProcedure="false">'[38]'!$L$12</definedName>
    <definedName function="false" hidden="false" name="시_이음" vbProcedure="false">[15]수량산출!$AK$37</definedName>
    <definedName function="false" hidden="false" name="시공이음" vbProcedure="false">'[44]'!$AG$123</definedName>
    <definedName function="false" hidden="false" name="식재" vbProcedure="false">[65]코드표!$A$1:$F$1048576</definedName>
    <definedName function="false" hidden="false" name="아" vbProcedure="false">#REF!</definedName>
    <definedName function="false" hidden="false" name="아스콘" vbProcedure="false">'[38]'!$AN$40</definedName>
    <definedName function="false" hidden="false" name="아스콘1" vbProcedure="false">'[38]'!$O$4</definedName>
    <definedName function="false" hidden="false" name="아스콘2" vbProcedure="false">[24]조명시설!$A$1</definedName>
    <definedName function="false" hidden="false" name="아스콘깨기" vbProcedure="false">{#N/A,#N/A,FALSE,"골재소요량";#N/A,#N/A,FALSE,"골재소요량"}</definedName>
    <definedName function="false" hidden="false" name="아스팔트" vbProcedure="false">'[38]'!$O$15</definedName>
    <definedName function="false" hidden="false" name="아스팔트_페이버" vbProcedure="false">[22]장비집계!$O$15</definedName>
    <definedName function="false" hidden="false" name="아스팔트디스트리뷰터" vbProcedure="false">[22]장비집계!$P$16</definedName>
    <definedName function="false" hidden="false" name="아스팔트포장단위수량" vbProcedure="false">[74]사다리!$AD$30</definedName>
    <definedName function="false" hidden="false" name="앞굽높이" vbProcedure="false">'[6]'!$S$19</definedName>
    <definedName function="false" hidden="false" name="앞성토" vbProcedure="false">'[6]'!$P$16</definedName>
    <definedName function="false" hidden="false" name="양수기_건설용펌프" vbProcedure="false">[22]장비집계!$M$13</definedName>
    <definedName function="false" hidden="false" name="에_어_호_스" vbProcedure="false">[22]장비집계!$O$15</definedName>
    <definedName function="false" hidden="false" name="여유폭" vbProcedure="false">[16]단위수량!$C$19</definedName>
    <definedName function="false" hidden="false" name="연암" vbProcedure="false">'[21]'!$B$33</definedName>
    <definedName function="false" hidden="false" name="연장" vbProcedure="false">[75]산출근거!$F$6:$CA$79</definedName>
    <definedName function="false" hidden="false" name="오수1호맨홀" vbProcedure="false">[76]터파기및재료!$BE$14393</definedName>
    <definedName function="false" hidden="false" name="오수관단위수량" vbProcedure="false">[76]터파기및재료!$BE$14393</definedName>
    <definedName function="false" hidden="false" name="오수관로높이" vbProcedure="false">[76]터파기및재료!$BE$14393</definedName>
    <definedName function="false" hidden="false" name="오수맨홀높이" vbProcedure="false">[76]터파기및재료!$BE$14393</definedName>
    <definedName function="false" hidden="false" name="옹" vbProcedure="false">'[77]3련 BOX'!$S$19</definedName>
    <definedName function="false" hidden="false" name="옹벽단위" vbProcedure="false">[78]터파기및재료!$BE$14393</definedName>
    <definedName function="false" hidden="false" name="옹벽수량집계표" vbProcedure="false">'[149]'!$BC$13879</definedName>
    <definedName function="false" hidden="false" name="옹벽형측구1" vbProcedure="false">[79]DATE!$E$24:$E$85</definedName>
    <definedName function="false" hidden="false" name="옹벽형측구2" vbProcedure="false">[79]DATE!$I$24:$I$85</definedName>
    <definedName function="false" hidden="false" name="외벽1" vbProcedure="false">'[38]'!$BL$64</definedName>
    <definedName function="false" hidden="false" name="외벽2" vbProcedure="false">'[38]'!$BL$64</definedName>
    <definedName function="false" hidden="false" name="용접기__교류" vbProcedure="false">[22]장비집계!$L$12</definedName>
    <definedName function="false" hidden="false" name="우리" vbProcedure="false">'[6]'!$F$17</definedName>
    <definedName function="false" hidden="false" name="육상면고르기" vbProcedure="false">'[31]'!$J$16</definedName>
    <definedName function="false" hidden="false" name="육상발파암06" vbProcedure="false">'[31]'!$J$8</definedName>
    <definedName function="false" hidden="false" name="육상발파암6" vbProcedure="false">'[31]'!$J$9</definedName>
    <definedName function="false" hidden="false" name="육상토사06" vbProcedure="false">'[31]'!$J$4</definedName>
    <definedName function="false" hidden="false" name="육상토사6" vbProcedure="false">'[31]'!$J$5</definedName>
    <definedName function="false" hidden="false" name="육상풍화암06" vbProcedure="false">'[31]'!$J$6</definedName>
    <definedName function="false" hidden="false" name="육상풍화암6" vbProcedure="false">'[31]'!$J$7</definedName>
    <definedName function="false" hidden="false" name="이동" vbProcedure="false">{#N/A,#N/A,FALSE,"조골재"}</definedName>
    <definedName function="false" hidden="false" name="이형관" vbProcedure="false">[23]DATE!$B$24:$B$85</definedName>
    <definedName function="false" hidden="false" name="인기300" vbProcedure="false">[33]대로근거!$B$2</definedName>
    <definedName function="false" hidden="false" name="인기350" vbProcedure="false">[33]대로근거!$C$3</definedName>
    <definedName function="false" hidden="false" name="인암300" vbProcedure="false">[33]대로근거!$B$2</definedName>
    <definedName function="false" hidden="false" name="인암350" vbProcedure="false">[33]대로근거!$C$3</definedName>
    <definedName function="false" hidden="false" name="인토300" vbProcedure="false">[33]대로근거!$B$2</definedName>
    <definedName function="false" hidden="false" name="인토350" vbProcedure="false">[33]대로근거!$C$3</definedName>
    <definedName function="false" hidden="false" name="일단" vbProcedure="false">[80]원형1호맨홀토공수량!$AF$32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150]'!$BC$13879</definedName>
    <definedName function="false" hidden="false" name="저" vbProcedure="false">'[39]'!$H$23</definedName>
    <definedName function="false" hidden="false" name="저판" vbProcedure="false">'[38]'!$BN$66</definedName>
    <definedName function="false" hidden="false" name="저판두께" vbProcedure="false">'[82]#REF'!$AJ$30</definedName>
    <definedName function="false" hidden="false" name="전토압1" vbProcedure="false">'[38]'!$U$25</definedName>
    <definedName function="false" hidden="false" name="전토압2" vbProcedure="false">'[38]'!$U$26</definedName>
    <definedName function="false" hidden="false" name="전토압3" vbProcedure="false">'[38]'!$U$29</definedName>
    <definedName function="false" hidden="false" name="전토압4" vbProcedure="false">'[38]'!$U$30</definedName>
    <definedName function="false" hidden="false" name="접_높" vbProcedure="false">'[26]'!$G$7</definedName>
    <definedName function="false" hidden="false" name="접_폭" vbProcedure="false">'[26]'!$T$8</definedName>
    <definedName function="false" hidden="false" name="접속" vbProcedure="false">[83]교각1!$AR$11052</definedName>
    <definedName function="false" hidden="false" name="접속슬래브" vbProcedure="false">'[151]'!$A$1</definedName>
    <definedName function="false" hidden="false" name="정안I_C총괄" vbProcedure="false">'[149]'!$BC$13879</definedName>
    <definedName function="false" hidden="false" name="정지" vbProcedure="false">'[38]'!$T$20</definedName>
    <definedName function="false" hidden="false" name="제" vbProcedure="false">[3]조명시설!$A$1</definedName>
    <definedName function="false" hidden="false" name="조영수" vbProcedure="false">'[54]'!$J$8</definedName>
    <definedName function="false" hidden="false" name="주빔플랜지" vbProcedure="false">'[17]'!$E$1029</definedName>
    <definedName function="false" hidden="false" name="주형받침" vbProcedure="false">'[21]'!$B$5</definedName>
    <definedName function="false" hidden="false" name="주형받침EA" vbProcedure="false">'[21]'!$D$5</definedName>
    <definedName function="false" hidden="false" name="중분대" vbProcedure="false">'[17]'!$C$515</definedName>
    <definedName function="false" hidden="false" name="지하수" vbProcedure="false">'[38]'!$AQ$43</definedName>
    <definedName function="false" hidden="false" name="직종" vbProcedure="false">'[42]'!$A$1:$A$17</definedName>
    <definedName function="false" hidden="false" name="진동_파일_햄머" vbProcedure="false">[22]장비집계!$W$23</definedName>
    <definedName function="false" hidden="false" name="집수정" vbProcedure="false">'[6]'!$B$6:$D$34</definedName>
    <definedName function="false" hidden="false" name="집수정관경" vbProcedure="false">'[6]'!$H$6:$I$34</definedName>
    <definedName function="false" hidden="false" name="집수정규격" vbProcedure="false">'[6]'!$E$6:$G$34</definedName>
    <definedName function="false" hidden="false" name="집수정수량" vbProcedure="false">[75]산출근거!$A$1:IV1048576</definedName>
    <definedName function="false" hidden="false" name="차선도색집계" vbProcedure="false">'[54]'!$J$8</definedName>
    <definedName function="false" hidden="false" name="차차" vbProcedure="false">[84]조명시설!$A$1</definedName>
    <definedName function="false" hidden="false" name="착_암_기__주간" vbProcedure="false">[22]장비집계!$L$12</definedName>
    <definedName function="false" hidden="false" name="천공간격" vbProcedure="false">'[19]'!$D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85]식생블럭단위수량!$EN$144</definedName>
    <definedName function="false" hidden="false" name="철_199" vbProcedure="false">[85]식생블럭단위수량!$EN$144</definedName>
    <definedName function="false" hidden="false" name="철_999" vbProcedure="false">[15]수량산출!$AE$31</definedName>
    <definedName function="false" hidden="false" name="철_총" vbProcedure="false">#REF!</definedName>
    <definedName function="false" hidden="false" name="철근" vbProcedure="false">'[38]'!$W$23</definedName>
    <definedName function="false" hidden="false" name="철근항복응력" vbProcedure="false">'[82]#REF'!$G$144</definedName>
    <definedName function="false" hidden="false" name="철콘" vbProcedure="false">'[38]'!$J$10</definedName>
    <definedName function="false" hidden="false" name="초_고_압_펌_프" vbProcedure="false">[22]장비집계!$R$18</definedName>
    <definedName function="false" hidden="false" name="총괄" vbProcedure="false">'[86]'!$A$1:$S$29</definedName>
    <definedName function="false" hidden="false" name="총괄2" vbProcedure="false">'[86]'!$A$1:$S$29</definedName>
    <definedName function="false" hidden="false" name="콘크리트_진동기" vbProcedure="false">[22]장비집계!$M$13</definedName>
    <definedName function="false" hidden="false" name="콘크리트_커트" vbProcedure="false">[22]장비집계!$Q$17</definedName>
    <definedName function="false" hidden="false" name="콘크리트공칭강도" vbProcedure="false">'[82]#REF'!$G$132</definedName>
    <definedName function="false" hidden="false" name="크____람____셸" vbProcedure="false">[22]장비집계!$M$13</definedName>
    <definedName function="false" hidden="false" name="크____레____인" vbProcedure="false">[22]장비집계!$H$8</definedName>
    <definedName function="false" hidden="false" name="크_레_인__트럭" vbProcedure="false">[22]장비집계!$K$11</definedName>
    <definedName function="false" hidden="false" name="크레인__트럭" vbProcedure="false">[22]장비집계!$R$18</definedName>
    <definedName function="false" hidden="false" name="크레인_트럭탑재형" vbProcedure="false">[22]장비집계!$L$12</definedName>
    <definedName function="false" hidden="false" name="타이어_롤러" vbProcedure="false">[22]장비집계!$G$7</definedName>
    <definedName function="false" hidden="false" name="탠덤_로울러" vbProcedure="false">[22]장비집계!$H$8</definedName>
    <definedName function="false" hidden="false" name="터_높" vbProcedure="false">'[26]'!$E$5</definedName>
    <definedName function="false" hidden="false" name="터_폭" vbProcedure="false">'[26]'!$D$4</definedName>
    <definedName function="false" hidden="false" name="토공" vbProcedure="false">'[87]'!$C$8:$C$11</definedName>
    <definedName function="false" hidden="false" name="토류판" vbProcedure="false">[16]가시설수량!$AE$25</definedName>
    <definedName function="false" hidden="false" name="토사" vbProcedure="false">'[21]'!$B$29</definedName>
    <definedName function="false" hidden="false" name="토사1" vbProcedure="false">'[38]'!$O$7</definedName>
    <definedName function="false" hidden="false" name="토사2" vbProcedure="false">'[38]'!$O$15</definedName>
    <definedName function="false" hidden="false" name="토사3" vbProcedure="false">'[38]'!$O$16</definedName>
    <definedName function="false" hidden="false" name="토적" vbProcedure="false">'[88]'!$C$8:$C$11</definedName>
    <definedName function="false" hidden="false" name="토적1공구" vbProcedure="false">'[28]'!$C$8:$C$11</definedName>
    <definedName function="false" hidden="false" name="토적2공구" vbProcedure="false">'[28]'!$C$8:$C$11</definedName>
    <definedName function="false" hidden="false" name="토적계산" vbProcedure="false">'[28]'!$C$8:$C$11</definedName>
    <definedName function="false" hidden="false" name="토피" vbProcedure="false">'[38]'!$AN$40</definedName>
    <definedName function="false" hidden="false" name="트렉트_및_트레일러" vbProcedure="false">[22]장비집계!$N$14</definedName>
    <definedName function="false" hidden="false" name="파일" vbProcedure="false">#REF!</definedName>
    <definedName function="false" hidden="false" name="페이브먼트_브레카" vbProcedure="false">[22]장비집계!$J$10</definedName>
    <definedName function="false" hidden="false" name="평균H" vbProcedure="false">'[19]'!$A$1</definedName>
    <definedName function="false" hidden="false" name="평균높이" vbProcedure="false">[80]원형1호맨홀토공수량!$AH$34</definedName>
    <definedName function="false" hidden="false" name="포장" vbProcedure="false">'[17]'!$E$1029</definedName>
    <definedName function="false" hidden="false" name="포장T" vbProcedure="false">'[19]'!$C$3</definedName>
    <definedName function="false" hidden="false" name="포장두께" vbProcedure="false">'[17]'!$BF$14650</definedName>
    <definedName function="false" hidden="false" name="포화" vbProcedure="false">'[38]'!$M$13</definedName>
    <definedName function="false" hidden="false" name="폭" vbProcedure="false">'[38]'!$J$21</definedName>
    <definedName function="false" hidden="false" name="폭300" vbProcedure="false">[33]대로근거!$B$2</definedName>
    <definedName function="false" hidden="false" name="폭350" vbProcedure="false">[33]대로근거!$C$3</definedName>
    <definedName function="false" hidden="false" name="폭원" vbProcedure="false">'[17]'!$C$515</definedName>
    <definedName function="false" hidden="false" name="품셈공종" vbProcedure="false">[89]품셈TABLE!$C$2:$C$50</definedName>
    <definedName function="false" hidden="false" name="품셈단가" vbProcedure="false">[89]품셈TABLE!$D$2:$D$50</definedName>
    <definedName function="false" hidden="false" name="풍화암" vbProcedure="false">'[21]'!$B$32</definedName>
    <definedName function="false" hidden="false" name="풍화토" vbProcedure="false">'[21]'!$B$31</definedName>
    <definedName function="false" hidden="false" name="하부" vbProcedure="false">'[38]'!$BI$61</definedName>
    <definedName function="false" hidden="false" name="하중" vbProcedure="false">'[38]'!$D$5:$D$16</definedName>
    <definedName function="false" hidden="false" name="함판3" vbProcedure="false">'[44]'!$AG$77</definedName>
    <definedName function="false" hidden="false" name="합계" vbProcedure="false">'[152]'!$BC$13879</definedName>
    <definedName function="false" hidden="false" name="합판4" vbProcedure="false">'[44]'!$AG$80</definedName>
    <definedName function="false" hidden="false" name="합판6" vbProcedure="false">'[44]'!$AG$86</definedName>
    <definedName function="false" hidden="false" name="헌치1" vbProcedure="false">'[38]'!$AZ$52</definedName>
    <definedName function="false" hidden="false" name="헌치2" vbProcedure="false">'[38]'!$AZ$52</definedName>
    <definedName function="false" hidden="false" name="형상" vbProcedure="false">[23]DATE!$D$24:$D$85</definedName>
    <definedName function="false" hidden="false" name="호박돌" vbProcedure="false">'[21]'!$B$30</definedName>
    <definedName function="false" hidden="false" name="활하중" vbProcedure="false">'[38]'!$AL$38</definedName>
    <definedName function="false" hidden="false" name="활하중1" vbProcedure="false">'[38]'!$F$33</definedName>
    <definedName function="false" hidden="false" name="활하중2" vbProcedure="false">'[38]'!$K$3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SD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" vbProcedure="false">{#N/A,#N/A,FALSE,"운반시간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ㄹㅇ퓨ㅓㅜㅏㅗㅜㅠㅅ퐇휴ㅗㅎ" vbProcedure="false">{#N/A,#N/A,FALSE,"조골재"}</definedName>
    <definedName function="false" hidden="false" localSheetId="1" name="ㅁ" vbProcedure="false">{#N/A,#N/A,FALSE,"조골재"}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ㅏㅓ" vbProcedure="false">{#N/A,#N/A,FALSE,"운반시간"}</definedName>
    <definedName function="false" hidden="false" localSheetId="1" name="낙차공" vbProcedure="false">{#N/A,#N/A,FALSE,"2~8번"}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손영주" vbProcedure="false">{#N/A,#N/A,FALSE,"조골재"}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이동" vbProcedure="false">{#N/A,#N/A,FALSE,"조골재"}</definedName>
    <definedName function="false" hidden="false" localSheetId="1" name="일반부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eee" vbProcedure="false">{#N/A,#N/A,FALSE,"2~8번"}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SDS" vbProcedure="false">{#N/A,#N/A,FALSE,"2~8번"}</definedName>
    <definedName function="false" hidden="false" localSheetId="2" name="wer" vbProcedure="false">{#N/A,#N/A,FALSE,"골재소요량";#N/A,#N/A,FALSE,"골재소요량"}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단가표지_" vbProcedure="false">{#N/A,#N/A,FALSE,"단가표지"}</definedName>
    <definedName function="false" hidden="false" localSheetId="2" name="wrn_운반시간_" vbProcedure="false">{#N/A,#N/A,FALSE,"운반시간"}</definedName>
    <definedName function="false" hidden="false" localSheetId="2" name="wrn_조골재_" vbProcedure="false">{#N/A,#N/A,FALSE,"조골재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ㄱㄱ" vbProcedure="false">{#N/A,#N/A,FALSE,"운반시간"}</definedName>
    <definedName function="false" hidden="false" localSheetId="2" name="ㄴㄴㄴ" vbProcedure="false">{#N/A,#N/A,FALSE,"골재소요량";#N/A,#N/A,FALSE,"골재소요량"}</definedName>
    <definedName function="false" hidden="false" localSheetId="2" name="ㄴㄹ" vbProcedure="false">{#N/A,#N/A,FALSE,"2~8번"}</definedName>
    <definedName function="false" hidden="false" localSheetId="2" name="ㄹㅇ퓨ㅓㅜㅏㅗㅜㅠㅅ퐇휴ㅗㅎ" vbProcedure="false">{#N/A,#N/A,FALSE,"조골재"}</definedName>
    <definedName function="false" hidden="false" localSheetId="2" name="ㅁ" vbProcedure="false">{#N/A,#N/A,FALSE,"조골재"}</definedName>
    <definedName function="false" hidden="false" localSheetId="2" name="ㅁㄴㅁㅇㄴㅁㄴㅇ" vbProcedure="false">{#N/A,#N/A,FALSE,"조골재"}</definedName>
    <definedName function="false" hidden="false" localSheetId="2" name="ㅁㄴㅇ" vbProcedure="false">{#N/A,#N/A,FALSE,"운반시간"}</definedName>
    <definedName function="false" hidden="false" localSheetId="2" name="ㅁㅁ" vbProcedure="false">{#N/A,#N/A,FALSE,"조골재"}</definedName>
    <definedName function="false" hidden="false" localSheetId="2" name="ㅁㅁㅁ" vbProcedure="false">{#N/A,#N/A,FALSE,"운반시간"}</definedName>
    <definedName function="false" hidden="false" localSheetId="2" name="ㅂㅂ" vbProcedure="false">{#N/A,#N/A,FALSE,"조골재"}</definedName>
    <definedName function="false" hidden="false" localSheetId="2" name="ㅂㅈ" vbProcedure="false">{#N/A,#N/A,FALSE,"2~8번"}</definedName>
    <definedName function="false" hidden="false" localSheetId="2" name="ㅂㅈㄷ" vbProcedure="false">{#N/A,#N/A,FALSE,"골재소요량";#N/A,#N/A,FALSE,"골재소요량"}</definedName>
    <definedName function="false" hidden="false" localSheetId="2" name="ㅈㄱ" vbProcedure="false">{#N/A,#N/A,FALSE,"조골재"}</definedName>
    <definedName function="false" hidden="false" localSheetId="2" name="ㅋ" vbProcedure="false">{#N/A,#N/A,FALSE,"조골재"}</definedName>
    <definedName function="false" hidden="false" localSheetId="2" name="ㅋ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ㄴㅇ러" vbProcedure="false">{#N/A,#N/A,FALSE,"골재소요량";#N/A,#N/A,FALSE,"골재소요량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ㅏㅓ" vbProcedure="false">{#N/A,#N/A,FALSE,"운반시간"}</definedName>
    <definedName function="false" hidden="false" localSheetId="2" name="낙차공" vbProcedure="false">{#N/A,#N/A,FALSE,"2~8번"}</definedName>
    <definedName function="false" hidden="false" localSheetId="2" name="방음벽" vbProcedure="false">{#N/A,#N/A,FALSE,"2~8번"}</definedName>
    <definedName function="false" hidden="false" localSheetId="2" name="방음벽1" vbProcedure="false">{#N/A,#N/A,FALSE,"운반시간"}</definedName>
    <definedName function="false" hidden="false" localSheetId="2" name="손영주" vbProcedure="false">{#N/A,#N/A,FALSE,"조골재"}</definedName>
    <definedName function="false" hidden="false" localSheetId="2" name="아스콘깨기" vbProcedure="false">{#N/A,#N/A,FALSE,"골재소요량";#N/A,#N/A,FALSE,"골재소요량"}</definedName>
    <definedName function="false" hidden="false" localSheetId="2" name="이동" vbProcedure="false">{#N/A,#N/A,FALSE,"조골재"}</definedName>
    <definedName function="false" hidden="false" localSheetId="2" name="일반부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" vbProcedure="false">{#N/A,#N/A,FALSE,"운반시간"}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ㄹㅇ퓨ㅓㅜㅏㅗㅜㅠㅅ퐇휴ㅗㅎ" vbProcedure="false">{#N/A,#N/A,FALSE,"조골재"}</definedName>
    <definedName function="false" hidden="false" localSheetId="3" name="ㅁ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" vbProcedure="false">{#N/A,#N/A,FALSE,"조골재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22"/>
        <rFont val="돋움"/>
        <family val="3"/>
        <charset val="129"/>
      </rPr>
      <t xml:space="preserve">1) </t>
    </r>
    <r>
      <rPr>
        <b val="true"/>
        <sz val="22"/>
        <rFont val="Noto Sans"/>
        <family val="2"/>
      </rPr>
      <t xml:space="preserve">토  공  수  량  산  출</t>
    </r>
  </si>
  <si>
    <t xml:space="preserve">상 수 도 공 토 공 집 계 표</t>
  </si>
  <si>
    <t xml:space="preserve">구  분</t>
  </si>
  <si>
    <t xml:space="preserve">터     파     기</t>
  </si>
  <si>
    <t xml:space="preserve">계</t>
  </si>
  <si>
    <t xml:space="preserve">되메우기</t>
  </si>
  <si>
    <t xml:space="preserve">잔    토</t>
  </si>
  <si>
    <t xml:space="preserve">부족토</t>
  </si>
  <si>
    <t xml:space="preserve">모래
기초</t>
  </si>
  <si>
    <t xml:space="preserve">기        계</t>
  </si>
  <si>
    <r>
      <rPr>
        <b val="true"/>
        <sz val="9"/>
        <rFont val="Noto Sans"/>
        <family val="2"/>
      </rPr>
      <t xml:space="preserve">인력 </t>
    </r>
    <r>
      <rPr>
        <b val="true"/>
        <sz val="9"/>
        <rFont val="돋움"/>
        <family val="3"/>
        <charset val="129"/>
      </rPr>
      <t xml:space="preserve">+ </t>
    </r>
    <r>
      <rPr>
        <b val="true"/>
        <sz val="9"/>
        <rFont val="Noto Sans"/>
        <family val="2"/>
      </rPr>
      <t xml:space="preserve">기계</t>
    </r>
  </si>
  <si>
    <t xml:space="preserve">기    계</t>
  </si>
  <si>
    <t xml:space="preserve">토 사</t>
  </si>
  <si>
    <t xml:space="preserve">풍화암</t>
  </si>
  <si>
    <t xml:space="preserve">연암</t>
  </si>
  <si>
    <t xml:space="preserve">발파암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기계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(1)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(2)</t>
    </r>
  </si>
  <si>
    <t xml:space="preserve">토사</t>
  </si>
  <si>
    <t xml:space="preserve">보통암</t>
  </si>
  <si>
    <t xml:space="preserve">m³</t>
  </si>
  <si>
    <t xml:space="preserve">상
수
관</t>
  </si>
  <si>
    <t xml:space="preserve">소   계</t>
  </si>
  <si>
    <t xml:space="preserve">급
수
관</t>
  </si>
  <si>
    <r>
      <rPr>
        <b val="true"/>
        <sz val="14"/>
        <rFont val="Noto Sans"/>
        <family val="2"/>
      </rPr>
      <t xml:space="preserve">터파기 및 되메우기 </t>
    </r>
    <r>
      <rPr>
        <b val="true"/>
        <sz val="14"/>
        <rFont val="돋움"/>
        <family val="3"/>
        <charset val="129"/>
      </rPr>
      <t xml:space="preserve">· </t>
    </r>
    <r>
      <rPr>
        <b val="true"/>
        <sz val="14"/>
        <rFont val="Noto Sans"/>
        <family val="2"/>
      </rPr>
      <t xml:space="preserve">잔토 공식 총괄표</t>
    </r>
  </si>
  <si>
    <t xml:space="preserve">토
사
구
간</t>
  </si>
  <si>
    <t xml:space="preserve">터파기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후단면적</t>
    </r>
    <r>
      <rPr>
        <sz val="9"/>
        <rFont val="돋움"/>
        <family val="3"/>
        <charset val="129"/>
      </rPr>
      <t xml:space="preserve">=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×2×0.3)</t>
    </r>
  </si>
  <si>
    <r>
      <rPr>
        <sz val="9"/>
        <rFont val="돋움"/>
        <family val="3"/>
        <charset val="129"/>
      </rPr>
      <t xml:space="preserve">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   터파기 </t>
    </r>
    <r>
      <rPr>
        <sz val="9"/>
        <rFont val="돋움"/>
        <family val="3"/>
        <charset val="129"/>
      </rPr>
      <t xml:space="preserve">= (</t>
    </r>
    <r>
      <rPr>
        <sz val="9"/>
        <rFont val="Noto Sans"/>
        <family val="2"/>
      </rPr>
      <t xml:space="preserve">전단면적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후단면적</t>
    </r>
    <r>
      <rPr>
        <sz val="9"/>
        <rFont val="돋움"/>
        <family val="3"/>
        <charset val="129"/>
      </rPr>
      <t xml:space="preserve">) × 0.5 × </t>
    </r>
    <r>
      <rPr>
        <sz val="9"/>
        <rFont val="Noto Sans"/>
        <family val="2"/>
      </rPr>
      <t xml:space="preserve">관로연장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
 </t>
    </r>
    <r>
      <rPr>
        <sz val="9"/>
        <rFont val="Noto Sans"/>
        <family val="2"/>
      </rPr>
      <t xml:space="preserve">다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 =</t>
    </r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(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×0.3×2EA))</t>
    </r>
  </si>
  <si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×</t>
    </r>
    <r>
      <rPr>
        <sz val="9"/>
        <rFont val="Noto Sans"/>
        <family val="2"/>
      </rPr>
      <t xml:space="preserve">관로연장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2
 </t>
    </r>
    <r>
      <rPr>
        <sz val="9"/>
        <rFont val="Noto Sans"/>
        <family val="2"/>
      </rPr>
      <t xml:space="preserve">다짐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2)</t>
    </r>
  </si>
  <si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2 =</t>
    </r>
  </si>
  <si>
    <r>
      <rPr>
        <sz val="9"/>
        <rFont val="Noto Sans"/>
        <family val="2"/>
      </rPr>
      <t xml:space="preserve"> 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소형장비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다짐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토량</t>
    </r>
  </si>
  <si>
    <t xml:space="preserve">잔토</t>
  </si>
  <si>
    <r>
      <rPr>
        <sz val="9"/>
        <rFont val="Noto Sans"/>
        <family val="2"/>
      </rPr>
      <t xml:space="preserve">잔      토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 (π × 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 ÷ 4) × </t>
    </r>
    <r>
      <rPr>
        <sz val="9"/>
        <rFont val="Noto Sans"/>
        <family val="2"/>
      </rPr>
      <t xml:space="preserve">관로연장</t>
    </r>
  </si>
  <si>
    <t xml:space="preserve">암
구
간</t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0.2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×0.1×2EA)</t>
    </r>
  </si>
  <si>
    <r>
      <rPr>
        <sz val="9"/>
        <rFont val="돋움"/>
        <family val="3"/>
        <charset val="129"/>
      </rPr>
      <t xml:space="preserve">×(0.2+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토피고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포장두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0.2)×0.1×2EA))</t>
    </r>
  </si>
  <si>
    <r>
      <rPr>
        <sz val="9"/>
        <rFont val="돋움"/>
        <family val="3"/>
        <charset val="129"/>
      </rPr>
      <t xml:space="preserve">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+0.2)) ×</t>
    </r>
    <r>
      <rPr>
        <sz val="9"/>
        <rFont val="Noto Sans"/>
        <family val="2"/>
      </rPr>
      <t xml:space="preserve">관로연장</t>
    </r>
  </si>
  <si>
    <r>
      <rPr>
        <sz val="9"/>
        <rFont val="돋움"/>
        <family val="3"/>
        <charset val="129"/>
      </rPr>
      <t xml:space="preserve"> ((π × 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 ÷ 4) × </t>
    </r>
    <r>
      <rPr>
        <sz val="9"/>
        <rFont val="Noto Sans"/>
        <family val="2"/>
      </rPr>
      <t xml:space="preserve">관로연장</t>
    </r>
    <r>
      <rPr>
        <sz val="9"/>
        <rFont val="돋움"/>
        <family val="3"/>
        <charset val="129"/>
      </rPr>
      <t xml:space="preserve">) + </t>
    </r>
    <r>
      <rPr>
        <sz val="9"/>
        <rFont val="Noto Sans"/>
        <family val="2"/>
      </rPr>
      <t xml:space="preserve">모래기초량</t>
    </r>
  </si>
  <si>
    <t xml:space="preserve">모래부설</t>
  </si>
  <si>
    <r>
      <rPr>
        <sz val="9"/>
        <rFont val="Noto Sans"/>
        <family val="2"/>
      </rPr>
      <t xml:space="preserve">모래기초 </t>
    </r>
    <r>
      <rPr>
        <sz val="9"/>
        <rFont val="돋움"/>
        <family val="3"/>
        <charset val="129"/>
      </rPr>
      <t xml:space="preserve">(H) =</t>
    </r>
  </si>
  <si>
    <r>
      <rPr>
        <sz val="9"/>
        <rFont val="돋움"/>
        <family val="3"/>
        <charset val="129"/>
      </rPr>
      <t xml:space="preserve"> 0.2+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-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COS30˚))</t>
    </r>
  </si>
  <si>
    <r>
      <rPr>
        <sz val="9"/>
        <rFont val="Noto Sans"/>
        <family val="2"/>
      </rPr>
      <t xml:space="preserve">모래기초량 </t>
    </r>
    <r>
      <rPr>
        <sz val="9"/>
        <rFont val="돋움"/>
        <family val="3"/>
        <charset val="129"/>
      </rPr>
      <t xml:space="preserve">=</t>
    </r>
  </si>
  <si>
    <r>
      <rPr>
        <sz val="9"/>
        <rFont val="돋움"/>
        <family val="3"/>
        <charset val="129"/>
      </rPr>
      <t xml:space="preserve">(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(B)+(</t>
    </r>
    <r>
      <rPr>
        <sz val="9"/>
        <rFont val="Noto Sans"/>
        <family val="2"/>
      </rPr>
      <t xml:space="preserve">저폭</t>
    </r>
    <r>
      <rPr>
        <sz val="9"/>
        <rFont val="돋움"/>
        <family val="3"/>
        <charset val="129"/>
      </rPr>
      <t xml:space="preserve">+(</t>
    </r>
    <r>
      <rPr>
        <sz val="9"/>
        <rFont val="Noto Sans"/>
        <family val="2"/>
      </rPr>
      <t xml:space="preserve">모래기초</t>
    </r>
    <r>
      <rPr>
        <sz val="9"/>
        <rFont val="돋움"/>
        <family val="3"/>
        <charset val="129"/>
      </rPr>
      <t xml:space="preserve">(H)×0.1×2EA)))÷2-((π×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²÷4)×(60÷360)</t>
    </r>
  </si>
  <si>
    <r>
      <rPr>
        <sz val="9"/>
        <rFont val="돋움"/>
        <family val="3"/>
        <charset val="129"/>
      </rPr>
      <t xml:space="preserve">-(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SIN30×(</t>
    </r>
    <r>
      <rPr>
        <sz val="9"/>
        <rFont val="Noto Sans"/>
        <family val="2"/>
      </rPr>
      <t xml:space="preserve">외경</t>
    </r>
    <r>
      <rPr>
        <sz val="9"/>
        <rFont val="돋움"/>
        <family val="3"/>
        <charset val="129"/>
      </rPr>
      <t xml:space="preserve">÷2)COS30)))×</t>
    </r>
    <r>
      <rPr>
        <sz val="9"/>
        <rFont val="Noto Sans"/>
        <family val="2"/>
      </rPr>
      <t xml:space="preserve">관로연장</t>
    </r>
  </si>
  <si>
    <t xml:space="preserve">상수관로 터파기 수량산출근거</t>
  </si>
  <si>
    <t xml:space="preserve">관경</t>
  </si>
  <si>
    <t xml:space="preserve">외경</t>
  </si>
  <si>
    <t xml:space="preserve">저폭</t>
  </si>
  <si>
    <t xml:space="preserve">기초두께</t>
  </si>
  <si>
    <t xml:space="preserve">B'</t>
  </si>
  <si>
    <r>
      <rPr>
        <b val="true"/>
        <sz val="10"/>
        <rFont val="Noto Sans"/>
        <family val="2"/>
      </rPr>
      <t xml:space="preserve">모래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체"/>
        <family val="3"/>
        <charset val="129"/>
      </rPr>
      <t xml:space="preserve">)</t>
    </r>
  </si>
  <si>
    <t xml:space="preserve">토사구간</t>
  </si>
  <si>
    <t xml:space="preserve">암구간</t>
  </si>
  <si>
    <t xml:space="preserve">-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 * #,##0.00_ ;_ * \-#,##0.00_ ;_ * \-??_ ;_ @_ "/>
    <numFmt numFmtId="166" formatCode="[$-409]#,##0.00_);[RED]\(#,##0.00\)"/>
    <numFmt numFmtId="167" formatCode="#,##0"/>
    <numFmt numFmtId="168" formatCode="0.00"/>
    <numFmt numFmtId="169" formatCode="_ \₩* #,##0_ ;_ \₩* &quot;₩!-&quot;#,##0_ ;_ \₩* \-_ ;_ @_ "/>
    <numFmt numFmtId="170" formatCode="_ \₩* #,##0.00_ ;_ \₩* &quot;₩!-&quot;#,##0.00_ ;_ \₩* \-??_ ;_ @_ "/>
    <numFmt numFmtId="171" formatCode="_ * #,##0.00_ ;_ * &quot;₩!-&quot;#,##0.00_ ;_ * \-??_ ;_ @_ "/>
    <numFmt numFmtId="172" formatCode="#,##0.0000_);\(#,##0.0000\)"/>
    <numFmt numFmtId="173" formatCode="_ * #,##0_ ;_ * \-#,##0_ ;_ * \-_ ;_ @_ "/>
    <numFmt numFmtId="174" formatCode="#,##0;\(#,##0\)"/>
    <numFmt numFmtId="175" formatCode="&quot;?#,##0;[Red]\-?&quot;#,##0"/>
    <numFmt numFmtId="176" formatCode="&quot;?#,##0.00;[Red]\-?&quot;#,##0.00"/>
    <numFmt numFmtId="177" formatCode="#,##0.0000000;[RED]\-#,##0.0000000"/>
    <numFmt numFmtId="178" formatCode="0&quot; EA&quot;"/>
    <numFmt numFmtId="179" formatCode="#,##0.00"/>
    <numFmt numFmtId="180" formatCode="General_)"/>
    <numFmt numFmtId="181" formatCode="0.000000000000"/>
    <numFmt numFmtId="182" formatCode="0.00%"/>
    <numFmt numFmtId="183" formatCode="#."/>
    <numFmt numFmtId="184" formatCode="\₩#,##0;&quot;₩₩-&quot;#,##0"/>
    <numFmt numFmtId="185" formatCode="0.0_)"/>
    <numFmt numFmtId="186" formatCode="0&quot; t&quot;"/>
    <numFmt numFmtId="187" formatCode="\₩#,##0;&quot;₩₩₩₩-&quot;#,##0"/>
    <numFmt numFmtId="188" formatCode="[$-409]#,##0_);[RED]\(#,##0\)"/>
    <numFmt numFmtId="189" formatCode="0%"/>
    <numFmt numFmtId="190" formatCode="#,##0;[RED]\-#,##0"/>
    <numFmt numFmtId="191" formatCode="_-* #,##0_-;\-* #,##0_-;_-* \-_-;_-@_-"/>
    <numFmt numFmtId="192" formatCode="0.00&quot; )&quot;"/>
    <numFmt numFmtId="193" formatCode="0.00&quot; )]&quot;"/>
    <numFmt numFmtId="194" formatCode="\₩#,##0;[RED]&quot;₩₩₩₩-&quot;#,##0"/>
    <numFmt numFmtId="195" formatCode="0.000&quot; ²&quot;"/>
    <numFmt numFmtId="196" formatCode="&quot;( &quot;0.00"/>
    <numFmt numFmtId="197" formatCode="&quot;[( &quot;0.00"/>
    <numFmt numFmtId="198" formatCode="_ * #,##0_ ;_ * &quot;₩₩₩₩-&quot;#,##0_ ;_ * \-_ ;_ @_ "/>
    <numFmt numFmtId="199" formatCode="#&quot;!,&quot;##0\!.00_ "/>
    <numFmt numFmtId="200" formatCode="#,##0\ ;[RED]\-#,##0\ "/>
    <numFmt numFmtId="201" formatCode="* #,##0\ ;[RED]* \-#,##0\ "/>
    <numFmt numFmtId="202" formatCode="_-* #,##0.000_-;\-* #,##0.000_-;_-* \-_-;_-@_-"/>
    <numFmt numFmtId="203" formatCode="#,##0.####;[RED]\-#,##0.####"/>
    <numFmt numFmtId="204" formatCode="#,##0.0###\ ;[RED]\-#,##0.0###\ "/>
    <numFmt numFmtId="205" formatCode="_-* #,##0.00_-;&quot;₩₩-&quot;* #,##0.00_-;_-* \-??_-;_-@_-"/>
    <numFmt numFmtId="206" formatCode="_-\₩* #,##0.00_-;&quot;₩₩-₩&quot;* #,##0.00_-;_-\₩* \-??_-;_-@_-"/>
    <numFmt numFmtId="207" formatCode="\₩#,##0.00;&quot;₩₩₩₩-&quot;#,##0.00"/>
    <numFmt numFmtId="208" formatCode="0_);[RED]\(0\)"/>
    <numFmt numFmtId="209" formatCode="#,##0_ "/>
    <numFmt numFmtId="210" formatCode="0.000_ "/>
    <numFmt numFmtId="21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sz val="12"/>
      <name val="돋움"/>
      <family val="3"/>
      <charset val="129"/>
    </font>
    <font>
      <sz val="8.5"/>
      <name val="Noto Sans"/>
      <family val="2"/>
    </font>
    <font>
      <sz val="8.5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5" fillId="2" borderId="0" applyFont="true" applyBorder="false" applyAlignment="false" applyProtection="false"/>
    <xf numFmtId="167" fontId="1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5" fillId="3" borderId="0" applyFont="true" applyBorder="false" applyAlignment="false" applyProtection="false"/>
    <xf numFmtId="180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fals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8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86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applyFont="true" applyBorder="false" applyAlignment="true" applyProtection="false">
      <alignment horizontal="right" vertical="bottom" textRotation="0" wrapText="false" indent="0" shrinkToFit="false"/>
    </xf>
    <xf numFmtId="182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9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98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20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8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19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2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2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1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1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5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5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1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4" fillId="0" borderId="25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0" borderId="26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44" fillId="5" borderId="27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5" fillId="5" borderId="2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8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5" borderId="2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6" borderId="31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5" fillId="6" borderId="3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5" fillId="6" borderId="3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6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3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2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8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6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34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2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3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6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5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29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2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3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3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&amp;A" xfId="21"/>
    <cellStyle name=")" xfId="22"/>
    <cellStyle name="1" xfId="23"/>
    <cellStyle name="1_laroux" xfId="24"/>
    <cellStyle name="1_laroux_ATC-YOON1" xfId="25"/>
    <cellStyle name="1_단가조사표" xfId="26"/>
    <cellStyle name="1_단가조사표_1011소각" xfId="27"/>
    <cellStyle name="1_단가조사표_1113교~1" xfId="28"/>
    <cellStyle name="1_단가조사표_121내역" xfId="29"/>
    <cellStyle name="1_단가조사표_객토량" xfId="30"/>
    <cellStyle name="1_단가조사표_교통센~1" xfId="31"/>
    <cellStyle name="1_단가조사표_교통센터412" xfId="32"/>
    <cellStyle name="1_단가조사표_교통수" xfId="33"/>
    <cellStyle name="1_단가조사표_교통수량산출서" xfId="34"/>
    <cellStyle name="1_단가조사표_구조물대가 (2)" xfId="35"/>
    <cellStyle name="1_단가조사표_내역서 (2)" xfId="36"/>
    <cellStyle name="1_단가조사표_대전관저지구" xfId="37"/>
    <cellStyle name="1_단가조사표_동측지~1" xfId="38"/>
    <cellStyle name="1_단가조사표_동측지원422" xfId="39"/>
    <cellStyle name="1_단가조사표_동측지원512" xfId="40"/>
    <cellStyle name="1_단가조사표_동측지원524" xfId="41"/>
    <cellStyle name="1_단가조사표_부대422" xfId="42"/>
    <cellStyle name="1_단가조사표_부대시설" xfId="43"/>
    <cellStyle name="1_단가조사표_소각수~1" xfId="44"/>
    <cellStyle name="1_단가조사표_소각수내역서" xfId="45"/>
    <cellStyle name="1_단가조사표_소각수목2" xfId="46"/>
    <cellStyle name="1_단가조사표_수량산출서 (2)" xfId="47"/>
    <cellStyle name="1_단가조사표_엑스포~1" xfId="48"/>
    <cellStyle name="1_단가조사표_엑스포한빛1" xfId="49"/>
    <cellStyle name="1_단가조사표_여객터미널331" xfId="50"/>
    <cellStyle name="1_단가조사표_여객터미널513" xfId="51"/>
    <cellStyle name="1_단가조사표_여객터미널629" xfId="52"/>
    <cellStyle name="1_단가조사표_외곽도로616" xfId="53"/>
    <cellStyle name="1_단가조사표_용인죽전수량" xfId="54"/>
    <cellStyle name="1_단가조사표_원가계~1" xfId="55"/>
    <cellStyle name="1_단가조사표_유기질" xfId="56"/>
    <cellStyle name="1_단가조사표_자재조서 (2)" xfId="57"/>
    <cellStyle name="1_단가조사표_총괄내역" xfId="58"/>
    <cellStyle name="1_단가조사표_총괄내역 (2)" xfId="59"/>
    <cellStyle name="1_단가조사표_터미널도로403" xfId="60"/>
    <cellStyle name="1_단가조사표_터미널도로429" xfId="61"/>
    <cellStyle name="1_단가조사표_포장일위" xfId="62"/>
    <cellStyle name="2" xfId="63"/>
    <cellStyle name="2)" xfId="64"/>
    <cellStyle name="2_laroux" xfId="65"/>
    <cellStyle name="2_laroux_ATC-YOON1" xfId="66"/>
    <cellStyle name="2_단가조사표" xfId="67"/>
    <cellStyle name="2_단가조사표_1011소각" xfId="68"/>
    <cellStyle name="2_단가조사표_1113교~1" xfId="69"/>
    <cellStyle name="2_단가조사표_121내역" xfId="70"/>
    <cellStyle name="2_단가조사표_객토량" xfId="71"/>
    <cellStyle name="2_단가조사표_교통센~1" xfId="72"/>
    <cellStyle name="2_단가조사표_교통센터412" xfId="73"/>
    <cellStyle name="2_단가조사표_교통수" xfId="74"/>
    <cellStyle name="2_단가조사표_교통수량산출서" xfId="75"/>
    <cellStyle name="2_단가조사표_구조물대가 (2)" xfId="76"/>
    <cellStyle name="2_단가조사표_내역서 (2)" xfId="77"/>
    <cellStyle name="2_단가조사표_대전관저지구" xfId="78"/>
    <cellStyle name="2_단가조사표_동측지~1" xfId="79"/>
    <cellStyle name="2_단가조사표_동측지원422" xfId="80"/>
    <cellStyle name="2_단가조사표_동측지원512" xfId="81"/>
    <cellStyle name="2_단가조사표_동측지원524" xfId="82"/>
    <cellStyle name="2_단가조사표_부대422" xfId="83"/>
    <cellStyle name="2_단가조사표_부대시설" xfId="84"/>
    <cellStyle name="2_단가조사표_소각수~1" xfId="85"/>
    <cellStyle name="2_단가조사표_소각수내역서" xfId="86"/>
    <cellStyle name="2_단가조사표_소각수목2" xfId="87"/>
    <cellStyle name="2_단가조사표_수량산출서 (2)" xfId="88"/>
    <cellStyle name="2_단가조사표_엑스포~1" xfId="89"/>
    <cellStyle name="2_단가조사표_엑스포한빛1" xfId="90"/>
    <cellStyle name="2_단가조사표_여객터미널331" xfId="91"/>
    <cellStyle name="2_단가조사표_여객터미널513" xfId="92"/>
    <cellStyle name="2_단가조사표_여객터미널629" xfId="93"/>
    <cellStyle name="2_단가조사표_외곽도로616" xfId="94"/>
    <cellStyle name="2_단가조사표_용인죽전수량" xfId="95"/>
    <cellStyle name="2_단가조사표_원가계~1" xfId="96"/>
    <cellStyle name="2_단가조사표_유기질" xfId="97"/>
    <cellStyle name="2_단가조사표_자재조서 (2)" xfId="98"/>
    <cellStyle name="2_단가조사표_총괄내역" xfId="99"/>
    <cellStyle name="2_단가조사표_총괄내역 (2)" xfId="100"/>
    <cellStyle name="2_단가조사표_터미널도로403" xfId="101"/>
    <cellStyle name="2_단가조사표_터미널도로429" xfId="102"/>
    <cellStyle name="2_단가조사표_포장일위" xfId="103"/>
    <cellStyle name="3" xfId="104"/>
    <cellStyle name="6" xfId="105"/>
    <cellStyle name="96" xfId="106"/>
    <cellStyle name="??&amp;O?&amp;H?_x0008__x000f__x0007_?_x0007__x0001__x0001_" xfId="107"/>
    <cellStyle name="??&amp;O?&amp;H?_x0008_??_x0007__x0001__x0001_" xfId="108"/>
    <cellStyle name="?W?_laroux" xfId="109"/>
    <cellStyle name="a)" xfId="110"/>
    <cellStyle name="AeE­ [0]_ 2ÆAAþº° " xfId="111"/>
    <cellStyle name="AeE­ [0]_A¾CO½A¼³ " xfId="112"/>
    <cellStyle name="AeE­_ 2ÆAAþº° " xfId="113"/>
    <cellStyle name="AeE­_A¾CO½A¼³ " xfId="114"/>
    <cellStyle name="ALIGNMENT" xfId="115"/>
    <cellStyle name="AÞ¸¶ [0]_ 2ÆAAþº° " xfId="116"/>
    <cellStyle name="AÞ¸¶ [0]_A¾CO½A¼³ " xfId="117"/>
    <cellStyle name="AÞ¸¶_ 2ÆAAþº° " xfId="118"/>
    <cellStyle name="AÞ¸¶_A¾CO½A¼³ " xfId="119"/>
    <cellStyle name="b椬ៜ_x000c_Comma_ODCOS " xfId="120"/>
    <cellStyle name="Calc Currency (0)" xfId="121"/>
    <cellStyle name="category" xfId="122"/>
    <cellStyle name="Comma" xfId="123"/>
    <cellStyle name="Comma [0]_ SG&amp;A Bridge " xfId="124"/>
    <cellStyle name="comma zerodec" xfId="125"/>
    <cellStyle name="Comma_ SG&amp;A Bridge " xfId="126"/>
    <cellStyle name="Curren" xfId="127"/>
    <cellStyle name="Currency" xfId="128"/>
    <cellStyle name="Currency [0]_ SG&amp;A Bridge " xfId="129"/>
    <cellStyle name="Currency1" xfId="130"/>
    <cellStyle name="Currency_ SG&amp;A Bridge " xfId="131"/>
    <cellStyle name="C￥AØ_ 2ÆAAþº° " xfId="132"/>
    <cellStyle name="C￥AØ_≫c¾÷ºIº° AN°e " xfId="133"/>
    <cellStyle name="Date" xfId="134"/>
    <cellStyle name="de" xfId="135"/>
    <cellStyle name="Dollar (zero dec)" xfId="136"/>
    <cellStyle name="EA" xfId="137"/>
    <cellStyle name="F2" xfId="138"/>
    <cellStyle name="F3" xfId="139"/>
    <cellStyle name="F4" xfId="140"/>
    <cellStyle name="F5" xfId="141"/>
    <cellStyle name="F6" xfId="142"/>
    <cellStyle name="F7" xfId="143"/>
    <cellStyle name="F8" xfId="144"/>
    <cellStyle name="Fixed" xfId="145"/>
    <cellStyle name="g" xfId="146"/>
    <cellStyle name="Grey" xfId="147"/>
    <cellStyle name="H1" xfId="148"/>
    <cellStyle name="H2" xfId="149"/>
    <cellStyle name="HEADER" xfId="150"/>
    <cellStyle name="Header1" xfId="151"/>
    <cellStyle name="Header2" xfId="152"/>
    <cellStyle name="Heading 1" xfId="153"/>
    <cellStyle name="Heading2" xfId="154"/>
    <cellStyle name="Hyperlink_NEGS" xfId="155"/>
    <cellStyle name="Input [yellow]" xfId="156"/>
    <cellStyle name="Midtitle" xfId="157"/>
    <cellStyle name="Milliers [0]_Arabian Spec" xfId="158"/>
    <cellStyle name="Milliers_Arabian Spec" xfId="159"/>
    <cellStyle name="Model" xfId="160"/>
    <cellStyle name="Mon?aire [0]_Arabian Spec" xfId="161"/>
    <cellStyle name="Mon?aire_Arabian Spec" xfId="162"/>
    <cellStyle name="n" xfId="163"/>
    <cellStyle name="Normal - Style1" xfId="164"/>
    <cellStyle name="Normal - 유형1" xfId="165"/>
    <cellStyle name="Normal_ SG&amp;A Bridge " xfId="166"/>
    <cellStyle name="O" xfId="167"/>
    <cellStyle name="OD" xfId="168"/>
    <cellStyle name="Percent" xfId="169"/>
    <cellStyle name="Percent [2]" xfId="170"/>
    <cellStyle name="Percent_01.수량집계" xfId="171"/>
    <cellStyle name="Q1" xfId="172"/>
    <cellStyle name="Q4" xfId="173"/>
    <cellStyle name="s" xfId="174"/>
    <cellStyle name="S " xfId="175"/>
    <cellStyle name="subhead" xfId="176"/>
    <cellStyle name="t1" xfId="177"/>
    <cellStyle name="testtitle" xfId="178"/>
    <cellStyle name="title [1]" xfId="179"/>
    <cellStyle name="title [2]" xfId="180"/>
    <cellStyle name="ton" xfId="181"/>
    <cellStyle name="Total" xfId="182"/>
    <cellStyle name="W?rung_FixerSetupDlg" xfId="183"/>
    <cellStyle name="ÄÞ¸¶ [0]_»óºÎ¼ö·®Áý°è " xfId="184"/>
    <cellStyle name="ÄÞ¸¶_»óºÎ¼ö·®Áý°è " xfId="185"/>
    <cellStyle name="ÅëÈ­ [0]_»óºÎ¼ö·®Áý°è " xfId="186"/>
    <cellStyle name="ÅëÈ­_»óºÎ¼ö·®Áý°è " xfId="187"/>
    <cellStyle name="Ç¥ÁØ_»óºÎ¼ö·®Áý°è " xfId="188"/>
    <cellStyle name="Œ…?æ맖?e [0.00]_laroux" xfId="189"/>
    <cellStyle name="Œ…?æ맖?e_laroux" xfId="190"/>
    <cellStyle name="’E‰Y [0.00]_laroux" xfId="191"/>
    <cellStyle name="’E‰Y_laroux" xfId="192"/>
    <cellStyle name="標準_Akia(F）-8" xfId="193"/>
    <cellStyle name="고정소숫점" xfId="194"/>
    <cellStyle name="고정출력1" xfId="195"/>
    <cellStyle name="고정출력2" xfId="196"/>
    <cellStyle name="날짜" xfId="197"/>
    <cellStyle name="내역서" xfId="198"/>
    <cellStyle name="달러" xfId="199"/>
    <cellStyle name="뒤에 오는 하이퍼링크_1차포장공1" xfId="200"/>
    <cellStyle name="똿떓죶Ø괻 [0.00]_PRODUCT DETAIL Q1" xfId="201"/>
    <cellStyle name="똿떓죶Ø괻_PRODUCT DETAIL Q1" xfId="202"/>
    <cellStyle name="똿뗦먛귟 [0.00]_PRODUCT DETAIL Q1" xfId="203"/>
    <cellStyle name="똿뗦먛귟_PRODUCT DETAIL Q1" xfId="204"/>
    <cellStyle name="묮뎋 [0.00]_PRODUCT DETAIL Q1" xfId="205"/>
    <cellStyle name="묮뎋_PRODUCT DETAIL Q1" xfId="206"/>
    <cellStyle name="믅됞 [0.00]_PRODUCT DETAIL Q1" xfId="207"/>
    <cellStyle name="믅됞_PRODUCT DETAIL Q1" xfId="208"/>
    <cellStyle name="백" xfId="209"/>
    <cellStyle name="백분율 [0]" xfId="210"/>
    <cellStyle name="백분율 [2]" xfId="211"/>
    <cellStyle name="뷭?_BOOKSHIP" xfId="212"/>
    <cellStyle name="선택영역" xfId="213"/>
    <cellStyle name="숫자(R)" xfId="214"/>
    <cellStyle name="쉼표 [0] 2" xfId="215"/>
    <cellStyle name="스타일 1" xfId="216"/>
    <cellStyle name="안건회계법인" xfId="217"/>
    <cellStyle name="우괄호_박심배수구조물공" xfId="218"/>
    <cellStyle name="우측양괄호" xfId="219"/>
    <cellStyle name="유1" xfId="220"/>
    <cellStyle name="일반" xfId="221"/>
    <cellStyle name="자리수" xfId="222"/>
    <cellStyle name="자리수0" xfId="223"/>
    <cellStyle name="제곱" xfId="224"/>
    <cellStyle name="좌괄호_박심배수구조물공" xfId="225"/>
    <cellStyle name="좌측양괄호" xfId="226"/>
    <cellStyle name="지정되지 않음" xfId="227"/>
    <cellStyle name="콤" xfId="228"/>
    <cellStyle name="콤마 [" xfId="229"/>
    <cellStyle name="콤마 [000]" xfId="230"/>
    <cellStyle name="콤마 [0]_ 4.하중계산  " xfId="231"/>
    <cellStyle name="콤마 [1]" xfId="232"/>
    <cellStyle name="콤마 [2]" xfId="233"/>
    <cellStyle name="콤마[ ]" xfId="234"/>
    <cellStyle name="콤마[*]" xfId="235"/>
    <cellStyle name="콤마[,]" xfId="236"/>
    <cellStyle name="콤마[.]" xfId="237"/>
    <cellStyle name="콤마[0]" xfId="238"/>
    <cellStyle name="콤마_ 4.하중계산  " xfId="239"/>
    <cellStyle name="토공" xfId="240"/>
    <cellStyle name="통" xfId="241"/>
    <cellStyle name="통화 [" xfId="242"/>
    <cellStyle name="통화 [0㉝〸" xfId="243"/>
    <cellStyle name="퍼센트" xfId="244"/>
    <cellStyle name="표" xfId="245"/>
    <cellStyle name="표준 2" xfId="246"/>
    <cellStyle name="표준 3" xfId="247"/>
    <cellStyle name="표준_02상수도직관수량산출" xfId="248"/>
    <cellStyle name="표준_강일-상수도 수량산출(2005년1월25일)-각형맨홀" xfId="249"/>
    <cellStyle name="표준_토공산출근거" xfId="250"/>
    <cellStyle name="합산" xfId="251"/>
    <cellStyle name="화폐기호" xfId="252"/>
    <cellStyle name="화폐기호0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54889;&#49440;&#50864;/&#44305;&#47749;-08.&#48512;&#45824;&#44277;/&#44305;&#47749;-2&#52264;&#48512;&#45824;&#44277;&#49688;&#47049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HARDY/&#49688;&#47049;/STEEL/GOOMI/APO-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51473;&#50521;&#49440;/&#49688;&#47049;/&#52384;&#46020;&#49345;&#4851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5800;&#50948;&#49688;&#47049;/&#45800;&#5094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BANDAL/EXCEL/RAHMEN/RAHMEN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03-1.&#49345;&#49688;&#44288;&#53664;&#44277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03-2.&#48516;&#44592;&#44288;&#53664;&#4427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project/WORK/&#49345;&#48512;/steel/quantity/&#54665;&#52492;1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지장물보호(수집)"/>
      <sheetName val="지장물산근"/>
      <sheetName val="지장물보호공단위수량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상수관토공-집계표"/>
      <sheetName val="토사"/>
      <sheetName val="풍화암"/>
      <sheetName val="연암"/>
      <sheetName val="보통암"/>
    </sheetNames>
    <sheetDataSet>
      <sheetData sheetId="0">
        <row r="6">
          <cell r="B6">
            <v>8830.39646446739</v>
          </cell>
          <cell r="C6">
            <v>6971.00674790536</v>
          </cell>
          <cell r="D6">
            <v>1515.90021997682</v>
          </cell>
          <cell r="E6">
            <v>343.489496585211</v>
          </cell>
        </row>
        <row r="7">
          <cell r="B7">
            <v>854.401860378104</v>
          </cell>
          <cell r="C7">
            <v>488.627806578793</v>
          </cell>
          <cell r="D7">
            <v>143.744533316363</v>
          </cell>
          <cell r="E7">
            <v>854.401860378104</v>
          </cell>
        </row>
        <row r="8">
          <cell r="B8">
            <v>109.321220042497</v>
          </cell>
          <cell r="C8">
            <v>69.6624763181088</v>
          </cell>
          <cell r="D8">
            <v>14.8126966135104</v>
          </cell>
          <cell r="E8">
            <v>109.321220042497</v>
          </cell>
        </row>
        <row r="9">
          <cell r="B9">
            <v>994.939510307457</v>
          </cell>
          <cell r="C9">
            <v>695.011984230748</v>
          </cell>
          <cell r="D9">
            <v>131.576917150089</v>
          </cell>
          <cell r="E9">
            <v>994.939510307457</v>
          </cell>
        </row>
      </sheetData>
      <sheetData sheetId="1">
        <row r="119">
          <cell r="N119">
            <v>0</v>
          </cell>
        </row>
      </sheetData>
      <sheetData sheetId="2">
        <row r="32">
          <cell r="N32">
            <v>175.901937976342</v>
          </cell>
        </row>
      </sheetData>
      <sheetData sheetId="3">
        <row r="9">
          <cell r="N9">
            <v>20.4142392651548</v>
          </cell>
        </row>
      </sheetData>
      <sheetData sheetId="4">
        <row r="7">
          <cell r="N7">
            <v>106.793675637795</v>
          </cell>
        </row>
      </sheetData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분기관토공-집계표"/>
      <sheetName val="토사"/>
      <sheetName val="풍화암"/>
      <sheetName val="연암"/>
      <sheetName val="보통암"/>
    </sheetNames>
    <sheetDataSet>
      <sheetData sheetId="0">
        <row r="5">
          <cell r="B5">
            <v>400.923639032748</v>
          </cell>
          <cell r="C5">
            <v>398.236396972593</v>
          </cell>
          <cell r="D5">
            <v>2.68724206015529</v>
          </cell>
        </row>
        <row r="6">
          <cell r="B6">
            <v>20.1939044995433</v>
          </cell>
          <cell r="C6">
            <v>20.0114407978122</v>
          </cell>
          <cell r="D6">
            <v>20.1939044995433</v>
          </cell>
        </row>
        <row r="7">
          <cell r="B7">
            <v>4.81784486169288</v>
          </cell>
          <cell r="C7">
            <v>4.77222893619287</v>
          </cell>
          <cell r="D7">
            <v>4.81784486169288</v>
          </cell>
        </row>
        <row r="8">
          <cell r="B8">
            <v>0</v>
          </cell>
          <cell r="C8">
            <v>0</v>
          </cell>
          <cell r="D8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630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85" zoomScalePageLayoutView="97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0" activeCellId="0" sqref="P20"/>
    </sheetView>
  </sheetViews>
  <sheetFormatPr defaultColWidth="10.2109375" defaultRowHeight="12" zeroHeight="false" outlineLevelRow="0" outlineLevelCol="0"/>
  <cols>
    <col collapsed="false" customWidth="true" hidden="false" outlineLevel="0" max="1" min="1" style="3" width="6.09"/>
    <col collapsed="false" customWidth="true" hidden="false" outlineLevel="0" max="4" min="2" style="3" width="7.51"/>
    <col collapsed="false" customWidth="true" hidden="true" outlineLevel="0" max="5" min="5" style="3" width="7.37"/>
    <col collapsed="false" customWidth="true" hidden="false" outlineLevel="0" max="8" min="6" style="3" width="7.51"/>
    <col collapsed="false" customWidth="true" hidden="true" outlineLevel="0" max="9" min="9" style="3" width="7.37"/>
    <col collapsed="false" customWidth="true" hidden="false" outlineLevel="0" max="10" min="10" style="3" width="7.51"/>
    <col collapsed="false" customWidth="true" hidden="false" outlineLevel="0" max="13" min="11" style="3" width="8.8"/>
    <col collapsed="false" customWidth="true" hidden="false" outlineLevel="0" max="14" min="14" style="3" width="9.79"/>
    <col collapsed="false" customWidth="true" hidden="false" outlineLevel="0" max="15" min="15" style="3" width="8.8"/>
    <col collapsed="false" customWidth="true" hidden="false" outlineLevel="0" max="19" min="16" style="3" width="7.51"/>
    <col collapsed="false" customWidth="true" hidden="false" outlineLevel="0" max="20" min="20" style="3" width="7.94"/>
    <col collapsed="false" customWidth="true" hidden="true" outlineLevel="0" max="21" min="21" style="3" width="9.21"/>
    <col collapsed="false" customWidth="true" hidden="false" outlineLevel="0" max="22" min="22" style="3" width="6.09"/>
    <col collapsed="false" customWidth="true" hidden="false" outlineLevel="0" max="23" min="23" style="3" width="7.94"/>
    <col collapsed="false" customWidth="true" hidden="false" outlineLevel="0" max="26" min="24" style="3" width="9.93"/>
    <col collapsed="false" customWidth="false" hidden="false" outlineLevel="0" max="257" min="27" style="3" width="10.2"/>
  </cols>
  <sheetData>
    <row r="1" customFormat="false" ht="47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22.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 t="s">
        <v>4</v>
      </c>
      <c r="L2" s="6" t="s">
        <v>5</v>
      </c>
      <c r="M2" s="6"/>
      <c r="N2" s="6"/>
      <c r="O2" s="6" t="s">
        <v>4</v>
      </c>
      <c r="P2" s="6" t="s">
        <v>6</v>
      </c>
      <c r="Q2" s="6"/>
      <c r="R2" s="6"/>
      <c r="S2" s="6"/>
      <c r="T2" s="6" t="s">
        <v>4</v>
      </c>
      <c r="U2" s="6" t="s">
        <v>7</v>
      </c>
      <c r="V2" s="7" t="s">
        <v>8</v>
      </c>
      <c r="W2" s="8" t="s">
        <v>7</v>
      </c>
    </row>
    <row r="3" s="9" customFormat="true" ht="22.5" hidden="false" customHeight="true" outlineLevel="0" collapsed="false">
      <c r="A3" s="5"/>
      <c r="B3" s="5"/>
      <c r="C3" s="10" t="s">
        <v>9</v>
      </c>
      <c r="D3" s="10"/>
      <c r="E3" s="10"/>
      <c r="F3" s="10"/>
      <c r="G3" s="11" t="s">
        <v>10</v>
      </c>
      <c r="H3" s="11"/>
      <c r="I3" s="11"/>
      <c r="J3" s="11"/>
      <c r="K3" s="6"/>
      <c r="L3" s="6"/>
      <c r="M3" s="6"/>
      <c r="N3" s="6"/>
      <c r="O3" s="6"/>
      <c r="P3" s="11" t="s">
        <v>11</v>
      </c>
      <c r="Q3" s="11"/>
      <c r="R3" s="11"/>
      <c r="S3" s="11"/>
      <c r="T3" s="6"/>
      <c r="U3" s="6"/>
      <c r="V3" s="7"/>
      <c r="W3" s="8"/>
    </row>
    <row r="4" s="9" customFormat="true" ht="22.5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2</v>
      </c>
      <c r="H4" s="11" t="s">
        <v>13</v>
      </c>
      <c r="I4" s="11" t="s">
        <v>14</v>
      </c>
      <c r="J4" s="11" t="s">
        <v>15</v>
      </c>
      <c r="K4" s="6"/>
      <c r="L4" s="11" t="s">
        <v>16</v>
      </c>
      <c r="M4" s="11" t="s">
        <v>17</v>
      </c>
      <c r="N4" s="11" t="s">
        <v>18</v>
      </c>
      <c r="O4" s="6"/>
      <c r="P4" s="11" t="s">
        <v>19</v>
      </c>
      <c r="Q4" s="11" t="s">
        <v>13</v>
      </c>
      <c r="R4" s="11" t="s">
        <v>14</v>
      </c>
      <c r="S4" s="11" t="s">
        <v>20</v>
      </c>
      <c r="T4" s="6"/>
      <c r="U4" s="6"/>
      <c r="V4" s="7"/>
      <c r="W4" s="8"/>
    </row>
    <row r="5" s="14" customFormat="true" ht="22.5" hidden="false" customHeight="true" outlineLevel="0" collapsed="false">
      <c r="A5" s="5"/>
      <c r="B5" s="5"/>
      <c r="C5" s="12" t="s">
        <v>21</v>
      </c>
      <c r="D5" s="12" t="s">
        <v>21</v>
      </c>
      <c r="E5" s="12" t="s">
        <v>21</v>
      </c>
      <c r="F5" s="12" t="s">
        <v>21</v>
      </c>
      <c r="G5" s="12" t="s">
        <v>21</v>
      </c>
      <c r="H5" s="12" t="s">
        <v>21</v>
      </c>
      <c r="I5" s="12" t="s">
        <v>21</v>
      </c>
      <c r="J5" s="12" t="s">
        <v>21</v>
      </c>
      <c r="K5" s="12" t="s">
        <v>21</v>
      </c>
      <c r="L5" s="12" t="s">
        <v>21</v>
      </c>
      <c r="M5" s="12" t="s">
        <v>21</v>
      </c>
      <c r="N5" s="12" t="s">
        <v>21</v>
      </c>
      <c r="O5" s="12" t="s">
        <v>21</v>
      </c>
      <c r="P5" s="12" t="s">
        <v>21</v>
      </c>
      <c r="Q5" s="12" t="s">
        <v>21</v>
      </c>
      <c r="R5" s="12" t="s">
        <v>21</v>
      </c>
      <c r="S5" s="12" t="s">
        <v>21</v>
      </c>
      <c r="T5" s="12" t="s">
        <v>21</v>
      </c>
      <c r="U5" s="12" t="s">
        <v>21</v>
      </c>
      <c r="V5" s="12" t="s">
        <v>21</v>
      </c>
      <c r="W5" s="13" t="s">
        <v>21</v>
      </c>
    </row>
    <row r="6" s="20" customFormat="true" ht="30" hidden="false" customHeight="true" outlineLevel="0" collapsed="false">
      <c r="A6" s="15" t="s">
        <v>22</v>
      </c>
      <c r="B6" s="16" t="s">
        <v>19</v>
      </c>
      <c r="C6" s="17" t="n">
        <f aca="false">'[156]상수관토공-집계표'!$B$6</f>
        <v>8830.39646446739</v>
      </c>
      <c r="D6" s="17"/>
      <c r="E6" s="17"/>
      <c r="F6" s="17"/>
      <c r="G6" s="17"/>
      <c r="H6" s="17"/>
      <c r="I6" s="17"/>
      <c r="J6" s="17"/>
      <c r="K6" s="17" t="n">
        <f aca="false">SUM(C6:J6)</f>
        <v>8830.39646446739</v>
      </c>
      <c r="L6" s="17"/>
      <c r="M6" s="17" t="n">
        <f aca="false">'[156]상수관토공-집계표'!$C$6</f>
        <v>6971.00674790536</v>
      </c>
      <c r="N6" s="17" t="n">
        <f aca="false">'[156]상수관토공-집계표'!$D$6</f>
        <v>1515.90021997682</v>
      </c>
      <c r="O6" s="17" t="n">
        <f aca="false">SUM(L6:N6)</f>
        <v>8486.90696788218</v>
      </c>
      <c r="P6" s="18" t="n">
        <f aca="false">'[156]상수관토공-집계표'!$E$6</f>
        <v>343.489496585211</v>
      </c>
      <c r="Q6" s="18"/>
      <c r="R6" s="18"/>
      <c r="S6" s="18"/>
      <c r="T6" s="17" t="n">
        <f aca="false">SUM(P6:S6)</f>
        <v>343.489496585211</v>
      </c>
      <c r="U6" s="17"/>
      <c r="V6" s="18" t="n">
        <f aca="false">[156]토사!$N$119</f>
        <v>0</v>
      </c>
      <c r="W6" s="19"/>
    </row>
    <row r="7" s="20" customFormat="true" ht="30" hidden="false" customHeight="true" outlineLevel="0" collapsed="false">
      <c r="A7" s="15"/>
      <c r="B7" s="21" t="s">
        <v>13</v>
      </c>
      <c r="C7" s="22"/>
      <c r="D7" s="22" t="n">
        <f aca="false">'[156]상수관토공-집계표'!$B$7</f>
        <v>854.401860378104</v>
      </c>
      <c r="E7" s="22"/>
      <c r="F7" s="22"/>
      <c r="G7" s="22"/>
      <c r="H7" s="22"/>
      <c r="I7" s="22"/>
      <c r="J7" s="22"/>
      <c r="K7" s="22" t="n">
        <f aca="false">SUM(C7:J7)</f>
        <v>854.401860378104</v>
      </c>
      <c r="L7" s="22"/>
      <c r="M7" s="22" t="n">
        <f aca="false">'[156]상수관토공-집계표'!$C$7</f>
        <v>488.627806578793</v>
      </c>
      <c r="N7" s="22" t="n">
        <f aca="false">'[156]상수관토공-집계표'!$D$7</f>
        <v>143.744533316363</v>
      </c>
      <c r="O7" s="22" t="n">
        <f aca="false">SUM(L7:N7)</f>
        <v>632.372339895156</v>
      </c>
      <c r="P7" s="23"/>
      <c r="Q7" s="23" t="n">
        <f aca="false">'[156]상수관토공-집계표'!$E$7</f>
        <v>854.401860378104</v>
      </c>
      <c r="R7" s="23"/>
      <c r="S7" s="23"/>
      <c r="T7" s="22" t="n">
        <f aca="false">SUM(P7:S7)</f>
        <v>854.401860378104</v>
      </c>
      <c r="U7" s="22" t="n">
        <f aca="false">O7</f>
        <v>632.372339895156</v>
      </c>
      <c r="V7" s="23" t="n">
        <f aca="false">[156]풍화암!$N$32</f>
        <v>175.901937976342</v>
      </c>
      <c r="W7" s="24" t="n">
        <f aca="false">O7</f>
        <v>632.372339895156</v>
      </c>
    </row>
    <row r="8" s="20" customFormat="true" ht="30" hidden="false" customHeight="true" outlineLevel="0" collapsed="false">
      <c r="A8" s="15"/>
      <c r="B8" s="21" t="s">
        <v>14</v>
      </c>
      <c r="C8" s="22"/>
      <c r="D8" s="22"/>
      <c r="E8" s="22"/>
      <c r="F8" s="22" t="n">
        <f aca="false">'[156]상수관토공-집계표'!$B$8</f>
        <v>109.321220042497</v>
      </c>
      <c r="G8" s="22"/>
      <c r="H8" s="22"/>
      <c r="I8" s="22"/>
      <c r="J8" s="22"/>
      <c r="K8" s="22" t="n">
        <f aca="false">SUM(C8:J8)</f>
        <v>109.321220042497</v>
      </c>
      <c r="L8" s="22"/>
      <c r="M8" s="22" t="n">
        <f aca="false">'[156]상수관토공-집계표'!$C$8</f>
        <v>69.6624763181088</v>
      </c>
      <c r="N8" s="22" t="n">
        <f aca="false">'[156]상수관토공-집계표'!$D$8</f>
        <v>14.8126966135104</v>
      </c>
      <c r="O8" s="22" t="n">
        <f aca="false">SUM(L8:N8)</f>
        <v>84.4751729316191</v>
      </c>
      <c r="P8" s="23"/>
      <c r="Q8" s="23"/>
      <c r="R8" s="23" t="n">
        <f aca="false">'[156]상수관토공-집계표'!$E$8</f>
        <v>109.321220042497</v>
      </c>
      <c r="S8" s="23"/>
      <c r="T8" s="22" t="n">
        <f aca="false">SUM(P8:S8)</f>
        <v>109.321220042497</v>
      </c>
      <c r="U8" s="22" t="n">
        <f aca="false">O8</f>
        <v>84.4751729316191</v>
      </c>
      <c r="V8" s="23" t="n">
        <f aca="false">[156]연암!$N$9</f>
        <v>20.4142392651548</v>
      </c>
      <c r="W8" s="24" t="n">
        <f aca="false">O8</f>
        <v>84.4751729316191</v>
      </c>
    </row>
    <row r="9" s="20" customFormat="true" ht="30" hidden="false" customHeight="true" outlineLevel="0" collapsed="false">
      <c r="A9" s="15"/>
      <c r="B9" s="21" t="s">
        <v>20</v>
      </c>
      <c r="C9" s="22"/>
      <c r="D9" s="22"/>
      <c r="E9" s="22"/>
      <c r="F9" s="22" t="n">
        <f aca="false">'[156]상수관토공-집계표'!$B$9</f>
        <v>994.939510307457</v>
      </c>
      <c r="G9" s="22"/>
      <c r="H9" s="22"/>
      <c r="I9" s="22"/>
      <c r="J9" s="22"/>
      <c r="K9" s="22" t="n">
        <f aca="false">SUM(C9:J9)</f>
        <v>994.939510307457</v>
      </c>
      <c r="L9" s="22"/>
      <c r="M9" s="22" t="n">
        <f aca="false">'[156]상수관토공-집계표'!$C$9</f>
        <v>695.011984230748</v>
      </c>
      <c r="N9" s="22" t="n">
        <f aca="false">'[156]상수관토공-집계표'!$D$9</f>
        <v>131.576917150089</v>
      </c>
      <c r="O9" s="22" t="n">
        <f aca="false">SUM(L9:N9)</f>
        <v>826.588901380837</v>
      </c>
      <c r="P9" s="23"/>
      <c r="Q9" s="23"/>
      <c r="R9" s="23"/>
      <c r="S9" s="23" t="n">
        <f aca="false">'[156]상수관토공-집계표'!$E$9</f>
        <v>994.939510307457</v>
      </c>
      <c r="T9" s="22" t="n">
        <f aca="false">SUM(P9:S9)</f>
        <v>994.939510307457</v>
      </c>
      <c r="U9" s="22" t="n">
        <f aca="false">+O9</f>
        <v>826.588901380837</v>
      </c>
      <c r="V9" s="23" t="n">
        <f aca="false">[156]보통암!$N$7</f>
        <v>106.793675637795</v>
      </c>
      <c r="W9" s="24" t="n">
        <f aca="false">O9</f>
        <v>826.588901380837</v>
      </c>
    </row>
    <row r="10" s="20" customFormat="true" ht="30" hidden="false" customHeight="true" outlineLevel="0" collapsed="false">
      <c r="A10" s="25" t="s">
        <v>23</v>
      </c>
      <c r="B10" s="25"/>
      <c r="C10" s="26" t="n">
        <f aca="false">SUM(C6:C9)</f>
        <v>8830.39646446739</v>
      </c>
      <c r="D10" s="26" t="n">
        <f aca="false">SUM(D6:D9)</f>
        <v>854.401860378104</v>
      </c>
      <c r="E10" s="26" t="n">
        <f aca="false">SUM(E6:E9)</f>
        <v>0</v>
      </c>
      <c r="F10" s="26" t="n">
        <f aca="false">SUM(F6:F9)</f>
        <v>1104.26073034995</v>
      </c>
      <c r="G10" s="26" t="n">
        <f aca="false">SUM(G6:G9)</f>
        <v>0</v>
      </c>
      <c r="H10" s="26" t="n">
        <f aca="false">SUM(H6:H9)</f>
        <v>0</v>
      </c>
      <c r="I10" s="26" t="n">
        <f aca="false">SUM(I6:I9)</f>
        <v>0</v>
      </c>
      <c r="J10" s="26" t="n">
        <f aca="false">SUM(J6:J9)</f>
        <v>0</v>
      </c>
      <c r="K10" s="26" t="n">
        <f aca="false">SUM(K6:K9)</f>
        <v>10789.0590551954</v>
      </c>
      <c r="L10" s="26" t="n">
        <f aca="false">SUM(L6:L9)</f>
        <v>0</v>
      </c>
      <c r="M10" s="26" t="n">
        <f aca="false">SUM(M6:M9)</f>
        <v>8224.30901503301</v>
      </c>
      <c r="N10" s="26" t="n">
        <f aca="false">SUM(N6:N9)</f>
        <v>1806.03436705678</v>
      </c>
      <c r="O10" s="26" t="n">
        <f aca="false">SUM(O6:O9)</f>
        <v>10030.3433820898</v>
      </c>
      <c r="P10" s="26" t="n">
        <f aca="false">SUM(P6:P9)</f>
        <v>343.489496585211</v>
      </c>
      <c r="Q10" s="26" t="n">
        <f aca="false">SUM(Q6:Q9)</f>
        <v>854.401860378104</v>
      </c>
      <c r="R10" s="26" t="n">
        <f aca="false">SUM(R6:R9)</f>
        <v>109.321220042497</v>
      </c>
      <c r="S10" s="26" t="n">
        <f aca="false">SUM(S6:S9)</f>
        <v>994.939510307457</v>
      </c>
      <c r="T10" s="26" t="n">
        <f aca="false">SUM(T6:T9)</f>
        <v>2302.15208731327</v>
      </c>
      <c r="U10" s="26" t="n">
        <f aca="false">SUM(U6:U9)</f>
        <v>1543.43641420761</v>
      </c>
      <c r="V10" s="27" t="n">
        <f aca="false">SUM(V6:V9)</f>
        <v>303.109852879292</v>
      </c>
      <c r="W10" s="28" t="n">
        <f aca="false">SUM(W6:W9)</f>
        <v>1543.43641420761</v>
      </c>
    </row>
    <row r="11" s="20" customFormat="true" ht="30" hidden="false" customHeight="true" outlineLevel="0" collapsed="false">
      <c r="A11" s="29" t="s">
        <v>24</v>
      </c>
      <c r="B11" s="21" t="s">
        <v>19</v>
      </c>
      <c r="C11" s="22"/>
      <c r="D11" s="22"/>
      <c r="E11" s="22"/>
      <c r="F11" s="22"/>
      <c r="G11" s="22" t="n">
        <f aca="false">'[157]분기관토공-집계표'!$B$5</f>
        <v>400.923639032748</v>
      </c>
      <c r="H11" s="22"/>
      <c r="I11" s="22"/>
      <c r="J11" s="22"/>
      <c r="K11" s="22" t="n">
        <f aca="false">SUM(C11:J11)</f>
        <v>400.923639032748</v>
      </c>
      <c r="L11" s="22" t="n">
        <f aca="false">'[157]분기관토공-집계표'!$C$5</f>
        <v>398.236396972593</v>
      </c>
      <c r="M11" s="22"/>
      <c r="N11" s="22"/>
      <c r="O11" s="22" t="n">
        <f aca="false">SUM(L11:N11)</f>
        <v>398.236396972593</v>
      </c>
      <c r="P11" s="23" t="n">
        <f aca="false">'[157]분기관토공-집계표'!$D$5</f>
        <v>2.68724206015529</v>
      </c>
      <c r="Q11" s="23"/>
      <c r="R11" s="23"/>
      <c r="S11" s="23"/>
      <c r="T11" s="22" t="n">
        <f aca="false">SUM(P11:S11)</f>
        <v>2.68724206015529</v>
      </c>
      <c r="U11" s="22"/>
      <c r="V11" s="23"/>
      <c r="W11" s="24"/>
    </row>
    <row r="12" s="20" customFormat="true" ht="30" hidden="false" customHeight="true" outlineLevel="0" collapsed="false">
      <c r="A12" s="29"/>
      <c r="B12" s="21" t="s">
        <v>13</v>
      </c>
      <c r="C12" s="22"/>
      <c r="D12" s="22"/>
      <c r="E12" s="22"/>
      <c r="F12" s="22"/>
      <c r="G12" s="22"/>
      <c r="H12" s="22" t="n">
        <f aca="false">'[157]분기관토공-집계표'!$B$6</f>
        <v>20.1939044995433</v>
      </c>
      <c r="I12" s="22"/>
      <c r="J12" s="22"/>
      <c r="K12" s="22" t="n">
        <f aca="false">SUM(C12:J12)</f>
        <v>20.1939044995433</v>
      </c>
      <c r="L12" s="22" t="n">
        <f aca="false">'[157]분기관토공-집계표'!$C$6</f>
        <v>20.0114407978122</v>
      </c>
      <c r="M12" s="22"/>
      <c r="N12" s="22"/>
      <c r="O12" s="22" t="n">
        <f aca="false">SUM(L12:N12)</f>
        <v>20.0114407978122</v>
      </c>
      <c r="P12" s="23"/>
      <c r="Q12" s="23" t="n">
        <f aca="false">'[157]분기관토공-집계표'!$D$6</f>
        <v>20.1939044995433</v>
      </c>
      <c r="R12" s="23"/>
      <c r="S12" s="23"/>
      <c r="T12" s="22" t="n">
        <f aca="false">SUM(P12:S12)</f>
        <v>20.1939044995433</v>
      </c>
      <c r="U12" s="22" t="n">
        <f aca="false">+O12</f>
        <v>20.0114407978122</v>
      </c>
      <c r="V12" s="23"/>
      <c r="W12" s="24" t="n">
        <f aca="false">O12</f>
        <v>20.0114407978122</v>
      </c>
    </row>
    <row r="13" s="20" customFormat="true" ht="30" hidden="false" customHeight="true" outlineLevel="0" collapsed="false">
      <c r="A13" s="29"/>
      <c r="B13" s="21" t="s">
        <v>14</v>
      </c>
      <c r="C13" s="22"/>
      <c r="D13" s="22"/>
      <c r="E13" s="22"/>
      <c r="F13" s="22"/>
      <c r="G13" s="22"/>
      <c r="H13" s="22"/>
      <c r="I13" s="22"/>
      <c r="J13" s="22" t="n">
        <f aca="false">'[157]분기관토공-집계표'!$B$7</f>
        <v>4.81784486169288</v>
      </c>
      <c r="K13" s="22" t="n">
        <f aca="false">SUM(C13:J13)</f>
        <v>4.81784486169288</v>
      </c>
      <c r="L13" s="22" t="n">
        <f aca="false">'[157]분기관토공-집계표'!$C$7</f>
        <v>4.77222893619287</v>
      </c>
      <c r="M13" s="22"/>
      <c r="N13" s="22"/>
      <c r="O13" s="22" t="n">
        <f aca="false">SUM(L13:N13)</f>
        <v>4.77222893619287</v>
      </c>
      <c r="P13" s="23"/>
      <c r="Q13" s="23"/>
      <c r="R13" s="23" t="n">
        <f aca="false">'[157]분기관토공-집계표'!$D$7</f>
        <v>4.81784486169288</v>
      </c>
      <c r="S13" s="23"/>
      <c r="T13" s="22" t="n">
        <f aca="false">SUM(P13:S13)</f>
        <v>4.81784486169288</v>
      </c>
      <c r="U13" s="22" t="n">
        <f aca="false">+O13</f>
        <v>4.77222893619287</v>
      </c>
      <c r="V13" s="23"/>
      <c r="W13" s="24" t="n">
        <f aca="false">O13</f>
        <v>4.77222893619287</v>
      </c>
    </row>
    <row r="14" s="9" customFormat="true" ht="30" hidden="false" customHeight="true" outlineLevel="0" collapsed="false">
      <c r="A14" s="29"/>
      <c r="B14" s="30" t="s">
        <v>20</v>
      </c>
      <c r="C14" s="31"/>
      <c r="D14" s="31"/>
      <c r="E14" s="31"/>
      <c r="F14" s="31"/>
      <c r="G14" s="31"/>
      <c r="H14" s="31"/>
      <c r="I14" s="31"/>
      <c r="J14" s="31" t="n">
        <f aca="false">'[157]분기관토공-집계표'!$B$8</f>
        <v>0</v>
      </c>
      <c r="K14" s="31" t="n">
        <f aca="false">SUM(C14:J14)</f>
        <v>0</v>
      </c>
      <c r="L14" s="31" t="n">
        <f aca="false">'[157]분기관토공-집계표'!$C$8</f>
        <v>0</v>
      </c>
      <c r="M14" s="31"/>
      <c r="N14" s="31"/>
      <c r="O14" s="31" t="n">
        <f aca="false">SUM(L14:N14)</f>
        <v>0</v>
      </c>
      <c r="P14" s="32"/>
      <c r="Q14" s="32"/>
      <c r="R14" s="32"/>
      <c r="S14" s="32" t="n">
        <f aca="false">'[157]분기관토공-집계표'!$D$8</f>
        <v>0</v>
      </c>
      <c r="T14" s="31" t="n">
        <f aca="false">SUM(P14:S14)</f>
        <v>0</v>
      </c>
      <c r="U14" s="31" t="n">
        <f aca="false">+O14</f>
        <v>0</v>
      </c>
      <c r="V14" s="32"/>
      <c r="W14" s="33" t="n">
        <f aca="false">O14</f>
        <v>0</v>
      </c>
    </row>
    <row r="15" s="9" customFormat="true" ht="30" hidden="false" customHeight="true" outlineLevel="0" collapsed="false">
      <c r="A15" s="34" t="s">
        <v>23</v>
      </c>
      <c r="B15" s="34"/>
      <c r="C15" s="35" t="n">
        <f aca="false">SUM(C11:C14)</f>
        <v>0</v>
      </c>
      <c r="D15" s="35" t="n">
        <f aca="false">SUM(D11:D14)</f>
        <v>0</v>
      </c>
      <c r="E15" s="35" t="n">
        <f aca="false">SUM(E11:E14)</f>
        <v>0</v>
      </c>
      <c r="F15" s="35" t="n">
        <f aca="false">SUM(F11:F14)</f>
        <v>0</v>
      </c>
      <c r="G15" s="35" t="n">
        <f aca="false">SUM(G11:G14)</f>
        <v>400.923639032748</v>
      </c>
      <c r="H15" s="35" t="n">
        <f aca="false">SUM(H11:H14)</f>
        <v>20.1939044995433</v>
      </c>
      <c r="I15" s="35" t="n">
        <f aca="false">SUM(I11:I14)</f>
        <v>0</v>
      </c>
      <c r="J15" s="35" t="n">
        <f aca="false">SUM(J11:J14)</f>
        <v>4.81784486169288</v>
      </c>
      <c r="K15" s="35" t="n">
        <f aca="false">SUM(K11:K14)</f>
        <v>425.935388393984</v>
      </c>
      <c r="L15" s="35" t="n">
        <f aca="false">SUM(L11:L14)</f>
        <v>423.020066706598</v>
      </c>
      <c r="M15" s="35" t="n">
        <f aca="false">SUM(M11:M14)</f>
        <v>0</v>
      </c>
      <c r="N15" s="35" t="n">
        <f aca="false">SUM(N11:N14)</f>
        <v>0</v>
      </c>
      <c r="O15" s="35" t="n">
        <f aca="false">SUM(O11:O14)</f>
        <v>423.020066706598</v>
      </c>
      <c r="P15" s="35" t="n">
        <f aca="false">SUM(P11:P14)</f>
        <v>2.68724206015529</v>
      </c>
      <c r="Q15" s="35" t="n">
        <f aca="false">SUM(Q11:Q14)</f>
        <v>20.1939044995433</v>
      </c>
      <c r="R15" s="35" t="n">
        <f aca="false">SUM(R11:R14)</f>
        <v>4.81784486169288</v>
      </c>
      <c r="S15" s="35" t="n">
        <f aca="false">SUM(S11:S14)</f>
        <v>0</v>
      </c>
      <c r="T15" s="35" t="n">
        <f aca="false">ROUND(SUM(T11:T14),0)</f>
        <v>28</v>
      </c>
      <c r="U15" s="35" t="n">
        <f aca="false">SUM(U11:U14)</f>
        <v>24.783669734005</v>
      </c>
      <c r="V15" s="36" t="n">
        <f aca="false">SUM(V11:V14)</f>
        <v>0</v>
      </c>
      <c r="W15" s="37" t="n">
        <f aca="false">SUM(W11:W14)</f>
        <v>24.783669734005</v>
      </c>
    </row>
    <row r="16" s="9" customFormat="true" ht="30" hidden="false" customHeight="true" outlineLevel="0" collapsed="false">
      <c r="A16" s="38" t="s">
        <v>4</v>
      </c>
      <c r="B16" s="38"/>
      <c r="C16" s="39" t="n">
        <f aca="false">ROUND(C10+C15,0)</f>
        <v>8830</v>
      </c>
      <c r="D16" s="39" t="n">
        <f aca="false">ROUND(D10+D15,0)</f>
        <v>854</v>
      </c>
      <c r="E16" s="39" t="n">
        <f aca="false">ROUND(E10+E15,0)</f>
        <v>0</v>
      </c>
      <c r="F16" s="39" t="n">
        <f aca="false">ROUND(F10+F15,0)</f>
        <v>1104</v>
      </c>
      <c r="G16" s="39" t="n">
        <f aca="false">ROUND(G10+G15,0)</f>
        <v>401</v>
      </c>
      <c r="H16" s="39" t="n">
        <f aca="false">ROUND(H10+H15,0)</f>
        <v>20</v>
      </c>
      <c r="I16" s="39" t="n">
        <f aca="false">ROUND(I10+I15,0)</f>
        <v>0</v>
      </c>
      <c r="J16" s="39" t="n">
        <f aca="false">ROUND(J10+J15,0)</f>
        <v>5</v>
      </c>
      <c r="K16" s="39" t="n">
        <f aca="false">ROUND(K10+K15,0)</f>
        <v>11215</v>
      </c>
      <c r="L16" s="39" t="n">
        <f aca="false">ROUND(L10+L15,0)</f>
        <v>423</v>
      </c>
      <c r="M16" s="39" t="n">
        <f aca="false">ROUND(M10+M15,0)</f>
        <v>8224</v>
      </c>
      <c r="N16" s="39" t="n">
        <f aca="false">ROUND(N10+N15,0)</f>
        <v>1806</v>
      </c>
      <c r="O16" s="39" t="n">
        <f aca="false">ROUND(O10+O15,0)</f>
        <v>10453</v>
      </c>
      <c r="P16" s="39" t="n">
        <f aca="false">ROUND(P10+P15,0)</f>
        <v>346</v>
      </c>
      <c r="Q16" s="39" t="n">
        <f aca="false">ROUND(Q10+Q15,0)</f>
        <v>875</v>
      </c>
      <c r="R16" s="39" t="n">
        <f aca="false">ROUND(R10+R15,0)</f>
        <v>114</v>
      </c>
      <c r="S16" s="39" t="n">
        <f aca="false">ROUND(S10+S15,0)</f>
        <v>995</v>
      </c>
      <c r="T16" s="39" t="n">
        <f aca="false">ROUND(T10+T15,0)</f>
        <v>2330</v>
      </c>
      <c r="U16" s="40" t="n">
        <f aca="false">U15+U10</f>
        <v>1568.22008394162</v>
      </c>
      <c r="V16" s="40" t="n">
        <f aca="false">V15+V10</f>
        <v>303.109852879292</v>
      </c>
      <c r="W16" s="41" t="n">
        <f aca="false">W15+W10</f>
        <v>1568.22008394162</v>
      </c>
    </row>
    <row r="17" s="49" customFormat="true" ht="21.75" hidden="false" customHeight="true" outlineLevel="0" collapsed="false">
      <c r="A17" s="42"/>
      <c r="B17" s="42"/>
      <c r="C17" s="43"/>
      <c r="D17" s="44"/>
      <c r="E17" s="43"/>
      <c r="F17" s="43"/>
      <c r="G17" s="43"/>
      <c r="H17" s="43"/>
      <c r="I17" s="45"/>
      <c r="J17" s="45"/>
      <c r="K17" s="43"/>
      <c r="L17" s="43"/>
      <c r="M17" s="43"/>
      <c r="N17" s="46"/>
      <c r="O17" s="47"/>
      <c r="P17" s="42"/>
      <c r="Q17" s="42"/>
      <c r="R17" s="42"/>
      <c r="S17" s="42"/>
      <c r="T17" s="47"/>
      <c r="U17" s="48"/>
      <c r="V17" s="42"/>
      <c r="W17" s="42"/>
    </row>
    <row r="18" s="49" customFormat="true" ht="21.75" hidden="false" customHeight="true" outlineLevel="0" collapsed="false">
      <c r="C18" s="50"/>
      <c r="D18" s="51"/>
      <c r="E18" s="50"/>
      <c r="F18" s="50"/>
      <c r="G18" s="50"/>
      <c r="H18" s="50"/>
      <c r="I18" s="50"/>
      <c r="J18" s="50"/>
      <c r="K18" s="50"/>
      <c r="L18" s="50"/>
      <c r="M18" s="50"/>
      <c r="N18" s="52"/>
    </row>
    <row r="19" s="49" customFormat="true" ht="21.75" hidden="false" customHeight="true" outlineLevel="0" collapsed="false">
      <c r="C19" s="50"/>
      <c r="D19" s="51"/>
      <c r="E19" s="50"/>
      <c r="F19" s="50"/>
      <c r="G19" s="50"/>
      <c r="H19" s="50"/>
      <c r="I19" s="50"/>
      <c r="J19" s="50"/>
      <c r="K19" s="53"/>
      <c r="L19" s="53"/>
      <c r="M19" s="53"/>
    </row>
    <row r="20" s="49" customFormat="true" ht="21.75" hidden="false" customHeight="true" outlineLevel="0" collapsed="false">
      <c r="C20" s="53"/>
      <c r="D20" s="51"/>
      <c r="E20" s="50"/>
      <c r="F20" s="50"/>
      <c r="G20" s="50"/>
      <c r="H20" s="50"/>
      <c r="I20" s="50"/>
      <c r="J20" s="50"/>
      <c r="K20" s="53"/>
      <c r="L20" s="53"/>
      <c r="M20" s="53"/>
    </row>
    <row r="21" s="49" customFormat="true" ht="21.75" hidden="false" customHeight="true" outlineLevel="0" collapsed="false">
      <c r="D21" s="54"/>
      <c r="E21" s="52"/>
      <c r="F21" s="52"/>
      <c r="G21" s="52"/>
      <c r="H21" s="52"/>
      <c r="I21" s="52"/>
      <c r="J21" s="52"/>
    </row>
    <row r="22" s="49" customFormat="true" ht="21.75" hidden="false" customHeight="true" outlineLevel="0" collapsed="false">
      <c r="D22" s="54"/>
      <c r="E22" s="52"/>
      <c r="F22" s="52"/>
      <c r="G22" s="52"/>
      <c r="H22" s="52"/>
      <c r="I22" s="52"/>
      <c r="J22" s="52"/>
    </row>
    <row r="23" s="49" customFormat="true" ht="21.75" hidden="false" customHeight="true" outlineLevel="0" collapsed="false"/>
    <row r="24" customFormat="false" ht="30" hidden="false" customHeight="true" outlineLevel="0" collapsed="false">
      <c r="F24" s="55"/>
      <c r="G24" s="55"/>
      <c r="H24" s="56"/>
      <c r="I24" s="56"/>
      <c r="J24" s="56"/>
      <c r="K24" s="56"/>
      <c r="M24" s="55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E28" s="54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</sheetData>
  <mergeCells count="19">
    <mergeCell ref="A1:W1"/>
    <mergeCell ref="A2:B5"/>
    <mergeCell ref="C2:J2"/>
    <mergeCell ref="K2:K4"/>
    <mergeCell ref="L2:N3"/>
    <mergeCell ref="O2:O4"/>
    <mergeCell ref="P2:S2"/>
    <mergeCell ref="T2:T4"/>
    <mergeCell ref="U2:U4"/>
    <mergeCell ref="V2:V4"/>
    <mergeCell ref="W2:W4"/>
    <mergeCell ref="C3:F3"/>
    <mergeCell ref="G3:J3"/>
    <mergeCell ref="P3:S3"/>
    <mergeCell ref="A6:A9"/>
    <mergeCell ref="A10:B10"/>
    <mergeCell ref="A11:A14"/>
    <mergeCell ref="A15:B15"/>
    <mergeCell ref="A16:B16"/>
  </mergeCells>
  <printOptions headings="false" gridLines="false" gridLinesSet="true" horizontalCentered="true" verticalCentered="false"/>
  <pageMargins left="0.440277777777778" right="0.275694444444444" top="0.747916666666667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8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57" width="7.51"/>
    <col collapsed="false" customWidth="true" hidden="false" outlineLevel="0" max="2" min="2" style="57" width="12.05"/>
    <col collapsed="false" customWidth="true" hidden="false" outlineLevel="0" max="3" min="3" style="57" width="12.62"/>
    <col collapsed="false" customWidth="true" hidden="false" outlineLevel="0" max="4" min="4" style="57" width="9.79"/>
    <col collapsed="false" customWidth="true" hidden="false" outlineLevel="0" max="8" min="5" style="57" width="8.65"/>
    <col collapsed="false" customWidth="true" hidden="false" outlineLevel="0" max="10" min="9" style="57" width="8.08"/>
    <col collapsed="false" customWidth="true" hidden="false" outlineLevel="0" max="11" min="11" style="57" width="7.79"/>
    <col collapsed="false" customWidth="false" hidden="false" outlineLevel="0" max="257" min="12" style="57" width="10.2"/>
  </cols>
  <sheetData>
    <row r="1" customFormat="false" ht="36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4.5" hidden="false" customHeight="true" outlineLevel="0" collapsed="false">
      <c r="A2" s="59" t="s">
        <v>26</v>
      </c>
      <c r="B2" s="60" t="s">
        <v>27</v>
      </c>
      <c r="C2" s="61" t="s">
        <v>28</v>
      </c>
      <c r="D2" s="61" t="s">
        <v>29</v>
      </c>
      <c r="E2" s="61"/>
      <c r="F2" s="61"/>
      <c r="G2" s="61"/>
      <c r="H2" s="61"/>
      <c r="I2" s="62" t="s">
        <v>30</v>
      </c>
      <c r="J2" s="62"/>
      <c r="K2" s="62"/>
    </row>
    <row r="3" customFormat="false" ht="34.5" hidden="false" customHeight="true" outlineLevel="0" collapsed="false">
      <c r="A3" s="59"/>
      <c r="B3" s="60"/>
      <c r="C3" s="61"/>
      <c r="D3" s="63" t="n">
        <v>2</v>
      </c>
      <c r="E3" s="63"/>
      <c r="F3" s="63"/>
      <c r="G3" s="63"/>
      <c r="H3" s="63"/>
      <c r="I3" s="62"/>
      <c r="J3" s="62"/>
      <c r="K3" s="62"/>
    </row>
    <row r="4" customFormat="false" ht="34.5" hidden="false" customHeight="true" outlineLevel="0" collapsed="false">
      <c r="A4" s="59"/>
      <c r="B4" s="60"/>
      <c r="C4" s="64" t="s">
        <v>31</v>
      </c>
      <c r="D4" s="64"/>
      <c r="E4" s="64"/>
      <c r="F4" s="64"/>
      <c r="G4" s="64"/>
      <c r="H4" s="64"/>
      <c r="I4" s="65"/>
      <c r="J4" s="65"/>
      <c r="K4" s="66"/>
    </row>
    <row r="5" customFormat="false" ht="34.5" hidden="false" customHeight="true" outlineLevel="0" collapsed="false">
      <c r="A5" s="59"/>
      <c r="B5" s="67" t="s">
        <v>32</v>
      </c>
      <c r="C5" s="68" t="s">
        <v>33</v>
      </c>
      <c r="D5" s="69" t="s">
        <v>34</v>
      </c>
      <c r="E5" s="68" t="s">
        <v>35</v>
      </c>
      <c r="F5" s="68"/>
      <c r="G5" s="68"/>
      <c r="H5" s="63" t="s">
        <v>36</v>
      </c>
      <c r="I5" s="65" t="s">
        <v>37</v>
      </c>
      <c r="J5" s="65"/>
      <c r="K5" s="70"/>
    </row>
    <row r="6" customFormat="false" ht="34.5" hidden="false" customHeight="true" outlineLevel="0" collapsed="false">
      <c r="A6" s="59"/>
      <c r="B6" s="67"/>
      <c r="C6" s="68"/>
      <c r="D6" s="69"/>
      <c r="E6" s="68" t="n">
        <v>2</v>
      </c>
      <c r="F6" s="68"/>
      <c r="G6" s="68"/>
      <c r="H6" s="63"/>
      <c r="I6" s="65"/>
      <c r="J6" s="65"/>
      <c r="K6" s="71"/>
    </row>
    <row r="7" customFormat="false" ht="34.5" hidden="false" customHeight="true" outlineLevel="0" collapsed="false">
      <c r="A7" s="59"/>
      <c r="B7" s="67" t="s">
        <v>38</v>
      </c>
      <c r="C7" s="68" t="s">
        <v>39</v>
      </c>
      <c r="D7" s="72" t="s">
        <v>40</v>
      </c>
      <c r="E7" s="72"/>
      <c r="F7" s="72"/>
      <c r="G7" s="72"/>
      <c r="H7" s="73"/>
      <c r="I7" s="73"/>
      <c r="J7" s="73"/>
      <c r="K7" s="70"/>
    </row>
    <row r="8" customFormat="false" ht="34.5" hidden="false" customHeight="true" outlineLevel="0" collapsed="false">
      <c r="A8" s="59"/>
      <c r="B8" s="67"/>
      <c r="C8" s="68"/>
      <c r="D8" s="72"/>
      <c r="E8" s="72"/>
      <c r="F8" s="72"/>
      <c r="G8" s="72"/>
      <c r="H8" s="74"/>
      <c r="I8" s="74"/>
      <c r="J8" s="74"/>
      <c r="K8" s="71"/>
    </row>
    <row r="9" customFormat="false" ht="34.5" hidden="false" customHeight="true" outlineLevel="0" collapsed="false">
      <c r="A9" s="59"/>
      <c r="B9" s="75" t="s">
        <v>41</v>
      </c>
      <c r="C9" s="68" t="s">
        <v>42</v>
      </c>
      <c r="D9" s="76" t="s">
        <v>43</v>
      </c>
      <c r="E9" s="76"/>
      <c r="F9" s="76"/>
      <c r="G9" s="65"/>
      <c r="H9" s="65"/>
      <c r="I9" s="65"/>
      <c r="J9" s="65"/>
      <c r="K9" s="66"/>
    </row>
    <row r="10" customFormat="false" ht="34.5" hidden="false" customHeight="true" outlineLevel="0" collapsed="false">
      <c r="A10" s="77" t="s">
        <v>44</v>
      </c>
      <c r="B10" s="75" t="s">
        <v>27</v>
      </c>
      <c r="C10" s="68" t="s">
        <v>28</v>
      </c>
      <c r="D10" s="68" t="s">
        <v>45</v>
      </c>
      <c r="E10" s="68"/>
      <c r="F10" s="68"/>
      <c r="G10" s="68"/>
      <c r="H10" s="68"/>
      <c r="I10" s="78" t="s">
        <v>46</v>
      </c>
      <c r="J10" s="78"/>
      <c r="K10" s="78"/>
    </row>
    <row r="11" customFormat="false" ht="34.5" hidden="false" customHeight="true" outlineLevel="0" collapsed="false">
      <c r="A11" s="77"/>
      <c r="B11" s="75"/>
      <c r="C11" s="68"/>
      <c r="D11" s="63" t="n">
        <v>2</v>
      </c>
      <c r="E11" s="63"/>
      <c r="F11" s="63"/>
      <c r="G11" s="63"/>
      <c r="H11" s="63"/>
      <c r="I11" s="78"/>
      <c r="J11" s="78"/>
      <c r="K11" s="78"/>
    </row>
    <row r="12" customFormat="false" ht="34.5" hidden="false" customHeight="true" outlineLevel="0" collapsed="false">
      <c r="A12" s="77"/>
      <c r="B12" s="75"/>
      <c r="C12" s="64" t="s">
        <v>31</v>
      </c>
      <c r="D12" s="64"/>
      <c r="E12" s="64"/>
      <c r="F12" s="64"/>
      <c r="G12" s="64"/>
      <c r="H12" s="64"/>
      <c r="I12" s="65"/>
      <c r="J12" s="65"/>
      <c r="K12" s="66"/>
    </row>
    <row r="13" customFormat="false" ht="34.5" hidden="false" customHeight="true" outlineLevel="0" collapsed="false">
      <c r="A13" s="77"/>
      <c r="B13" s="67" t="s">
        <v>32</v>
      </c>
      <c r="C13" s="68" t="s">
        <v>33</v>
      </c>
      <c r="D13" s="69" t="s">
        <v>34</v>
      </c>
      <c r="E13" s="68" t="s">
        <v>47</v>
      </c>
      <c r="F13" s="68"/>
      <c r="G13" s="68"/>
      <c r="H13" s="68"/>
      <c r="I13" s="66" t="s">
        <v>48</v>
      </c>
      <c r="J13" s="66"/>
      <c r="K13" s="66"/>
    </row>
    <row r="14" customFormat="false" ht="34.5" hidden="false" customHeight="true" outlineLevel="0" collapsed="false">
      <c r="A14" s="77"/>
      <c r="B14" s="67"/>
      <c r="C14" s="68"/>
      <c r="D14" s="69"/>
      <c r="E14" s="68" t="n">
        <v>2</v>
      </c>
      <c r="F14" s="68"/>
      <c r="G14" s="68"/>
      <c r="H14" s="68"/>
      <c r="I14" s="66"/>
      <c r="J14" s="66"/>
      <c r="K14" s="66"/>
    </row>
    <row r="15" customFormat="false" ht="34.5" hidden="false" customHeight="true" outlineLevel="0" collapsed="false">
      <c r="A15" s="77"/>
      <c r="B15" s="67" t="s">
        <v>38</v>
      </c>
      <c r="C15" s="68" t="s">
        <v>39</v>
      </c>
      <c r="D15" s="72" t="s">
        <v>40</v>
      </c>
      <c r="E15" s="72"/>
      <c r="F15" s="72"/>
      <c r="G15" s="72"/>
      <c r="H15" s="73"/>
      <c r="I15" s="73"/>
      <c r="J15" s="73"/>
      <c r="K15" s="70"/>
    </row>
    <row r="16" customFormat="false" ht="34.5" hidden="false" customHeight="true" outlineLevel="0" collapsed="false">
      <c r="A16" s="77"/>
      <c r="B16" s="67"/>
      <c r="C16" s="68"/>
      <c r="D16" s="72"/>
      <c r="E16" s="72"/>
      <c r="F16" s="72"/>
      <c r="G16" s="72"/>
      <c r="H16" s="74"/>
      <c r="I16" s="74"/>
      <c r="J16" s="74"/>
      <c r="K16" s="71"/>
    </row>
    <row r="17" customFormat="false" ht="34.5" hidden="false" customHeight="true" outlineLevel="0" collapsed="false">
      <c r="A17" s="77"/>
      <c r="B17" s="75" t="s">
        <v>41</v>
      </c>
      <c r="C17" s="69" t="s">
        <v>42</v>
      </c>
      <c r="D17" s="65" t="s">
        <v>49</v>
      </c>
      <c r="E17" s="65"/>
      <c r="F17" s="65"/>
      <c r="G17" s="65"/>
      <c r="H17" s="65"/>
      <c r="I17" s="65"/>
      <c r="J17" s="65"/>
      <c r="K17" s="66"/>
    </row>
    <row r="18" customFormat="false" ht="34.5" hidden="false" customHeight="true" outlineLevel="0" collapsed="false">
      <c r="A18" s="77"/>
      <c r="B18" s="79" t="s">
        <v>50</v>
      </c>
      <c r="C18" s="69" t="s">
        <v>51</v>
      </c>
      <c r="D18" s="65" t="s">
        <v>52</v>
      </c>
      <c r="E18" s="65"/>
      <c r="F18" s="65"/>
      <c r="G18" s="65"/>
      <c r="H18" s="65"/>
      <c r="I18" s="65"/>
      <c r="J18" s="65"/>
      <c r="K18" s="66"/>
    </row>
    <row r="19" customFormat="false" ht="34.5" hidden="false" customHeight="true" outlineLevel="0" collapsed="false">
      <c r="A19" s="77"/>
      <c r="B19" s="79"/>
      <c r="C19" s="80" t="s">
        <v>53</v>
      </c>
      <c r="D19" s="81" t="s">
        <v>54</v>
      </c>
      <c r="E19" s="82"/>
      <c r="F19" s="82"/>
      <c r="G19" s="82"/>
      <c r="H19" s="73"/>
      <c r="I19" s="73"/>
      <c r="J19" s="73"/>
      <c r="K19" s="70"/>
    </row>
    <row r="20" customFormat="false" ht="6.75" hidden="false" customHeight="true" outlineLevel="0" collapsed="false">
      <c r="A20" s="77"/>
      <c r="B20" s="79"/>
      <c r="C20" s="80"/>
      <c r="D20" s="83"/>
      <c r="E20" s="84"/>
      <c r="F20" s="84"/>
      <c r="G20" s="84"/>
      <c r="H20" s="85"/>
      <c r="I20" s="85"/>
      <c r="J20" s="85"/>
      <c r="K20" s="86"/>
    </row>
    <row r="21" customFormat="false" ht="34.5" hidden="false" customHeight="true" outlineLevel="0" collapsed="false">
      <c r="A21" s="77"/>
      <c r="B21" s="79"/>
      <c r="C21" s="80"/>
      <c r="D21" s="87" t="s">
        <v>55</v>
      </c>
      <c r="E21" s="88"/>
      <c r="F21" s="88"/>
      <c r="G21" s="88"/>
      <c r="H21" s="88"/>
      <c r="I21" s="88"/>
      <c r="J21" s="88"/>
      <c r="K21" s="89"/>
    </row>
  </sheetData>
  <mergeCells count="38">
    <mergeCell ref="A1:K1"/>
    <mergeCell ref="A2:A9"/>
    <mergeCell ref="B2:B4"/>
    <mergeCell ref="C2:C3"/>
    <mergeCell ref="D2:H2"/>
    <mergeCell ref="I2:K3"/>
    <mergeCell ref="D3:H3"/>
    <mergeCell ref="C4:H4"/>
    <mergeCell ref="B5:B6"/>
    <mergeCell ref="C5:C6"/>
    <mergeCell ref="D5:D6"/>
    <mergeCell ref="E5:G5"/>
    <mergeCell ref="H5:H6"/>
    <mergeCell ref="I5:J6"/>
    <mergeCell ref="E6:G6"/>
    <mergeCell ref="B7:B8"/>
    <mergeCell ref="C7:C8"/>
    <mergeCell ref="D7:G8"/>
    <mergeCell ref="D9:F9"/>
    <mergeCell ref="A10:A21"/>
    <mergeCell ref="B10:B12"/>
    <mergeCell ref="C10:C11"/>
    <mergeCell ref="D10:H10"/>
    <mergeCell ref="I10:K11"/>
    <mergeCell ref="D11:H11"/>
    <mergeCell ref="C12:H12"/>
    <mergeCell ref="B13:B14"/>
    <mergeCell ref="C13:C14"/>
    <mergeCell ref="D13:D14"/>
    <mergeCell ref="E13:H13"/>
    <mergeCell ref="I13:K14"/>
    <mergeCell ref="E14:H14"/>
    <mergeCell ref="B15:B16"/>
    <mergeCell ref="C15:C16"/>
    <mergeCell ref="D15:G16"/>
    <mergeCell ref="B18:B21"/>
    <mergeCell ref="D18:I18"/>
    <mergeCell ref="C19:C2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10.2109375" defaultRowHeight="14.25" zeroHeight="false" outlineLevelRow="0" outlineLevelCol="0"/>
  <cols>
    <col collapsed="false" customWidth="true" hidden="false" outlineLevel="0" max="7" min="1" style="90" width="12.48"/>
    <col collapsed="false" customWidth="true" hidden="false" outlineLevel="0" max="8" min="8" style="90" width="12.62"/>
    <col collapsed="false" customWidth="false" hidden="false" outlineLevel="0" max="257" min="9" style="90" width="10.2"/>
  </cols>
  <sheetData>
    <row r="1" customFormat="false" ht="35.1" hidden="false" customHeight="true" outlineLevel="0" collapsed="false">
      <c r="A1" s="91" t="s">
        <v>56</v>
      </c>
      <c r="B1" s="91"/>
      <c r="C1" s="91"/>
      <c r="D1" s="91"/>
      <c r="E1" s="91"/>
      <c r="F1" s="91"/>
      <c r="G1" s="91"/>
      <c r="H1" s="91"/>
    </row>
    <row r="2" customFormat="false" ht="14.25" hidden="false" customHeight="false" outlineLevel="0" collapsed="false">
      <c r="A2" s="92"/>
      <c r="B2" s="93"/>
      <c r="C2" s="93"/>
      <c r="D2" s="93"/>
      <c r="E2" s="93"/>
      <c r="F2" s="93"/>
      <c r="G2" s="93"/>
      <c r="H2" s="94"/>
    </row>
    <row r="3" customFormat="false" ht="14.25" hidden="false" customHeight="false" outlineLevel="0" collapsed="false">
      <c r="A3" s="95"/>
      <c r="B3" s="96"/>
      <c r="C3" s="96"/>
      <c r="D3" s="96"/>
      <c r="E3" s="96"/>
      <c r="F3" s="96"/>
      <c r="G3" s="96"/>
      <c r="H3" s="97"/>
    </row>
    <row r="4" customFormat="false" ht="14.25" hidden="false" customHeight="false" outlineLevel="0" collapsed="false">
      <c r="A4" s="95"/>
      <c r="B4" s="96"/>
      <c r="C4" s="96"/>
      <c r="D4" s="96"/>
      <c r="E4" s="96"/>
      <c r="F4" s="96"/>
      <c r="G4" s="96"/>
      <c r="H4" s="97"/>
    </row>
    <row r="5" customFormat="false" ht="14.25" hidden="false" customHeight="false" outlineLevel="0" collapsed="false">
      <c r="A5" s="95"/>
      <c r="B5" s="96"/>
      <c r="C5" s="96"/>
      <c r="D5" s="96"/>
      <c r="E5" s="96"/>
      <c r="F5" s="96"/>
      <c r="G5" s="96"/>
      <c r="H5" s="97"/>
    </row>
    <row r="6" customFormat="false" ht="14.25" hidden="false" customHeight="false" outlineLevel="0" collapsed="false">
      <c r="A6" s="95"/>
      <c r="B6" s="96"/>
      <c r="C6" s="96"/>
      <c r="D6" s="96"/>
      <c r="E6" s="96"/>
      <c r="F6" s="96"/>
      <c r="G6" s="96"/>
      <c r="H6" s="97"/>
    </row>
    <row r="7" customFormat="false" ht="14.25" hidden="false" customHeight="false" outlineLevel="0" collapsed="false">
      <c r="A7" s="95"/>
      <c r="B7" s="96"/>
      <c r="C7" s="96"/>
      <c r="D7" s="96"/>
      <c r="E7" s="96"/>
      <c r="F7" s="96"/>
      <c r="G7" s="96"/>
      <c r="H7" s="97"/>
    </row>
    <row r="8" customFormat="false" ht="14.25" hidden="false" customHeight="false" outlineLevel="0" collapsed="false">
      <c r="A8" s="95"/>
      <c r="B8" s="96"/>
      <c r="C8" s="96"/>
      <c r="D8" s="96"/>
      <c r="E8" s="96"/>
      <c r="F8" s="96"/>
      <c r="G8" s="96"/>
      <c r="H8" s="97"/>
    </row>
    <row r="9" customFormat="false" ht="14.25" hidden="false" customHeight="false" outlineLevel="0" collapsed="false">
      <c r="A9" s="95"/>
      <c r="B9" s="96"/>
      <c r="C9" s="96"/>
      <c r="D9" s="96"/>
      <c r="E9" s="96"/>
      <c r="F9" s="96"/>
      <c r="G9" s="96"/>
      <c r="H9" s="97"/>
    </row>
    <row r="10" customFormat="false" ht="14.25" hidden="false" customHeight="false" outlineLevel="0" collapsed="false">
      <c r="A10" s="95"/>
      <c r="B10" s="96"/>
      <c r="C10" s="96"/>
      <c r="D10" s="96"/>
      <c r="E10" s="96"/>
      <c r="F10" s="96"/>
      <c r="G10" s="96"/>
      <c r="H10" s="97"/>
    </row>
    <row r="11" customFormat="false" ht="14.25" hidden="false" customHeight="false" outlineLevel="0" collapsed="false">
      <c r="A11" s="95"/>
      <c r="B11" s="96"/>
      <c r="C11" s="96"/>
      <c r="D11" s="96"/>
      <c r="E11" s="96"/>
      <c r="F11" s="96"/>
      <c r="G11" s="96"/>
      <c r="H11" s="97"/>
    </row>
    <row r="12" customFormat="false" ht="14.25" hidden="false" customHeight="false" outlineLevel="0" collapsed="false">
      <c r="A12" s="95"/>
      <c r="B12" s="96"/>
      <c r="C12" s="96"/>
      <c r="D12" s="96"/>
      <c r="E12" s="96"/>
      <c r="F12" s="96"/>
      <c r="G12" s="96"/>
      <c r="H12" s="97"/>
    </row>
    <row r="13" customFormat="false" ht="14.25" hidden="false" customHeight="false" outlineLevel="0" collapsed="false">
      <c r="A13" s="95"/>
      <c r="B13" s="96"/>
      <c r="C13" s="96"/>
      <c r="D13" s="96"/>
      <c r="E13" s="96"/>
      <c r="F13" s="96"/>
      <c r="G13" s="96"/>
      <c r="H13" s="97"/>
    </row>
    <row r="14" customFormat="false" ht="14.25" hidden="false" customHeight="false" outlineLevel="0" collapsed="false">
      <c r="A14" s="95"/>
      <c r="B14" s="96"/>
      <c r="C14" s="96"/>
      <c r="D14" s="96"/>
      <c r="E14" s="96"/>
      <c r="F14" s="96"/>
      <c r="G14" s="96"/>
      <c r="H14" s="97"/>
    </row>
    <row r="15" customFormat="false" ht="14.25" hidden="false" customHeight="false" outlineLevel="0" collapsed="false">
      <c r="A15" s="95"/>
      <c r="B15" s="96"/>
      <c r="C15" s="96"/>
      <c r="D15" s="96"/>
      <c r="E15" s="96"/>
      <c r="F15" s="96"/>
      <c r="G15" s="96"/>
      <c r="H15" s="97"/>
    </row>
    <row r="16" customFormat="false" ht="14.25" hidden="false" customHeight="false" outlineLevel="0" collapsed="false">
      <c r="A16" s="95"/>
      <c r="B16" s="96"/>
      <c r="C16" s="96"/>
      <c r="D16" s="96"/>
      <c r="E16" s="96"/>
      <c r="F16" s="96"/>
      <c r="G16" s="96"/>
      <c r="H16" s="97"/>
    </row>
    <row r="17" customFormat="false" ht="14.25" hidden="false" customHeight="false" outlineLevel="0" collapsed="false">
      <c r="A17" s="95"/>
      <c r="B17" s="96"/>
      <c r="C17" s="96"/>
      <c r="D17" s="96"/>
      <c r="E17" s="96"/>
      <c r="F17" s="96"/>
      <c r="G17" s="96"/>
      <c r="H17" s="97"/>
    </row>
    <row r="18" customFormat="false" ht="14.25" hidden="false" customHeight="false" outlineLevel="0" collapsed="false">
      <c r="A18" s="95"/>
      <c r="B18" s="96"/>
      <c r="C18" s="96"/>
      <c r="D18" s="96"/>
      <c r="E18" s="96"/>
      <c r="F18" s="96"/>
      <c r="G18" s="96"/>
      <c r="H18" s="97"/>
    </row>
    <row r="19" customFormat="false" ht="14.25" hidden="false" customHeight="false" outlineLevel="0" collapsed="false">
      <c r="A19" s="95"/>
      <c r="B19" s="96"/>
      <c r="C19" s="96"/>
      <c r="D19" s="96"/>
      <c r="E19" s="96"/>
      <c r="F19" s="96"/>
      <c r="G19" s="96"/>
      <c r="H19" s="97"/>
    </row>
    <row r="20" customFormat="false" ht="14.25" hidden="false" customHeight="false" outlineLevel="0" collapsed="false">
      <c r="A20" s="95"/>
      <c r="B20" s="96"/>
      <c r="C20" s="96"/>
      <c r="D20" s="96"/>
      <c r="E20" s="96"/>
      <c r="F20" s="96"/>
      <c r="G20" s="96"/>
      <c r="H20" s="97"/>
    </row>
    <row r="21" customFormat="false" ht="14.25" hidden="false" customHeight="false" outlineLevel="0" collapsed="false">
      <c r="A21" s="95"/>
      <c r="B21" s="96"/>
      <c r="C21" s="96"/>
      <c r="D21" s="96"/>
      <c r="E21" s="96"/>
      <c r="F21" s="96"/>
      <c r="G21" s="96"/>
      <c r="H21" s="97"/>
    </row>
    <row r="22" customFormat="false" ht="15" hidden="false" customHeight="false" outlineLevel="0" collapsed="false">
      <c r="A22" s="95"/>
      <c r="B22" s="96"/>
      <c r="C22" s="96"/>
      <c r="D22" s="96"/>
      <c r="E22" s="96"/>
      <c r="F22" s="96"/>
      <c r="G22" s="96"/>
      <c r="H22" s="97"/>
    </row>
    <row r="23" customFormat="false" ht="24.95" hidden="false" customHeight="true" outlineLevel="0" collapsed="false">
      <c r="A23" s="98" t="s">
        <v>57</v>
      </c>
      <c r="B23" s="99" t="s">
        <v>58</v>
      </c>
      <c r="C23" s="99" t="s">
        <v>59</v>
      </c>
      <c r="D23" s="100" t="s">
        <v>60</v>
      </c>
      <c r="E23" s="100"/>
      <c r="F23" s="101" t="s">
        <v>61</v>
      </c>
      <c r="G23" s="101"/>
      <c r="H23" s="102" t="s">
        <v>62</v>
      </c>
    </row>
    <row r="24" customFormat="false" ht="24.95" hidden="false" customHeight="true" outlineLevel="0" collapsed="false">
      <c r="A24" s="98"/>
      <c r="B24" s="99"/>
      <c r="C24" s="99"/>
      <c r="D24" s="103" t="s">
        <v>63</v>
      </c>
      <c r="E24" s="103" t="s">
        <v>64</v>
      </c>
      <c r="F24" s="103" t="s">
        <v>63</v>
      </c>
      <c r="G24" s="103" t="s">
        <v>64</v>
      </c>
      <c r="H24" s="102"/>
    </row>
    <row r="25" customFormat="false" ht="24.95" hidden="false" customHeight="true" outlineLevel="0" collapsed="false">
      <c r="A25" s="104" t="n">
        <v>25</v>
      </c>
      <c r="B25" s="105" t="n">
        <v>0.027</v>
      </c>
      <c r="C25" s="105" t="n">
        <f aca="false">+B25+0.6</f>
        <v>0.627</v>
      </c>
      <c r="D25" s="105" t="s">
        <v>65</v>
      </c>
      <c r="E25" s="105" t="n">
        <f aca="false">ROUND(0.2+(B25/2-(B25/2)*COS(RADIANS(30))),3)</f>
        <v>0.202</v>
      </c>
      <c r="F25" s="105" t="n">
        <f aca="false">+C25</f>
        <v>0.627</v>
      </c>
      <c r="G25" s="105" t="n">
        <f aca="false">ROUND(C25+E25*0.1*2,3)</f>
        <v>0.667</v>
      </c>
      <c r="H25" s="106" t="n">
        <v>0.131</v>
      </c>
    </row>
    <row r="26" customFormat="false" ht="24.95" hidden="false" customHeight="true" outlineLevel="0" collapsed="false">
      <c r="A26" s="107" t="n">
        <v>50</v>
      </c>
      <c r="B26" s="108" t="n">
        <v>0.052</v>
      </c>
      <c r="C26" s="108" t="n">
        <f aca="false">+B26+0.6</f>
        <v>0.652</v>
      </c>
      <c r="D26" s="108" t="s">
        <v>65</v>
      </c>
      <c r="E26" s="108" t="n">
        <f aca="false">ROUND(0.2+(B26/2-(B26/2)*COS(RADIANS(30))),3)</f>
        <v>0.203</v>
      </c>
      <c r="F26" s="108" t="n">
        <f aca="false">+C26</f>
        <v>0.652</v>
      </c>
      <c r="G26" s="108" t="n">
        <f aca="false">ROUND(C26+E26*0.1*2,3)</f>
        <v>0.693</v>
      </c>
      <c r="H26" s="109" t="n">
        <v>0.137</v>
      </c>
    </row>
    <row r="27" customFormat="false" ht="24.95" hidden="false" customHeight="true" outlineLevel="0" collapsed="false">
      <c r="A27" s="107" t="n">
        <v>100</v>
      </c>
      <c r="B27" s="108" t="n">
        <v>0.114</v>
      </c>
      <c r="C27" s="108" t="n">
        <f aca="false">+B27+0.6</f>
        <v>0.714</v>
      </c>
      <c r="D27" s="108" t="s">
        <v>65</v>
      </c>
      <c r="E27" s="108" t="n">
        <f aca="false">ROUND(0.2+(B27/2-(B27/2)*COS(RADIANS(30))),3)</f>
        <v>0.208</v>
      </c>
      <c r="F27" s="108" t="n">
        <f aca="false">+C27</f>
        <v>0.714</v>
      </c>
      <c r="G27" s="108" t="n">
        <f aca="false">ROUND(C27+E27*0.1*2,3)</f>
        <v>0.756</v>
      </c>
      <c r="H27" s="109" t="n">
        <v>0.153</v>
      </c>
    </row>
    <row r="28" customFormat="false" ht="24.95" hidden="false" customHeight="true" outlineLevel="0" collapsed="false">
      <c r="A28" s="107" t="n">
        <v>150</v>
      </c>
      <c r="B28" s="108" t="n">
        <v>0.169</v>
      </c>
      <c r="C28" s="108" t="n">
        <f aca="false">+B28+0.6</f>
        <v>0.769</v>
      </c>
      <c r="D28" s="110" t="s">
        <v>65</v>
      </c>
      <c r="E28" s="108" t="n">
        <f aca="false">ROUND(0.2+(B28/2-(B28/2)*COS(RADIANS(30))),3)</f>
        <v>0.211</v>
      </c>
      <c r="F28" s="108" t="n">
        <f aca="false">+C28</f>
        <v>0.769</v>
      </c>
      <c r="G28" s="108" t="n">
        <f aca="false">ROUND(C28+E28*0.1*2,3)</f>
        <v>0.811</v>
      </c>
      <c r="H28" s="109" t="n">
        <v>0.166</v>
      </c>
    </row>
    <row r="29" customFormat="false" ht="24.95" hidden="false" customHeight="true" outlineLevel="0" collapsed="false">
      <c r="A29" s="107" t="n">
        <v>200</v>
      </c>
      <c r="B29" s="108" t="n">
        <v>0.222</v>
      </c>
      <c r="C29" s="108" t="n">
        <f aca="false">+B29+0.6</f>
        <v>0.822</v>
      </c>
      <c r="D29" s="110" t="s">
        <v>65</v>
      </c>
      <c r="E29" s="108" t="n">
        <f aca="false">ROUND(0.2+(B29/2-(B29/2)*COS(RADIANS(30))),3)</f>
        <v>0.215</v>
      </c>
      <c r="F29" s="108" t="n">
        <f aca="false">+C29</f>
        <v>0.822</v>
      </c>
      <c r="G29" s="108" t="n">
        <f aca="false">ROUND(C29+E29*0.1*2,3)</f>
        <v>0.865</v>
      </c>
      <c r="H29" s="109" t="n">
        <v>0.18</v>
      </c>
    </row>
    <row r="30" customFormat="false" ht="24.95" hidden="false" customHeight="true" outlineLevel="0" collapsed="false">
      <c r="A30" s="107" t="n">
        <v>250</v>
      </c>
      <c r="B30" s="108" t="n">
        <v>0.277</v>
      </c>
      <c r="C30" s="108" t="n">
        <f aca="false">+B30+0.6</f>
        <v>0.877</v>
      </c>
      <c r="D30" s="110" t="s">
        <v>65</v>
      </c>
      <c r="E30" s="108" t="n">
        <f aca="false">ROUND(0.2+(B30/2-(B30/2)*COS(RADIANS(30))),3)</f>
        <v>0.219</v>
      </c>
      <c r="F30" s="108" t="n">
        <f aca="false">+C30</f>
        <v>0.877</v>
      </c>
      <c r="G30" s="108" t="n">
        <f aca="false">ROUND(C30+E30*0.1*2,3)</f>
        <v>0.921</v>
      </c>
      <c r="H30" s="109" t="n">
        <v>0.195</v>
      </c>
    </row>
    <row r="31" customFormat="false" ht="24.95" hidden="false" customHeight="true" outlineLevel="0" collapsed="false">
      <c r="A31" s="107" t="n">
        <v>300</v>
      </c>
      <c r="B31" s="108" t="n">
        <v>0.332</v>
      </c>
      <c r="C31" s="108" t="n">
        <f aca="false">+B31+0.6</f>
        <v>0.932</v>
      </c>
      <c r="D31" s="110" t="s">
        <v>65</v>
      </c>
      <c r="E31" s="108" t="n">
        <f aca="false">ROUND(0.2+(B31/2-(B31/2)*COS(RADIANS(30))),3)</f>
        <v>0.222</v>
      </c>
      <c r="F31" s="108" t="n">
        <f aca="false">+C31</f>
        <v>0.932</v>
      </c>
      <c r="G31" s="108" t="n">
        <f aca="false">ROUND(C31+E31*0.1*2,3)</f>
        <v>0.976</v>
      </c>
      <c r="H31" s="109" t="n">
        <v>0.209</v>
      </c>
    </row>
    <row r="32" customFormat="false" ht="24.95" hidden="false" customHeight="true" outlineLevel="0" collapsed="false">
      <c r="A32" s="107" t="n">
        <v>350</v>
      </c>
      <c r="B32" s="108" t="n">
        <v>0.362</v>
      </c>
      <c r="C32" s="108" t="n">
        <f aca="false">+B32+0.6</f>
        <v>0.962</v>
      </c>
      <c r="D32" s="110" t="s">
        <v>65</v>
      </c>
      <c r="E32" s="108" t="n">
        <f aca="false">ROUND(0.2+(B32/2-(B32/2)*COS(RADIANS(30))),3)</f>
        <v>0.224</v>
      </c>
      <c r="F32" s="108" t="n">
        <f aca="false">+C32</f>
        <v>0.962</v>
      </c>
      <c r="G32" s="108" t="n">
        <f aca="false">ROUND(C32+E32*0.1*2,3)</f>
        <v>1.007</v>
      </c>
      <c r="H32" s="109" t="n">
        <v>0.218</v>
      </c>
    </row>
    <row r="33" customFormat="false" ht="24.95" hidden="false" customHeight="true" outlineLevel="0" collapsed="false">
      <c r="A33" s="107" t="n">
        <v>400</v>
      </c>
      <c r="B33" s="108" t="n">
        <v>0.412</v>
      </c>
      <c r="C33" s="108" t="n">
        <f aca="false">+B33+0.6</f>
        <v>1.012</v>
      </c>
      <c r="D33" s="110" t="s">
        <v>65</v>
      </c>
      <c r="E33" s="108" t="n">
        <f aca="false">ROUND(0.2+(B33/2-(B33/2)*COS(RADIANS(30))),3)</f>
        <v>0.228</v>
      </c>
      <c r="F33" s="108" t="n">
        <f aca="false">+C33</f>
        <v>1.012</v>
      </c>
      <c r="G33" s="108" t="n">
        <f aca="false">ROUND(C33+E33*0.1*2,3)</f>
        <v>1.058</v>
      </c>
      <c r="H33" s="109" t="n">
        <v>0.232</v>
      </c>
    </row>
    <row r="34" customFormat="false" ht="24.95" hidden="false" customHeight="true" outlineLevel="0" collapsed="false">
      <c r="A34" s="107" t="n">
        <v>500</v>
      </c>
      <c r="B34" s="108" t="n">
        <v>0.512</v>
      </c>
      <c r="C34" s="108" t="n">
        <f aca="false">+B34+0.6</f>
        <v>1.112</v>
      </c>
      <c r="D34" s="110" t="s">
        <v>65</v>
      </c>
      <c r="E34" s="108" t="n">
        <f aca="false">ROUND(0.2+(B34/2-(B34/2)*COS(RADIANS(30))),3)</f>
        <v>0.234</v>
      </c>
      <c r="F34" s="108" t="n">
        <f aca="false">+C34</f>
        <v>1.112</v>
      </c>
      <c r="G34" s="108" t="n">
        <f aca="false">ROUND(C34+E34*0.1*2,3)</f>
        <v>1.159</v>
      </c>
      <c r="H34" s="109" t="n">
        <v>0.26</v>
      </c>
    </row>
    <row r="35" customFormat="false" ht="24.95" hidden="false" customHeight="true" outlineLevel="0" collapsed="false">
      <c r="A35" s="111" t="n">
        <v>600</v>
      </c>
      <c r="B35" s="112" t="n">
        <v>0.612</v>
      </c>
      <c r="C35" s="108" t="n">
        <f aca="false">+B35+0.6</f>
        <v>1.212</v>
      </c>
      <c r="D35" s="112" t="s">
        <v>65</v>
      </c>
      <c r="E35" s="108" t="n">
        <f aca="false">ROUND(0.2+(B35/2-(B35/2)*COS(RADIANS(30))),3)</f>
        <v>0.241</v>
      </c>
      <c r="F35" s="108" t="n">
        <f aca="false">+C35</f>
        <v>1.212</v>
      </c>
      <c r="G35" s="113" t="n">
        <f aca="false">ROUND(C35+E35*0.1*2,3)</f>
        <v>1.26</v>
      </c>
      <c r="H35" s="109" t="n">
        <v>0.289</v>
      </c>
    </row>
    <row r="36" customFormat="false" ht="24.95" hidden="false" customHeight="true" outlineLevel="0" collapsed="false">
      <c r="A36" s="111" t="n">
        <v>700</v>
      </c>
      <c r="B36" s="112" t="n">
        <v>0.712</v>
      </c>
      <c r="C36" s="108" t="n">
        <f aca="false">+B36+0.6</f>
        <v>1.312</v>
      </c>
      <c r="D36" s="112" t="s">
        <v>65</v>
      </c>
      <c r="E36" s="108" t="n">
        <f aca="false">ROUND(0.2+(B36/2-(B36/2)*COS(RADIANS(30))),3)</f>
        <v>0.248</v>
      </c>
      <c r="F36" s="108" t="n">
        <f aca="false">+C36</f>
        <v>1.312</v>
      </c>
      <c r="G36" s="108" t="n">
        <f aca="false">ROUND(C36+E36*0.1*2,3)</f>
        <v>1.362</v>
      </c>
      <c r="H36" s="109" t="n">
        <v>0.32</v>
      </c>
    </row>
    <row r="37" customFormat="false" ht="24.95" hidden="false" customHeight="true" outlineLevel="0" collapsed="false">
      <c r="A37" s="111" t="n">
        <v>800</v>
      </c>
      <c r="B37" s="112" t="n">
        <v>0.814</v>
      </c>
      <c r="C37" s="108" t="n">
        <f aca="false">+B37+0.6</f>
        <v>1.414</v>
      </c>
      <c r="D37" s="112" t="s">
        <v>65</v>
      </c>
      <c r="E37" s="108" t="n">
        <f aca="false">ROUND(0.2+(B37/2-(B37/2)*COS(RADIANS(30))),3)</f>
        <v>0.255</v>
      </c>
      <c r="F37" s="108" t="n">
        <f aca="false">+C37</f>
        <v>1.414</v>
      </c>
      <c r="G37" s="108" t="n">
        <f aca="false">ROUND(C37+E37*0.1*2,3)</f>
        <v>1.465</v>
      </c>
      <c r="H37" s="109" t="n">
        <v>0.352</v>
      </c>
    </row>
    <row r="38" customFormat="false" ht="24.95" hidden="false" customHeight="true" outlineLevel="0" collapsed="false">
      <c r="A38" s="114" t="n">
        <v>900</v>
      </c>
      <c r="B38" s="115" t="n">
        <v>0.916</v>
      </c>
      <c r="C38" s="115" t="n">
        <f aca="false">+B38+0.6</f>
        <v>1.516</v>
      </c>
      <c r="D38" s="115" t="s">
        <v>65</v>
      </c>
      <c r="E38" s="116" t="n">
        <f aca="false">ROUND(0.2+(B38/2-(B38/2)*COS(RADIANS(30))),3)</f>
        <v>0.261</v>
      </c>
      <c r="F38" s="115" t="n">
        <f aca="false">+C38</f>
        <v>1.516</v>
      </c>
      <c r="G38" s="116" t="n">
        <f aca="false">ROUND(C38+E38*0.1*2,3)</f>
        <v>1.568</v>
      </c>
      <c r="H38" s="117" t="n">
        <v>0.383</v>
      </c>
    </row>
    <row r="39" customFormat="false" ht="14.2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4.2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4.2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4.2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4.2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4.2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  <row r="45" customFormat="false" ht="14.2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</row>
    <row r="46" customFormat="false" ht="14.2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</row>
    <row r="47" customFormat="false" ht="14.2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</row>
    <row r="48" customFormat="false" ht="14.25" hidden="false" customHeight="false" outlineLevel="0" collapsed="false">
      <c r="A48" s="118"/>
      <c r="B48" s="118"/>
      <c r="C48" s="118"/>
      <c r="D48" s="118"/>
      <c r="E48" s="118"/>
      <c r="F48" s="118"/>
      <c r="G48" s="118"/>
      <c r="H48" s="118"/>
    </row>
    <row r="49" customFormat="false" ht="14.2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</row>
    <row r="50" customFormat="false" ht="14.25" hidden="false" customHeight="false" outlineLevel="0" collapsed="false">
      <c r="A50" s="118"/>
      <c r="B50" s="118"/>
      <c r="C50" s="118"/>
      <c r="D50" s="118"/>
      <c r="E50" s="118"/>
      <c r="F50" s="118"/>
      <c r="G50" s="118"/>
      <c r="H50" s="118"/>
    </row>
    <row r="51" customFormat="false" ht="14.2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</row>
    <row r="52" customFormat="false" ht="14.2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</row>
    <row r="53" customFormat="false" ht="14.2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</row>
    <row r="54" customFormat="false" ht="14.2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customFormat="false" ht="14.2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customFormat="false" ht="14.2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4.2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customFormat="false" ht="14.2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</row>
    <row r="59" customFormat="false" ht="14.2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</row>
    <row r="60" customFormat="false" ht="14.2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</row>
    <row r="61" customFormat="false" ht="14.2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</row>
    <row r="62" customFormat="false" ht="14.2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</row>
    <row r="63" customFormat="false" ht="14.2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</row>
    <row r="64" customFormat="false" ht="14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</row>
  </sheetData>
  <mergeCells count="7">
    <mergeCell ref="A1:H1"/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true" verticalCentered="false"/>
  <pageMargins left="0.236111111111111" right="0.196527777777778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2:54:01Z</dcterms:created>
  <dc:creator>User</dc:creator>
  <dc:description/>
  <dc:language>en-US</dc:language>
  <cp:lastModifiedBy>kimyoungsoo</cp:lastModifiedBy>
  <cp:lastPrinted>2008-10-09T05:07:17Z</cp:lastPrinted>
  <dcterms:modified xsi:type="dcterms:W3CDTF">2008-10-09T05:07:22Z</dcterms:modified>
  <cp:revision>0</cp:revision>
  <dc:subject/>
  <dc:title/>
</cp:coreProperties>
</file>