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2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88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직관집계" sheetId="1" state="visible" r:id="rId2"/>
    <sheet name="상수도직관수량" sheetId="2" state="visible" r:id="rId3"/>
    <sheet name="본관수량산출" sheetId="3" state="visible" r:id="rId4"/>
    <sheet name="분기관수량산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</externalReferences>
  <definedNames>
    <definedName function="false" hidden="false" localSheetId="2" name="_xlnm.Print_Area" vbProcedure="false">본관수량산출!$A$1:$L$35</definedName>
    <definedName function="false" hidden="false" localSheetId="2" name="_xlnm.Print_Titles" vbProcedure="false">본관수량산출!$1:$4</definedName>
    <definedName function="false" hidden="false" localSheetId="3" name="_xlnm.Print_Area" vbProcedure="false">분기관수량산출!$A$1:$G$29</definedName>
    <definedName function="false" hidden="false" localSheetId="3" name="_xlnm.Print_Titles" vbProcedure="false">분기관수량산출!$1:$3</definedName>
    <definedName function="false" hidden="false" localSheetId="1" name="_xlnm.Print_Area" vbProcedure="false">상수도직관수량!$A$1:$H$17</definedName>
    <definedName function="false" hidden="false" localSheetId="0" name="_xlnm.Print_Area" vbProcedure="false">직관집계!$A$1:$F$14</definedName>
    <definedName function="false" hidden="false" name="A" vbProcedure="false">'[2]'!$B$16384</definedName>
    <definedName function="false" hidden="false" name="A10B1L" vbProcedure="false">[65]INPUT!$EP37267</definedName>
    <definedName function="false" hidden="false" name="A10B1R" vbProcedure="false">[65]INPUT!$EP37267</definedName>
    <definedName function="false" hidden="false" name="A10B2L" vbProcedure="false">[65]INPUT!$EQ37524</definedName>
    <definedName function="false" hidden="false" name="A10B2R" vbProcedure="false">[65]INPUT!$EQ37524</definedName>
    <definedName function="false" hidden="false" name="A10B3L" vbProcedure="false">[65]INPUT!$ER37781</definedName>
    <definedName function="false" hidden="false" name="A10B3R" vbProcedure="false">[65]INPUT!$ER37781</definedName>
    <definedName function="false" hidden="false" name="A10B4L" vbProcedure="false">[65]INPUT!$ES38038</definedName>
    <definedName function="false" hidden="false" name="A10B4R" vbProcedure="false">[65]INPUT!$ES38038</definedName>
    <definedName function="false" hidden="false" name="A10BFL" vbProcedure="false">[65]INPUT!$EU38552</definedName>
    <definedName function="false" hidden="false" name="A10BFR" vbProcedure="false">[65]INPUT!$EU38552</definedName>
    <definedName function="false" hidden="false" name="A10BQL" vbProcedure="false">[65]INPUT!$ET38295</definedName>
    <definedName function="false" hidden="false" name="A10BQR" vbProcedure="false">[65]INPUT!$ET38295</definedName>
    <definedName function="false" hidden="false" name="A10L1L" vbProcedure="false">[65]INPUT!$EP37267</definedName>
    <definedName function="false" hidden="false" name="A10L1R" vbProcedure="false">[65]INPUT!$EP37267</definedName>
    <definedName function="false" hidden="false" name="A10L2L" vbProcedure="false">[65]INPUT!$EQ37524</definedName>
    <definedName function="false" hidden="false" name="A10L2R" vbProcedure="false">[65]INPUT!$EQ37524</definedName>
    <definedName function="false" hidden="false" name="A10L3L" vbProcedure="false">[65]INPUT!$ER37781</definedName>
    <definedName function="false" hidden="false" name="A10L3R" vbProcedure="false">[65]INPUT!$ER37781</definedName>
    <definedName function="false" hidden="false" name="A10L4L" vbProcedure="false">[65]INPUT!$ES38038</definedName>
    <definedName function="false" hidden="false" name="A10L4R" vbProcedure="false">[65]INPUT!$ES38038</definedName>
    <definedName function="false" hidden="false" name="A10LFL" vbProcedure="false">[65]INPUT!$EU38552</definedName>
    <definedName function="false" hidden="false" name="A10LFR" vbProcedure="false">[65]INPUT!$EU38552</definedName>
    <definedName function="false" hidden="false" name="A10LQL" vbProcedure="false">[65]INPUT!$ET38295</definedName>
    <definedName function="false" hidden="false" name="A10LQR" vbProcedure="false">[65]INPUT!$ET38295</definedName>
    <definedName function="false" hidden="false" name="A12__A13_" vbProcedure="false">NA()</definedName>
    <definedName function="false" hidden="false" name="A1__A200_" vbProcedure="false">NA()</definedName>
    <definedName function="false" hidden="false" name="A1__A2_" vbProcedure="false">NA()</definedName>
    <definedName function="false" hidden="false" name="A3B1L" vbProcedure="false">[65]INPUT!$AO$10281</definedName>
    <definedName function="false" hidden="false" name="A3B1R" vbProcedure="false">[65]INPUT!$AO$10281</definedName>
    <definedName function="false" hidden="false" name="A3B2L" vbProcedure="false">[65]INPUT!$AP$10538</definedName>
    <definedName function="false" hidden="false" name="A3B2R" vbProcedure="false">[65]INPUT!$AP$10538</definedName>
    <definedName function="false" hidden="false" name="A3B3L" vbProcedure="false">[65]INPUT!$AQ$10795</definedName>
    <definedName function="false" hidden="false" name="A3B3R" vbProcedure="false">[65]INPUT!$AQ$10795</definedName>
    <definedName function="false" hidden="false" name="A3B4L" vbProcedure="false">[65]INPUT!$AR$11052</definedName>
    <definedName function="false" hidden="false" name="A3B4R" vbProcedure="false">[65]INPUT!$AR$11052</definedName>
    <definedName function="false" hidden="false" name="A3BFL" vbProcedure="false">[65]INPUT!$AT$11566</definedName>
    <definedName function="false" hidden="false" name="A3BFR" vbProcedure="false">[65]INPUT!$AT$11566</definedName>
    <definedName function="false" hidden="false" name="A3BQL" vbProcedure="false">[65]INPUT!$AS$11309</definedName>
    <definedName function="false" hidden="false" name="A3BQR" vbProcedure="false">[65]INPUT!$AS$11309</definedName>
    <definedName function="false" hidden="false" name="A3L1L" vbProcedure="false">[65]INPUT!$AO$10281</definedName>
    <definedName function="false" hidden="false" name="A3L1R" vbProcedure="false">[65]INPUT!$AO$10281</definedName>
    <definedName function="false" hidden="false" name="A3L2L" vbProcedure="false">[65]INPUT!$AP$10538</definedName>
    <definedName function="false" hidden="false" name="A3L2R" vbProcedure="false">[65]INPUT!$AP$10538</definedName>
    <definedName function="false" hidden="false" name="A3L3L" vbProcedure="false">[65]INPUT!$AQ$10795</definedName>
    <definedName function="false" hidden="false" name="A3L3R" vbProcedure="false">[65]INPUT!$AQ$10795</definedName>
    <definedName function="false" hidden="false" name="A3L4L" vbProcedure="false">[65]INPUT!$AR$11052</definedName>
    <definedName function="false" hidden="false" name="A3L4R" vbProcedure="false">[65]INPUT!$AR$11052</definedName>
    <definedName function="false" hidden="false" name="A3LFL" vbProcedure="false">[65]INPUT!$AT$11566</definedName>
    <definedName function="false" hidden="false" name="A3LFR" vbProcedure="false">[65]INPUT!$AT$11566</definedName>
    <definedName function="false" hidden="false" name="A3LQL" vbProcedure="false">[65]INPUT!$AS$11309</definedName>
    <definedName function="false" hidden="false" name="A3LQR" vbProcedure="false">[65]INPUT!$AS$11309</definedName>
    <definedName function="false" hidden="false" name="A4B1L" vbProcedure="false">[65]INPUT!$BD$14136</definedName>
    <definedName function="false" hidden="false" name="A4B1R" vbProcedure="false">[65]INPUT!$BD$14136</definedName>
    <definedName function="false" hidden="false" name="A4B2L" vbProcedure="false">[65]INPUT!$BE$14393</definedName>
    <definedName function="false" hidden="false" name="A4B2R" vbProcedure="false">[65]INPUT!$BE$14393</definedName>
    <definedName function="false" hidden="false" name="A4B3L" vbProcedure="false">[65]INPUT!$BF$14650</definedName>
    <definedName function="false" hidden="false" name="A4B3R" vbProcedure="false">[65]INPUT!$BF$14650</definedName>
    <definedName function="false" hidden="false" name="A4B4L" vbProcedure="false">[65]INPUT!$BG$14907</definedName>
    <definedName function="false" hidden="false" name="A4B4R" vbProcedure="false">[65]INPUT!$BG$14907</definedName>
    <definedName function="false" hidden="false" name="A4BFL" vbProcedure="false">[65]INPUT!$BI$15421</definedName>
    <definedName function="false" hidden="false" name="A4BFR" vbProcedure="false">[65]INPUT!$BI$15421</definedName>
    <definedName function="false" hidden="false" name="A4BQL" vbProcedure="false">[65]INPUT!$BH$15164</definedName>
    <definedName function="false" hidden="false" name="A4BQR" vbProcedure="false">[65]INPUT!$BH$15164</definedName>
    <definedName function="false" hidden="false" name="A4L1L" vbProcedure="false">[65]INPUT!$BD$14136</definedName>
    <definedName function="false" hidden="false" name="A4L1R" vbProcedure="false">[65]INPUT!$BD$14136</definedName>
    <definedName function="false" hidden="false" name="A4L2L" vbProcedure="false">[65]INPUT!$BE$14393</definedName>
    <definedName function="false" hidden="false" name="A4L2R" vbProcedure="false">[65]INPUT!$BE$14393</definedName>
    <definedName function="false" hidden="false" name="A4L3L" vbProcedure="false">[65]INPUT!$BF$14650</definedName>
    <definedName function="false" hidden="false" name="A4L3R" vbProcedure="false">[65]INPUT!$BF$14650</definedName>
    <definedName function="false" hidden="false" name="A4L4L" vbProcedure="false">[65]INPUT!$BG$14907</definedName>
    <definedName function="false" hidden="false" name="A4L4R" vbProcedure="false">[65]INPUT!$BG$14907</definedName>
    <definedName function="false" hidden="false" name="A4LFL" vbProcedure="false">[65]INPUT!$BI$15421</definedName>
    <definedName function="false" hidden="false" name="A4LFR" vbProcedure="false">[65]INPUT!$BI$15421</definedName>
    <definedName function="false" hidden="false" name="A4LQL" vbProcedure="false">[65]INPUT!$BH$15164</definedName>
    <definedName function="false" hidden="false" name="A4LQR" vbProcedure="false">[65]INPUT!$BH$15164</definedName>
    <definedName function="false" hidden="false" name="A5B1L" vbProcedure="false">[65]INPUT!BT$17991</definedName>
    <definedName function="false" hidden="false" name="A5B1R" vbProcedure="false">[65]INPUT!BT$17991</definedName>
    <definedName function="false" hidden="false" name="A5B2L" vbProcedure="false">[65]INPUT!BU$18248</definedName>
    <definedName function="false" hidden="false" name="A5B2R" vbProcedure="false">[65]INPUT!BU$18248</definedName>
    <definedName function="false" hidden="false" name="A5B3L" vbProcedure="false">[65]INPUT!BV$18505</definedName>
    <definedName function="false" hidden="false" name="A5B3R" vbProcedure="false">[65]INPUT!BV$18505</definedName>
    <definedName function="false" hidden="false" name="A5B4L" vbProcedure="false">[65]INPUT!BW$18762</definedName>
    <definedName function="false" hidden="false" name="A5B4R" vbProcedure="false">[65]INPUT!BW$18762</definedName>
    <definedName function="false" hidden="false" name="A5BFL" vbProcedure="false">[65]INPUT!BY$19276</definedName>
    <definedName function="false" hidden="false" name="A5BFR" vbProcedure="false">[65]INPUT!BY$19276</definedName>
    <definedName function="false" hidden="false" name="A5BQL" vbProcedure="false">[65]INPUT!BX$19019</definedName>
    <definedName function="false" hidden="false" name="A5BQR" vbProcedure="false">[65]INPUT!BX$19019</definedName>
    <definedName function="false" hidden="false" name="A5L1L" vbProcedure="false">[65]INPUT!BT$17991</definedName>
    <definedName function="false" hidden="false" name="A5L1R" vbProcedure="false">[65]INPUT!BT$17991</definedName>
    <definedName function="false" hidden="false" name="A5L2L" vbProcedure="false">[65]INPUT!BU$18248</definedName>
    <definedName function="false" hidden="false" name="A5L2R" vbProcedure="false">[65]INPUT!BU$18248</definedName>
    <definedName function="false" hidden="false" name="A5L3L" vbProcedure="false">[65]INPUT!BV$18505</definedName>
    <definedName function="false" hidden="false" name="A5L3R" vbProcedure="false">[65]INPUT!BV$18505</definedName>
    <definedName function="false" hidden="false" name="A5L4L" vbProcedure="false">[65]INPUT!BW$18762</definedName>
    <definedName function="false" hidden="false" name="A5L4R" vbProcedure="false">[65]INPUT!BW$18762</definedName>
    <definedName function="false" hidden="false" name="A5LFL" vbProcedure="false">[65]INPUT!BY$19276</definedName>
    <definedName function="false" hidden="false" name="A5LFR" vbProcedure="false">[65]INPUT!BY$19276</definedName>
    <definedName function="false" hidden="false" name="A5LQL" vbProcedure="false">[65]INPUT!BX$19019</definedName>
    <definedName function="false" hidden="false" name="A5LQR" vbProcedure="false">[65]INPUT!BX$19019</definedName>
    <definedName function="false" hidden="false" name="A6B1L" vbProcedure="false">[65]INPUT!CI$21846</definedName>
    <definedName function="false" hidden="false" name="A6B1R" vbProcedure="false">[65]INPUT!CI$21846</definedName>
    <definedName function="false" hidden="false" name="A6B2L" vbProcedure="false">[65]INPUT!CJ$22103</definedName>
    <definedName function="false" hidden="false" name="A6B2R" vbProcedure="false">[65]INPUT!CJ$22103</definedName>
    <definedName function="false" hidden="false" name="A6B3L" vbProcedure="false">[65]INPUT!CK$22360</definedName>
    <definedName function="false" hidden="false" name="A6B3R" vbProcedure="false">[65]INPUT!CK$22360</definedName>
    <definedName function="false" hidden="false" name="A6B4L" vbProcedure="false">[65]INPUT!CL$22617</definedName>
    <definedName function="false" hidden="false" name="A6B4R" vbProcedure="false">[65]INPUT!CL$22617</definedName>
    <definedName function="false" hidden="false" name="A6BFL" vbProcedure="false">[65]INPUT!CN$23131</definedName>
    <definedName function="false" hidden="false" name="A6BFR" vbProcedure="false">[65]INPUT!CN$23131</definedName>
    <definedName function="false" hidden="false" name="A6BQL" vbProcedure="false">[65]INPUT!CM$22874</definedName>
    <definedName function="false" hidden="false" name="A6BQR" vbProcedure="false">[65]INPUT!CM$22874</definedName>
    <definedName function="false" hidden="false" name="A6L1L" vbProcedure="false">[65]INPUT!CI$21846</definedName>
    <definedName function="false" hidden="false" name="A6L1R" vbProcedure="false">[65]INPUT!CI$21846</definedName>
    <definedName function="false" hidden="false" name="A6L2L" vbProcedure="false">[65]INPUT!CJ$22103</definedName>
    <definedName function="false" hidden="false" name="A6L2R" vbProcedure="false">[65]INPUT!CJ$22103</definedName>
    <definedName function="false" hidden="false" name="A6L3L" vbProcedure="false">[65]INPUT!CK$22360</definedName>
    <definedName function="false" hidden="false" name="A6L3R" vbProcedure="false">[65]INPUT!CK$22360</definedName>
    <definedName function="false" hidden="false" name="A6L4L" vbProcedure="false">[65]INPUT!CL$22617</definedName>
    <definedName function="false" hidden="false" name="A6L4R" vbProcedure="false">[65]INPUT!CL$22617</definedName>
    <definedName function="false" hidden="false" name="A6LFL" vbProcedure="false">[65]INPUT!CN$23131</definedName>
    <definedName function="false" hidden="false" name="A6LFR" vbProcedure="false">[65]INPUT!CN$23131</definedName>
    <definedName function="false" hidden="false" name="A6LQL" vbProcedure="false">[65]INPUT!CM$22874</definedName>
    <definedName function="false" hidden="false" name="A6LQR" vbProcedure="false">[65]INPUT!CM$22874</definedName>
    <definedName function="false" hidden="false" name="A7B1L" vbProcedure="false">[65]INPUT!CX$25701</definedName>
    <definedName function="false" hidden="false" name="A7B1R" vbProcedure="false">[65]INPUT!CX$25701</definedName>
    <definedName function="false" hidden="false" name="A7B2L" vbProcedure="false">[65]INPUT!CY$25958</definedName>
    <definedName function="false" hidden="false" name="A7B2R" vbProcedure="false">[65]INPUT!CY$25958</definedName>
    <definedName function="false" hidden="false" name="A7B3L" vbProcedure="false">[65]INPUT!CZ$26215</definedName>
    <definedName function="false" hidden="false" name="A7B3R" vbProcedure="false">[65]INPUT!CZ$26215</definedName>
    <definedName function="false" hidden="false" name="A7B4L" vbProcedure="false">[65]INPUT!DA$26472</definedName>
    <definedName function="false" hidden="false" name="A7B4R" vbProcedure="false">[65]INPUT!DA$26472</definedName>
    <definedName function="false" hidden="false" name="A7BFL" vbProcedure="false">[65]INPUT!DC$26986</definedName>
    <definedName function="false" hidden="false" name="A7BFR" vbProcedure="false">[65]INPUT!DC$26986</definedName>
    <definedName function="false" hidden="false" name="A7BQL" vbProcedure="false">[65]INPUT!DB$26729</definedName>
    <definedName function="false" hidden="false" name="A7BQR" vbProcedure="false">[65]INPUT!DB$26729</definedName>
    <definedName function="false" hidden="false" name="A7L1L" vbProcedure="false">[65]INPUT!CX$25701</definedName>
    <definedName function="false" hidden="false" name="A7L1R" vbProcedure="false">[65]INPUT!CX$25701</definedName>
    <definedName function="false" hidden="false" name="A7L2L" vbProcedure="false">[65]INPUT!CY$25958</definedName>
    <definedName function="false" hidden="false" name="A7L2R" vbProcedure="false">[65]INPUT!CY$25958</definedName>
    <definedName function="false" hidden="false" name="A7L3L" vbProcedure="false">[65]INPUT!CZ$26215</definedName>
    <definedName function="false" hidden="false" name="A7L3R" vbProcedure="false">[65]INPUT!CZ$26215</definedName>
    <definedName function="false" hidden="false" name="A7L4L" vbProcedure="false">[65]INPUT!DA$26472</definedName>
    <definedName function="false" hidden="false" name="A7L4R" vbProcedure="false">[65]INPUT!DA$26472</definedName>
    <definedName function="false" hidden="false" name="A7LFL" vbProcedure="false">[65]INPUT!DC$26986</definedName>
    <definedName function="false" hidden="false" name="A7LFR" vbProcedure="false">[65]INPUT!DC$26986</definedName>
    <definedName function="false" hidden="false" name="A7LQL" vbProcedure="false">[65]INPUT!DB$26729</definedName>
    <definedName function="false" hidden="false" name="A7LQR" vbProcedure="false">[65]INPUT!DB$26729</definedName>
    <definedName function="false" hidden="false" name="A8B1L" vbProcedure="false">[65]INPUT!DM$29556</definedName>
    <definedName function="false" hidden="false" name="A8B1R" vbProcedure="false">[65]INPUT!DM$29556</definedName>
    <definedName function="false" hidden="false" name="A8B2L" vbProcedure="false">[65]INPUT!DN$29813</definedName>
    <definedName function="false" hidden="false" name="A8B2R" vbProcedure="false">[65]INPUT!DN$29813</definedName>
    <definedName function="false" hidden="false" name="A8B3L" vbProcedure="false">[65]INPUT!DO$30070</definedName>
    <definedName function="false" hidden="false" name="A8B3R" vbProcedure="false">[65]INPUT!DO$30070</definedName>
    <definedName function="false" hidden="false" name="A8B4L" vbProcedure="false">[65]INPUT!DP$30327</definedName>
    <definedName function="false" hidden="false" name="A8B4R" vbProcedure="false">[65]INPUT!DP$30327</definedName>
    <definedName function="false" hidden="false" name="A8BFL" vbProcedure="false">[65]INPUT!DR$30841</definedName>
    <definedName function="false" hidden="false" name="A8BFR" vbProcedure="false">[65]INPUT!DR$30841</definedName>
    <definedName function="false" hidden="false" name="A8BQL" vbProcedure="false">[65]INPUT!DQ$30584</definedName>
    <definedName function="false" hidden="false" name="A8BQR" vbProcedure="false">[65]INPUT!DQ$30584</definedName>
    <definedName function="false" hidden="false" name="A8L1L" vbProcedure="false">[65]INPUT!DM$29556</definedName>
    <definedName function="false" hidden="false" name="A8L1R" vbProcedure="false">[65]INPUT!DM$29556</definedName>
    <definedName function="false" hidden="false" name="A8L2L" vbProcedure="false">[65]INPUT!DN$29813</definedName>
    <definedName function="false" hidden="false" name="A8L2R" vbProcedure="false">[65]INPUT!DN$29813</definedName>
    <definedName function="false" hidden="false" name="A8L3L" vbProcedure="false">[65]INPUT!DO$30070</definedName>
    <definedName function="false" hidden="false" name="A8L3R" vbProcedure="false">[65]INPUT!DO$30070</definedName>
    <definedName function="false" hidden="false" name="A8L4L" vbProcedure="false">[65]INPUT!DP$30327</definedName>
    <definedName function="false" hidden="false" name="A8L4R" vbProcedure="false">[65]INPUT!DP$30327</definedName>
    <definedName function="false" hidden="false" name="A8LFL" vbProcedure="false">[65]INPUT!DR$30841</definedName>
    <definedName function="false" hidden="false" name="A8LFR" vbProcedure="false">[65]INPUT!DR$30841</definedName>
    <definedName function="false" hidden="false" name="A8LQL" vbProcedure="false">[65]INPUT!DQ$30584</definedName>
    <definedName function="false" hidden="false" name="A8LQR" vbProcedure="false">[65]INPUT!DQ$30584</definedName>
    <definedName function="false" hidden="false" name="A9B1L" vbProcedure="false">[65]INPUT!$EA33412</definedName>
    <definedName function="false" hidden="false" name="A9B1R" vbProcedure="false">[65]INPUT!$EA33412</definedName>
    <definedName function="false" hidden="false" name="A9B2L" vbProcedure="false">[65]INPUT!$EB33669</definedName>
    <definedName function="false" hidden="false" name="A9B2R" vbProcedure="false">[65]INPUT!$EB33669</definedName>
    <definedName function="false" hidden="false" name="A9B3L" vbProcedure="false">[65]INPUT!$EC33926</definedName>
    <definedName function="false" hidden="false" name="A9B3R" vbProcedure="false">[65]INPUT!$EC33926</definedName>
    <definedName function="false" hidden="false" name="A9B4L" vbProcedure="false">[65]INPUT!$ED34183</definedName>
    <definedName function="false" hidden="false" name="A9B4R" vbProcedure="false">[65]INPUT!$ED34183</definedName>
    <definedName function="false" hidden="false" name="A9BFL" vbProcedure="false">[65]INPUT!$EF34697</definedName>
    <definedName function="false" hidden="false" name="A9BFR" vbProcedure="false">[65]INPUT!$EF34697</definedName>
    <definedName function="false" hidden="false" name="A9BQL" vbProcedure="false">[65]INPUT!$EE34440</definedName>
    <definedName function="false" hidden="false" name="A9BQR" vbProcedure="false">[65]INPUT!$EE34440</definedName>
    <definedName function="false" hidden="false" name="A9L1L" vbProcedure="false">[65]INPUT!$EA33412</definedName>
    <definedName function="false" hidden="false" name="A9L1R" vbProcedure="false">[65]INPUT!$EA33412</definedName>
    <definedName function="false" hidden="false" name="A9L2L" vbProcedure="false">[65]INPUT!$EB33669</definedName>
    <definedName function="false" hidden="false" name="A9L2R" vbProcedure="false">[65]INPUT!$EB33669</definedName>
    <definedName function="false" hidden="false" name="A9L3L" vbProcedure="false">[65]INPUT!$EC33926</definedName>
    <definedName function="false" hidden="false" name="A9L3R" vbProcedure="false">[65]INPUT!$EC33926</definedName>
    <definedName function="false" hidden="false" name="A9L4L" vbProcedure="false">[65]INPUT!$ED34183</definedName>
    <definedName function="false" hidden="false" name="A9L4R" vbProcedure="false">[65]INPUT!$ED34183</definedName>
    <definedName function="false" hidden="false" name="A9LFL" vbProcedure="false">[65]INPUT!$EF34697</definedName>
    <definedName function="false" hidden="false" name="A9LFR" vbProcedure="false">[65]INPUT!$EF34697</definedName>
    <definedName function="false" hidden="false" name="A9LQL" vbProcedure="false">[65]INPUT!$EE34440</definedName>
    <definedName function="false" hidden="false" name="A9LQR" vbProcedure="false">[65]INPUT!$EE34440</definedName>
    <definedName function="false" hidden="false" name="aa" vbProcedure="false">'[24]'!$A$1</definedName>
    <definedName function="false" hidden="false" name="AAA" vbProcedure="false">'[35]'!$B$16384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110]ABUT수량-A1'!$T$25</definedName>
    <definedName function="false" hidden="false" name="Ac" vbProcedure="false">#REF!</definedName>
    <definedName function="false" hidden="false" name="ACD10L" vbProcedure="false">[66]INPUT!$AQ$10795</definedName>
    <definedName function="false" hidden="false" name="ACD10R" vbProcedure="false">[66]INPUT!$AR$11052</definedName>
    <definedName function="false" hidden="false" name="ACD3L" vbProcedure="false">[66]INPUT!CL$22617</definedName>
    <definedName function="false" hidden="false" name="ACD3R" vbProcedure="false">[66]INPUT!CM$22874</definedName>
    <definedName function="false" hidden="false" name="ACD4L" vbProcedure="false">[66]INPUT!DP$30327</definedName>
    <definedName function="false" hidden="false" name="ACD4R" vbProcedure="false">[66]INPUT!DQ$30584</definedName>
    <definedName function="false" hidden="false" name="ACD5L" vbProcedure="false">[66]INPUT!$ES38038</definedName>
    <definedName function="false" hidden="false" name="ACD5R" vbProcedure="false">[66]INPUT!$ET38295</definedName>
    <definedName function="false" hidden="false" name="ACD6L" vbProcedure="false">[66]INPUT!$FW45748</definedName>
    <definedName function="false" hidden="false" name="ACD6R" vbProcedure="false">[66]INPUT!$FX46005</definedName>
    <definedName function="false" hidden="false" name="ACD7L" vbProcedure="false">[66]INPUT!HB53458</definedName>
    <definedName function="false" hidden="false" name="ACD7R" vbProcedure="false">[66]INPUT!HC53715</definedName>
    <definedName function="false" hidden="false" name="ACD8L" vbProcedure="false">[66]INPUT!IF61168</definedName>
    <definedName function="false" hidden="false" name="ACD8R" vbProcedure="false">[66]INPUT!IG61425</definedName>
    <definedName function="false" hidden="false" name="ACD9L" vbProcedure="false">[66]INPUT!$M$3085</definedName>
    <definedName function="false" hidden="false" name="ACD9R" vbProcedure="false">[66]INPUT!$N$3342</definedName>
    <definedName function="false" hidden="false" name="ACE10L" vbProcedure="false">[66]INPUT!$AQ$10795</definedName>
    <definedName function="false" hidden="false" name="ACE10R" vbProcedure="false">[66]INPUT!$AR$11052</definedName>
    <definedName function="false" hidden="false" name="ACE3L" vbProcedure="false">[66]INPUT!CL$22617</definedName>
    <definedName function="false" hidden="false" name="ACE3R" vbProcedure="false">[66]INPUT!CM$22874</definedName>
    <definedName function="false" hidden="false" name="ACE4L" vbProcedure="false">[66]INPUT!DP$30327</definedName>
    <definedName function="false" hidden="false" name="ACE4R" vbProcedure="false">[66]INPUT!DQ$30584</definedName>
    <definedName function="false" hidden="false" name="ACE5L" vbProcedure="false">[66]INPUT!$ES38038</definedName>
    <definedName function="false" hidden="false" name="ACE5R" vbProcedure="false">[66]INPUT!$ET38295</definedName>
    <definedName function="false" hidden="false" name="ACE6L" vbProcedure="false">[66]INPUT!$FW45748</definedName>
    <definedName function="false" hidden="false" name="ACE6R" vbProcedure="false">[66]INPUT!$FX46005</definedName>
    <definedName function="false" hidden="false" name="ACE7L" vbProcedure="false">[66]INPUT!HB53458</definedName>
    <definedName function="false" hidden="false" name="ACE7R" vbProcedure="false">[66]INPUT!HC53715</definedName>
    <definedName function="false" hidden="false" name="ACE8L" vbProcedure="false">[66]INPUT!IF61168</definedName>
    <definedName function="false" hidden="false" name="ACE8R" vbProcedure="false">[66]INPUT!IG61425</definedName>
    <definedName function="false" hidden="false" name="ACE9L" vbProcedure="false">[66]INPUT!$M$3085</definedName>
    <definedName function="false" hidden="false" name="ACE9R" vbProcedure="false">[66]INPUT!$N$3342</definedName>
    <definedName function="false" hidden="false" name="ACH10L" vbProcedure="false">[66]INPUT!$AQ$10795</definedName>
    <definedName function="false" hidden="false" name="ACH10R" vbProcedure="false">[66]INPUT!$AR$11052</definedName>
    <definedName function="false" hidden="false" name="ACH3L" vbProcedure="false">[66]INPUT!CL$22617</definedName>
    <definedName function="false" hidden="false" name="ACH3R" vbProcedure="false">[66]INPUT!CM$22874</definedName>
    <definedName function="false" hidden="false" name="ACH4L" vbProcedure="false">[66]INPUT!DP$30327</definedName>
    <definedName function="false" hidden="false" name="ACH4R" vbProcedure="false">[66]INPUT!DQ$30584</definedName>
    <definedName function="false" hidden="false" name="ACH5L" vbProcedure="false">[66]INPUT!$ES38038</definedName>
    <definedName function="false" hidden="false" name="ACH5R" vbProcedure="false">[66]INPUT!$ET38295</definedName>
    <definedName function="false" hidden="false" name="ACH6L" vbProcedure="false">[66]INPUT!$FW45748</definedName>
    <definedName function="false" hidden="false" name="ACH6R" vbProcedure="false">[66]INPUT!$FX46005</definedName>
    <definedName function="false" hidden="false" name="ACH7L" vbProcedure="false">[66]INPUT!HB53458</definedName>
    <definedName function="false" hidden="false" name="ACH7R" vbProcedure="false">[66]INPUT!HC53715</definedName>
    <definedName function="false" hidden="false" name="ACH8L" vbProcedure="false">[66]INPUT!IF61168</definedName>
    <definedName function="false" hidden="false" name="ACH8R" vbProcedure="false">[66]INPUT!IG61425</definedName>
    <definedName function="false" hidden="false" name="ACH9L" vbProcedure="false">[66]INPUT!$M$3085</definedName>
    <definedName function="false" hidden="false" name="ACH9R" vbProcedure="false">[66]INPUT!$N$3342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PA" vbProcedure="false">'[58]'!$BR$70</definedName>
    <definedName function="false" hidden="false" name="ALPHA" vbProcedure="false">'[58]'!$BR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qaq" vbProcedure="false">'[112]ABUT수량-A1'!$T$25</definedName>
    <definedName function="false" hidden="false" name="AS" vbProcedure="false">'[57]'!$M$4</definedName>
    <definedName function="false" hidden="false" name="ASA" vbProcedure="false">'[57]'!$O$146</definedName>
    <definedName function="false" hidden="false" name="ASB" vbProcedure="false">'[75]'!$AI$19</definedName>
    <definedName function="false" hidden="false" name="ASCON" vbProcedure="false">'[91]'!$AG$174</definedName>
    <definedName function="false" hidden="false" name="ASE" vbProcedure="false">'[57]'!$E$174</definedName>
    <definedName function="false" hidden="false" name="ASL" vbProcedure="false">'[75]'!$AI$20</definedName>
    <definedName function="false" hidden="false" name="ASP" vbProcedure="false">#REF!</definedName>
    <definedName function="false" hidden="false" name="AST" vbProcedure="false">'[75]'!$AI$21</definedName>
    <definedName function="false" hidden="false" name="Av" vbProcedure="false">#REF!</definedName>
    <definedName function="false" hidden="false" name="AW" vbProcedure="false">'[75]'!$H$5</definedName>
    <definedName function="false" hidden="false" name="B" vbProcedure="false">'[124]'!CS$24416</definedName>
    <definedName function="false" hidden="false" name="b10a2p" vbProcedure="false">[64]INPUT!$I$36</definedName>
    <definedName function="false" hidden="false" name="b11a2p" vbProcedure="false">[64]INPUT!$I$37</definedName>
    <definedName function="false" hidden="false" name="B16A2P" vbProcedure="false">[64]INPUT!$I$43</definedName>
    <definedName function="false" hidden="false" name="B1A" vbProcedure="false">#REF!</definedName>
    <definedName function="false" hidden="false" name="B1B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64]INPUT!$I$28</definedName>
    <definedName function="false" hidden="false" name="B2B" vbProcedure="false">#REF!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#REF!</definedName>
    <definedName function="false" hidden="false" name="B4A" vbProcedure="false">#REF!</definedName>
    <definedName function="false" hidden="false" name="B4B" vbProcedure="false">#REF!</definedName>
    <definedName function="false" hidden="false" name="B5A" vbProcedure="false">#REF!</definedName>
    <definedName function="false" hidden="false" name="B5B" vbProcedure="false">[3]Sheet3!$BP$68</definedName>
    <definedName function="false" hidden="false" name="B6A" vbProcedure="false">#REF!</definedName>
    <definedName function="false" hidden="false" name="B6B" vbProcedure="false">[3]Sheet3!$BP$68</definedName>
    <definedName function="false" hidden="false" name="B7A" vbProcedure="false">#REF!</definedName>
    <definedName function="false" hidden="false" name="B7B" vbProcedure="false">[3]Sheet3!$BP$68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64]INPUT!$I$26</definedName>
    <definedName function="false" hidden="false" name="back" vbProcedure="false">'[57]'!$D$113</definedName>
    <definedName function="false" hidden="false" name="bar10" vbProcedure="false">'[58]'!$A$3</definedName>
    <definedName function="false" hidden="false" name="bar13" vbProcedure="false">'[58]'!$B$3</definedName>
    <definedName function="false" hidden="false" name="bar16" vbProcedure="false">'[58]'!$C$3</definedName>
    <definedName function="false" hidden="false" name="bar19" vbProcedure="false">'[58]'!$D$3</definedName>
    <definedName function="false" hidden="false" name="bar22" vbProcedure="false">'[58]'!$E$3</definedName>
    <definedName function="false" hidden="false" name="bar25" vbProcedure="false">'[58]'!$F$3</definedName>
    <definedName function="false" hidden="false" name="bar29" vbProcedure="false">'[58]'!$G$3</definedName>
    <definedName function="false" hidden="false" name="bar32" vbProcedure="false">'[58]'!$H$3</definedName>
    <definedName function="false" hidden="false" name="BB" vbProcedure="false">#REF!</definedName>
    <definedName function="false" hidden="false" name="bbb" vbProcedure="false">'[50]'!$H$11</definedName>
    <definedName function="false" hidden="false" name="BEAB1" vbProcedure="false">'[91]'!$AN$216</definedName>
    <definedName function="false" hidden="false" name="BEAB2" vbProcedure="false">'[91]'!$AN$217</definedName>
    <definedName function="false" hidden="false" name="BEAB3" vbProcedure="false">'[91]'!$AN$218</definedName>
    <definedName function="false" hidden="false" name="BEAB4" vbProcedure="false">'[91]'!$AN$219</definedName>
    <definedName function="false" hidden="false" name="BEAB5" vbProcedure="false">'[91]'!$AN$220</definedName>
    <definedName function="false" hidden="false" name="BEAR1" vbProcedure="false">'[91]'!$AN$223</definedName>
    <definedName function="false" hidden="false" name="BEAR2" vbProcedure="false">'[91]'!$AN$224</definedName>
    <definedName function="false" hidden="false" name="BEB" vbProcedure="false">'[91]'!$AN$236</definedName>
    <definedName function="false" hidden="false" name="BETA" vbProcedure="false">'[58]'!$BR$70</definedName>
    <definedName function="false" hidden="false" name="BHB" vbProcedure="false">'[91]'!$AN$238</definedName>
    <definedName function="false" hidden="false" name="BHU" vbProcedure="false">#REF!</definedName>
    <definedName function="false" hidden="false" name="bik" vbProcedure="false">'[24]'!$A$1</definedName>
    <definedName function="false" hidden="false" name="BLOCK" vbProcedure="false">'[91]'!$AG$154</definedName>
    <definedName function="false" hidden="false" name="BMO" vbProcedure="false">#REF!</definedName>
    <definedName function="false" hidden="false" name="BOH10L" vbProcedure="false">[66]INPUT!$AQ$10795</definedName>
    <definedName function="false" hidden="false" name="BOH10R" vbProcedure="false">[66]INPUT!$AR$11052</definedName>
    <definedName function="false" hidden="false" name="BOH3L" vbProcedure="false">[66]INPUT!CL$22617</definedName>
    <definedName function="false" hidden="false" name="BOH3R" vbProcedure="false">[66]INPUT!CM$22874</definedName>
    <definedName function="false" hidden="false" name="BOH4L" vbProcedure="false">[66]INPUT!DP$30327</definedName>
    <definedName function="false" hidden="false" name="BOH4R" vbProcedure="false">[66]INPUT!DQ$30584</definedName>
    <definedName function="false" hidden="false" name="BOH5L" vbProcedure="false">[66]INPUT!$ES38038</definedName>
    <definedName function="false" hidden="false" name="BOH5R" vbProcedure="false">[66]INPUT!$ET38295</definedName>
    <definedName function="false" hidden="false" name="BOH6L" vbProcedure="false">[66]INPUT!$FW45748</definedName>
    <definedName function="false" hidden="false" name="BOH6R" vbProcedure="false">[66]INPUT!$FX46005</definedName>
    <definedName function="false" hidden="false" name="BOH7L" vbProcedure="false">[66]INPUT!HB53458</definedName>
    <definedName function="false" hidden="false" name="BOH7R" vbProcedure="false">[66]INPUT!HC53715</definedName>
    <definedName function="false" hidden="false" name="BOH8L" vbProcedure="false">[66]INPUT!IF61168</definedName>
    <definedName function="false" hidden="false" name="BOH8R" vbProcedure="false">[66]INPUT!IG61425</definedName>
    <definedName function="false" hidden="false" name="BOH9L" vbProcedure="false">[66]INPUT!$M$3085</definedName>
    <definedName function="false" hidden="false" name="BOH9R" vbProcedure="false">[66]INPUT!$N$3342</definedName>
    <definedName function="false" hidden="false" name="BOK10L" vbProcedure="false">[66]INPUT!$AQ$10795</definedName>
    <definedName function="false" hidden="false" name="BOK10R" vbProcedure="false">[66]INPUT!$AR$11052</definedName>
    <definedName function="false" hidden="false" name="BOK3L" vbProcedure="false">[66]INPUT!CL$22617</definedName>
    <definedName function="false" hidden="false" name="BOK3R" vbProcedure="false">[66]INPUT!CM$22874</definedName>
    <definedName function="false" hidden="false" name="BOK4L" vbProcedure="false">[66]INPUT!DP$30327</definedName>
    <definedName function="false" hidden="false" name="BOK4R" vbProcedure="false">[66]INPUT!DQ$30584</definedName>
    <definedName function="false" hidden="false" name="BOK5L" vbProcedure="false">[66]INPUT!$ES38038</definedName>
    <definedName function="false" hidden="false" name="BOK5R" vbProcedure="false">[66]INPUT!$ET38295</definedName>
    <definedName function="false" hidden="false" name="BOK6L" vbProcedure="false">[66]INPUT!$FW45748</definedName>
    <definedName function="false" hidden="false" name="BOK6R" vbProcedure="false">[66]INPUT!$FX46005</definedName>
    <definedName function="false" hidden="false" name="BOK7L" vbProcedure="false">[66]INPUT!HB53458</definedName>
    <definedName function="false" hidden="false" name="BOK7R" vbProcedure="false">[66]INPUT!HC53715</definedName>
    <definedName function="false" hidden="false" name="BOK8L" vbProcedure="false">[66]INPUT!IF61168</definedName>
    <definedName function="false" hidden="false" name="BOK8R" vbProcedure="false">[66]INPUT!IG61425</definedName>
    <definedName function="false" hidden="false" name="BOK9L" vbProcedure="false">[66]INPUT!$M$3085</definedName>
    <definedName function="false" hidden="false" name="BOK9R" vbProcedure="false">[66]INPUT!$N$3342</definedName>
    <definedName function="false" hidden="false" name="Bolts" vbProcedure="false">#REF!</definedName>
    <definedName function="false" hidden="false" name="BSH" vbProcedure="false">#REF!</definedName>
    <definedName function="false" hidden="false" name="bs_chekjum" vbProcedure="false">'[125]'!$A$1</definedName>
    <definedName function="false" hidden="false" name="bs_chekplus" vbProcedure="false">'[125]'!$C$1</definedName>
    <definedName function="false" hidden="false" name="bs_chekwave" vbProcedure="false">'[125]'!$E$1</definedName>
    <definedName function="false" hidden="false" name="BV" vbProcedure="false">'[75]'!$CA$79</definedName>
    <definedName function="false" hidden="false" name="B_1" vbProcedure="false">'[75]'!$Y$3</definedName>
    <definedName function="false" hidden="false" name="B_2" vbProcedure="false">'[75]'!$Y$4</definedName>
    <definedName function="false" hidden="false" name="B_3" vbProcedure="false">'[75]'!$Y$5</definedName>
    <definedName function="false" hidden="false" name="B_4" vbProcedure="false">'[75]'!$Y$6</definedName>
    <definedName function="false" hidden="false" name="c1_a2p" vbProcedure="false">[64]INPUT!$F$44</definedName>
    <definedName function="false" hidden="false" name="c2_a2p" vbProcedure="false">[64]INPUT!$F$45</definedName>
    <definedName function="false" hidden="false" name="CA10L" vbProcedure="false">[65]INPUT!$EH35211</definedName>
    <definedName function="false" hidden="false" name="CA10R" vbProcedure="false">[65]INPUT!$EH35211</definedName>
    <definedName function="false" hidden="false" name="CA3L" vbProcedure="false">[65]INPUT!$AG$8225</definedName>
    <definedName function="false" hidden="false" name="CA3R" vbProcedure="false">[65]INPUT!$AG$8225</definedName>
    <definedName function="false" hidden="false" name="CA4L" vbProcedure="false">[65]INPUT!$AV$12080</definedName>
    <definedName function="false" hidden="false" name="CA4R" vbProcedure="false">[65]INPUT!$AV$12080</definedName>
    <definedName function="false" hidden="false" name="CA5L" vbProcedure="false">[65]INPUT!$BK$15935</definedName>
    <definedName function="false" hidden="false" name="CA5R" vbProcedure="false">[65]INPUT!$BK$15935</definedName>
    <definedName function="false" hidden="false" name="CA6L" vbProcedure="false">[65]INPUT!CA$19790</definedName>
    <definedName function="false" hidden="false" name="CA6R" vbProcedure="false">[65]INPUT!CA$19790</definedName>
    <definedName function="false" hidden="false" name="CA7L" vbProcedure="false">[65]INPUT!CP$23645</definedName>
    <definedName function="false" hidden="false" name="CA7R" vbProcedure="false">[65]INPUT!CP$23645</definedName>
    <definedName function="false" hidden="false" name="CA8L" vbProcedure="false">[65]INPUT!DE$27500</definedName>
    <definedName function="false" hidden="false" name="CA8R" vbProcedure="false">[65]INPUT!DE$27500</definedName>
    <definedName function="false" hidden="false" name="CA9L" vbProcedure="false">[65]INPUT!DT$31355</definedName>
    <definedName function="false" hidden="false" name="CA9R" vbProcedure="false">[65]INPUT!DT$31355</definedName>
    <definedName function="false" hidden="false" name="CalcAgencyPrice" vbProcedure="false">#REF!</definedName>
    <definedName function="false" hidden="false" name="CAP" vbProcedure="false">#REF!</definedName>
    <definedName function="false" hidden="false" name="ccc" vbProcedure="false">'[50]'!$H$18</definedName>
    <definedName function="false" hidden="false" name="CH" vbProcedure="false">'[75]'!$Y$12</definedName>
    <definedName function="false" hidden="false" name="CHAIR" vbProcedure="false">#REF!</definedName>
    <definedName function="false" hidden="false" name="chekjum" vbProcedure="false">'[22]guard(mac)'!$A$1</definedName>
    <definedName function="false" hidden="false" name="chekjum2" vbProcedure="false">'[71]guard(mac)'!$A$1</definedName>
    <definedName function="false" hidden="false" name="chekplus" vbProcedure="false">'[22]guard(mac)'!$C$1</definedName>
    <definedName function="false" hidden="false" name="chekplus2" vbProcedure="false">'[71]guard(mac)'!$C$1</definedName>
    <definedName function="false" hidden="false" name="chekwave" vbProcedure="false">'[22]guard(mac)'!$E$1</definedName>
    <definedName function="false" hidden="false" name="chekwave2" vbProcedure="false">'[71]guard(mac)'!$E$1</definedName>
    <definedName function="false" hidden="false" name="CHN10L" vbProcedure="false">[66]INPUT!$AE$7711</definedName>
    <definedName function="false" hidden="false" name="CHN10R" vbProcedure="false">[66]INPUT!$AE$7711</definedName>
    <definedName function="false" hidden="false" name="CHN3L" vbProcedure="false">[66]INPUT!BZ$19533</definedName>
    <definedName function="false" hidden="false" name="CHN3R" vbProcedure="false">[66]INPUT!BZ$19533</definedName>
    <definedName function="false" hidden="false" name="CHN4L" vbProcedure="false">[66]INPUT!DD$27243</definedName>
    <definedName function="false" hidden="false" name="CHN4R" vbProcedure="false">[66]INPUT!DD$27243</definedName>
    <definedName function="false" hidden="false" name="CHN5L" vbProcedure="false">[66]INPUT!$EG34954</definedName>
    <definedName function="false" hidden="false" name="CHN5R" vbProcedure="false">[66]INPUT!$EG34954</definedName>
    <definedName function="false" hidden="false" name="CHN6L" vbProcedure="false">[66]INPUT!$FK42664</definedName>
    <definedName function="false" hidden="false" name="CHN6R" vbProcedure="false">[66]INPUT!$FK42664</definedName>
    <definedName function="false" hidden="false" name="CHN7L" vbProcedure="false">[66]INPUT!GP50374</definedName>
    <definedName function="false" hidden="false" name="CHN7R" vbProcedure="false">[66]INPUT!GP50374</definedName>
    <definedName function="false" hidden="false" name="CHN8L" vbProcedure="false">[66]INPUT!HT58084</definedName>
    <definedName function="false" hidden="false" name="CHN8R" vbProcedure="false">[66]INPUT!HT58084</definedName>
    <definedName function="false" hidden="false" name="CHN9L" vbProcedure="false">[66]INPUT!$A$1</definedName>
    <definedName function="false" hidden="false" name="CHN9R" vbProcedure="false">[66]INPUT!$A$1</definedName>
    <definedName function="false" hidden="false" name="CHO10L" vbProcedure="false">[66]INPUT!$W$5655</definedName>
    <definedName function="false" hidden="false" name="CHO10R" vbProcedure="false">[66]INPUT!$W$5655</definedName>
    <definedName function="false" hidden="false" name="CHO3L" vbProcedure="false">[66]INPUT!BR$17477</definedName>
    <definedName function="false" hidden="false" name="CHO3R" vbProcedure="false">[66]INPUT!BR$17477</definedName>
    <definedName function="false" hidden="false" name="CHO4L" vbProcedure="false">[66]INPUT!CV$25187</definedName>
    <definedName function="false" hidden="false" name="CHO4R" vbProcedure="false">[66]INPUT!CV$25187</definedName>
    <definedName function="false" hidden="false" name="CHO5L" vbProcedure="false">[66]INPUT!$DY32898</definedName>
    <definedName function="false" hidden="false" name="CHO5R" vbProcedure="false">[66]INPUT!$DY32898</definedName>
    <definedName function="false" hidden="false" name="CHO6L" vbProcedure="false">[66]INPUT!$FC40608</definedName>
    <definedName function="false" hidden="false" name="CHO6R" vbProcedure="false">[66]INPUT!$FC40608</definedName>
    <definedName function="false" hidden="false" name="CHO7L" vbProcedure="false">[66]INPUT!$GG48318</definedName>
    <definedName function="false" hidden="false" name="CHO7R" vbProcedure="false">[66]INPUT!$GG48318</definedName>
    <definedName function="false" hidden="false" name="CHO8L" vbProcedure="false">[66]INPUT!HL56028</definedName>
    <definedName function="false" hidden="false" name="CHO8R" vbProcedure="false">[66]INPUT!HL56028</definedName>
    <definedName function="false" hidden="false" name="CHO9L" vbProcedure="false">[66]INPUT!IP63738</definedName>
    <definedName function="false" hidden="false" name="CHO9R" vbProcedure="false">[66]INPUT!IP63738</definedName>
    <definedName function="false" hidden="false" name="CHP10L" vbProcedure="false">[66]INPUT!$X$5912</definedName>
    <definedName function="false" hidden="false" name="CHP10R" vbProcedure="false">[66]INPUT!$X$5912</definedName>
    <definedName function="false" hidden="false" name="CHP3L" vbProcedure="false">[66]INPUT!BS$17734</definedName>
    <definedName function="false" hidden="false" name="CHP3R" vbProcedure="false">[66]INPUT!BS$17734</definedName>
    <definedName function="false" hidden="false" name="CHP4L" vbProcedure="false">[66]INPUT!CW$25444</definedName>
    <definedName function="false" hidden="false" name="CHP4R" vbProcedure="false">[66]INPUT!CW$25444</definedName>
    <definedName function="false" hidden="false" name="CHP5L" vbProcedure="false">[66]INPUT!$DZ33155</definedName>
    <definedName function="false" hidden="false" name="CHP5R" vbProcedure="false">[66]INPUT!$DZ33155</definedName>
    <definedName function="false" hidden="false" name="CHP6L" vbProcedure="false">[66]INPUT!$FD40865</definedName>
    <definedName function="false" hidden="false" name="CHP6R" vbProcedure="false">[66]INPUT!$FD40865</definedName>
    <definedName function="false" hidden="false" name="CHP7L" vbProcedure="false">[66]INPUT!$GH48575</definedName>
    <definedName function="false" hidden="false" name="CHP7R" vbProcedure="false">[66]INPUT!$GH48575</definedName>
    <definedName function="false" hidden="false" name="CHP8L" vbProcedure="false">[66]INPUT!HM56285</definedName>
    <definedName function="false" hidden="false" name="CHP8R" vbProcedure="false">[66]INPUT!HM56285</definedName>
    <definedName function="false" hidden="false" name="CHP9L" vbProcedure="false">[66]INPUT!IQ63995</definedName>
    <definedName function="false" hidden="false" name="CHP9R" vbProcedure="false">[66]INPUT!IQ63995</definedName>
    <definedName function="false" hidden="false" name="CHQ10L" vbProcedure="false">[66]INPUT!$Y$6169</definedName>
    <definedName function="false" hidden="false" name="CHQ10R" vbProcedure="false">[66]INPUT!$Y$6169</definedName>
    <definedName function="false" hidden="false" name="CHQ3L" vbProcedure="false">[66]INPUT!BT$17991</definedName>
    <definedName function="false" hidden="false" name="CHQ3R" vbProcedure="false">[66]INPUT!BT$17991</definedName>
    <definedName function="false" hidden="false" name="CHQ4L" vbProcedure="false">[66]INPUT!CX$25701</definedName>
    <definedName function="false" hidden="false" name="CHQ4R" vbProcedure="false">[66]INPUT!CX$25701</definedName>
    <definedName function="false" hidden="false" name="CHQ5L" vbProcedure="false">[66]INPUT!$EA33412</definedName>
    <definedName function="false" hidden="false" name="CHQ5R" vbProcedure="false">[66]INPUT!$EA33412</definedName>
    <definedName function="false" hidden="false" name="CHQ6L" vbProcedure="false">[66]INPUT!$FE41122</definedName>
    <definedName function="false" hidden="false" name="CHQ6R" vbProcedure="false">[66]INPUT!$FE41122</definedName>
    <definedName function="false" hidden="false" name="CHQ7L" vbProcedure="false">[66]INPUT!$GI48832</definedName>
    <definedName function="false" hidden="false" name="CHQ7R" vbProcedure="false">[66]INPUT!$GI48832</definedName>
    <definedName function="false" hidden="false" name="CHQ8L" vbProcedure="false">[66]INPUT!HN56542</definedName>
    <definedName function="false" hidden="false" name="CHQ8R" vbProcedure="false">[66]INPUT!HN56542</definedName>
    <definedName function="false" hidden="false" name="CHQ9L" vbProcedure="false">[66]INPUT!IR64252</definedName>
    <definedName function="false" hidden="false" name="CHQ9R" vbProcedure="false">[66]INPUT!IR64252</definedName>
    <definedName function="false" hidden="false" name="CHR10L" vbProcedure="false">[66]INPUT!$Z$6426</definedName>
    <definedName function="false" hidden="false" name="CHR10R" vbProcedure="false">[66]INPUT!$Z$6426</definedName>
    <definedName function="false" hidden="false" name="CHR3L" vbProcedure="false">[66]INPUT!BU$18248</definedName>
    <definedName function="false" hidden="false" name="CHR3R" vbProcedure="false">[66]INPUT!BU$18248</definedName>
    <definedName function="false" hidden="false" name="CHR4L" vbProcedure="false">[66]INPUT!CY$25958</definedName>
    <definedName function="false" hidden="false" name="CHR4R" vbProcedure="false">[66]INPUT!CY$25958</definedName>
    <definedName function="false" hidden="false" name="CHR5L" vbProcedure="false">[66]INPUT!$EB33669</definedName>
    <definedName function="false" hidden="false" name="CHR5R" vbProcedure="false">[66]INPUT!$EB33669</definedName>
    <definedName function="false" hidden="false" name="CHR6L" vbProcedure="false">[66]INPUT!$FF41379</definedName>
    <definedName function="false" hidden="false" name="CHR6R" vbProcedure="false">[66]INPUT!$FF41379</definedName>
    <definedName function="false" hidden="false" name="CHR7L" vbProcedure="false">[66]INPUT!$GJ49089</definedName>
    <definedName function="false" hidden="false" name="CHR7R" vbProcedure="false">[66]INPUT!$GJ49089</definedName>
    <definedName function="false" hidden="false" name="CHR8L" vbProcedure="false">[66]INPUT!HO56799</definedName>
    <definedName function="false" hidden="false" name="CHR8R" vbProcedure="false">[66]INPUT!HO56799</definedName>
    <definedName function="false" hidden="false" name="CHR9L" vbProcedure="false">[66]INPUT!IS64509</definedName>
    <definedName function="false" hidden="false" name="CHR9R" vbProcedure="false">[66]INPUT!IS64509</definedName>
    <definedName function="false" hidden="false" name="CHSUM10L" vbProcedure="false">[66]INPUT!$AA$6683</definedName>
    <definedName function="false" hidden="false" name="CHSUM10R" vbProcedure="false">[66]INPUT!$AA$6683</definedName>
    <definedName function="false" hidden="false" name="CHSUM3L" vbProcedure="false">[66]INPUT!BV$18505</definedName>
    <definedName function="false" hidden="false" name="CHSUM3R" vbProcedure="false">[66]INPUT!BV$18505</definedName>
    <definedName function="false" hidden="false" name="CHSUM4L" vbProcedure="false">[66]INPUT!CZ$26215</definedName>
    <definedName function="false" hidden="false" name="CHSUM4R" vbProcedure="false">[66]INPUT!CZ$26215</definedName>
    <definedName function="false" hidden="false" name="CHSUM5L" vbProcedure="false">[66]INPUT!$EC33926</definedName>
    <definedName function="false" hidden="false" name="CHSUM5R" vbProcedure="false">[66]INPUT!$EC33926</definedName>
    <definedName function="false" hidden="false" name="CHSUM6L" vbProcedure="false">[66]INPUT!$FG41636</definedName>
    <definedName function="false" hidden="false" name="CHSUM6R" vbProcedure="false">[66]INPUT!$FG41636</definedName>
    <definedName function="false" hidden="false" name="CHSUM7L" vbProcedure="false">[66]INPUT!GL49346</definedName>
    <definedName function="false" hidden="false" name="CHSUM7R" vbProcedure="false">[66]INPUT!GL49346</definedName>
    <definedName function="false" hidden="false" name="CHSUM8L" vbProcedure="false">[66]INPUT!HP57056</definedName>
    <definedName function="false" hidden="false" name="CHSUM8R" vbProcedure="false">[66]INPUT!HP57056</definedName>
    <definedName function="false" hidden="false" name="CHSUM9L" vbProcedure="false">[66]INPUT!IT64766</definedName>
    <definedName function="false" hidden="false" name="CHSUM9R" vbProcedure="false">[66]INPUT!IT64766</definedName>
    <definedName function="false" hidden="false" name="CN10TL" vbProcedure="false">[66]INPUT!$W$5655</definedName>
    <definedName function="false" hidden="false" name="CN10TR" vbProcedure="false">[66]INPUT!$Y$6169</definedName>
    <definedName function="false" hidden="false" name="CN3TL" vbProcedure="false">[66]INPUT!BR$17477</definedName>
    <definedName function="false" hidden="false" name="CN3TR" vbProcedure="false">[66]INPUT!BT$17991</definedName>
    <definedName function="false" hidden="false" name="CN4TL" vbProcedure="false">[66]INPUT!CV$25187</definedName>
    <definedName function="false" hidden="false" name="CN4TR" vbProcedure="false">[66]INPUT!CX$25701</definedName>
    <definedName function="false" hidden="false" name="CN5TL" vbProcedure="false">[66]INPUT!$DY32898</definedName>
    <definedName function="false" hidden="false" name="CN5TR" vbProcedure="false">[66]INPUT!$EA33412</definedName>
    <definedName function="false" hidden="false" name="CN6TL" vbProcedure="false">[66]INPUT!$FC40608</definedName>
    <definedName function="false" hidden="false" name="CN6TR" vbProcedure="false">[66]INPUT!$FE41122</definedName>
    <definedName function="false" hidden="false" name="CN7TL" vbProcedure="false">[66]INPUT!$GG48318</definedName>
    <definedName function="false" hidden="false" name="CN7TR" vbProcedure="false">[66]INPUT!$GI48832</definedName>
    <definedName function="false" hidden="false" name="CN8TL" vbProcedure="false">[66]INPUT!HL56028</definedName>
    <definedName function="false" hidden="false" name="CN8TR" vbProcedure="false">[66]INPUT!HN56542</definedName>
    <definedName function="false" hidden="false" name="CN9TL" vbProcedure="false">[66]INPUT!IP63738</definedName>
    <definedName function="false" hidden="false" name="CN9TR" vbProcedure="false">[66]INPUT!IR64252</definedName>
    <definedName function="false" hidden="false" name="Commission" vbProcedure="false">#REF!</definedName>
    <definedName function="false" hidden="false" name="CON" vbProcedure="false">'[91]'!$AN$109</definedName>
    <definedName function="false" hidden="false" name="CON135" vbProcedure="false">'[91]'!$AG$58</definedName>
    <definedName function="false" hidden="false" name="CON1H1" vbProcedure="false">#REF!</definedName>
    <definedName function="false" hidden="false" name="CON210" vbProcedure="false">'[91]'!$AG$53</definedName>
    <definedName function="false" hidden="false" name="CON240" vbProcedure="false">'[91]'!$AG$50</definedName>
    <definedName function="false" hidden="false" name="CON2H1" vbProcedure="false">#REF!</definedName>
    <definedName function="false" hidden="false" name="conc단위중량" vbProcedure="false">'[58]'!$BR$70</definedName>
    <definedName function="false" hidden="false" name="Cs" vbProcedure="false">#REF!</definedName>
    <definedName function="false" hidden="false" name="CUT10L" vbProcedure="false">[66]INPUT!$V$5398</definedName>
    <definedName function="false" hidden="false" name="CUT10R" vbProcedure="false">[66]INPUT!$V$5398</definedName>
    <definedName function="false" hidden="false" name="CUT3L" vbProcedure="false">[66]INPUT!BQ$17220</definedName>
    <definedName function="false" hidden="false" name="CUT3R" vbProcedure="false">[66]INPUT!BQ$17220</definedName>
    <definedName function="false" hidden="false" name="CUT4L" vbProcedure="false">[66]INPUT!CU$24930</definedName>
    <definedName function="false" hidden="false" name="CUT4R" vbProcedure="false">[66]INPUT!CU$24930</definedName>
    <definedName function="false" hidden="false" name="CUT5L" vbProcedure="false">[66]INPUT!DY$32640</definedName>
    <definedName function="false" hidden="false" name="CUT5R" vbProcedure="false">[66]INPUT!DY$32640</definedName>
    <definedName function="false" hidden="false" name="CUT6L" vbProcedure="false">[66]INPUT!$FB40351</definedName>
    <definedName function="false" hidden="false" name="CUT6R" vbProcedure="false">[66]INPUT!$FB40351</definedName>
    <definedName function="false" hidden="false" name="CUT7L" vbProcedure="false">[66]INPUT!$GF48061</definedName>
    <definedName function="false" hidden="false" name="CUT7R" vbProcedure="false">[66]INPUT!$GF48061</definedName>
    <definedName function="false" hidden="false" name="CUT8L" vbProcedure="false">[66]INPUT!HK55771</definedName>
    <definedName function="false" hidden="false" name="CUT8R" vbProcedure="false">[66]INPUT!HK55771</definedName>
    <definedName function="false" hidden="false" name="CUT9L" vbProcedure="false">[66]INPUT!IO63481</definedName>
    <definedName function="false" hidden="false" name="CUT9R" vbProcedure="false">[66]INPUT!IO63481</definedName>
    <definedName function="false" hidden="false" name="CX10L" vbProcedure="false">[66]INPUT!$R$4370</definedName>
    <definedName function="false" hidden="false" name="CX10R" vbProcedure="false">[66]INPUT!$R$4370</definedName>
    <definedName function="false" hidden="false" name="CX3L" vbProcedure="false">[66]INPUT!$BL$16192</definedName>
    <definedName function="false" hidden="false" name="CX3R" vbProcedure="false">[66]INPUT!$BL$16192</definedName>
    <definedName function="false" hidden="false" name="CX4L" vbProcedure="false">[66]INPUT!CQ$23902</definedName>
    <definedName function="false" hidden="false" name="CX4R" vbProcedure="false">[66]INPUT!CQ$23902</definedName>
    <definedName function="false" hidden="false" name="CX5L" vbProcedure="false">[66]INPUT!DU$31612</definedName>
    <definedName function="false" hidden="false" name="CX5R" vbProcedure="false">[66]INPUT!DU$31612</definedName>
    <definedName function="false" hidden="false" name="CX6L" vbProcedure="false">[66]INPUT!$EX39323</definedName>
    <definedName function="false" hidden="false" name="CX6R" vbProcedure="false">[66]INPUT!$EX39323</definedName>
    <definedName function="false" hidden="false" name="CX7L" vbProcedure="false">[66]INPUT!$GB47033</definedName>
    <definedName function="false" hidden="false" name="CX7R" vbProcedure="false">[66]INPUT!$GB47033</definedName>
    <definedName function="false" hidden="false" name="CX8L" vbProcedure="false">[66]INPUT!HG54743</definedName>
    <definedName function="false" hidden="false" name="CX8R" vbProcedure="false">[66]INPUT!HG54743</definedName>
    <definedName function="false" hidden="false" name="CX9L" vbProcedure="false">[66]INPUT!IK62453</definedName>
    <definedName function="false" hidden="false" name="CX9R" vbProcedure="false">[66]INPUT!IK62453</definedName>
    <definedName function="false" hidden="false" name="CY10L" vbProcedure="false">[66]INPUT!$P$3856</definedName>
    <definedName function="false" hidden="false" name="CY10R" vbProcedure="false">[66]INPUT!$P$3856</definedName>
    <definedName function="false" hidden="false" name="CY3L" vbProcedure="false">[66]INPUT!$BJ$15678</definedName>
    <definedName function="false" hidden="false" name="CY3R" vbProcedure="false">[66]INPUT!$BJ$15678</definedName>
    <definedName function="false" hidden="false" name="CY4L" vbProcedure="false">[66]INPUT!CO$23388</definedName>
    <definedName function="false" hidden="false" name="CY4R" vbProcedure="false">[66]INPUT!CO$23388</definedName>
    <definedName function="false" hidden="false" name="CY5L" vbProcedure="false">[66]INPUT!DS$31098</definedName>
    <definedName function="false" hidden="false" name="CY5R" vbProcedure="false">[66]INPUT!DS$31098</definedName>
    <definedName function="false" hidden="false" name="CY6L" vbProcedure="false">[66]INPUT!$EV38809</definedName>
    <definedName function="false" hidden="false" name="CY6R" vbProcedure="false">[66]INPUT!$EV38809</definedName>
    <definedName function="false" hidden="false" name="CY7L" vbProcedure="false">[66]INPUT!$FZ46519</definedName>
    <definedName function="false" hidden="false" name="CY7R" vbProcedure="false">[66]INPUT!$FZ46519</definedName>
    <definedName function="false" hidden="false" name="CY8L" vbProcedure="false">[66]INPUT!HE54229</definedName>
    <definedName function="false" hidden="false" name="CY8R" vbProcedure="false">[66]INPUT!HE54229</definedName>
    <definedName function="false" hidden="false" name="CY9L" vbProcedure="false">[66]INPUT!II61939</definedName>
    <definedName function="false" hidden="false" name="CY9R" vbProcedure="false">[66]INPUT!II61939</definedName>
    <definedName function="false" hidden="false" name="CYA10L" vbProcedure="false">[66]INPUT!$S$4627</definedName>
    <definedName function="false" hidden="false" name="CYA10R" vbProcedure="false">[66]INPUT!$S$4627</definedName>
    <definedName function="false" hidden="false" name="CYA3L" vbProcedure="false">[66]INPUT!BN$16449</definedName>
    <definedName function="false" hidden="false" name="CYA3R" vbProcedure="false">[66]INPUT!BN$16449</definedName>
    <definedName function="false" hidden="false" name="CYA4L" vbProcedure="false">[66]INPUT!CR$24159</definedName>
    <definedName function="false" hidden="false" name="CYA4R" vbProcedure="false">[66]INPUT!CR$24159</definedName>
    <definedName function="false" hidden="false" name="CYA5L" vbProcedure="false">[66]INPUT!DV$31869</definedName>
    <definedName function="false" hidden="false" name="CYA5R" vbProcedure="false">[66]INPUT!DV$31869</definedName>
    <definedName function="false" hidden="false" name="CYA6L" vbProcedure="false">[66]INPUT!$EY39580</definedName>
    <definedName function="false" hidden="false" name="CYA6R" vbProcedure="false">[66]INPUT!$EY39580</definedName>
    <definedName function="false" hidden="false" name="CYA7L" vbProcedure="false">[66]INPUT!$GC47290</definedName>
    <definedName function="false" hidden="false" name="CYA7R" vbProcedure="false">[66]INPUT!$GC47290</definedName>
    <definedName function="false" hidden="false" name="CYA8L" vbProcedure="false">[66]INPUT!HH55000</definedName>
    <definedName function="false" hidden="false" name="CYA8R" vbProcedure="false">[66]INPUT!HH55000</definedName>
    <definedName function="false" hidden="false" name="CYA9L" vbProcedure="false">[66]INPUT!IL62710</definedName>
    <definedName function="false" hidden="false" name="CYA9R" vbProcedure="false">[66]INPUT!IL62710</definedName>
    <definedName function="false" hidden="false" name="CYB10L" vbProcedure="false">[66]INPUT!$T$4884</definedName>
    <definedName function="false" hidden="false" name="CYB10R" vbProcedure="false">[66]INPUT!$T$4884</definedName>
    <definedName function="false" hidden="false" name="CYB3L" vbProcedure="false">[66]INPUT!BO$16706</definedName>
    <definedName function="false" hidden="false" name="CYB3R" vbProcedure="false">[66]INPUT!BO$16706</definedName>
    <definedName function="false" hidden="false" name="CYB4L" vbProcedure="false">[66]INPUT!CS$24416</definedName>
    <definedName function="false" hidden="false" name="CYB4R" vbProcedure="false">[66]INPUT!CS$24416</definedName>
    <definedName function="false" hidden="false" name="CYB5L" vbProcedure="false">[66]INPUT!DW$32126</definedName>
    <definedName function="false" hidden="false" name="CYB5R" vbProcedure="false">[66]INPUT!DW$32126</definedName>
    <definedName function="false" hidden="false" name="CYB6L" vbProcedure="false">[66]INPUT!$EZ39837</definedName>
    <definedName function="false" hidden="false" name="CYB6R" vbProcedure="false">[66]INPUT!$EZ39837</definedName>
    <definedName function="false" hidden="false" name="CYB7L" vbProcedure="false">[66]INPUT!$GD47547</definedName>
    <definedName function="false" hidden="false" name="CYB7R" vbProcedure="false">[66]INPUT!$GD47547</definedName>
    <definedName function="false" hidden="false" name="CYB8L" vbProcedure="false">[66]INPUT!HI55257</definedName>
    <definedName function="false" hidden="false" name="CYB8R" vbProcedure="false">[66]INPUT!HI55257</definedName>
    <definedName function="false" hidden="false" name="CYB9L" vbProcedure="false">[66]INPUT!IM62967</definedName>
    <definedName function="false" hidden="false" name="CYB9R" vbProcedure="false">[66]INPUT!IM62967</definedName>
    <definedName function="false" hidden="false" name="CYC10L" vbProcedure="false">[66]INPUT!$U$5141</definedName>
    <definedName function="false" hidden="false" name="CYC10R" vbProcedure="false">[66]INPUT!$U$5141</definedName>
    <definedName function="false" hidden="false" name="CYC3L" vbProcedure="false">[66]INPUT!BP$16963</definedName>
    <definedName function="false" hidden="false" name="CYC3R" vbProcedure="false">[66]INPUT!BP$16963</definedName>
    <definedName function="false" hidden="false" name="CYC4L" vbProcedure="false">[66]INPUT!CT$24673</definedName>
    <definedName function="false" hidden="false" name="CYC4R" vbProcedure="false">[66]INPUT!CT$24673</definedName>
    <definedName function="false" hidden="false" name="CYC5L" vbProcedure="false">[66]INPUT!DX$32383</definedName>
    <definedName function="false" hidden="false" name="CYC5R" vbProcedure="false">[66]INPUT!DX$32383</definedName>
    <definedName function="false" hidden="false" name="CYC6L" vbProcedure="false">[66]INPUT!$FA40094</definedName>
    <definedName function="false" hidden="false" name="CYC6R" vbProcedure="false">[66]INPUT!$FA40094</definedName>
    <definedName function="false" hidden="false" name="CYC7L" vbProcedure="false">[66]INPUT!$GE47804</definedName>
    <definedName function="false" hidden="false" name="CYC7R" vbProcedure="false">[66]INPUT!$GE47804</definedName>
    <definedName function="false" hidden="false" name="CYC8L" vbProcedure="false">[66]INPUT!HJ55514</definedName>
    <definedName function="false" hidden="false" name="CYC8R" vbProcedure="false">[66]INPUT!HJ55514</definedName>
    <definedName function="false" hidden="false" name="CYC9L" vbProcedure="false">[66]INPUT!IN63224</definedName>
    <definedName function="false" hidden="false" name="CYC9R" vbProcedure="false">[66]INPUT!IN63224</definedName>
    <definedName function="false" hidden="false" name="CYY10L" vbProcedure="false">[66]INPUT!$Q$4113</definedName>
    <definedName function="false" hidden="false" name="CYY10R" vbProcedure="false">[66]INPUT!$Q$4113</definedName>
    <definedName function="false" hidden="false" name="CYY3L" vbProcedure="false">[66]INPUT!$BK$15935</definedName>
    <definedName function="false" hidden="false" name="CYY3R" vbProcedure="false">[66]INPUT!$BK$15935</definedName>
    <definedName function="false" hidden="false" name="CYY4L" vbProcedure="false">[66]INPUT!CP$23645</definedName>
    <definedName function="false" hidden="false" name="CYY4R" vbProcedure="false">[66]INPUT!CP$23645</definedName>
    <definedName function="false" hidden="false" name="CYY5L" vbProcedure="false">[66]INPUT!DT$31355</definedName>
    <definedName function="false" hidden="false" name="CYY5R" vbProcedure="false">[66]INPUT!DT$31355</definedName>
    <definedName function="false" hidden="false" name="CYY6L" vbProcedure="false">[66]INPUT!$EW39066</definedName>
    <definedName function="false" hidden="false" name="CYY6R" vbProcedure="false">[66]INPUT!$EW39066</definedName>
    <definedName function="false" hidden="false" name="CYY7L" vbProcedure="false">[66]INPUT!$GA46776</definedName>
    <definedName function="false" hidden="false" name="CYY7R" vbProcedure="false">[66]INPUT!$GA46776</definedName>
    <definedName function="false" hidden="false" name="CYY8L" vbProcedure="false">[66]INPUT!HF54486</definedName>
    <definedName function="false" hidden="false" name="CYY8R" vbProcedure="false">[66]INPUT!HF54486</definedName>
    <definedName function="false" hidden="false" name="CYY9L" vbProcedure="false">[66]INPUT!IJ62196</definedName>
    <definedName function="false" hidden="false" name="CYY9R" vbProcedure="false">[66]INPUT!IJ62196</definedName>
    <definedName function="false" hidden="false" name="c_1" vbProcedure="false">'[28]'!$H$11</definedName>
    <definedName function="false" hidden="false" name="c_2" vbProcedure="false">'[28]'!$H$21</definedName>
    <definedName function="false" hidden="false" name="c_3" vbProcedure="false">'[28]'!$H$22</definedName>
    <definedName function="false" hidden="false" name="c_33" vbProcedure="false">'[28]'!$H$22</definedName>
    <definedName function="false" hidden="false" name="c_4" vbProcedure="false">'[28]'!$H$23</definedName>
    <definedName function="false" hidden="false" name="D" vbProcedure="false">[39]DATE!$C$24:$C$85</definedName>
    <definedName function="false" hidden="false" name="D10L" vbProcedure="false">[66]INPUT!$AB$6940</definedName>
    <definedName function="false" hidden="false" name="D10R" vbProcedure="false">[66]INPUT!$AB$6940</definedName>
    <definedName function="false" hidden="false" name="D13A" vbProcedure="false">#REF!</definedName>
    <definedName function="false" hidden="false" name="D13B" vbProcedure="false">#REF!</definedName>
    <definedName function="false" hidden="false" name="D16A" vbProcedure="false">#REF!</definedName>
    <definedName function="false" hidden="false" name="D16B" vbProcedure="false">#REF!</definedName>
    <definedName function="false" hidden="false" name="D19A" vbProcedure="false">#REF!</definedName>
    <definedName function="false" hidden="false" name="D19B" vbProcedure="false">#REF!</definedName>
    <definedName function="false" hidden="false" name="D22A" vbProcedure="false">#REF!</definedName>
    <definedName function="false" hidden="false" name="D22B" vbProcedure="false">#REF!</definedName>
    <definedName function="false" hidden="false" name="D3L" vbProcedure="false">[66]INPUT!BW$18762</definedName>
    <definedName function="false" hidden="false" name="D3R" vbProcedure="false">[66]INPUT!BW$18762</definedName>
    <definedName function="false" hidden="false" name="D4L" vbProcedure="false">[66]INPUT!DA$26472</definedName>
    <definedName function="false" hidden="false" name="D4R" vbProcedure="false">[66]INPUT!DA$26472</definedName>
    <definedName function="false" hidden="false" name="D5L" vbProcedure="false">[66]INPUT!$ED34183</definedName>
    <definedName function="false" hidden="false" name="D5R" vbProcedure="false">[66]INPUT!$ED34183</definedName>
    <definedName function="false" hidden="false" name="D6L" vbProcedure="false">[66]INPUT!$FH41893</definedName>
    <definedName function="false" hidden="false" name="D6R" vbProcedure="false">[66]INPUT!$FH41893</definedName>
    <definedName function="false" hidden="false" name="D7L" vbProcedure="false">[66]INPUT!GM49603</definedName>
    <definedName function="false" hidden="false" name="D7R" vbProcedure="false">[66]INPUT!GM49603</definedName>
    <definedName function="false" hidden="false" name="D8L" vbProcedure="false">[66]INPUT!HQ57313</definedName>
    <definedName function="false" hidden="false" name="D8R" vbProcedure="false">[66]INPUT!HQ57313</definedName>
    <definedName function="false" hidden="false" name="D9L" vbProcedure="false">[66]INPUT!IU65023</definedName>
    <definedName function="false" hidden="false" name="D9R" vbProcedure="false">[66]INPUT!IU65023</definedName>
    <definedName function="false" hidden="false" name="DA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80]'!$A$3:$G$55</definedName>
    <definedName function="false" hidden="false" name="Data_Area" vbProcedure="false">'[1]'!$Q$17</definedName>
    <definedName function="false" hidden="false" name="DaWk7" vbProcedure="false">#REF!</definedName>
    <definedName function="false" hidden="false" name="DB" vbProcedure="false">#REF!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24]'!CS$24416</definedName>
    <definedName function="false" hidden="false" name="DDD" vbProcedure="false">'[57]'!$Q$138</definedName>
    <definedName function="false" hidden="false" name="dddd" vbProcedure="false">'[50]'!$H$5</definedName>
    <definedName function="false" hidden="false" name="DE" vbProcedure="false">'[57]'!$F$163</definedName>
    <definedName function="false" hidden="false" name="DEA" vbProcedure="false">'[75]'!$AI$24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3]Sheet3!$BP$68</definedName>
    <definedName function="false" hidden="false" name="dia300" vbProcedure="false">[105]대로근거!$B$2</definedName>
    <definedName function="false" hidden="false" name="dia350" vbProcedure="false">[105]대로근거!$C$3</definedName>
    <definedName function="false" hidden="false" name="DIAP10L" vbProcedure="false">[65]INPUT!$EK35982</definedName>
    <definedName function="false" hidden="false" name="DIAP10R" vbProcedure="false">[65]INPUT!$EN36753</definedName>
    <definedName function="false" hidden="false" name="DIAP10_1L" vbProcedure="false">[65]INPUT!$EL36239</definedName>
    <definedName function="false" hidden="false" name="DIAP10_1R" vbProcedure="false">[65]INPUT!$EO37010</definedName>
    <definedName function="false" hidden="false" name="DIAP3L" vbProcedure="false">[65]INPUT!$AJ$8996</definedName>
    <definedName function="false" hidden="false" name="DIAP3R" vbProcedure="false">[65]INPUT!$AM$9767</definedName>
    <definedName function="false" hidden="false" name="DIAP3_1L" vbProcedure="false">[65]INPUT!$AK$9253</definedName>
    <definedName function="false" hidden="false" name="DIAP3_1R" vbProcedure="false">[65]INPUT!$AN$10024</definedName>
    <definedName function="false" hidden="false" name="DIAP4L" vbProcedure="false">[65]INPUT!$AY$12851</definedName>
    <definedName function="false" hidden="false" name="DIAP4R" vbProcedure="false">[65]INPUT!$BB$13622</definedName>
    <definedName function="false" hidden="false" name="DIAP4_1L" vbProcedure="false">[65]INPUT!$AZ$13108</definedName>
    <definedName function="false" hidden="false" name="DIAP4_1R" vbProcedure="false">[65]INPUT!$BC$13879</definedName>
    <definedName function="false" hidden="false" name="DIAP5L" vbProcedure="false">[65]INPUT!BO$16706</definedName>
    <definedName function="false" hidden="false" name="DIAP5R" vbProcedure="false">[65]INPUT!BR$17477</definedName>
    <definedName function="false" hidden="false" name="DIAP5_1L" vbProcedure="false">[65]INPUT!BP$16963</definedName>
    <definedName function="false" hidden="false" name="DIAP5_1R" vbProcedure="false">[65]INPUT!BS$17734</definedName>
    <definedName function="false" hidden="false" name="DIAP6L" vbProcedure="false">[65]INPUT!CD$20561</definedName>
    <definedName function="false" hidden="false" name="DIAP6R" vbProcedure="false">[65]INPUT!CG$21332</definedName>
    <definedName function="false" hidden="false" name="DIAP6_1L" vbProcedure="false">[65]INPUT!CE$20818</definedName>
    <definedName function="false" hidden="false" name="DIAP6_1R" vbProcedure="false">[65]INPUT!CH$21589</definedName>
    <definedName function="false" hidden="false" name="DIAP7L" vbProcedure="false">[65]INPUT!CS$24416</definedName>
    <definedName function="false" hidden="false" name="DIAP7R" vbProcedure="false">[65]INPUT!CV$25187</definedName>
    <definedName function="false" hidden="false" name="DIAP7_1L" vbProcedure="false">[65]INPUT!CT$24673</definedName>
    <definedName function="false" hidden="false" name="DIAP7_1R" vbProcedure="false">[65]INPUT!CW$25444</definedName>
    <definedName function="false" hidden="false" name="DIAP8L" vbProcedure="false">[65]INPUT!DH$28271</definedName>
    <definedName function="false" hidden="false" name="DIAP8R" vbProcedure="false">[65]INPUT!DK$29042</definedName>
    <definedName function="false" hidden="false" name="DIAP8_1L" vbProcedure="false">[65]INPUT!DI$28528</definedName>
    <definedName function="false" hidden="false" name="DIAP8_1R" vbProcedure="false">[65]INPUT!DL$29299</definedName>
    <definedName function="false" hidden="false" name="DIAP9L" vbProcedure="false">[65]INPUT!DW$32126</definedName>
    <definedName function="false" hidden="false" name="DIAP9R" vbProcedure="false">[65]INPUT!$DY32898</definedName>
    <definedName function="false" hidden="false" name="DIAP9_1L" vbProcedure="false">[65]INPUT!DX$32383</definedName>
    <definedName function="false" hidden="false" name="DIAP9_1R" vbProcedure="false">[65]INPUT!$DZ33155</definedName>
    <definedName function="false" hidden="false" name="dia_mm" vbProcedure="false">[10]말뚝지지력산정!$J$19</definedName>
    <definedName function="false" hidden="false" name="dk" vbProcedure="false">[105]중로근거!$B$2</definedName>
    <definedName function="false" hidden="false" name="DLA" vbProcedure="false">#REF!</definedName>
    <definedName function="false" hidden="false" name="DLAWHDDLF" vbProcedure="false">'[35]'!$B$16384</definedName>
    <definedName function="false" hidden="false" name="dldldldll" vbProcedure="false">[7]조명시설!$A$1</definedName>
    <definedName function="false" hidden="false" name="DONG1" vbProcedure="false">'[91]'!$AN$156</definedName>
    <definedName function="false" hidden="false" name="DONG2" vbProcedure="false">'[91]'!$AN$168</definedName>
    <definedName function="false" hidden="false" name="DPI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66]INPUT!$AD$7454</definedName>
    <definedName function="false" hidden="false" name="DX10R" vbProcedure="false">[66]INPUT!$AD$7454</definedName>
    <definedName function="false" hidden="false" name="DX3L" vbProcedure="false">[66]INPUT!BY$19276</definedName>
    <definedName function="false" hidden="false" name="DX3R" vbProcedure="false">[66]INPUT!BY$19276</definedName>
    <definedName function="false" hidden="false" name="DX4L" vbProcedure="false">[66]INPUT!DC$26986</definedName>
    <definedName function="false" hidden="false" name="DX4R" vbProcedure="false">[66]INPUT!DC$26986</definedName>
    <definedName function="false" hidden="false" name="DX5L" vbProcedure="false">[66]INPUT!$EF34697</definedName>
    <definedName function="false" hidden="false" name="DX5R" vbProcedure="false">[66]INPUT!$EF34697</definedName>
    <definedName function="false" hidden="false" name="DX6L" vbProcedure="false">[66]INPUT!$FJ42407</definedName>
    <definedName function="false" hidden="false" name="DX6R" vbProcedure="false">[66]INPUT!$FJ42407</definedName>
    <definedName function="false" hidden="false" name="DX7L" vbProcedure="false">[66]INPUT!GO50117</definedName>
    <definedName function="false" hidden="false" name="DX7R" vbProcedure="false">[66]INPUT!GO50117</definedName>
    <definedName function="false" hidden="false" name="DX8L" vbProcedure="false">[66]INPUT!HS57827</definedName>
    <definedName function="false" hidden="false" name="DX8R" vbProcedure="false">[66]INPUT!HS57827</definedName>
    <definedName function="false" hidden="false" name="DX9L" vbProcedure="false">[66]INPUT!IW65537</definedName>
    <definedName function="false" hidden="false" name="DX9R" vbProcedure="false">[66]INPUT!IW65537</definedName>
    <definedName function="false" hidden="false" name="DY10L" vbProcedure="false">[66]INPUT!$AC$7197</definedName>
    <definedName function="false" hidden="false" name="DY10R" vbProcedure="false">[66]INPUT!$AC$7197</definedName>
    <definedName function="false" hidden="false" name="DY3L" vbProcedure="false">[66]INPUT!BX$19019</definedName>
    <definedName function="false" hidden="false" name="DY3R" vbProcedure="false">[66]INPUT!BX$19019</definedName>
    <definedName function="false" hidden="false" name="DY4L" vbProcedure="false">[66]INPUT!DB$26729</definedName>
    <definedName function="false" hidden="false" name="DY4R" vbProcedure="false">[66]INPUT!DB$26729</definedName>
    <definedName function="false" hidden="false" name="DY5L" vbProcedure="false">[66]INPUT!$EE34440</definedName>
    <definedName function="false" hidden="false" name="DY5R" vbProcedure="false">[66]INPUT!$EE34440</definedName>
    <definedName function="false" hidden="false" name="DY6L" vbProcedure="false">[66]INPUT!$FI42150</definedName>
    <definedName function="false" hidden="false" name="DY6R" vbProcedure="false">[66]INPUT!$FI42150</definedName>
    <definedName function="false" hidden="false" name="DY7L" vbProcedure="false">[66]INPUT!GN49860</definedName>
    <definedName function="false" hidden="false" name="DY7R" vbProcedure="false">[66]INPUT!GN49860</definedName>
    <definedName function="false" hidden="false" name="DY8L" vbProcedure="false">[66]INPUT!HR57570</definedName>
    <definedName function="false" hidden="false" name="DY8R" vbProcedure="false">[66]INPUT!HR57570</definedName>
    <definedName function="false" hidden="false" name="DY9L" vbProcedure="false">[66]INPUT!IV65280</definedName>
    <definedName function="false" hidden="false" name="DY9R" vbProcedure="false">[66]INPUT!IV65280</definedName>
    <definedName function="false" hidden="false" name="D_1" vbProcedure="false">'[75]'!$W$14</definedName>
    <definedName function="false" hidden="false" name="D_2" vbProcedure="false">'[75]'!$W$15</definedName>
    <definedName function="false" hidden="false" name="E" vbProcedure="false">'[26]woo(mac)'!$K$1</definedName>
    <definedName function="false" hidden="false" name="EA" vbProcedure="false">#REF!</definedName>
    <definedName function="false" hidden="false" name="Ec" vbProcedure="false">'[58]'!$BR$70</definedName>
    <definedName function="false" hidden="false" name="eee" vbProcedure="false">{#N/A,#N/A,FALSE,"2~8번"}</definedName>
    <definedName function="false" hidden="false" name="EEEE" vbProcedure="false">'[115]'!$T$21</definedName>
    <definedName function="false" hidden="false" name="ELL1" vbProcedure="false">'[91]'!$AN$243</definedName>
    <definedName function="false" hidden="false" name="ELL2" vbProcedure="false">'[91]'!$AN$246</definedName>
    <definedName function="false" hidden="false" name="Em" vbProcedure="false">#REF!</definedName>
    <definedName function="false" hidden="false" name="EO" vbProcedure="false">'[75]'!$BY$77</definedName>
    <definedName function="false" hidden="false" name="Es" vbProcedure="false">#REF!</definedName>
    <definedName function="false" hidden="false" name="EW" vbProcedure="false">'[98]3련 BOX'!$AD$30</definedName>
    <definedName function="false" hidden="false" name="Excel_BuiltIn_Criteria" vbProcedure="false">'[1]'!$P$3856</definedName>
    <definedName function="false" hidden="false" name="Excel_BuiltIn_Database" vbProcedure="false">#REF!</definedName>
    <definedName function="false" hidden="false" name="Excel_BuiltIn_Print_Area" vbProcedure="false">'[8]'!$A$1:$Q$143</definedName>
    <definedName function="false" hidden="false" name="Excel_BuiltIn_Print_Titles" vbProcedure="false">#REF!</definedName>
    <definedName function="false" hidden="false" name="Excel_BuiltIn_Recorder" vbProcedure="false">'[24]'!$C$1:$C$1048576</definedName>
    <definedName function="false" hidden="false" name="Excel_BuiltIn__FilterDatabase" vbProcedure="false">'[76]'!$A$3:$G$55</definedName>
    <definedName function="false" hidden="false" name="EXP" vbProcedure="false">#REF!</definedName>
    <definedName function="false" hidden="false" name="F" vbProcedure="false">#REF!</definedName>
    <definedName function="false" hidden="false" name="F10LX" vbProcedure="false">[65]INPUT!$EJ35725</definedName>
    <definedName function="false" hidden="false" name="F10LY" vbProcedure="false">[65]INPUT!$EJ35725</definedName>
    <definedName function="false" hidden="false" name="F10RX" vbProcedure="false">[65]INPUT!$EJ35725</definedName>
    <definedName function="false" hidden="false" name="F10RY" vbProcedure="false">[65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3]Sheet3!$BP$68</definedName>
    <definedName function="false" hidden="false" name="F2A" vbProcedure="false">#REF!</definedName>
    <definedName function="false" hidden="false" name="F2B" vbProcedure="false">#REF!</definedName>
    <definedName function="false" hidden="false" name="F2F" vbProcedure="false">[3]Sheet3!$BP$68</definedName>
    <definedName function="false" hidden="false" name="F3A" vbProcedure="false">#REF!</definedName>
    <definedName function="false" hidden="false" name="F3B" vbProcedure="false">#REF!</definedName>
    <definedName function="false" hidden="false" name="F3F" vbProcedure="false">[3]Sheet3!$BP$68</definedName>
    <definedName function="false" hidden="false" name="F3LX" vbProcedure="false">[65]INPUT!$AI$8739</definedName>
    <definedName function="false" hidden="false" name="F3LY" vbProcedure="false">[65]INPUT!$AI$8739</definedName>
    <definedName function="false" hidden="false" name="F3RX" vbProcedure="false">[65]INPUT!$AI$8739</definedName>
    <definedName function="false" hidden="false" name="F3RY" vbProcedure="false">[65]INPUT!$AI$8739</definedName>
    <definedName function="false" hidden="false" name="F4A" vbProcedure="false">#REF!</definedName>
    <definedName function="false" hidden="false" name="F4B" vbProcedure="false">#REF!</definedName>
    <definedName function="false" hidden="false" name="F4LX" vbProcedure="false">[65]INPUT!$AX$12594</definedName>
    <definedName function="false" hidden="false" name="F4LY" vbProcedure="false">[65]INPUT!$AX$12594</definedName>
    <definedName function="false" hidden="false" name="F4RX" vbProcedure="false">[65]INPUT!$AX$12594</definedName>
    <definedName function="false" hidden="false" name="F4RY" vbProcedure="false">[65]INPUT!$AX$12594</definedName>
    <definedName function="false" hidden="false" name="F5A" vbProcedure="false">#REF!</definedName>
    <definedName function="false" hidden="false" name="F5B" vbProcedure="false">#REF!</definedName>
    <definedName function="false" hidden="false" name="F5LX" vbProcedure="false">[65]INPUT!BN$16449</definedName>
    <definedName function="false" hidden="false" name="F5LY" vbProcedure="false">[65]INPUT!BN$16449</definedName>
    <definedName function="false" hidden="false" name="F5RX" vbProcedure="false">[65]INPUT!BN$16449</definedName>
    <definedName function="false" hidden="false" name="F5RY" vbProcedure="false">[65]INPUT!BN$16449</definedName>
    <definedName function="false" hidden="false" name="F6LX" vbProcedure="false">[65]INPUT!CC$20304</definedName>
    <definedName function="false" hidden="false" name="F6LY" vbProcedure="false">[65]INPUT!CC$20304</definedName>
    <definedName function="false" hidden="false" name="F6RX" vbProcedure="false">[65]INPUT!CC$20304</definedName>
    <definedName function="false" hidden="false" name="F6RY" vbProcedure="false">[65]INPUT!CC$20304</definedName>
    <definedName function="false" hidden="false" name="F7LX" vbProcedure="false">[65]INPUT!CR$24159</definedName>
    <definedName function="false" hidden="false" name="F7LY" vbProcedure="false">[65]INPUT!CR$24159</definedName>
    <definedName function="false" hidden="false" name="F7RX" vbProcedure="false">[65]INPUT!CR$24159</definedName>
    <definedName function="false" hidden="false" name="F7RY" vbProcedure="false">[65]INPUT!CR$24159</definedName>
    <definedName function="false" hidden="false" name="F8LX" vbProcedure="false">[65]INPUT!DG$28014</definedName>
    <definedName function="false" hidden="false" name="F8LY" vbProcedure="false">[65]INPUT!DG$28014</definedName>
    <definedName function="false" hidden="false" name="F8RX" vbProcedure="false">[65]INPUT!DG$28014</definedName>
    <definedName function="false" hidden="false" name="F8RY" vbProcedure="false">[65]INPUT!DG$28014</definedName>
    <definedName function="false" hidden="false" name="F9LX" vbProcedure="false">[65]INPUT!DV$31869</definedName>
    <definedName function="false" hidden="false" name="F9LY" vbProcedure="false">[65]INPUT!DV$31869</definedName>
    <definedName function="false" hidden="false" name="F9RX" vbProcedure="false">[65]INPUT!DV$31869</definedName>
    <definedName function="false" hidden="false" name="F9RY" vbProcedure="false">[65]INPUT!DV$31869</definedName>
    <definedName function="false" hidden="false" name="fb" vbProcedure="false">#REF!</definedName>
    <definedName function="false" hidden="false" name="Fck" vbProcedure="false">#REF!</definedName>
    <definedName function="false" hidden="false" name="FE10L" vbProcedure="false">[66]INPUT!$AK$9253</definedName>
    <definedName function="false" hidden="false" name="FE10R" vbProcedure="false">[66]INPUT!$AK$9253</definedName>
    <definedName function="false" hidden="false" name="FE3L" vbProcedure="false">[66]INPUT!CF$21075</definedName>
    <definedName function="false" hidden="false" name="FE3R" vbProcedure="false">[66]INPUT!CF$21075</definedName>
    <definedName function="false" hidden="false" name="FE4L" vbProcedure="false">[66]INPUT!DJ$28785</definedName>
    <definedName function="false" hidden="false" name="FE4R" vbProcedure="false">[66]INPUT!DJ$28785</definedName>
    <definedName function="false" hidden="false" name="FE5L" vbProcedure="false">[66]INPUT!$EM36496</definedName>
    <definedName function="false" hidden="false" name="FE5R" vbProcedure="false">[66]INPUT!$EM36496</definedName>
    <definedName function="false" hidden="false" name="FE6L" vbProcedure="false">[66]INPUT!$FQ44206</definedName>
    <definedName function="false" hidden="false" name="FE6R" vbProcedure="false">[66]INPUT!$FQ44206</definedName>
    <definedName function="false" hidden="false" name="FE7L" vbProcedure="false">[66]INPUT!GV51916</definedName>
    <definedName function="false" hidden="false" name="FE7R" vbProcedure="false">[66]INPUT!GV51916</definedName>
    <definedName function="false" hidden="false" name="FE8L" vbProcedure="false">[66]INPUT!HZ59626</definedName>
    <definedName function="false" hidden="false" name="FE8R" vbProcedure="false">[66]INPUT!HZ59626</definedName>
    <definedName function="false" hidden="false" name="FE9L" vbProcedure="false">[66]INPUT!$G$1543</definedName>
    <definedName function="false" hidden="false" name="FE9R" vbProcedure="false">[66]INPUT!$G$1543</definedName>
    <definedName function="false" hidden="false" name="FFFF" vbProcedure="false">[85]터파기및재료!$BE$14393</definedName>
    <definedName function="false" hidden="false" name="FH10L" vbProcedure="false">[65]INPUT!$EK35982</definedName>
    <definedName function="false" hidden="false" name="FH10R" vbProcedure="false">[65]INPUT!$EK35982</definedName>
    <definedName function="false" hidden="false" name="FH3L" vbProcedure="false">[65]INPUT!$AJ$8996</definedName>
    <definedName function="false" hidden="false" name="FH3R" vbProcedure="false">[65]INPUT!$AJ$8996</definedName>
    <definedName function="false" hidden="false" name="FH4L" vbProcedure="false">[65]INPUT!$AY$12851</definedName>
    <definedName function="false" hidden="false" name="FH4R" vbProcedure="false">[65]INPUT!$AY$12851</definedName>
    <definedName function="false" hidden="false" name="FH5L" vbProcedure="false">[65]INPUT!BO$16706</definedName>
    <definedName function="false" hidden="false" name="FH5R" vbProcedure="false">[65]INPUT!BO$16706</definedName>
    <definedName function="false" hidden="false" name="FH6L" vbProcedure="false">[65]INPUT!CD$20561</definedName>
    <definedName function="false" hidden="false" name="FH6R" vbProcedure="false">[65]INPUT!CD$20561</definedName>
    <definedName function="false" hidden="false" name="FH7L" vbProcedure="false">[65]INPUT!CS$24416</definedName>
    <definedName function="false" hidden="false" name="FH7R" vbProcedure="false">[65]INPUT!CS$24416</definedName>
    <definedName function="false" hidden="false" name="FH8L" vbProcedure="false">[65]INPUT!DH$28271</definedName>
    <definedName function="false" hidden="false" name="FH8R" vbProcedure="false">[65]INPUT!DH$28271</definedName>
    <definedName function="false" hidden="false" name="FH9L" vbProcedure="false">[65]INPUT!DW$32126</definedName>
    <definedName function="false" hidden="false" name="FH9R" vbProcedure="false">[65]INPUT!DW$32126</definedName>
    <definedName function="false" hidden="false" name="FILA" vbProcedure="false">#REF!</definedName>
    <definedName function="false" hidden="false" name="FILB" vbProcedure="false">#REF!</definedName>
    <definedName function="false" hidden="false" name="Fm" vbProcedure="false">#REF!</definedName>
    <definedName function="false" hidden="false" name="FN" vbProcedure="false">[3]Sheet3!$BP$68</definedName>
    <definedName function="false" hidden="false" name="form" vbProcedure="false">'[24]'!$A$1</definedName>
    <definedName function="false" hidden="false" name="front" vbProcedure="false">'[57]'!$D$136</definedName>
    <definedName function="false" hidden="false" name="FT10TL" vbProcedure="false">[66]INPUT!$AA$6683</definedName>
    <definedName function="false" hidden="false" name="FT10TR" vbProcedure="false">[66]INPUT!$AC$7197</definedName>
    <definedName function="false" hidden="false" name="FT1TL" vbProcedure="false">[66]INPUT!$A$13</definedName>
    <definedName function="false" hidden="false" name="FT1TR" vbProcedure="false">[66]INPUT!$A$15</definedName>
    <definedName function="false" hidden="false" name="FT2TL" vbProcedure="false">[66]INPUT!$A$43</definedName>
    <definedName function="false" hidden="false" name="FT2TR" vbProcedure="false">[66]INPUT!$A$45</definedName>
    <definedName function="false" hidden="false" name="FT3TL" vbProcedure="false">[66]INPUT!BV$18505</definedName>
    <definedName function="false" hidden="false" name="FT3TR" vbProcedure="false">[66]INPUT!BX$19019</definedName>
    <definedName function="false" hidden="false" name="FT4TL" vbProcedure="false">[66]INPUT!CZ$26215</definedName>
    <definedName function="false" hidden="false" name="FT4TR" vbProcedure="false">[66]INPUT!DB$26729</definedName>
    <definedName function="false" hidden="false" name="FT5TL" vbProcedure="false">[66]INPUT!$EC33926</definedName>
    <definedName function="false" hidden="false" name="FT5TR" vbProcedure="false">[66]INPUT!$EE34440</definedName>
    <definedName function="false" hidden="false" name="FT6TL" vbProcedure="false">[66]INPUT!$FG41636</definedName>
    <definedName function="false" hidden="false" name="FT6TR" vbProcedure="false">[66]INPUT!$FI42150</definedName>
    <definedName function="false" hidden="false" name="FT7TL" vbProcedure="false">[66]INPUT!GL49346</definedName>
    <definedName function="false" hidden="false" name="FT7TR" vbProcedure="false">[66]INPUT!GN49860</definedName>
    <definedName function="false" hidden="false" name="FT8TL" vbProcedure="false">[66]INPUT!HP57056</definedName>
    <definedName function="false" hidden="false" name="FT8TR" vbProcedure="false">[66]INPUT!HR57570</definedName>
    <definedName function="false" hidden="false" name="FT9TL" vbProcedure="false">[66]INPUT!IT64766</definedName>
    <definedName function="false" hidden="false" name="FT9TR" vbProcedure="false">[66]INPUT!IV65280</definedName>
    <definedName function="false" hidden="false" name="FTA" vbProcedure="false">#REF!</definedName>
    <definedName function="false" hidden="false" name="FTB" vbProcedure="false">#REF!</definedName>
    <definedName function="false" hidden="false" name="FTE10L" vbProcedure="false">[66]INPUT!$AJ$8996</definedName>
    <definedName function="false" hidden="false" name="FTE10R" vbProcedure="false">[66]INPUT!$AJ$8996</definedName>
    <definedName function="false" hidden="false" name="FTE3L" vbProcedure="false">[66]INPUT!CE$20818</definedName>
    <definedName function="false" hidden="false" name="FTE3R" vbProcedure="false">[66]INPUT!CE$20818</definedName>
    <definedName function="false" hidden="false" name="FTE4L" vbProcedure="false">[66]INPUT!DI$28528</definedName>
    <definedName function="false" hidden="false" name="FTE4R" vbProcedure="false">[66]INPUT!DI$28528</definedName>
    <definedName function="false" hidden="false" name="FTE5L" vbProcedure="false">[66]INPUT!$EL36239</definedName>
    <definedName function="false" hidden="false" name="FTE5R" vbProcedure="false">[66]INPUT!$EL36239</definedName>
    <definedName function="false" hidden="false" name="FTE6L" vbProcedure="false">[66]INPUT!$FP43949</definedName>
    <definedName function="false" hidden="false" name="FTE6R" vbProcedure="false">[66]INPUT!$FP43949</definedName>
    <definedName function="false" hidden="false" name="FTE7L" vbProcedure="false">[66]INPUT!GU51659</definedName>
    <definedName function="false" hidden="false" name="FTE7R" vbProcedure="false">[66]INPUT!GU51659</definedName>
    <definedName function="false" hidden="false" name="FTE8L" vbProcedure="false">[66]INPUT!HY59369</definedName>
    <definedName function="false" hidden="false" name="FTE8R" vbProcedure="false">[66]INPUT!HY59369</definedName>
    <definedName function="false" hidden="false" name="FTE9L" vbProcedure="false">[66]INPUT!$F$1286</definedName>
    <definedName function="false" hidden="false" name="FTE9R" vbProcedure="false">[66]INPUT!$F$1286</definedName>
    <definedName function="false" hidden="false" name="FTG10L" vbProcedure="false">[66]INPUT!$AH$8482</definedName>
    <definedName function="false" hidden="false" name="FTG10R" vbProcedure="false">[66]INPUT!$AH$8482</definedName>
    <definedName function="false" hidden="false" name="FTG3L" vbProcedure="false">[66]INPUT!CC$20304</definedName>
    <definedName function="false" hidden="false" name="FTG3R" vbProcedure="false">[66]INPUT!CC$20304</definedName>
    <definedName function="false" hidden="false" name="FTG4L" vbProcedure="false">[66]INPUT!DG$28014</definedName>
    <definedName function="false" hidden="false" name="FTG4R" vbProcedure="false">[66]INPUT!DG$28014</definedName>
    <definedName function="false" hidden="false" name="FTG5L" vbProcedure="false">[66]INPUT!$EJ35725</definedName>
    <definedName function="false" hidden="false" name="FTG5R" vbProcedure="false">[66]INPUT!$EJ35725</definedName>
    <definedName function="false" hidden="false" name="FTG6L" vbProcedure="false">[66]INPUT!$FN43435</definedName>
    <definedName function="false" hidden="false" name="FTG6R" vbProcedure="false">[66]INPUT!$FN43435</definedName>
    <definedName function="false" hidden="false" name="FTG7L" vbProcedure="false">[66]INPUT!GS51145</definedName>
    <definedName function="false" hidden="false" name="FTG7R" vbProcedure="false">[66]INPUT!GS51145</definedName>
    <definedName function="false" hidden="false" name="FTG8L" vbProcedure="false">[66]INPUT!HW58855</definedName>
    <definedName function="false" hidden="false" name="FTG8R" vbProcedure="false">[66]INPUT!HW58855</definedName>
    <definedName function="false" hidden="false" name="FTG9L" vbProcedure="false">[66]INPUT!$D$772</definedName>
    <definedName function="false" hidden="false" name="FTG9R" vbProcedure="false">[66]INPUT!$D$772</definedName>
    <definedName function="false" hidden="false" name="FTS10L" vbProcedure="false">[66]INPUT!$AF$7968</definedName>
    <definedName function="false" hidden="false" name="FTS10R" vbProcedure="false">[66]INPUT!$AF$7968</definedName>
    <definedName function="false" hidden="false" name="FTS3L" vbProcedure="false">[66]INPUT!CA$19790</definedName>
    <definedName function="false" hidden="false" name="FTS3R" vbProcedure="false">[66]INPUT!CA$19790</definedName>
    <definedName function="false" hidden="false" name="FTS4L" vbProcedure="false">[66]INPUT!DE$27500</definedName>
    <definedName function="false" hidden="false" name="FTS4R" vbProcedure="false">[66]INPUT!DE$27500</definedName>
    <definedName function="false" hidden="false" name="FTS5L" vbProcedure="false">[66]INPUT!$EH35211</definedName>
    <definedName function="false" hidden="false" name="FTS5R" vbProcedure="false">[66]INPUT!$EH35211</definedName>
    <definedName function="false" hidden="false" name="FTS6L" vbProcedure="false">[66]INPUT!$FL42921</definedName>
    <definedName function="false" hidden="false" name="FTS6R" vbProcedure="false">[66]INPUT!$FL42921</definedName>
    <definedName function="false" hidden="false" name="FTS7L" vbProcedure="false">[66]INPUT!GQ50631</definedName>
    <definedName function="false" hidden="false" name="FTS7R" vbProcedure="false">[66]INPUT!GQ50631</definedName>
    <definedName function="false" hidden="false" name="FTS8L" vbProcedure="false">[66]INPUT!HU58341</definedName>
    <definedName function="false" hidden="false" name="FTS8R" vbProcedure="false">[66]INPUT!HU58341</definedName>
    <definedName function="false" hidden="false" name="FTS9L" vbProcedure="false">[66]INPUT!$B$258</definedName>
    <definedName function="false" hidden="false" name="FTS9R" vbProcedure="false">[66]INPUT!$B$258</definedName>
    <definedName function="false" hidden="false" name="FTW10L" vbProcedure="false">[66]INPUT!$AG$8225</definedName>
    <definedName function="false" hidden="false" name="FTW10R" vbProcedure="false">[66]INPUT!$AG$8225</definedName>
    <definedName function="false" hidden="false" name="FTW3L" vbProcedure="false">[66]INPUT!CB$20047</definedName>
    <definedName function="false" hidden="false" name="FTW3R" vbProcedure="false">[66]INPUT!CB$20047</definedName>
    <definedName function="false" hidden="false" name="FTW4L" vbProcedure="false">[66]INPUT!DF$27757</definedName>
    <definedName function="false" hidden="false" name="FTW4R" vbProcedure="false">[66]INPUT!DF$27757</definedName>
    <definedName function="false" hidden="false" name="FTW5L" vbProcedure="false">[66]INPUT!$EI35468</definedName>
    <definedName function="false" hidden="false" name="FTW5R" vbProcedure="false">[66]INPUT!$EI35468</definedName>
    <definedName function="false" hidden="false" name="FTW6L" vbProcedure="false">[66]INPUT!$FM43178</definedName>
    <definedName function="false" hidden="false" name="FTW6R" vbProcedure="false">[66]INPUT!$FM43178</definedName>
    <definedName function="false" hidden="false" name="FTW7L" vbProcedure="false">[66]INPUT!GR50888</definedName>
    <definedName function="false" hidden="false" name="FTW7R" vbProcedure="false">[66]INPUT!GR50888</definedName>
    <definedName function="false" hidden="false" name="FTW8L" vbProcedure="false">[66]INPUT!HV58598</definedName>
    <definedName function="false" hidden="false" name="FTW8R" vbProcedure="false">[66]INPUT!HV58598</definedName>
    <definedName function="false" hidden="false" name="FTW9L" vbProcedure="false">[66]INPUT!$C$515</definedName>
    <definedName function="false" hidden="false" name="FTW9R" vbProcedure="false">[66]INPUT!$C$515</definedName>
    <definedName function="false" hidden="false" name="FTZ10L" vbProcedure="false">[66]INPUT!$AI$8739</definedName>
    <definedName function="false" hidden="false" name="FTZ10R" vbProcedure="false">[66]INPUT!$AI$8739</definedName>
    <definedName function="false" hidden="false" name="FTZ3L" vbProcedure="false">[66]INPUT!CD$20561</definedName>
    <definedName function="false" hidden="false" name="FTZ3R" vbProcedure="false">[66]INPUT!CD$20561</definedName>
    <definedName function="false" hidden="false" name="FTZ4L" vbProcedure="false">[66]INPUT!DH$28271</definedName>
    <definedName function="false" hidden="false" name="FTZ4R" vbProcedure="false">[66]INPUT!DH$28271</definedName>
    <definedName function="false" hidden="false" name="FTZ5L" vbProcedure="false">[66]INPUT!$EK35982</definedName>
    <definedName function="false" hidden="false" name="FTZ5R" vbProcedure="false">[66]INPUT!$EK35982</definedName>
    <definedName function="false" hidden="false" name="FTZ6L" vbProcedure="false">[66]INPUT!$FO43692</definedName>
    <definedName function="false" hidden="false" name="FTZ6R" vbProcedure="false">[66]INPUT!$FO43692</definedName>
    <definedName function="false" hidden="false" name="FTZ7L" vbProcedure="false">[66]INPUT!GT51402</definedName>
    <definedName function="false" hidden="false" name="FTZ7R" vbProcedure="false">[66]INPUT!GT51402</definedName>
    <definedName function="false" hidden="false" name="FTZ8L" vbProcedure="false">[66]INPUT!HX59112</definedName>
    <definedName function="false" hidden="false" name="FTZ8R" vbProcedure="false">[66]INPUT!HX59112</definedName>
    <definedName function="false" hidden="false" name="FTZ9L" vbProcedure="false">[66]INPUT!$E$1029</definedName>
    <definedName function="false" hidden="false" name="FTZ9R" vbProcedure="false">[66]INPUT!$E$1029</definedName>
    <definedName function="false" hidden="false" name="FX10L" vbProcedure="false">[66]INPUT!$AH$8482</definedName>
    <definedName function="false" hidden="false" name="FX10R" vbProcedure="false">[66]INPUT!$AH$8482</definedName>
    <definedName function="false" hidden="false" name="FX3L" vbProcedure="false">[66]INPUT!CC$20304</definedName>
    <definedName function="false" hidden="false" name="FX3R" vbProcedure="false">[66]INPUT!CC$20304</definedName>
    <definedName function="false" hidden="false" name="FX4L" vbProcedure="false">[66]INPUT!DG$28014</definedName>
    <definedName function="false" hidden="false" name="FX4R" vbProcedure="false">[66]INPUT!DG$28014</definedName>
    <definedName function="false" hidden="false" name="FX5L" vbProcedure="false">[66]INPUT!$EJ35725</definedName>
    <definedName function="false" hidden="false" name="FX5R" vbProcedure="false">[66]INPUT!$EJ35725</definedName>
    <definedName function="false" hidden="false" name="FX6L" vbProcedure="false">[66]INPUT!$FN43435</definedName>
    <definedName function="false" hidden="false" name="FX6R" vbProcedure="false">[66]INPUT!$FN43435</definedName>
    <definedName function="false" hidden="false" name="FX7L" vbProcedure="false">[66]INPUT!GS51145</definedName>
    <definedName function="false" hidden="false" name="FX7R" vbProcedure="false">[66]INPUT!GS51145</definedName>
    <definedName function="false" hidden="false" name="FX8L" vbProcedure="false">[66]INPUT!HW58855</definedName>
    <definedName function="false" hidden="false" name="FX8R" vbProcedure="false">[66]INPUT!HW58855</definedName>
    <definedName function="false" hidden="false" name="FX9L" vbProcedure="false">[66]INPUT!$D$772</definedName>
    <definedName function="false" hidden="false" name="FX9R" vbProcedure="false">[66]INPUT!$D$772</definedName>
    <definedName function="false" hidden="false" name="Fy" vbProcedure="false">#REF!</definedName>
    <definedName function="false" hidden="false" name="FY10L" vbProcedure="false">[66]INPUT!$AF$7968</definedName>
    <definedName function="false" hidden="false" name="FY10R" vbProcedure="false">[66]INPUT!$AF$7968</definedName>
    <definedName function="false" hidden="false" name="FY3L" vbProcedure="false">[66]INPUT!CA$19790</definedName>
    <definedName function="false" hidden="false" name="FY3R" vbProcedure="false">[66]INPUT!CA$19790</definedName>
    <definedName function="false" hidden="false" name="FY4L" vbProcedure="false">[66]INPUT!DE$27500</definedName>
    <definedName function="false" hidden="false" name="FY4R" vbProcedure="false">[66]INPUT!DE$27500</definedName>
    <definedName function="false" hidden="false" name="FY5L" vbProcedure="false">[66]INPUT!$EH35211</definedName>
    <definedName function="false" hidden="false" name="FY5R" vbProcedure="false">[66]INPUT!$EH35211</definedName>
    <definedName function="false" hidden="false" name="FY6L" vbProcedure="false">[66]INPUT!$FL42921</definedName>
    <definedName function="false" hidden="false" name="FY6R" vbProcedure="false">[66]INPUT!$FL42921</definedName>
    <definedName function="false" hidden="false" name="FY7L" vbProcedure="false">[66]INPUT!GQ50631</definedName>
    <definedName function="false" hidden="false" name="FY7R" vbProcedure="false">[66]INPUT!GQ50631</definedName>
    <definedName function="false" hidden="false" name="FY8L" vbProcedure="false">[66]INPUT!HU58341</definedName>
    <definedName function="false" hidden="false" name="FY8R" vbProcedure="false">[66]INPUT!HU58341</definedName>
    <definedName function="false" hidden="false" name="FY9L" vbProcedure="false">[66]INPUT!$B$258</definedName>
    <definedName function="false" hidden="false" name="FY9R" vbProcedure="false">[66]INPUT!$B$258</definedName>
    <definedName function="false" hidden="false" name="FYY10L" vbProcedure="false">[66]INPUT!$AG$8225</definedName>
    <definedName function="false" hidden="false" name="FYY10R" vbProcedure="false">[66]INPUT!$AG$8225</definedName>
    <definedName function="false" hidden="false" name="FYY3L" vbProcedure="false">[66]INPUT!CB$20047</definedName>
    <definedName function="false" hidden="false" name="FYY3R" vbProcedure="false">[66]INPUT!CB$20047</definedName>
    <definedName function="false" hidden="false" name="FYY4L" vbProcedure="false">[66]INPUT!DF$27757</definedName>
    <definedName function="false" hidden="false" name="FYY4R" vbProcedure="false">[66]INPUT!DF$27757</definedName>
    <definedName function="false" hidden="false" name="FYY5L" vbProcedure="false">[66]INPUT!$EI35468</definedName>
    <definedName function="false" hidden="false" name="FYY5R" vbProcedure="false">[66]INPUT!$EI35468</definedName>
    <definedName function="false" hidden="false" name="FYY6L" vbProcedure="false">[66]INPUT!$FM43178</definedName>
    <definedName function="false" hidden="false" name="FYY6R" vbProcedure="false">[66]INPUT!$FM43178</definedName>
    <definedName function="false" hidden="false" name="FYY7L" vbProcedure="false">[66]INPUT!GR50888</definedName>
    <definedName function="false" hidden="false" name="FYY7R" vbProcedure="false">[66]INPUT!GR50888</definedName>
    <definedName function="false" hidden="false" name="FYY8L" vbProcedure="false">[66]INPUT!HV58598</definedName>
    <definedName function="false" hidden="false" name="FYY8R" vbProcedure="false">[66]INPUT!HV58598</definedName>
    <definedName function="false" hidden="false" name="FYY9L" vbProcedure="false">[66]INPUT!$C$515</definedName>
    <definedName function="false" hidden="false" name="FYY9R" vbProcedure="false">[66]INPUT!$C$515</definedName>
    <definedName function="false" hidden="false" name="F수축줄눈" vbProcedure="false">'[63]type-F'!$AS$419</definedName>
    <definedName function="false" hidden="false" name="F스치로폴" vbProcedure="false">'[63]type-F'!$AS$411</definedName>
    <definedName function="false" hidden="false" name="F실링재" vbProcedure="false">'[63]type-F'!$AS$415</definedName>
    <definedName function="false" hidden="false" name="G" vbProcedure="false">[73]보도경계블럭!$P$4</definedName>
    <definedName function="false" hidden="false" name="G10L" vbProcedure="false">[65]INPUT!$EL36239</definedName>
    <definedName function="false" hidden="false" name="G10R" vbProcedure="false">[65]INPUT!$EL36239</definedName>
    <definedName function="false" hidden="false" name="g1a2p" vbProcedure="false">[64]INPUT!$L$26</definedName>
    <definedName function="false" hidden="false" name="G3L" vbProcedure="false">[65]INPUT!$AK$9253</definedName>
    <definedName function="false" hidden="false" name="G3R" vbProcedure="false">[65]INPUT!$AK$9253</definedName>
    <definedName function="false" hidden="false" name="G4L" vbProcedure="false">[65]INPUT!$AZ$13108</definedName>
    <definedName function="false" hidden="false" name="G4R" vbProcedure="false">[65]INPUT!$AZ$13108</definedName>
    <definedName function="false" hidden="false" name="G5L" vbProcedure="false">[65]INPUT!BP$16963</definedName>
    <definedName function="false" hidden="false" name="G5R" vbProcedure="false">[65]INPUT!BP$16963</definedName>
    <definedName function="false" hidden="false" name="G6L" vbProcedure="false">[65]INPUT!CE$20818</definedName>
    <definedName function="false" hidden="false" name="G6R" vbProcedure="false">[65]INPUT!CE$20818</definedName>
    <definedName function="false" hidden="false" name="G7L" vbProcedure="false">[65]INPUT!CT$24673</definedName>
    <definedName function="false" hidden="false" name="G7R" vbProcedure="false">[65]INPUT!CT$24673</definedName>
    <definedName function="false" hidden="false" name="G8L" vbProcedure="false">[65]INPUT!DI$28528</definedName>
    <definedName function="false" hidden="false" name="G8R" vbProcedure="false">[65]INPUT!DI$28528</definedName>
    <definedName function="false" hidden="false" name="G9L" vbProcedure="false">[65]INPUT!DX$32383</definedName>
    <definedName function="false" hidden="false" name="G9R" vbProcedure="false">[65]INPUT!DX$32383</definedName>
    <definedName function="false" hidden="false" name="gamma" vbProcedure="false">#REF!</definedName>
    <definedName function="false" hidden="false" name="GF" vbProcedure="false">'[57]'!$D$136</definedName>
    <definedName function="false" hidden="false" name="GFD" vbProcedure="false">'[57]'!$M$6</definedName>
    <definedName function="false" hidden="false" name="GG" vbProcedure="false">'[115]'!$T$22</definedName>
    <definedName function="false" hidden="false" name="GGG" vbProcedure="false">'[111]ABUT수량-A1'!$T$25</definedName>
    <definedName function="false" hidden="false" name="GGGG" vbProcedure="false">'[113]ABUT수량-A1'!$T$25</definedName>
    <definedName function="false" hidden="false" name="GH" vbProcedure="false">#REF!</definedName>
    <definedName function="false" hidden="false" name="GH10L" vbProcedure="false">[66]INPUT!$AL$9510</definedName>
    <definedName function="false" hidden="false" name="GH10R" vbProcedure="false">[66]INPUT!$AL$9510</definedName>
    <definedName function="false" hidden="false" name="GH3L" vbProcedure="false">[66]INPUT!CG$21332</definedName>
    <definedName function="false" hidden="false" name="GH3R" vbProcedure="false">[66]INPUT!CG$21332</definedName>
    <definedName function="false" hidden="false" name="GH4L" vbProcedure="false">[66]INPUT!DK$29042</definedName>
    <definedName function="false" hidden="false" name="GH4R" vbProcedure="false">[66]INPUT!DK$29042</definedName>
    <definedName function="false" hidden="false" name="GH5L" vbProcedure="false">[66]INPUT!$EN36753</definedName>
    <definedName function="false" hidden="false" name="GH5R" vbProcedure="false">[66]INPUT!$EN36753</definedName>
    <definedName function="false" hidden="false" name="GH6L" vbProcedure="false">[66]INPUT!$FR44463</definedName>
    <definedName function="false" hidden="false" name="GH6R" vbProcedure="false">[66]INPUT!$FR44463</definedName>
    <definedName function="false" hidden="false" name="GH7L" vbProcedure="false">[66]INPUT!GW52173</definedName>
    <definedName function="false" hidden="false" name="GH7R" vbProcedure="false">[66]INPUT!GW52173</definedName>
    <definedName function="false" hidden="false" name="GH8L" vbProcedure="false">[66]INPUT!IA59883</definedName>
    <definedName function="false" hidden="false" name="GH8R" vbProcedure="false">[66]INPUT!IA59883</definedName>
    <definedName function="false" hidden="false" name="GH9L" vbProcedure="false">[66]INPUT!$H$1800</definedName>
    <definedName function="false" hidden="false" name="GH9R" vbProcedure="false">[66]INPUT!$H$1800</definedName>
    <definedName function="false" hidden="false" name="GHH1" vbProcedure="false">#REF!</definedName>
    <definedName function="false" hidden="false" name="GHH2" vbProcedure="false">#REF!</definedName>
    <definedName function="false" hidden="false" name="GKS" vbProcedure="false">[59]현황산출서!$T$20</definedName>
    <definedName function="false" hidden="false" name="GKSKSK" vbProcedure="false">[59]현황산출서!$T$20</definedName>
    <definedName function="false" hidden="false" name="GO" vbProcedure="false">'[75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uBae" vbProcedure="false">#REF!</definedName>
    <definedName function="false" hidden="false" name="G_m" vbProcedure="false">'[28]'!$H$25</definedName>
    <definedName function="false" hidden="false" name="H" vbProcedure="false">'[57]'!$M$6</definedName>
    <definedName function="false" hidden="false" name="h10a2p" vbProcedure="false">[64]INPUT!$C$36</definedName>
    <definedName function="false" hidden="false" name="H10AAL" vbProcedure="false">[66]INPUT!$P$3856</definedName>
    <definedName function="false" hidden="false" name="H10AAR" vbProcedure="false">[66]INPUT!$P$3856</definedName>
    <definedName function="false" hidden="false" name="H10ABL" vbProcedure="false">[66]INPUT!$Q$4113</definedName>
    <definedName function="false" hidden="false" name="H10ABR" vbProcedure="false">[66]INPUT!$Q$4113</definedName>
    <definedName function="false" hidden="false" name="H10ACL" vbProcedure="false">[66]INPUT!$R$4370</definedName>
    <definedName function="false" hidden="false" name="H10ACR" vbProcedure="false">[66]INPUT!$R$4370</definedName>
    <definedName function="false" hidden="false" name="H10ADL" vbProcedure="false">[66]INPUT!$S$4627</definedName>
    <definedName function="false" hidden="false" name="H10ADR" vbProcedure="false">[66]INPUT!$S$4627</definedName>
    <definedName function="false" hidden="false" name="H10AEL" vbProcedure="false">[66]INPUT!$T$4884</definedName>
    <definedName function="false" hidden="false" name="H10AER" vbProcedure="false">[66]INPUT!$T$4884</definedName>
    <definedName function="false" hidden="false" name="H10AFL" vbProcedure="false">[66]INPUT!$U$5141</definedName>
    <definedName function="false" hidden="false" name="H10AFR" vbProcedure="false">[66]INPUT!$U$5141</definedName>
    <definedName function="false" hidden="false" name="H10AGL" vbProcedure="false">[66]INPUT!$V$5398</definedName>
    <definedName function="false" hidden="false" name="H10AGR" vbProcedure="false">[66]INPUT!$V$5398</definedName>
    <definedName function="false" hidden="false" name="H10BAL" vbProcedure="false">[66]INPUT!$W$5655</definedName>
    <definedName function="false" hidden="false" name="H10BAR" vbProcedure="false">[66]INPUT!$W$5655</definedName>
    <definedName function="false" hidden="false" name="H10BBL" vbProcedure="false">[66]INPUT!$X$5912</definedName>
    <definedName function="false" hidden="false" name="H10BBR" vbProcedure="false">[66]INPUT!$X$5912</definedName>
    <definedName function="false" hidden="false" name="H10CAL" vbProcedure="false">[66]INPUT!$Y$6169</definedName>
    <definedName function="false" hidden="false" name="H10CAR" vbProcedure="false">[66]INPUT!$Y$6169</definedName>
    <definedName function="false" hidden="false" name="H10CBL" vbProcedure="false">[66]INPUT!$Z$6426</definedName>
    <definedName function="false" hidden="false" name="H10CBR" vbProcedure="false">[66]INPUT!$Z$6426</definedName>
    <definedName function="false" hidden="false" name="H10CCL" vbProcedure="false">[66]INPUT!$AA$6683</definedName>
    <definedName function="false" hidden="false" name="H10CCR" vbProcedure="false">[66]INPUT!$AA$6683</definedName>
    <definedName function="false" hidden="false" name="H10D1L" vbProcedure="false">[66]INPUT!$P$3856</definedName>
    <definedName function="false" hidden="false" name="H10D1R" vbProcedure="false">[66]INPUT!$P$3856</definedName>
    <definedName function="false" hidden="false" name="H10D2L" vbProcedure="false">[66]INPUT!$Q$4113</definedName>
    <definedName function="false" hidden="false" name="H10D2R" vbProcedure="false">[66]INPUT!$Q$4113</definedName>
    <definedName function="false" hidden="false" name="H10D3L" vbProcedure="false">[66]INPUT!$R$4370</definedName>
    <definedName function="false" hidden="false" name="H10D3R" vbProcedure="false">[66]INPUT!$R$4370</definedName>
    <definedName function="false" hidden="false" name="H1A" vbProcedure="false">#REF!</definedName>
    <definedName function="false" hidden="false" name="h1a2p" vbProcedure="false">[64]INPUT!$C$27</definedName>
    <definedName function="false" hidden="false" name="H1B" vbProcedure="false">#REF!</definedName>
    <definedName function="false" hidden="false" name="H1H" vbProcedure="false">'[126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64]INPUT!$C$28</definedName>
    <definedName function="false" hidden="false" name="H2B" vbProcedure="false">#REF!</definedName>
    <definedName function="false" hidden="false" name="H2H" vbProcedure="false">'[126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66]INPUT!$BJ$15678</definedName>
    <definedName function="false" hidden="false" name="H3AAR" vbProcedure="false">[66]INPUT!$BJ$15678</definedName>
    <definedName function="false" hidden="false" name="H3ABL" vbProcedure="false">[66]INPUT!$BK$15935</definedName>
    <definedName function="false" hidden="false" name="H3ABR" vbProcedure="false">[66]INPUT!$BK$15935</definedName>
    <definedName function="false" hidden="false" name="H3ACL" vbProcedure="false">[66]INPUT!$BL$16192</definedName>
    <definedName function="false" hidden="false" name="H3ACR" vbProcedure="false">[66]INPUT!$BL$16192</definedName>
    <definedName function="false" hidden="false" name="H3ADL" vbProcedure="false">[66]INPUT!BN$16449</definedName>
    <definedName function="false" hidden="false" name="H3ADR" vbProcedure="false">[66]INPUT!BN$16449</definedName>
    <definedName function="false" hidden="false" name="H3AEL" vbProcedure="false">[66]INPUT!BO$16706</definedName>
    <definedName function="false" hidden="false" name="H3AER" vbProcedure="false">[66]INPUT!BO$16706</definedName>
    <definedName function="false" hidden="false" name="H3AFL" vbProcedure="false">[66]INPUT!BP$16963</definedName>
    <definedName function="false" hidden="false" name="H3AFR" vbProcedure="false">[66]INPUT!BP$16963</definedName>
    <definedName function="false" hidden="false" name="H3AGL" vbProcedure="false">[66]INPUT!BQ$17220</definedName>
    <definedName function="false" hidden="false" name="H3AGR" vbProcedure="false">[66]INPUT!BQ$17220</definedName>
    <definedName function="false" hidden="false" name="H3B" vbProcedure="false">#REF!</definedName>
    <definedName function="false" hidden="false" name="H3BAL" vbProcedure="false">[66]INPUT!BR$17477</definedName>
    <definedName function="false" hidden="false" name="H3BAR" vbProcedure="false">[66]INPUT!BR$17477</definedName>
    <definedName function="false" hidden="false" name="H3BBL" vbProcedure="false">[66]INPUT!BS$17734</definedName>
    <definedName function="false" hidden="false" name="H3BBR" vbProcedure="false">[66]INPUT!BS$17734</definedName>
    <definedName function="false" hidden="false" name="H3CAL" vbProcedure="false">[66]INPUT!BT$17991</definedName>
    <definedName function="false" hidden="false" name="H3CAR" vbProcedure="false">[66]INPUT!BT$17991</definedName>
    <definedName function="false" hidden="false" name="H3CBL" vbProcedure="false">[66]INPUT!BU$18248</definedName>
    <definedName function="false" hidden="false" name="H3CBR" vbProcedure="false">[66]INPUT!BU$18248</definedName>
    <definedName function="false" hidden="false" name="H3CCL" vbProcedure="false">[66]INPUT!BV$18505</definedName>
    <definedName function="false" hidden="false" name="H3CCR" vbProcedure="false">[66]INPUT!BV$18505</definedName>
    <definedName function="false" hidden="false" name="H3D1L" vbProcedure="false">[66]INPUT!$BJ$15678</definedName>
    <definedName function="false" hidden="false" name="H3D1R" vbProcedure="false">[66]INPUT!$BJ$15678</definedName>
    <definedName function="false" hidden="false" name="H3D2L" vbProcedure="false">[66]INPUT!$BK$15935</definedName>
    <definedName function="false" hidden="false" name="H3D2R" vbProcedure="false">[66]INPUT!$BK$15935</definedName>
    <definedName function="false" hidden="false" name="H3D3L" vbProcedure="false">[66]INPUT!$BL$16192</definedName>
    <definedName function="false" hidden="false" name="H3D3R" vbProcedure="false">[66]INPUT!$BL$16192</definedName>
    <definedName function="false" hidden="false" name="H3H" vbProcedure="false">'[126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64]INPUT!$C$30</definedName>
    <definedName function="false" hidden="false" name="H4AAL" vbProcedure="false">[66]INPUT!CO$23388</definedName>
    <definedName function="false" hidden="false" name="H4AAR" vbProcedure="false">[66]INPUT!CO$23388</definedName>
    <definedName function="false" hidden="false" name="H4ABL" vbProcedure="false">[66]INPUT!CP$23645</definedName>
    <definedName function="false" hidden="false" name="H4ABR" vbProcedure="false">[66]INPUT!CP$23645</definedName>
    <definedName function="false" hidden="false" name="H4ACL" vbProcedure="false">[66]INPUT!CQ$23902</definedName>
    <definedName function="false" hidden="false" name="H4ACR" vbProcedure="false">[66]INPUT!CQ$23902</definedName>
    <definedName function="false" hidden="false" name="H4ADL" vbProcedure="false">[66]INPUT!CR$24159</definedName>
    <definedName function="false" hidden="false" name="H4ADR" vbProcedure="false">[66]INPUT!CR$24159</definedName>
    <definedName function="false" hidden="false" name="H4AEL" vbProcedure="false">[66]INPUT!CS$24416</definedName>
    <definedName function="false" hidden="false" name="H4AER" vbProcedure="false">[66]INPUT!CS$24416</definedName>
    <definedName function="false" hidden="false" name="H4AFL" vbProcedure="false">[66]INPUT!CT$24673</definedName>
    <definedName function="false" hidden="false" name="H4AFR" vbProcedure="false">[66]INPUT!CT$24673</definedName>
    <definedName function="false" hidden="false" name="H4AGL" vbProcedure="false">[66]INPUT!CU$24930</definedName>
    <definedName function="false" hidden="false" name="H4AGR" vbProcedure="false">[66]INPUT!CU$24930</definedName>
    <definedName function="false" hidden="false" name="H4B" vbProcedure="false">#REF!</definedName>
    <definedName function="false" hidden="false" name="H4BAL" vbProcedure="false">[66]INPUT!CV$25187</definedName>
    <definedName function="false" hidden="false" name="H4BAR" vbProcedure="false">[66]INPUT!CV$25187</definedName>
    <definedName function="false" hidden="false" name="H4BBL" vbProcedure="false">[66]INPUT!CW$25444</definedName>
    <definedName function="false" hidden="false" name="H4BBR" vbProcedure="false">[66]INPUT!CW$25444</definedName>
    <definedName function="false" hidden="false" name="H4CAL" vbProcedure="false">[66]INPUT!CX$25701</definedName>
    <definedName function="false" hidden="false" name="H4CAR" vbProcedure="false">[66]INPUT!CX$25701</definedName>
    <definedName function="false" hidden="false" name="H4CBL" vbProcedure="false">[66]INPUT!CY$25958</definedName>
    <definedName function="false" hidden="false" name="H4CBR" vbProcedure="false">[66]INPUT!CY$25958</definedName>
    <definedName function="false" hidden="false" name="H4CCL" vbProcedure="false">[66]INPUT!CZ$26215</definedName>
    <definedName function="false" hidden="false" name="H4CCR" vbProcedure="false">[66]INPUT!CZ$26215</definedName>
    <definedName function="false" hidden="false" name="H4D1L" vbProcedure="false">[66]INPUT!CO$23388</definedName>
    <definedName function="false" hidden="false" name="H4D1R" vbProcedure="false">[66]INPUT!CO$23388</definedName>
    <definedName function="false" hidden="false" name="H4D2L" vbProcedure="false">[66]INPUT!CP$23645</definedName>
    <definedName function="false" hidden="false" name="H4D2R" vbProcedure="false">[66]INPUT!CP$23645</definedName>
    <definedName function="false" hidden="false" name="H4D3L" vbProcedure="false">[66]INPUT!CQ$23902</definedName>
    <definedName function="false" hidden="false" name="H4D3R" vbProcedure="false">[66]INPUT!CQ$23902</definedName>
    <definedName function="false" hidden="false" name="H4H" vbProcedure="false">'[126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66]INPUT!DS$31098</definedName>
    <definedName function="false" hidden="false" name="H5AAR" vbProcedure="false">[66]INPUT!DS$31098</definedName>
    <definedName function="false" hidden="false" name="H5ABL" vbProcedure="false">[66]INPUT!DT$31355</definedName>
    <definedName function="false" hidden="false" name="H5ABR" vbProcedure="false">[66]INPUT!DT$31355</definedName>
    <definedName function="false" hidden="false" name="H5ACL" vbProcedure="false">[66]INPUT!DU$31612</definedName>
    <definedName function="false" hidden="false" name="H5ACR" vbProcedure="false">[66]INPUT!DU$31612</definedName>
    <definedName function="false" hidden="false" name="H5ADL" vbProcedure="false">[66]INPUT!DV$31869</definedName>
    <definedName function="false" hidden="false" name="H5ADR" vbProcedure="false">[66]INPUT!DV$31869</definedName>
    <definedName function="false" hidden="false" name="H5AEL" vbProcedure="false">[66]INPUT!DW$32126</definedName>
    <definedName function="false" hidden="false" name="H5AER" vbProcedure="false">[66]INPUT!DW$32126</definedName>
    <definedName function="false" hidden="false" name="H5AFL" vbProcedure="false">[66]INPUT!DX$32383</definedName>
    <definedName function="false" hidden="false" name="H5AFR" vbProcedure="false">[66]INPUT!DX$32383</definedName>
    <definedName function="false" hidden="false" name="H5AGL" vbProcedure="false">[66]INPUT!DY$32640</definedName>
    <definedName function="false" hidden="false" name="H5AGR" vbProcedure="false">[66]INPUT!DY$32640</definedName>
    <definedName function="false" hidden="false" name="H5BAL" vbProcedure="false">[66]INPUT!$DY32898</definedName>
    <definedName function="false" hidden="false" name="H5BAR" vbProcedure="false">[66]INPUT!$DY32898</definedName>
    <definedName function="false" hidden="false" name="H5BBL" vbProcedure="false">[66]INPUT!$DZ33155</definedName>
    <definedName function="false" hidden="false" name="H5BBR" vbProcedure="false">[66]INPUT!$DZ33155</definedName>
    <definedName function="false" hidden="false" name="H5CAL" vbProcedure="false">[66]INPUT!$EA33412</definedName>
    <definedName function="false" hidden="false" name="H5CAR" vbProcedure="false">[66]INPUT!$EA33412</definedName>
    <definedName function="false" hidden="false" name="H5CBL" vbProcedure="false">[66]INPUT!$EB33669</definedName>
    <definedName function="false" hidden="false" name="H5CBR" vbProcedure="false">[66]INPUT!$EB33669</definedName>
    <definedName function="false" hidden="false" name="H5CCL" vbProcedure="false">[66]INPUT!$EC33926</definedName>
    <definedName function="false" hidden="false" name="H5CCR" vbProcedure="false">[66]INPUT!$EC33926</definedName>
    <definedName function="false" hidden="false" name="H5D1L" vbProcedure="false">[66]INPUT!DS$31098</definedName>
    <definedName function="false" hidden="false" name="H5D1R" vbProcedure="false">[66]INPUT!DS$31098</definedName>
    <definedName function="false" hidden="false" name="H5D2L" vbProcedure="false">[66]INPUT!DT$31355</definedName>
    <definedName function="false" hidden="false" name="H5D2R" vbProcedure="false">[66]INPUT!DT$31355</definedName>
    <definedName function="false" hidden="false" name="H5D3L" vbProcedure="false">[66]INPUT!DU$31612</definedName>
    <definedName function="false" hidden="false" name="H5D3R" vbProcedure="false">[66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57]'!$L$69</definedName>
    <definedName function="false" hidden="false" name="H6AAL" vbProcedure="false">[66]INPUT!$EV38809</definedName>
    <definedName function="false" hidden="false" name="H6AAR" vbProcedure="false">[66]INPUT!$EV38809</definedName>
    <definedName function="false" hidden="false" name="H6ABL" vbProcedure="false">[66]INPUT!$EW39066</definedName>
    <definedName function="false" hidden="false" name="H6ABR" vbProcedure="false">[66]INPUT!$EW39066</definedName>
    <definedName function="false" hidden="false" name="H6ACL" vbProcedure="false">[66]INPUT!$EX39323</definedName>
    <definedName function="false" hidden="false" name="H6ACR" vbProcedure="false">[66]INPUT!$EX39323</definedName>
    <definedName function="false" hidden="false" name="H6ADL" vbProcedure="false">[66]INPUT!$EY39580</definedName>
    <definedName function="false" hidden="false" name="H6ADR" vbProcedure="false">[66]INPUT!$EY39580</definedName>
    <definedName function="false" hidden="false" name="H6AEL" vbProcedure="false">[66]INPUT!$EZ39837</definedName>
    <definedName function="false" hidden="false" name="H6AER" vbProcedure="false">[66]INPUT!$EZ39837</definedName>
    <definedName function="false" hidden="false" name="H6AFL" vbProcedure="false">[66]INPUT!$FA40094</definedName>
    <definedName function="false" hidden="false" name="H6AFR" vbProcedure="false">[66]INPUT!$FA40094</definedName>
    <definedName function="false" hidden="false" name="H6AGL" vbProcedure="false">[66]INPUT!$FB40351</definedName>
    <definedName function="false" hidden="false" name="H6AGR" vbProcedure="false">[66]INPUT!$FB40351</definedName>
    <definedName function="false" hidden="false" name="H6BAL" vbProcedure="false">[66]INPUT!$FC40608</definedName>
    <definedName function="false" hidden="false" name="H6BAR" vbProcedure="false">[66]INPUT!$FC40608</definedName>
    <definedName function="false" hidden="false" name="H6BBL" vbProcedure="false">[66]INPUT!$FD40865</definedName>
    <definedName function="false" hidden="false" name="H6BBR" vbProcedure="false">[66]INPUT!$FD40865</definedName>
    <definedName function="false" hidden="false" name="H6CAL" vbProcedure="false">[66]INPUT!$FE41122</definedName>
    <definedName function="false" hidden="false" name="H6CAR" vbProcedure="false">[66]INPUT!$FE41122</definedName>
    <definedName function="false" hidden="false" name="H6CBL" vbProcedure="false">[66]INPUT!$FF41379</definedName>
    <definedName function="false" hidden="false" name="H6CBR" vbProcedure="false">[66]INPUT!$FF41379</definedName>
    <definedName function="false" hidden="false" name="H6CCL" vbProcedure="false">[66]INPUT!$FG41636</definedName>
    <definedName function="false" hidden="false" name="H6CCR" vbProcedure="false">[66]INPUT!$FG41636</definedName>
    <definedName function="false" hidden="false" name="H6D1L" vbProcedure="false">[66]INPUT!$EV38809</definedName>
    <definedName function="false" hidden="false" name="H6D1R" vbProcedure="false">[66]INPUT!$EV38809</definedName>
    <definedName function="false" hidden="false" name="H6D2L" vbProcedure="false">[66]INPUT!$EW39066</definedName>
    <definedName function="false" hidden="false" name="H6D2R" vbProcedure="false">[66]INPUT!$EW39066</definedName>
    <definedName function="false" hidden="false" name="H6D3L" vbProcedure="false">[66]INPUT!$EX39323</definedName>
    <definedName function="false" hidden="false" name="H6D3R" vbProcedure="false">[66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64]INPUT!$C$33</definedName>
    <definedName function="false" hidden="false" name="H7AAL" vbProcedure="false">[66]INPUT!$FZ46519</definedName>
    <definedName function="false" hidden="false" name="H7AAR" vbProcedure="false">[66]INPUT!$FZ46519</definedName>
    <definedName function="false" hidden="false" name="H7ABL" vbProcedure="false">[66]INPUT!$GA46776</definedName>
    <definedName function="false" hidden="false" name="H7ABR" vbProcedure="false">[66]INPUT!$GA46776</definedName>
    <definedName function="false" hidden="false" name="H7ACL" vbProcedure="false">[66]INPUT!$GB47033</definedName>
    <definedName function="false" hidden="false" name="H7ACR" vbProcedure="false">[66]INPUT!$GB47033</definedName>
    <definedName function="false" hidden="false" name="H7ADL" vbProcedure="false">[66]INPUT!$GC47290</definedName>
    <definedName function="false" hidden="false" name="H7ADR" vbProcedure="false">[66]INPUT!$GC47290</definedName>
    <definedName function="false" hidden="false" name="H7AEL" vbProcedure="false">[66]INPUT!$GD47547</definedName>
    <definedName function="false" hidden="false" name="H7AER" vbProcedure="false">[66]INPUT!$GD47547</definedName>
    <definedName function="false" hidden="false" name="H7AFL" vbProcedure="false">[66]INPUT!$GE47804</definedName>
    <definedName function="false" hidden="false" name="H7AFR" vbProcedure="false">[66]INPUT!$GE47804</definedName>
    <definedName function="false" hidden="false" name="H7AGL" vbProcedure="false">[66]INPUT!$GF48061</definedName>
    <definedName function="false" hidden="false" name="H7AGR" vbProcedure="false">[66]INPUT!$GF48061</definedName>
    <definedName function="false" hidden="false" name="H7BAL" vbProcedure="false">[66]INPUT!$GG48318</definedName>
    <definedName function="false" hidden="false" name="H7BAR" vbProcedure="false">[66]INPUT!$GG48318</definedName>
    <definedName function="false" hidden="false" name="H7BBL" vbProcedure="false">[66]INPUT!$GH48575</definedName>
    <definedName function="false" hidden="false" name="H7BBR" vbProcedure="false">[66]INPUT!$GH48575</definedName>
    <definedName function="false" hidden="false" name="H7CAL" vbProcedure="false">[66]INPUT!$GI48832</definedName>
    <definedName function="false" hidden="false" name="H7CAR" vbProcedure="false">[66]INPUT!$GI48832</definedName>
    <definedName function="false" hidden="false" name="H7CBL" vbProcedure="false">[66]INPUT!$GJ49089</definedName>
    <definedName function="false" hidden="false" name="H7CBR" vbProcedure="false">[66]INPUT!$GJ49089</definedName>
    <definedName function="false" hidden="false" name="H7CCL" vbProcedure="false">[66]INPUT!GL49346</definedName>
    <definedName function="false" hidden="false" name="H7CCR" vbProcedure="false">[66]INPUT!GL49346</definedName>
    <definedName function="false" hidden="false" name="H7D1L" vbProcedure="false">[66]INPUT!$FZ46519</definedName>
    <definedName function="false" hidden="false" name="H7D1R" vbProcedure="false">[66]INPUT!$FZ46519</definedName>
    <definedName function="false" hidden="false" name="H7D2L" vbProcedure="false">[66]INPUT!$GA46776</definedName>
    <definedName function="false" hidden="false" name="H7D2R" vbProcedure="false">[66]INPUT!$GA46776</definedName>
    <definedName function="false" hidden="false" name="H7D3L" vbProcedure="false">[66]INPUT!$GB47033</definedName>
    <definedName function="false" hidden="false" name="H7D3R" vbProcedure="false">[66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66]INPUT!HE54229</definedName>
    <definedName function="false" hidden="false" name="H8AAR" vbProcedure="false">[66]INPUT!HE54229</definedName>
    <definedName function="false" hidden="false" name="H8ABL" vbProcedure="false">[66]INPUT!HF54486</definedName>
    <definedName function="false" hidden="false" name="H8ABR" vbProcedure="false">[66]INPUT!HF54486</definedName>
    <definedName function="false" hidden="false" name="H8ACL" vbProcedure="false">[66]INPUT!HG54743</definedName>
    <definedName function="false" hidden="false" name="H8ACR" vbProcedure="false">[66]INPUT!HG54743</definedName>
    <definedName function="false" hidden="false" name="H8ADL" vbProcedure="false">[66]INPUT!HH55000</definedName>
    <definedName function="false" hidden="false" name="H8ADR" vbProcedure="false">[66]INPUT!HH55000</definedName>
    <definedName function="false" hidden="false" name="H8AEL" vbProcedure="false">[66]INPUT!HI55257</definedName>
    <definedName function="false" hidden="false" name="H8AER" vbProcedure="false">[66]INPUT!HI55257</definedName>
    <definedName function="false" hidden="false" name="H8AFL" vbProcedure="false">[66]INPUT!HJ55514</definedName>
    <definedName function="false" hidden="false" name="H8AFR" vbProcedure="false">[66]INPUT!HJ55514</definedName>
    <definedName function="false" hidden="false" name="H8AGL" vbProcedure="false">[66]INPUT!HK55771</definedName>
    <definedName function="false" hidden="false" name="H8AGR" vbProcedure="false">[66]INPUT!HK55771</definedName>
    <definedName function="false" hidden="false" name="H8BAL" vbProcedure="false">[66]INPUT!HL56028</definedName>
    <definedName function="false" hidden="false" name="H8BAR" vbProcedure="false">[66]INPUT!HL56028</definedName>
    <definedName function="false" hidden="false" name="H8BBL" vbProcedure="false">[66]INPUT!HM56285</definedName>
    <definedName function="false" hidden="false" name="H8BBR" vbProcedure="false">[66]INPUT!HM56285</definedName>
    <definedName function="false" hidden="false" name="H8CAL" vbProcedure="false">[66]INPUT!HN56542</definedName>
    <definedName function="false" hidden="false" name="H8CAR" vbProcedure="false">[66]INPUT!HN56542</definedName>
    <definedName function="false" hidden="false" name="H8CBL" vbProcedure="false">[66]INPUT!HO56799</definedName>
    <definedName function="false" hidden="false" name="H8CBR" vbProcedure="false">[66]INPUT!HO56799</definedName>
    <definedName function="false" hidden="false" name="H8CCL" vbProcedure="false">[66]INPUT!HP57056</definedName>
    <definedName function="false" hidden="false" name="H8CCR" vbProcedure="false">[66]INPUT!HP57056</definedName>
    <definedName function="false" hidden="false" name="H8D1L" vbProcedure="false">[66]INPUT!HE54229</definedName>
    <definedName function="false" hidden="false" name="H8D1R" vbProcedure="false">[66]INPUT!HE54229</definedName>
    <definedName function="false" hidden="false" name="H8D2L" vbProcedure="false">[66]INPUT!HF54486</definedName>
    <definedName function="false" hidden="false" name="H8D2R" vbProcedure="false">[66]INPUT!HF54486</definedName>
    <definedName function="false" hidden="false" name="H8D3L" vbProcedure="false">[66]INPUT!HG54743</definedName>
    <definedName function="false" hidden="false" name="H8D3R" vbProcedure="false">[66]INPUT!HG54743</definedName>
    <definedName function="false" hidden="false" name="H9A" vbProcedure="false">#REF!</definedName>
    <definedName function="false" hidden="false" name="H9AAL" vbProcedure="false">[66]INPUT!II61939</definedName>
    <definedName function="false" hidden="false" name="H9AAR" vbProcedure="false">[66]INPUT!II61939</definedName>
    <definedName function="false" hidden="false" name="H9ABL" vbProcedure="false">[66]INPUT!IJ62196</definedName>
    <definedName function="false" hidden="false" name="H9ABR" vbProcedure="false">[66]INPUT!IJ62196</definedName>
    <definedName function="false" hidden="false" name="H9ACL" vbProcedure="false">[66]INPUT!IK62453</definedName>
    <definedName function="false" hidden="false" name="H9ACR" vbProcedure="false">[66]INPUT!IK62453</definedName>
    <definedName function="false" hidden="false" name="H9ADL" vbProcedure="false">[66]INPUT!IL62710</definedName>
    <definedName function="false" hidden="false" name="H9ADR" vbProcedure="false">[66]INPUT!IL62710</definedName>
    <definedName function="false" hidden="false" name="H9AEL" vbProcedure="false">[66]INPUT!IM62967</definedName>
    <definedName function="false" hidden="false" name="H9AER" vbProcedure="false">[66]INPUT!IM62967</definedName>
    <definedName function="false" hidden="false" name="H9AFL" vbProcedure="false">[66]INPUT!IN63224</definedName>
    <definedName function="false" hidden="false" name="H9AFR" vbProcedure="false">[66]INPUT!IN63224</definedName>
    <definedName function="false" hidden="false" name="H9AGL" vbProcedure="false">[66]INPUT!IO63481</definedName>
    <definedName function="false" hidden="false" name="H9AGR" vbProcedure="false">[66]INPUT!IO63481</definedName>
    <definedName function="false" hidden="false" name="H9BAL" vbProcedure="false">[66]INPUT!IP63738</definedName>
    <definedName function="false" hidden="false" name="H9BAR" vbProcedure="false">[66]INPUT!IP63738</definedName>
    <definedName function="false" hidden="false" name="H9BBL" vbProcedure="false">[66]INPUT!IQ63995</definedName>
    <definedName function="false" hidden="false" name="H9BBR" vbProcedure="false">[66]INPUT!IQ63995</definedName>
    <definedName function="false" hidden="false" name="H9CAL" vbProcedure="false">[66]INPUT!IR64252</definedName>
    <definedName function="false" hidden="false" name="H9CAR" vbProcedure="false">[66]INPUT!IR64252</definedName>
    <definedName function="false" hidden="false" name="H9CBL" vbProcedure="false">[66]INPUT!IS64509</definedName>
    <definedName function="false" hidden="false" name="H9CBR" vbProcedure="false">[66]INPUT!IS64509</definedName>
    <definedName function="false" hidden="false" name="H9CCL" vbProcedure="false">[66]INPUT!IT64766</definedName>
    <definedName function="false" hidden="false" name="H9CCR" vbProcedure="false">[66]INPUT!IT64766</definedName>
    <definedName function="false" hidden="false" name="H9D1L" vbProcedure="false">[66]INPUT!II61939</definedName>
    <definedName function="false" hidden="false" name="H9D1R" vbProcedure="false">[66]INPUT!II61939</definedName>
    <definedName function="false" hidden="false" name="H9D2L" vbProcedure="false">[66]INPUT!IJ62196</definedName>
    <definedName function="false" hidden="false" name="H9D2R" vbProcedure="false">[66]INPUT!IJ62196</definedName>
    <definedName function="false" hidden="false" name="H9D3L" vbProcedure="false">[66]INPUT!IK62453</definedName>
    <definedName function="false" hidden="false" name="H9D3R" vbProcedure="false">[66]INPUT!IK62453</definedName>
    <definedName function="false" hidden="false" name="HA" vbProcedure="false">#REF!</definedName>
    <definedName function="false" hidden="false" name="HA10L" vbProcedure="false">[66]INPUT!$S$4627</definedName>
    <definedName function="false" hidden="false" name="HA10R" vbProcedure="false">[66]INPUT!$S$4627</definedName>
    <definedName function="false" hidden="false" name="HA3L" vbProcedure="false">[66]INPUT!BN$16449</definedName>
    <definedName function="false" hidden="false" name="HA3R" vbProcedure="false">[66]INPUT!BN$16449</definedName>
    <definedName function="false" hidden="false" name="HA4L" vbProcedure="false">[66]INPUT!CR$24159</definedName>
    <definedName function="false" hidden="false" name="HA4R" vbProcedure="false">[66]INPUT!CR$24159</definedName>
    <definedName function="false" hidden="false" name="HA5L" vbProcedure="false">[66]INPUT!DV$31869</definedName>
    <definedName function="false" hidden="false" name="HA5R" vbProcedure="false">[66]INPUT!DV$31869</definedName>
    <definedName function="false" hidden="false" name="HA6L" vbProcedure="false">[66]INPUT!$EY39580</definedName>
    <definedName function="false" hidden="false" name="HA6R" vbProcedure="false">[66]INPUT!$EY39580</definedName>
    <definedName function="false" hidden="false" name="HA7L" vbProcedure="false">[66]INPUT!$GC47290</definedName>
    <definedName function="false" hidden="false" name="HA7R" vbProcedure="false">[66]INPUT!$GC47290</definedName>
    <definedName function="false" hidden="false" name="HA8L" vbProcedure="false">[66]INPUT!HH55000</definedName>
    <definedName function="false" hidden="false" name="HA8R" vbProcedure="false">[66]INPUT!HH55000</definedName>
    <definedName function="false" hidden="false" name="HA9L" vbProcedure="false">[66]INPUT!IL62710</definedName>
    <definedName function="false" hidden="false" name="HA9R" vbProcedure="false">[66]INPUT!IL62710</definedName>
    <definedName function="false" hidden="false" name="HB" vbProcedure="false">#REF!</definedName>
    <definedName function="false" hidden="false" name="Hc" vbProcedure="false">#REF!</definedName>
    <definedName function="false" hidden="false" name="HH" vbProcedure="false">[3]Sheet3!$BP$68</definedName>
    <definedName function="false" hidden="false" name="HH10L" vbProcedure="false">[66]INPUT!$T$4884</definedName>
    <definedName function="false" hidden="false" name="HH10R" vbProcedure="false">[66]INPUT!$T$4884</definedName>
    <definedName function="false" hidden="false" name="HH3L" vbProcedure="false">[66]INPUT!BO$16706</definedName>
    <definedName function="false" hidden="false" name="HH3R" vbProcedure="false">[66]INPUT!BO$16706</definedName>
    <definedName function="false" hidden="false" name="HH4L" vbProcedure="false">[66]INPUT!CS$24416</definedName>
    <definedName function="false" hidden="false" name="HH4R" vbProcedure="false">[66]INPUT!CS$24416</definedName>
    <definedName function="false" hidden="false" name="HH5L" vbProcedure="false">[66]INPUT!DW$32126</definedName>
    <definedName function="false" hidden="false" name="HH5R" vbProcedure="false">[66]INPUT!DW$32126</definedName>
    <definedName function="false" hidden="false" name="HH6L" vbProcedure="false">[66]INPUT!$EZ39837</definedName>
    <definedName function="false" hidden="false" name="HH6R" vbProcedure="false">[66]INPUT!$EZ39837</definedName>
    <definedName function="false" hidden="false" name="HH7L" vbProcedure="false">[66]INPUT!$GD47547</definedName>
    <definedName function="false" hidden="false" name="HH7R" vbProcedure="false">[66]INPUT!$GD47547</definedName>
    <definedName function="false" hidden="false" name="HH8L" vbProcedure="false">[66]INPUT!HI55257</definedName>
    <definedName function="false" hidden="false" name="HH8R" vbProcedure="false">[66]INPUT!HI55257</definedName>
    <definedName function="false" hidden="false" name="HH9L" vbProcedure="false">[66]INPUT!IM62967</definedName>
    <definedName function="false" hidden="false" name="HH9R" vbProcedure="false">[66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R" vbProcedure="false">#REF!</definedName>
    <definedName function="false" hidden="false" name="HS" vbProcedure="false">[3]Sheet3!$BP$68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[66]INPUT!$AJ$8996</definedName>
    <definedName function="false" hidden="false" name="HSUM10R" vbProcedure="false">[66]INPUT!$AJ$8996</definedName>
    <definedName function="false" hidden="false" name="HSUM3L" vbProcedure="false">[66]INPUT!CE$20818</definedName>
    <definedName function="false" hidden="false" name="HSUM3R" vbProcedure="false">[66]INPUT!CE$20818</definedName>
    <definedName function="false" hidden="false" name="HSUM4L" vbProcedure="false">[66]INPUT!DI$28528</definedName>
    <definedName function="false" hidden="false" name="HSUM4R" vbProcedure="false">[66]INPUT!DI$28528</definedName>
    <definedName function="false" hidden="false" name="HSUM5L" vbProcedure="false">[66]INPUT!$EL36239</definedName>
    <definedName function="false" hidden="false" name="HSUM5R" vbProcedure="false">[66]INPUT!$EL36239</definedName>
    <definedName function="false" hidden="false" name="HSUM6L" vbProcedure="false">[66]INPUT!$FP43949</definedName>
    <definedName function="false" hidden="false" name="HSUM6R" vbProcedure="false">[66]INPUT!$FP43949</definedName>
    <definedName function="false" hidden="false" name="HSUM7L" vbProcedure="false">[66]INPUT!GU51659</definedName>
    <definedName function="false" hidden="false" name="HSUM7R" vbProcedure="false">[66]INPUT!GU51659</definedName>
    <definedName function="false" hidden="false" name="HSUM8L" vbProcedure="false">[66]INPUT!HY59369</definedName>
    <definedName function="false" hidden="false" name="HSUM8R" vbProcedure="false">[66]INPUT!HY59369</definedName>
    <definedName function="false" hidden="false" name="HSUM9L" vbProcedure="false">[66]INPUT!$F$1286</definedName>
    <definedName function="false" hidden="false" name="HSUM9R" vbProcedure="false">[66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66]INPUT!$U$5141</definedName>
    <definedName function="false" hidden="false" name="HX10R" vbProcedure="false">[66]INPUT!$U$5141</definedName>
    <definedName function="false" hidden="false" name="HX3L" vbProcedure="false">[66]INPUT!BP$16963</definedName>
    <definedName function="false" hidden="false" name="HX3R" vbProcedure="false">[66]INPUT!BP$16963</definedName>
    <definedName function="false" hidden="false" name="HX4L" vbProcedure="false">[66]INPUT!CT$24673</definedName>
    <definedName function="false" hidden="false" name="HX4R" vbProcedure="false">[66]INPUT!CT$24673</definedName>
    <definedName function="false" hidden="false" name="HX5L" vbProcedure="false">[66]INPUT!DX$32383</definedName>
    <definedName function="false" hidden="false" name="HX5R" vbProcedure="false">[66]INPUT!DX$32383</definedName>
    <definedName function="false" hidden="false" name="HX6L" vbProcedure="false">[66]INPUT!$FA40094</definedName>
    <definedName function="false" hidden="false" name="HX6R" vbProcedure="false">[66]INPUT!$FA40094</definedName>
    <definedName function="false" hidden="false" name="HX7L" vbProcedure="false">[66]INPUT!$GE47804</definedName>
    <definedName function="false" hidden="false" name="HX7R" vbProcedure="false">[66]INPUT!$GE47804</definedName>
    <definedName function="false" hidden="false" name="HX8L" vbProcedure="false">[66]INPUT!HJ55514</definedName>
    <definedName function="false" hidden="false" name="HX8R" vbProcedure="false">[66]INPUT!HJ55514</definedName>
    <definedName function="false" hidden="false" name="HX9L" vbProcedure="false">[66]INPUT!IN63224</definedName>
    <definedName function="false" hidden="false" name="HX9R" vbProcedure="false">[66]INPUT!IN63224</definedName>
    <definedName function="false" hidden="false" name="H_1" vbProcedure="false">'[28]'!$H$7</definedName>
    <definedName function="false" hidden="false" name="H_10" vbProcedure="false">'[75]'!$AC$12</definedName>
    <definedName function="false" hidden="false" name="H_2" vbProcedure="false">'[28]'!$H$18</definedName>
    <definedName function="false" hidden="false" name="h_3" vbProcedure="false">'[28]'!$H$24</definedName>
    <definedName function="false" hidden="false" name="H_4" vbProcedure="false">'[75]'!$AC$6</definedName>
    <definedName function="false" hidden="false" name="H_5" vbProcedure="false">'[75]'!$AC$7</definedName>
    <definedName function="false" hidden="false" name="H_6" vbProcedure="false">'[75]'!$AC$8</definedName>
    <definedName function="false" hidden="false" name="H_7" vbProcedure="false">'[75]'!$AC$9</definedName>
    <definedName function="false" hidden="false" name="H_8" vbProcedure="false">'[75]'!$AC$10</definedName>
    <definedName function="false" hidden="false" name="H_9" vbProcedure="false">'[75]'!$AC$11</definedName>
    <definedName function="false" hidden="false" name="h_water" vbProcedure="false">'[9]3BL공동구 수량'!$T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L" vbProcedure="false">'[75]'!$AI$4</definedName>
    <definedName function="false" hidden="false" name="IntFreeCred" vbProcedure="false">#REF!</definedName>
    <definedName function="false" hidden="false" name="INTPUT" vbProcedure="false">'[41]'!$A$1</definedName>
    <definedName function="false" hidden="false" name="INTPUTDATA" vbProcedure="false">'[41]'!$A$1</definedName>
    <definedName function="false" hidden="false" name="J" vbProcedure="false">[81]Sheet1!$BP$68</definedName>
    <definedName function="false" hidden="false" name="J10L1" vbProcedure="false">[59]현황산출서!$N$14</definedName>
    <definedName function="false" hidden="false" name="J10L2" vbProcedure="false">[59]현황산출서!$N$14</definedName>
    <definedName function="false" hidden="false" name="J11L1" vbProcedure="false">[59]현황산출서!$O$15</definedName>
    <definedName function="false" hidden="false" name="J11L2" vbProcedure="false">[59]현황산출서!$O$15</definedName>
    <definedName function="false" hidden="false" name="J12L1" vbProcedure="false">[59]현황산출서!$P$16</definedName>
    <definedName function="false" hidden="false" name="J12L2" vbProcedure="false">[59]현황산출서!$P$16</definedName>
    <definedName function="false" hidden="false" name="J13L1" vbProcedure="false">[59]현황산출서!$Q$17</definedName>
    <definedName function="false" hidden="false" name="J13L2" vbProcedure="false">[59]현황산출서!$Q$17</definedName>
    <definedName function="false" hidden="false" name="J14L1" vbProcedure="false">[59]현황산출서!$R$18</definedName>
    <definedName function="false" hidden="false" name="J14L2" vbProcedure="false">[59]현황산출서!$R$18</definedName>
    <definedName function="false" hidden="false" name="J15L1" vbProcedure="false">[59]현황산출서!$S$19</definedName>
    <definedName function="false" hidden="false" name="J15L2" vbProcedure="false">[59]현황산출서!$S$19</definedName>
    <definedName function="false" hidden="false" name="J16L1" vbProcedure="false">[59]현황산출서!$T$20</definedName>
    <definedName function="false" hidden="false" name="J16L2" vbProcedure="false">[59]현황산출서!$T$20</definedName>
    <definedName function="false" hidden="false" name="J17L1" vbProcedure="false">[59]현황산출서!$U$21</definedName>
    <definedName function="false" hidden="false" name="J17L2" vbProcedure="false">[59]현황산출서!$U$21</definedName>
    <definedName function="false" hidden="false" name="J18L1" vbProcedure="false">[59]현황산출서!$V$22</definedName>
    <definedName function="false" hidden="false" name="J18L2" vbProcedure="false">[59]현황산출서!$V$22</definedName>
    <definedName function="false" hidden="false" name="J19L1" vbProcedure="false">[59]현황산출서!$W$23</definedName>
    <definedName function="false" hidden="false" name="J19L2" vbProcedure="false">[59]현황산출서!$W$23</definedName>
    <definedName function="false" hidden="false" name="J20L1" vbProcedure="false">[59]현황산출서!$X$24</definedName>
    <definedName function="false" hidden="false" name="J20L2" vbProcedure="false">[59]현황산출서!$X$24</definedName>
    <definedName function="false" hidden="false" name="J21L1" vbProcedure="false">[59]현황산출서!$Y$25</definedName>
    <definedName function="false" hidden="false" name="J21L2" vbProcedure="false">[59]현황산출서!$Y$25</definedName>
    <definedName function="false" hidden="false" name="J22L1" vbProcedure="false">[59]현황산출서!$Z$26</definedName>
    <definedName function="false" hidden="false" name="J22L2" vbProcedure="false">[59]현황산출서!$Z$26</definedName>
    <definedName function="false" hidden="false" name="J23L1" vbProcedure="false">[59]현황산출서!$AA$27</definedName>
    <definedName function="false" hidden="false" name="J23L2" vbProcedure="false">[59]현황산출서!$AA$27</definedName>
    <definedName function="false" hidden="false" name="J24L1" vbProcedure="false">[59]현황산출서!$AB$28</definedName>
    <definedName function="false" hidden="false" name="J24L2" vbProcedure="false">[59]현황산출서!$AB$28</definedName>
    <definedName function="false" hidden="false" name="J8L1" vbProcedure="false">[59]현황산출서!$L$12</definedName>
    <definedName function="false" hidden="false" name="J8L2" vbProcedure="false">[59]현황산출서!$L$12</definedName>
    <definedName function="false" hidden="false" name="J9L1" vbProcedure="false">[59]현황산출서!$M$13</definedName>
    <definedName function="false" hidden="false" name="J9L2" vbProcedure="false">[59]현황산출서!$M$13</definedName>
    <definedName function="false" hidden="false" name="jabsuk" vbProcedure="false">'[24]'!$C$1</definedName>
    <definedName function="false" hidden="false" name="JEA1" vbProcedure="false">#REF!</definedName>
    <definedName function="false" hidden="false" name="JEA2" vbProcedure="false">#REF!</definedName>
    <definedName function="false" hidden="false" name="JH10" vbProcedure="false">[59]현황산출서!$O$15</definedName>
    <definedName function="false" hidden="false" name="JH11" vbProcedure="false">[59]현황산출서!$P$16</definedName>
    <definedName function="false" hidden="false" name="JH12" vbProcedure="false">[59]현황산출서!$Q$17</definedName>
    <definedName function="false" hidden="false" name="JH13" vbProcedure="false">[59]현황산출서!$Z$26</definedName>
    <definedName function="false" hidden="false" name="JH14" vbProcedure="false">[59]현황산출서!$AA$27</definedName>
    <definedName function="false" hidden="false" name="JH15" vbProcedure="false">[59]현황산출서!$AB$28</definedName>
    <definedName function="false" hidden="false" name="JH16" vbProcedure="false">[59]현황산출서!$AC$29</definedName>
    <definedName function="false" hidden="false" name="JH17" vbProcedure="false">[59]현황산출서!$R$18</definedName>
    <definedName function="false" hidden="false" name="JH18" vbProcedure="false">[59]현황산출서!$AE$31</definedName>
    <definedName function="false" hidden="false" name="JH19" vbProcedure="false">[59]현황산출서!$S$19</definedName>
    <definedName function="false" hidden="false" name="JH20" vbProcedure="false">[59]현황산출서!$T$20</definedName>
    <definedName function="false" hidden="false" name="jh8" vbProcedure="false">[59]현황산출서!$U$21</definedName>
    <definedName function="false" hidden="false" name="JH9" vbProcedure="false">[59]현황산출서!$N$14</definedName>
    <definedName function="false" hidden="false" name="JJJJ" vbProcedure="false">'[110]ABUT수량-A1'!$T$25</definedName>
    <definedName function="false" hidden="false" name="JK7" vbProcedure="false">[59]현황산출서!$G$7</definedName>
    <definedName function="false" hidden="false" name="JK8" vbProcedure="false">[59]현황산출서!$G$7</definedName>
    <definedName function="false" hidden="false" name="JL1" vbProcedure="false">[59]현황산출서!$E$5</definedName>
    <definedName function="false" hidden="false" name="JL2" vbProcedure="false">[59]현황산출서!$F$6</definedName>
    <definedName function="false" hidden="false" name="JOI13" vbProcedure="false">'[91]'!$AN$212</definedName>
    <definedName function="false" hidden="false" name="JOINT" vbProcedure="false">'[91]'!$AG$170</definedName>
    <definedName function="false" hidden="false" name="JYH" vbProcedure="false">'[75]'!$BC$55</definedName>
    <definedName function="false" hidden="false" name="J_S_P_용__믹서" vbProcedure="false">[74]장비집계!$T$20</definedName>
    <definedName function="false" hidden="false" name="k" vbProcedure="false">'[57]'!$AX$46</definedName>
    <definedName function="false" hidden="false" name="KA" vbProcedure="false">'[57]'!$AX$94</definedName>
    <definedName function="false" hidden="false" name="KANG1" vbProcedure="false">'[91]'!$AN$288</definedName>
    <definedName function="false" hidden="false" name="KANG2" vbProcedure="false">'[91]'!$AN$293</definedName>
    <definedName function="false" hidden="false" name="KB" vbProcedure="false">'[97]3련 BOX'!$Z$26</definedName>
    <definedName function="false" hidden="false" name="kFour" vbProcedure="false">#REF!</definedName>
    <definedName function="false" hidden="false" name="KH" vbProcedure="false">[62]설계조건!$R$180</definedName>
    <definedName function="false" hidden="false" name="KH_1" vbProcedure="false">'[97]3련 BOX'!$AG$33</definedName>
    <definedName function="false" hidden="false" name="KIM" vbProcedure="false">'[24]'!$A$1</definedName>
    <definedName function="false" hidden="false" name="KJHGHGGTG" vbProcedure="false">'[57]'!$L$69</definedName>
    <definedName function="false" hidden="false" name="KK" vbProcedure="false">'[57]'!$AX$46</definedName>
    <definedName function="false" hidden="false" name="KKK" vbProcedure="false">'[110]ABUT수량-A1'!$T$25</definedName>
    <definedName function="false" hidden="false" name="KKP" vbProcedure="false">'[91]'!$AH$284</definedName>
    <definedName function="false" hidden="false" name="KL" vbProcedure="false">'[97]3련 BOX'!$AA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91]'!$AP$251</definedName>
    <definedName function="false" hidden="false" name="ktf" vbProcedure="false">'[75]'!$A$3:$G$55</definedName>
    <definedName function="false" hidden="false" name="kty" vbProcedure="false">'[75]'!$A$3:$G$55</definedName>
    <definedName function="false" hidden="false" name="KUP" vbProcedure="false">'[91]'!$AN$282</definedName>
    <definedName function="false" hidden="false" name="kv" vbProcedure="false">'[75]'!$CB$80</definedName>
    <definedName function="false" hidden="false" name="KVO" vbProcedure="false">'[75]'!$BZ$78</definedName>
    <definedName function="false" hidden="false" name="L" vbProcedure="false">[3]Sheet3!$BP$68</definedName>
    <definedName function="false" hidden="false" name="l1a2p" vbProcedure="false">[64]INPUT!$F$27</definedName>
    <definedName function="false" hidden="false" name="L1L" vbProcedure="false">'[126]'!$L$204</definedName>
    <definedName function="false" hidden="false" name="L2L" vbProcedure="false">'[126]'!$L$205</definedName>
    <definedName function="false" hidden="false" name="L2L1" vbProcedure="false">[59]현황산출서!$G$7</definedName>
    <definedName function="false" hidden="false" name="L3L" vbProcedure="false">'[126]'!$L$223</definedName>
    <definedName function="false" hidden="false" name="L4L" vbProcedure="false">'[126]'!$L$224</definedName>
    <definedName function="false" hidden="false" name="LA" vbProcedure="false">#REF!</definedName>
    <definedName function="false" hidden="false" name="la2p" vbProcedure="false">[64]INPUT!$F$26</definedName>
    <definedName function="false" hidden="false" name="LAB5" vbProcedure="false">[59]현황산출서!$AH$34</definedName>
    <definedName function="false" hidden="false" name="lambda" vbProcedure="false">#REF!</definedName>
    <definedName function="false" hidden="false" name="LAN" vbProcedure="false">[59]현황산출서!$L$12</definedName>
    <definedName function="false" hidden="false" name="LB" vbProcedure="false">[10]말뚝지지력산정!$L$22</definedName>
    <definedName function="false" hidden="false" name="Lc" vbProcedure="false">#REF!</definedName>
    <definedName function="false" hidden="false" name="LE" vbProcedure="false">'[57]'!$B$140</definedName>
    <definedName function="false" hidden="false" name="Len" vbProcedure="false">#REF!</definedName>
    <definedName function="false" hidden="false" name="LfpCon" vbProcedure="false">#REF!</definedName>
    <definedName function="false" hidden="false" name="LH" vbProcedure="false">'[75]'!$AC$11</definedName>
    <definedName function="false" hidden="false" name="LH_4" vbProcedure="false">'[75]'!$AC$14</definedName>
    <definedName function="false" hidden="false" name="LH_7" vbProcedure="false">'[75]'!$AC$12</definedName>
    <definedName function="false" hidden="false" name="LKLKL" vbProcedure="false">'[57]'!$B$140</definedName>
    <definedName function="false" hidden="false" name="LL" vbProcedure="false">'[75]'!$Y$11</definedName>
    <definedName function="false" hidden="false" name="LLAN1" vbProcedure="false">[68]현황산출서!$D$25</definedName>
    <definedName function="false" hidden="false" name="LLAN2" vbProcedure="false">[68]현황산출서!$D$26</definedName>
    <definedName function="false" hidden="false" name="LLAN3" vbProcedure="false">[68]현황산출서!$D$27</definedName>
    <definedName function="false" hidden="false" name="LLAN4" vbProcedure="false">[68]현황산출서!$D$28</definedName>
    <definedName function="false" hidden="false" name="LLAN5" vbProcedure="false">[68]현황산출서!$D$29</definedName>
    <definedName function="false" hidden="false" name="LLAN6" vbProcedure="false">[68]현황산출서!$D$30</definedName>
    <definedName function="false" hidden="false" name="LLAN7" vbProcedure="false">[68]현황산출서!$D$31</definedName>
    <definedName function="false" hidden="false" name="LMO" vbProcedure="false">#REF!</definedName>
    <definedName function="false" hidden="false" name="LPI" vbProcedure="false">#REF!</definedName>
    <definedName function="false" hidden="false" name="LSH" vbProcedure="false">#REF!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형측구" vbProcedure="false">'[41]'!$Q$4</definedName>
    <definedName function="false" hidden="false" name="M" vbProcedure="false">#REF!</definedName>
    <definedName function="false" hidden="false" name="MA" vbProcedure="false">'[57]'!$AX$97</definedName>
    <definedName function="false" hidden="false" name="Macro1" vbProcedure="false">'[75]'!$A$1</definedName>
    <definedName function="false" hidden="false" name="Macro13" vbProcedure="false">'[24]'!$A$1</definedName>
    <definedName function="false" hidden="false" name="Macro2" vbProcedure="false">'[75]'!$B$1</definedName>
    <definedName function="false" hidden="false" name="Macro7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b" vbProcedure="false">#REF!</definedName>
    <definedName function="false" hidden="false" name="MB_1" vbProcedure="false">'[75]'!$AH$15</definedName>
    <definedName function="false" hidden="false" name="MB_2" vbProcedure="false">'[75]'!$AH$16</definedName>
    <definedName function="false" hidden="false" name="Mc" vbProcedure="false">#REF!</definedName>
    <definedName function="false" hidden="false" name="MCB" vbProcedure="false">'[75]'!$X$26</definedName>
    <definedName function="false" hidden="false" name="MCH" vbProcedure="false">'[75]'!$X$27</definedName>
    <definedName function="false" hidden="false" name="MCON" vbProcedure="false">'[91]'!$AN$232</definedName>
    <definedName function="false" hidden="false" name="MC___1" vbProcedure="false">'[67]'!$B$6</definedName>
    <definedName function="false" hidden="false" name="MDA" vbProcedure="false">'[57]'!$L$81</definedName>
    <definedName function="false" hidden="false" name="MDE" vbProcedure="false">'[57]'!$E$150</definedName>
    <definedName function="false" hidden="false" name="ME" vbProcedure="false">'[57]'!$AX$49</definedName>
    <definedName function="false" hidden="false" name="mf" vbProcedure="false">#REF!</definedName>
    <definedName function="false" hidden="false" name="MH" vbProcedure="false">'[75]'!$AH$14</definedName>
    <definedName function="false" hidden="false" name="MID" vbProcedure="false">'[91]'!$IG$241</definedName>
    <definedName function="false" hidden="false" name="MJU" vbProcedure="false">'[58]'!$BR$70</definedName>
    <definedName function="false" hidden="false" name="MLA" vbProcedure="false">'[57]'!$N$91</definedName>
    <definedName function="false" hidden="false" name="MLE" vbProcedure="false">'[57]'!$C$158</definedName>
    <definedName function="false" hidden="false" name="Mone" vbProcedure="false">#REF!</definedName>
    <definedName function="false" hidden="false" name="MOR10L" vbProcedure="false">[66]INPUT!$AQ$10795</definedName>
    <definedName function="false" hidden="false" name="MOR10R" vbProcedure="false">[66]INPUT!$AR$11052</definedName>
    <definedName function="false" hidden="false" name="MOR3L" vbProcedure="false">[66]INPUT!CL$22617</definedName>
    <definedName function="false" hidden="false" name="MOR3R" vbProcedure="false">[66]INPUT!CM$22874</definedName>
    <definedName function="false" hidden="false" name="MOR4L" vbProcedure="false">[66]INPUT!DP$30327</definedName>
    <definedName function="false" hidden="false" name="MOR4R" vbProcedure="false">[66]INPUT!DQ$30584</definedName>
    <definedName function="false" hidden="false" name="MOR5L" vbProcedure="false">[66]INPUT!$ES38038</definedName>
    <definedName function="false" hidden="false" name="MOR5R" vbProcedure="false">[66]INPUT!$ET38295</definedName>
    <definedName function="false" hidden="false" name="MOR6L" vbProcedure="false">[66]INPUT!$FW45748</definedName>
    <definedName function="false" hidden="false" name="MOR6R" vbProcedure="false">[66]INPUT!$FX46005</definedName>
    <definedName function="false" hidden="false" name="MOR7L" vbProcedure="false">[66]INPUT!HB53458</definedName>
    <definedName function="false" hidden="false" name="MOR7R" vbProcedure="false">[66]INPUT!HC53715</definedName>
    <definedName function="false" hidden="false" name="MOR8L" vbProcedure="false">[66]INPUT!IF61168</definedName>
    <definedName function="false" hidden="false" name="MOR8R" vbProcedure="false">[66]INPUT!IG61425</definedName>
    <definedName function="false" hidden="false" name="MOR9L" vbProcedure="false">[66]INPUT!$M$3085</definedName>
    <definedName function="false" hidden="false" name="MOR9R" vbProcedure="false">[66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u" vbProcedure="false">#REF!</definedName>
    <definedName function="false" hidden="false" name="musu" vbProcedure="false">'[92]수안보-MBR1'!$AN$247</definedName>
    <definedName function="false" hidden="false" name="MYB_1" vbProcedure="false">'[75]'!$AJ$15</definedName>
    <definedName function="false" hidden="false" name="MYB_2" vbProcedure="false">'[75]'!$AJ$16</definedName>
    <definedName function="false" hidden="false" name="MYH" vbProcedure="false">'[75]'!$AJ$14</definedName>
    <definedName function="false" hidden="false" name="myun_chisu" vbProcedure="false">'[127]'!$K$1</definedName>
    <definedName function="false" hidden="false" name="myun_con" vbProcedure="false">'[127]'!$A$1</definedName>
    <definedName function="false" hidden="false" name="myun_form" vbProcedure="false">'[127]'!$C$1</definedName>
    <definedName function="false" hidden="false" name="myun_jan" vbProcedure="false">'[127]'!$I$1</definedName>
    <definedName function="false" hidden="false" name="myun_meu" vbProcedure="false">'[127]'!$G$1</definedName>
    <definedName function="false" hidden="false" name="myun_pagi" vbProcedure="false">'[127]'!$E$1</definedName>
    <definedName function="false" hidden="false" name="M당무게" vbProcedure="false">[39]DATE!$E$24:$E$85</definedName>
    <definedName function="false" hidden="false" name="n" vbProcedure="false">'[57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57]'!$AV$92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91]'!$AN$268</definedName>
    <definedName function="false" hidden="false" name="NNN" vbProcedure="false">'[115]'!$T$21</definedName>
    <definedName function="false" hidden="false" name="NNNN" vbProcedure="false">'[112]ABUT수량-A1'!$T$25</definedName>
    <definedName function="false" hidden="false" name="NoCon" vbProcedure="false">#REF!</definedName>
    <definedName function="false" hidden="false" name="NOT" vbProcedure="false">'[91]'!$AN$259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치" vbProcedure="false">'[75]'!$E$5</definedName>
    <definedName function="false" hidden="false" name="ong" vbProcedure="false">'[24]'!$A$1</definedName>
    <definedName function="false" hidden="false" name="OOO" vbProcedure="false">'[110]ABUT수량-A1'!$T$25</definedName>
    <definedName function="false" hidden="false" name="oooo" vbProcedure="false">'[110]ABUT수량-A1'!$T$25</definedName>
    <definedName function="false" hidden="false" name="o_m" vbProcedure="false">'[28]'!$H$6</definedName>
    <definedName function="false" hidden="false" name="p" vbProcedure="false">'[57]'!$AV$45</definedName>
    <definedName function="false" hidden="false" name="P10TL" vbProcedure="false">[66]INPUT!$S$4627</definedName>
    <definedName function="false" hidden="false" name="P10TR" vbProcedure="false">[66]INPUT!$U$5141</definedName>
    <definedName function="false" hidden="false" name="P1A" vbProcedure="false">#REF!</definedName>
    <definedName function="false" hidden="false" name="P1B" vbProcedure="false">#REF!</definedName>
    <definedName function="false" hidden="false" name="P1H1" vbProcedure="false">#REF!</definedName>
    <definedName function="false" hidden="false" name="P2A" vbProcedure="false">#REF!</definedName>
    <definedName function="false" hidden="false" name="P2B" vbProcedure="false">#REF!</definedName>
    <definedName function="false" hidden="false" name="P3A" vbProcedure="false">#REF!</definedName>
    <definedName function="false" hidden="false" name="P3B" vbProcedure="false">#REF!</definedName>
    <definedName function="false" hidden="false" name="P3TL" vbProcedure="false">[66]INPUT!BN$16449</definedName>
    <definedName function="false" hidden="false" name="P3TR" vbProcedure="false">[66]INPUT!BP$16963</definedName>
    <definedName function="false" hidden="false" name="P4TL" vbProcedure="false">[66]INPUT!CR$24159</definedName>
    <definedName function="false" hidden="false" name="P4TR" vbProcedure="false">[66]INPUT!CT$24673</definedName>
    <definedName function="false" hidden="false" name="P5TL" vbProcedure="false">[66]INPUT!DV$31869</definedName>
    <definedName function="false" hidden="false" name="P5TR" vbProcedure="false">[66]INPUT!DX$32383</definedName>
    <definedName function="false" hidden="false" name="P6TL" vbProcedure="false">[66]INPUT!$EY39580</definedName>
    <definedName function="false" hidden="false" name="P6TR" vbProcedure="false">[66]INPUT!$FA40094</definedName>
    <definedName function="false" hidden="false" name="P7TL" vbProcedure="false">[66]INPUT!$GC47290</definedName>
    <definedName function="false" hidden="false" name="P7TR" vbProcedure="false">[66]INPUT!$GE47804</definedName>
    <definedName function="false" hidden="false" name="P8TL" vbProcedure="false">[66]INPUT!HH55000</definedName>
    <definedName function="false" hidden="false" name="P8TR" vbProcedure="false">[66]INPUT!HJ55514</definedName>
    <definedName function="false" hidden="false" name="P9TL" vbProcedure="false">[66]INPUT!IL62710</definedName>
    <definedName function="false" hidden="false" name="P9TR" vbProcedure="false">[66]INPUT!IN63224</definedName>
    <definedName function="false" hidden="false" name="PA" vbProcedure="false">'[57]'!$AV$93</definedName>
    <definedName function="false" hidden="false" name="PB" vbProcedure="false">#REF!</definedName>
    <definedName function="false" hidden="false" name="PBB" vbProcedure="false">'[75]'!$O$9</definedName>
    <definedName function="false" hidden="false" name="PC" vbProcedure="false">'[75]'!$O$10</definedName>
    <definedName function="false" hidden="false" name="pcraig1" vbProcedure="false">'[54]'!$Q$17</definedName>
    <definedName function="false" hidden="false" name="PD" vbProcedure="false">'[75]'!$O$11</definedName>
    <definedName function="false" hidden="false" name="PE" vbProcedure="false">'[75]'!$O$12</definedName>
    <definedName function="false" hidden="false" name="PEA" vbProcedure="false">'[75]'!$AC$27</definedName>
    <definedName function="false" hidden="false" name="PF" vbProcedure="false">'[75]'!$O$13</definedName>
    <definedName function="false" hidden="false" name="PG" vbProcedure="false">'[75]'!$O$14</definedName>
    <definedName function="false" hidden="false" name="PH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62]설계조건!$I$41</definedName>
    <definedName function="false" hidden="false" name="PILED10L" vbProcedure="false">[66]INPUT!$AK$9253</definedName>
    <definedName function="false" hidden="false" name="PILED10R" vbProcedure="false">[66]INPUT!$AK$9253</definedName>
    <definedName function="false" hidden="false" name="PILED3L" vbProcedure="false">[66]INPUT!CF$21075</definedName>
    <definedName function="false" hidden="false" name="PILED3R" vbProcedure="false">[66]INPUT!CF$21075</definedName>
    <definedName function="false" hidden="false" name="PILED4L" vbProcedure="false">[66]INPUT!DJ$28785</definedName>
    <definedName function="false" hidden="false" name="PILED4R" vbProcedure="false">[66]INPUT!DJ$28785</definedName>
    <definedName function="false" hidden="false" name="PILED5L" vbProcedure="false">[66]INPUT!$EM36496</definedName>
    <definedName function="false" hidden="false" name="PILED5R" vbProcedure="false">[66]INPUT!$EM36496</definedName>
    <definedName function="false" hidden="false" name="PILED6L" vbProcedure="false">[66]INPUT!$FQ44206</definedName>
    <definedName function="false" hidden="false" name="PILED6R" vbProcedure="false">[66]INPUT!$FQ44206</definedName>
    <definedName function="false" hidden="false" name="PILED7L" vbProcedure="false">[66]INPUT!GV51916</definedName>
    <definedName function="false" hidden="false" name="PILED7R" vbProcedure="false">[66]INPUT!GV51916</definedName>
    <definedName function="false" hidden="false" name="PILED8L" vbProcedure="false">[66]INPUT!HZ59626</definedName>
    <definedName function="false" hidden="false" name="PILED8R" vbProcedure="false">[66]INPUT!HZ59626</definedName>
    <definedName function="false" hidden="false" name="PILED9L" vbProcedure="false">[66]INPUT!$G$1543</definedName>
    <definedName function="false" hidden="false" name="PILED9R" vbProcedure="false">[66]INPUT!$G$1543</definedName>
    <definedName function="false" hidden="false" name="PILET10L" vbProcedure="false">[66]INPUT!$AL$9510</definedName>
    <definedName function="false" hidden="false" name="PILET10R" vbProcedure="false">[66]INPUT!$AL$9510</definedName>
    <definedName function="false" hidden="false" name="PILET3L" vbProcedure="false">[66]INPUT!CG$21332</definedName>
    <definedName function="false" hidden="false" name="PILET3R" vbProcedure="false">[66]INPUT!CG$21332</definedName>
    <definedName function="false" hidden="false" name="PILET4L" vbProcedure="false">[66]INPUT!DK$29042</definedName>
    <definedName function="false" hidden="false" name="PILET4R" vbProcedure="false">[66]INPUT!DK$29042</definedName>
    <definedName function="false" hidden="false" name="PILET5L" vbProcedure="false">[66]INPUT!$EN36753</definedName>
    <definedName function="false" hidden="false" name="PILET5R" vbProcedure="false">[66]INPUT!$EN36753</definedName>
    <definedName function="false" hidden="false" name="PILET6L" vbProcedure="false">[66]INPUT!$FR44463</definedName>
    <definedName function="false" hidden="false" name="PILET6R" vbProcedure="false">[66]INPUT!$FR44463</definedName>
    <definedName function="false" hidden="false" name="PILET7L" vbProcedure="false">[66]INPUT!GW52173</definedName>
    <definedName function="false" hidden="false" name="PILET7R" vbProcedure="false">[66]INPUT!GW52173</definedName>
    <definedName function="false" hidden="false" name="PILET8L" vbProcedure="false">[66]INPUT!IA59883</definedName>
    <definedName function="false" hidden="false" name="PILET8R" vbProcedure="false">[66]INPUT!IA59883</definedName>
    <definedName function="false" hidden="false" name="PILET9L" vbProcedure="false">[66]INPUT!$H$1800</definedName>
    <definedName function="false" hidden="false" name="PILET9R" vbProcedure="false">[66]INPUT!$H$1800</definedName>
    <definedName function="false" hidden="false" name="pile_s" vbProcedure="false">[10]말뚝지지력산정!$F$116</definedName>
    <definedName function="false" hidden="false" name="PJ" vbProcedure="false">'[75]'!$O$17</definedName>
    <definedName function="false" hidden="false" name="PK" vbProcedure="false">'[75]'!$O$18</definedName>
    <definedName function="false" hidden="false" name="PL" vbProcedure="false">[3]Sheet3!$BP$68</definedName>
    <definedName function="false" hidden="false" name="PLB" vbProcedure="false">#REF!</definedName>
    <definedName function="false" hidden="false" name="PM" vbProcedure="false">'[75]'!$O$20</definedName>
    <definedName function="false" hidden="false" name="PN" vbProcedure="false">[3]Sheet3!$BP$68</definedName>
    <definedName function="false" hidden="false" name="PNO10" vbProcedure="false">[65]INPUT!$EI35468</definedName>
    <definedName function="false" hidden="false" name="PNO3" vbProcedure="false">[65]INPUT!$AH$8482</definedName>
    <definedName function="false" hidden="false" name="PNO4" vbProcedure="false">[65]INPUT!$AW$12337</definedName>
    <definedName function="false" hidden="false" name="PNO5" vbProcedure="false">[65]INPUT!$BL$16192</definedName>
    <definedName function="false" hidden="false" name="PNO6" vbProcedure="false">[65]INPUT!CB$20047</definedName>
    <definedName function="false" hidden="false" name="PNO7" vbProcedure="false">[65]INPUT!CQ$23902</definedName>
    <definedName function="false" hidden="false" name="PNO8" vbProcedure="false">[65]INPUT!DF$27757</definedName>
    <definedName function="false" hidden="false" name="PNO9" vbProcedure="false">[65]INPUT!DU$31612</definedName>
    <definedName function="false" hidden="false" name="PO" vbProcedure="false">'[75]'!$O$22</definedName>
    <definedName function="false" hidden="false" name="PP" vbProcedure="false">#REF!</definedName>
    <definedName function="false" hidden="false" name="Ppf" vbProcedure="false">#REF!</definedName>
    <definedName function="false" hidden="false" name="PPP" vbProcedure="false">'[110]ABUT수량-A1'!$T$25</definedName>
    <definedName function="false" hidden="false" name="PQ" vbProcedure="false">'[75]'!$O$24</definedName>
    <definedName function="false" hidden="false" name="Pr" vbProcedure="false">'[47]'!$Q$28</definedName>
    <definedName function="false" hidden="false" name="PRC" vbProcedure="false">'[75]'!$N$55</definedName>
    <definedName function="false" hidden="false" name="PRDump" vbProcedure="false">#REF!</definedName>
    <definedName function="false" hidden="false" name="pri" vbProcedure="false">'[69]'!$B$1</definedName>
    <definedName function="false" hidden="false" name="prin" vbProcedure="false">'[69]'!$A$1</definedName>
    <definedName function="false" hidden="false" name="print" vbProcedure="false">'[69]'!$A$1</definedName>
    <definedName function="false" hidden="false" name="PRINT_AREA_MI" vbProcedure="false">'[8]'!$A$1:$Q$143</definedName>
    <definedName function="false" hidden="false" name="PRINT_AREA_MI1" vbProcedure="false">#REF!</definedName>
    <definedName function="false" hidden="false" name="PRINT_TILIES" vbProcedure="false">'[41]'!$A$1:IV1048576,'[41]'!$A$1:IV1048576,'[41]'!$A$1,'[41]'!$S$1,'[41]'!$A$1:$XFD$4</definedName>
    <definedName function="false" hidden="false" name="PRINT_TILLES" vbProcedure="false">[42]우수!$A$1:$XFD$3,[42]우수!$A$1:$D$1048576</definedName>
    <definedName function="false" hidden="false" name="print_title" vbProcedure="false">'[41]'!$A$1:$XFD$3</definedName>
    <definedName function="false" hidden="false" name="PS" vbProcedure="false">'[75]'!$O$26</definedName>
    <definedName function="false" hidden="false" name="PSS" vbProcedure="false">'[75]'!$O$27</definedName>
    <definedName function="false" hidden="false" name="PT" vbProcedure="false">[3]Sheet3!$BP$6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75]'!$O$29</definedName>
    <definedName function="false" hidden="false" name="PU" vbProcedure="false">'[75]'!$O$30</definedName>
    <definedName function="false" hidden="false" name="PUU" vbProcedure="false">'[75]'!$O$31</definedName>
    <definedName function="false" hidden="false" name="PV" vbProcedure="false">'[75]'!$O$32</definedName>
    <definedName function="false" hidden="false" name="pvc" vbProcedure="false">'[24]'!$A$1</definedName>
    <definedName function="false" hidden="false" name="PVC30" vbProcedure="false">#REF!</definedName>
    <definedName function="false" hidden="false" name="p_m" vbProcedure="false">'[28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'[75]'!$N$20</definedName>
    <definedName function="false" hidden="false" name="Q3WEE" vbProcedure="false">{#N/A,#N/A,FALSE,"조골재"}</definedName>
    <definedName function="false" hidden="false" name="QAQA" vbProcedure="false">'[111]ABUT수량-A1'!$T$25</definedName>
    <definedName function="false" hidden="false" name="QQ" vbProcedure="false">{#N/A,#N/A,FALSE,"2~8번"}</definedName>
    <definedName function="false" hidden="false" name="qqaa" vbProcedure="false">'[110]ABUT수량-A1'!$T$25</definedName>
    <definedName function="false" hidden="false" name="QQQ" vbProcedure="false">'[24]'!$B$1</definedName>
    <definedName function="false" hidden="false" name="QQQQ" vbProcedure="false">'[114]ABUT수량-A1'!$T$25</definedName>
    <definedName function="false" hidden="false" name="QU" vbProcedure="false">'[75]'!$L$22</definedName>
    <definedName function="false" hidden="false" name="QW" vbProcedure="false">{#N/A,#N/A,FALSE,"배수2"}</definedName>
    <definedName function="false" hidden="false" name="QWQW" vbProcedure="false">'[111]ABUT수량-A1'!$T$25</definedName>
    <definedName function="false" hidden="false" name="QWT" vbProcedure="false">'[97]3련 BOX'!$T$20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e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75]'!$AC$15</definedName>
    <definedName function="false" hidden="false" name="RH_7" vbProcedure="false">'[75]'!$AC$13</definedName>
    <definedName function="false" hidden="false" name="RL" vbProcedure="false">#REF!</definedName>
    <definedName function="false" hidden="false" name="RLA" vbProcedure="false">[34]터파기및재료!$BE$14393</definedName>
    <definedName function="false" hidden="false" name="ROCK_AUGER" vbProcedure="false">[74]장비집계!$I$9</definedName>
    <definedName function="false" hidden="false" name="rog" vbProcedure="false">#REF!</definedName>
    <definedName function="false" hidden="false" name="RR" vbProcedure="false">[70]개략!$A$1:$Q$118</definedName>
    <definedName function="false" hidden="false" name="RRR" vbProcedure="false">{#N/A,#N/A,FALSE,"포장2"}</definedName>
    <definedName function="false" hidden="false" name="S" vbProcedure="false">[39]DATE!$I$24:$I$85</definedName>
    <definedName function="false" hidden="false" name="s1" vbProcedure="false">'[8]'!CS$24416</definedName>
    <definedName function="false" hidden="false" name="S10FL" vbProcedure="false">[65]INPUT!$EI35468</definedName>
    <definedName function="false" hidden="false" name="S10FR" vbProcedure="false">[65]INPUT!$EI35468</definedName>
    <definedName function="false" hidden="false" name="S10L" vbProcedure="false">[65]INPUT!$EN36753</definedName>
    <definedName function="false" hidden="false" name="S10L1" vbProcedure="false">[59]현황산출서!$N$14</definedName>
    <definedName function="false" hidden="false" name="S10L2" vbProcedure="false">[59]현황산출서!$N$14</definedName>
    <definedName function="false" hidden="false" name="S10R" vbProcedure="false">[65]INPUT!$EN36753</definedName>
    <definedName function="false" hidden="false" name="S10RL" vbProcedure="false">[65]INPUT!$EI35468</definedName>
    <definedName function="false" hidden="false" name="S10RR" vbProcedure="false">[65]INPUT!$EI35468</definedName>
    <definedName function="false" hidden="false" name="S10TL" vbProcedure="false">[66]INPUT!$AE$7711</definedName>
    <definedName function="false" hidden="false" name="S10TR" vbProcedure="false">[66]INPUT!$AG$8225</definedName>
    <definedName function="false" hidden="false" name="S11L1" vbProcedure="false">[59]현황산출서!$O$15</definedName>
    <definedName function="false" hidden="false" name="S11L2" vbProcedure="false">[59]현황산출서!$O$15</definedName>
    <definedName function="false" hidden="false" name="S11LA" vbProcedure="false">[59]현황산출서!$O$15</definedName>
    <definedName function="false" hidden="false" name="S12L1" vbProcedure="false">[59]현황산출서!$P$16</definedName>
    <definedName function="false" hidden="false" name="S12L2" vbProcedure="false">[59]현황산출서!$P$16</definedName>
    <definedName function="false" hidden="false" name="S13L1" vbProcedure="false">[59]현황산출서!$Q$17</definedName>
    <definedName function="false" hidden="false" name="S13L2" vbProcedure="false">[59]현황산출서!$Q$17</definedName>
    <definedName function="false" hidden="false" name="S14L1" vbProcedure="false">[59]현황산출서!$R$18</definedName>
    <definedName function="false" hidden="false" name="S14L2" vbProcedure="false">[59]현황산출서!$R$18</definedName>
    <definedName function="false" hidden="false" name="S15L1" vbProcedure="false">[59]현황산출서!$S$19</definedName>
    <definedName function="false" hidden="false" name="S15L2" vbProcedure="false">[59]현황산출서!$S$19</definedName>
    <definedName function="false" hidden="false" name="S16L1" vbProcedure="false">[59]현황산출서!$T$20</definedName>
    <definedName function="false" hidden="false" name="S16L2" vbProcedure="false">[59]현황산출서!$T$20</definedName>
    <definedName function="false" hidden="false" name="S17L1" vbProcedure="false">[59]현황산출서!$U$21</definedName>
    <definedName function="false" hidden="false" name="S17L2" vbProcedure="false">[59]현황산출서!$U$21</definedName>
    <definedName function="false" hidden="false" name="S18L1" vbProcedure="false">[59]현황산출서!$V$22</definedName>
    <definedName function="false" hidden="false" name="S18L2" vbProcedure="false">[59]현황산출서!$V$22</definedName>
    <definedName function="false" hidden="false" name="S19L1" vbProcedure="false">[59]현황산출서!$W$23</definedName>
    <definedName function="false" hidden="false" name="S19L2" vbProcedure="false">[59]현황산출서!$W$23</definedName>
    <definedName function="false" hidden="false" name="S1L1" vbProcedure="false">[59]현황산출서!$E$5</definedName>
    <definedName function="false" hidden="false" name="S1L2" vbProcedure="false">[59]현황산출서!$E$5</definedName>
    <definedName function="false" hidden="false" name="S20L1" vbProcedure="false">[59]현황산출서!$X$24</definedName>
    <definedName function="false" hidden="false" name="S20L2" vbProcedure="false">[59]현황산출서!$X$24</definedName>
    <definedName function="false" hidden="false" name="S2L" vbProcedure="false">'[126]'!$L$222</definedName>
    <definedName function="false" hidden="false" name="S2L1" vbProcedure="false">[59]현황산출서!$F$6</definedName>
    <definedName function="false" hidden="false" name="S2L2" vbProcedure="false">[59]현황산출서!$F$6</definedName>
    <definedName function="false" hidden="false" name="S3FL" vbProcedure="false">[65]INPUT!$AH$8482</definedName>
    <definedName function="false" hidden="false" name="S3FR" vbProcedure="false">[65]INPUT!$AH$8482</definedName>
    <definedName function="false" hidden="false" name="S3L" vbProcedure="false">[65]INPUT!$AM$9767</definedName>
    <definedName function="false" hidden="false" name="S3L1" vbProcedure="false">[59]현황산출서!$G$7</definedName>
    <definedName function="false" hidden="false" name="S3L2" vbProcedure="false">[59]현황산출서!$G$7</definedName>
    <definedName function="false" hidden="false" name="S3L3" vbProcedure="false">[59]현황산출서!$H$8</definedName>
    <definedName function="false" hidden="false" name="S3R" vbProcedure="false">[65]INPUT!$AM$9767</definedName>
    <definedName function="false" hidden="false" name="S3RL" vbProcedure="false">[65]INPUT!$AH$8482</definedName>
    <definedName function="false" hidden="false" name="S3RR" vbProcedure="false">[65]INPUT!$AH$8482</definedName>
    <definedName function="false" hidden="false" name="S3TL" vbProcedure="false">[66]INPUT!BZ$19533</definedName>
    <definedName function="false" hidden="false" name="S3TR" vbProcedure="false">[66]INPUT!CB$20047</definedName>
    <definedName function="false" hidden="false" name="S4FL" vbProcedure="false">[65]INPUT!$AW$12337</definedName>
    <definedName function="false" hidden="false" name="S4FR" vbProcedure="false">[65]INPUT!$AW$12337</definedName>
    <definedName function="false" hidden="false" name="S4L" vbProcedure="false">[65]INPUT!$BB$13622</definedName>
    <definedName function="false" hidden="false" name="S4L1" vbProcedure="false">[59]현황산출서!$H$8</definedName>
    <definedName function="false" hidden="false" name="S4L2" vbProcedure="false">[59]현황산출서!$H$8</definedName>
    <definedName function="false" hidden="false" name="S4R" vbProcedure="false">[65]INPUT!$BB$13622</definedName>
    <definedName function="false" hidden="false" name="S4RL" vbProcedure="false">[65]INPUT!$AW$12337</definedName>
    <definedName function="false" hidden="false" name="S4RR" vbProcedure="false">[65]INPUT!$AW$12337</definedName>
    <definedName function="false" hidden="false" name="S4TL" vbProcedure="false">[66]INPUT!DD$27243</definedName>
    <definedName function="false" hidden="false" name="S4TR" vbProcedure="false">[66]INPUT!DF$27757</definedName>
    <definedName function="false" hidden="false" name="S5FL" vbProcedure="false">[65]INPUT!$BL$16192</definedName>
    <definedName function="false" hidden="false" name="S5FR" vbProcedure="false">[65]INPUT!$BL$16192</definedName>
    <definedName function="false" hidden="false" name="S5L" vbProcedure="false">[65]INPUT!BR$17477</definedName>
    <definedName function="false" hidden="false" name="S5L1" vbProcedure="false">[59]현황산출서!$I$9</definedName>
    <definedName function="false" hidden="false" name="S5L2" vbProcedure="false">[59]현황산출서!$I$9</definedName>
    <definedName function="false" hidden="false" name="S5R" vbProcedure="false">[65]INPUT!BR$17477</definedName>
    <definedName function="false" hidden="false" name="S5RL" vbProcedure="false">[65]INPUT!$BL$16192</definedName>
    <definedName function="false" hidden="false" name="S5RR" vbProcedure="false">[65]INPUT!$BL$16192</definedName>
    <definedName function="false" hidden="false" name="S5TL" vbProcedure="false">[66]INPUT!$EG34954</definedName>
    <definedName function="false" hidden="false" name="S5TR" vbProcedure="false">[66]INPUT!$EI35468</definedName>
    <definedName function="false" hidden="false" name="S6FL" vbProcedure="false">[65]INPUT!CB$20047</definedName>
    <definedName function="false" hidden="false" name="S6FR" vbProcedure="false">[65]INPUT!CB$20047</definedName>
    <definedName function="false" hidden="false" name="S6L" vbProcedure="false">[65]INPUT!CG$21332</definedName>
    <definedName function="false" hidden="false" name="S6L1" vbProcedure="false">[59]현황산출서!$J$10</definedName>
    <definedName function="false" hidden="false" name="S6L2" vbProcedure="false">[59]현황산출서!$J$10</definedName>
    <definedName function="false" hidden="false" name="S6R" vbProcedure="false">[65]INPUT!CG$21332</definedName>
    <definedName function="false" hidden="false" name="S6RL" vbProcedure="false">[65]INPUT!CB$20047</definedName>
    <definedName function="false" hidden="false" name="S6RR" vbProcedure="false">[65]INPUT!CB$20047</definedName>
    <definedName function="false" hidden="false" name="S6TL" vbProcedure="false">[66]INPUT!$FK42664</definedName>
    <definedName function="false" hidden="false" name="S6TR" vbProcedure="false">[66]INPUT!$FM43178</definedName>
    <definedName function="false" hidden="false" name="S7FL" vbProcedure="false">[65]INPUT!CQ$23902</definedName>
    <definedName function="false" hidden="false" name="S7FR" vbProcedure="false">[65]INPUT!CQ$23902</definedName>
    <definedName function="false" hidden="false" name="S7L" vbProcedure="false">[65]INPUT!CV$25187</definedName>
    <definedName function="false" hidden="false" name="S7L1" vbProcedure="false">[59]현황산출서!$K$11</definedName>
    <definedName function="false" hidden="false" name="S7L2" vbProcedure="false">[59]현황산출서!$K$11</definedName>
    <definedName function="false" hidden="false" name="S7R" vbProcedure="false">[65]INPUT!CV$25187</definedName>
    <definedName function="false" hidden="false" name="S7RL" vbProcedure="false">[65]INPUT!CQ$23902</definedName>
    <definedName function="false" hidden="false" name="S7RR" vbProcedure="false">[65]INPUT!CQ$23902</definedName>
    <definedName function="false" hidden="false" name="S7TL" vbProcedure="false">[66]INPUT!GP50374</definedName>
    <definedName function="false" hidden="false" name="S7TR" vbProcedure="false">[66]INPUT!GR50888</definedName>
    <definedName function="false" hidden="false" name="S8FL" vbProcedure="false">[65]INPUT!DF$27757</definedName>
    <definedName function="false" hidden="false" name="S8FR" vbProcedure="false">[65]INPUT!DF$27757</definedName>
    <definedName function="false" hidden="false" name="S8L" vbProcedure="false">[65]INPUT!DK$29042</definedName>
    <definedName function="false" hidden="false" name="S8L1" vbProcedure="false">[59]현황산출서!$L$12</definedName>
    <definedName function="false" hidden="false" name="S8L2" vbProcedure="false">[59]현황산출서!$L$12</definedName>
    <definedName function="false" hidden="false" name="S8R" vbProcedure="false">[65]INPUT!DK$29042</definedName>
    <definedName function="false" hidden="false" name="S8RL" vbProcedure="false">[65]INPUT!DF$27757</definedName>
    <definedName function="false" hidden="false" name="S8RR" vbProcedure="false">[65]INPUT!DF$27757</definedName>
    <definedName function="false" hidden="false" name="S8TL" vbProcedure="false">[66]INPUT!HT58084</definedName>
    <definedName function="false" hidden="false" name="S8TR" vbProcedure="false">[66]INPUT!HV58598</definedName>
    <definedName function="false" hidden="false" name="S9FL" vbProcedure="false">[65]INPUT!DU$31612</definedName>
    <definedName function="false" hidden="false" name="S9FR" vbProcedure="false">[65]INPUT!DU$31612</definedName>
    <definedName function="false" hidden="false" name="S9L" vbProcedure="false">[65]INPUT!$DY32898</definedName>
    <definedName function="false" hidden="false" name="S9L1" vbProcedure="false">[59]현황산출서!$M$13</definedName>
    <definedName function="false" hidden="false" name="S9L2" vbProcedure="false">[59]현황산출서!$M$13</definedName>
    <definedName function="false" hidden="false" name="S9R" vbProcedure="false">[65]INPUT!$DY32898</definedName>
    <definedName function="false" hidden="false" name="S9RL" vbProcedure="false">[65]INPUT!DU$31612</definedName>
    <definedName function="false" hidden="false" name="S9RR" vbProcedure="false">[65]INPUT!DU$31612</definedName>
    <definedName function="false" hidden="false" name="S9TL" vbProcedure="false">[66]INPUT!$A$1</definedName>
    <definedName function="false" hidden="false" name="S9TR" vbProcedure="false">[66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SL" vbProcedure="false">'[97]3련 BOX'!$U$21</definedName>
    <definedName function="false" hidden="false" name="SB" vbProcedure="false">#REF!</definedName>
    <definedName function="false" hidden="false" name="SBA" vbProcedure="false">#REF!</definedName>
    <definedName function="false" hidden="false" name="SBB" vbProcedure="false">#REF!</definedName>
    <definedName function="false" hidden="false" name="SBB1" vbProcedure="false">'[126]'!$H$204</definedName>
    <definedName function="false" hidden="false" name="SBB2" vbProcedure="false">'[126]'!$H$205</definedName>
    <definedName function="false" hidden="false" name="SBB3" vbProcedure="false">'[126]'!$H$223</definedName>
    <definedName function="false" hidden="false" name="SBB4" vbProcedure="false">'[126]'!$H$224</definedName>
    <definedName function="false" hidden="false" name="SBB5" vbProcedure="false">'[126]'!$H$208</definedName>
    <definedName function="false" hidden="false" name="SCH1" vbProcedure="false">'[91]'!$IL$246</definedName>
    <definedName function="false" hidden="false" name="SD13" vbProcedure="false">#REF!</definedName>
    <definedName function="false" hidden="false" name="SD16" vbProcedure="false">#REF!</definedName>
    <definedName function="false" hidden="false" name="SD19" vbProcedure="false">#REF!</definedName>
    <definedName function="false" hidden="false" name="SD22" vbProcedure="false">#REF!</definedName>
    <definedName function="false" hidden="false" name="SD25" vbProcedure="false">#REF!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110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91]'!$AG$143</definedName>
    <definedName function="false" hidden="false" name="SH10" vbProcedure="false">[59]현황산출서!$O$15</definedName>
    <definedName function="false" hidden="false" name="SH10L" vbProcedure="false">[65]INPUT!$EQ37524</definedName>
    <definedName function="false" hidden="false" name="SH10R" vbProcedure="false">[65]INPUT!$ER37781</definedName>
    <definedName function="false" hidden="false" name="SH11" vbProcedure="false">[59]현황산출서!$P$16</definedName>
    <definedName function="false" hidden="false" name="SH12" vbProcedure="false">[59]현황산출서!$Q$17</definedName>
    <definedName function="false" hidden="false" name="SH13" vbProcedure="false">[59]현황산출서!$Z$26</definedName>
    <definedName function="false" hidden="false" name="SH14" vbProcedure="false">[59]현황산출서!$AA$27</definedName>
    <definedName function="false" hidden="false" name="SH15" vbProcedure="false">[59]현황산출서!$AB$28</definedName>
    <definedName function="false" hidden="false" name="SH16" vbProcedure="false">[59]현황산출서!$AC$29</definedName>
    <definedName function="false" hidden="false" name="SH17" vbProcedure="false">[59]현황산출서!$R$18</definedName>
    <definedName function="false" hidden="false" name="SH18" vbProcedure="false">[59]현황산출서!$AE$31</definedName>
    <definedName function="false" hidden="false" name="SH19" vbProcedure="false">[59]현황산출서!$S$19</definedName>
    <definedName function="false" hidden="false" name="SH2" vbProcedure="false">'[91]'!$AG$145</definedName>
    <definedName function="false" hidden="false" name="SH20" vbProcedure="false">[59]현황산출서!$T$20</definedName>
    <definedName function="false" hidden="false" name="SH3" vbProcedure="false">'[91]'!$AG$148</definedName>
    <definedName function="false" hidden="false" name="SH3L" vbProcedure="false">[65]INPUT!$AP$10538</definedName>
    <definedName function="false" hidden="false" name="SH3R" vbProcedure="false">[65]INPUT!$AQ$10795</definedName>
    <definedName function="false" hidden="false" name="SH4L" vbProcedure="false">[65]INPUT!$BE$14393</definedName>
    <definedName function="false" hidden="false" name="SH4R" vbProcedure="false">[65]INPUT!$BF$14650</definedName>
    <definedName function="false" hidden="false" name="SH5L" vbProcedure="false">[65]INPUT!BU$18248</definedName>
    <definedName function="false" hidden="false" name="SH5R" vbProcedure="false">[65]INPUT!BV$18505</definedName>
    <definedName function="false" hidden="false" name="SH6L" vbProcedure="false">[65]INPUT!CJ$22103</definedName>
    <definedName function="false" hidden="false" name="SH6R" vbProcedure="false">[65]INPUT!CK$22360</definedName>
    <definedName function="false" hidden="false" name="SH7L" vbProcedure="false">[65]INPUT!CY$25958</definedName>
    <definedName function="false" hidden="false" name="SH7R" vbProcedure="false">[65]INPUT!CZ$26215</definedName>
    <definedName function="false" hidden="false" name="SH8" vbProcedure="false">[59]현황산출서!$U$21</definedName>
    <definedName function="false" hidden="false" name="SH8L" vbProcedure="false">[65]INPUT!DN$29813</definedName>
    <definedName function="false" hidden="false" name="SH8R" vbProcedure="false">[65]INPUT!DO$30070</definedName>
    <definedName function="false" hidden="false" name="SH9" vbProcedure="false">[59]현황산출서!$N$14</definedName>
    <definedName function="false" hidden="false" name="SH9L" vbProcedure="false">[65]INPUT!$EB33669</definedName>
    <definedName function="false" hidden="false" name="SH9R" vbProcedure="false">[65]INPUT!$EC33926</definedName>
    <definedName function="false" hidden="false" name="SHE" vbProcedure="false">'[75]'!$AI$3</definedName>
    <definedName function="false" hidden="false" name="SHH1" vbProcedure="false">'[126]'!$D$205</definedName>
    <definedName function="false" hidden="false" name="SHH2" vbProcedure="false">'[126]'!$D$223</definedName>
    <definedName function="false" hidden="false" name="SHH3" vbProcedure="false">'[126]'!$D$224</definedName>
    <definedName function="false" hidden="false" name="SHOE10L" vbProcedure="false">[66]INPUT!$AQ$10795</definedName>
    <definedName function="false" hidden="false" name="SHOE10R" vbProcedure="false">[66]INPUT!$AR$11052</definedName>
    <definedName function="false" hidden="false" name="SHOE3L" vbProcedure="false">[66]INPUT!CL$22617</definedName>
    <definedName function="false" hidden="false" name="SHOE3R" vbProcedure="false">[66]INPUT!CM$22874</definedName>
    <definedName function="false" hidden="false" name="SHOE4L" vbProcedure="false">[66]INPUT!DP$30327</definedName>
    <definedName function="false" hidden="false" name="SHOE4R" vbProcedure="false">[66]INPUT!DQ$30584</definedName>
    <definedName function="false" hidden="false" name="SHOE5L" vbProcedure="false">[66]INPUT!$ES38038</definedName>
    <definedName function="false" hidden="false" name="SHOE5R" vbProcedure="false">[66]INPUT!$ET38295</definedName>
    <definedName function="false" hidden="false" name="SHOE6L" vbProcedure="false">[66]INPUT!$FW45748</definedName>
    <definedName function="false" hidden="false" name="SHOE6R" vbProcedure="false">[66]INPUT!$FX46005</definedName>
    <definedName function="false" hidden="false" name="SHOE7L" vbProcedure="false">[66]INPUT!HB53458</definedName>
    <definedName function="false" hidden="false" name="SHOE7R" vbProcedure="false">[66]INPUT!HC53715</definedName>
    <definedName function="false" hidden="false" name="SHOE8L" vbProcedure="false">[66]INPUT!IF61168</definedName>
    <definedName function="false" hidden="false" name="SHOE8R" vbProcedure="false">[66]INPUT!IG61425</definedName>
    <definedName function="false" hidden="false" name="SHOE9L" vbProcedure="false">[66]INPUT!$M$3085</definedName>
    <definedName function="false" hidden="false" name="SHOE9R" vbProcedure="false">[66]INPUT!$N$3342</definedName>
    <definedName function="false" hidden="false" name="SHT" vbProcedure="false">'[126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24]'!$A$1</definedName>
    <definedName function="false" hidden="false" name="sinchook" vbProcedure="false">'[24]'!$A$1</definedName>
    <definedName function="false" hidden="false" name="SK" vbProcedure="false">'[41]'!$P$4</definedName>
    <definedName function="false" hidden="false" name="SK10L" vbProcedure="false">[66]INPUT!$AN$10024</definedName>
    <definedName function="false" hidden="false" name="SK10R" vbProcedure="false">[66]INPUT!$AO$10281</definedName>
    <definedName function="false" hidden="false" name="SK3L" vbProcedure="false">[66]INPUT!CI$21846</definedName>
    <definedName function="false" hidden="false" name="SK3R" vbProcedure="false">[66]INPUT!CJ$22103</definedName>
    <definedName function="false" hidden="false" name="SK4L" vbProcedure="false">[66]INPUT!DM$29556</definedName>
    <definedName function="false" hidden="false" name="SK4R" vbProcedure="false">[66]INPUT!DN$29813</definedName>
    <definedName function="false" hidden="false" name="SK5L" vbProcedure="false">[66]INPUT!$EP37267</definedName>
    <definedName function="false" hidden="false" name="SK5R" vbProcedure="false">[66]INPUT!$EQ37524</definedName>
    <definedName function="false" hidden="false" name="SK6L" vbProcedure="false">[66]INPUT!$FT44977</definedName>
    <definedName function="false" hidden="false" name="SK6R" vbProcedure="false">[66]INPUT!$FU45234</definedName>
    <definedName function="false" hidden="false" name="SK7L" vbProcedure="false">[66]INPUT!GY52687</definedName>
    <definedName function="false" hidden="false" name="SK7R" vbProcedure="false">[66]INPUT!GZ52944</definedName>
    <definedName function="false" hidden="false" name="SK8L" vbProcedure="false">[66]INPUT!IC60397</definedName>
    <definedName function="false" hidden="false" name="SK8R" vbProcedure="false">[66]INPUT!ID60654</definedName>
    <definedName function="false" hidden="false" name="SK9L" vbProcedure="false">[66]INPUT!$J$2314</definedName>
    <definedName function="false" hidden="false" name="SK9R" vbProcedure="false">[66]INPUT!$K$2571</definedName>
    <definedName function="false" hidden="false" name="SKE" vbProcedure="false">#REF!</definedName>
    <definedName function="false" hidden="false" name="SKE10L" vbProcedure="false">[66]INPUT!$AN$10024</definedName>
    <definedName function="false" hidden="false" name="SKE10R" vbProcedure="false">[66]INPUT!$AO$10281</definedName>
    <definedName function="false" hidden="false" name="SKE3L" vbProcedure="false">[66]INPUT!CI$21846</definedName>
    <definedName function="false" hidden="false" name="SKE3R" vbProcedure="false">[66]INPUT!CJ$22103</definedName>
    <definedName function="false" hidden="false" name="SKE4L" vbProcedure="false">[66]INPUT!DM$29556</definedName>
    <definedName function="false" hidden="false" name="SKE4R" vbProcedure="false">[66]INPUT!DN$29813</definedName>
    <definedName function="false" hidden="false" name="SKE5L" vbProcedure="false">[66]INPUT!$EP37267</definedName>
    <definedName function="false" hidden="false" name="SKE5R" vbProcedure="false">[66]INPUT!$EQ37524</definedName>
    <definedName function="false" hidden="false" name="SKE6L" vbProcedure="false">[66]INPUT!$FT44977</definedName>
    <definedName function="false" hidden="false" name="SKE6R" vbProcedure="false">[66]INPUT!$FU45234</definedName>
    <definedName function="false" hidden="false" name="SKE7L" vbProcedure="false">[66]INPUT!GY52687</definedName>
    <definedName function="false" hidden="false" name="SKE7R" vbProcedure="false">[66]INPUT!GZ52944</definedName>
    <definedName function="false" hidden="false" name="SKE8L" vbProcedure="false">[66]INPUT!IC60397</definedName>
    <definedName function="false" hidden="false" name="SKE8R" vbProcedure="false">[66]INPUT!ID60654</definedName>
    <definedName function="false" hidden="false" name="SKE9L" vbProcedure="false">[66]INPUT!$J$2314</definedName>
    <definedName function="false" hidden="false" name="SKE9R" vbProcedure="false">[66]INPUT!$K$2571</definedName>
    <definedName function="false" hidden="false" name="SKIN" vbProcedure="false">'[91]'!$AN$138</definedName>
    <definedName function="false" hidden="false" name="SLAB1" vbProcedure="false">'[91]'!$AN$181</definedName>
    <definedName function="false" hidden="false" name="SLAB2" vbProcedure="false">'[91]'!$AN$186</definedName>
    <definedName function="false" hidden="false" name="SLAB3" vbProcedure="false">'[91]'!$AN$196</definedName>
    <definedName function="false" hidden="false" name="SLB" vbProcedure="false">#REF!</definedName>
    <definedName function="false" hidden="false" name="SLR" vbProcedure="false">#REF!</definedName>
    <definedName function="false" hidden="false" name="SMP" vbProcedure="false">'[91]'!$AP$255</definedName>
    <definedName function="false" hidden="false" name="sp1" vbProcedure="false">'[75]'!$E$5</definedName>
    <definedName function="false" hidden="false" name="sp2" vbProcedure="false">'[75]'!$F$6</definedName>
    <definedName function="false" hidden="false" name="sp3" vbProcedure="false">'[75]'!$G$7</definedName>
    <definedName function="false" hidden="false" name="SPA" vbProcedure="false">'[91]'!$AN$206</definedName>
    <definedName function="false" hidden="false" name="SPACE" vbProcedure="false">[68]옹벽기초자료!$D$15</definedName>
    <definedName function="false" hidden="false" name="SPACER" vbProcedure="false">#REF!</definedName>
    <definedName function="false" hidden="false" name="SPON" vbProcedure="false">#REF!</definedName>
    <definedName function="false" hidden="false" name="SS" vbProcedure="false">#REF!</definedName>
    <definedName function="false" hidden="false" name="SS10L" vbProcedure="false">[66]INPUT!$AI$8739</definedName>
    <definedName function="false" hidden="false" name="SS10TR" vbProcedure="false">[66]INPUT!$AJ$8996</definedName>
    <definedName function="false" hidden="false" name="SS3L" vbProcedure="false">[66]INPUT!CD$20561</definedName>
    <definedName function="false" hidden="false" name="SS3R" vbProcedure="false">[66]INPUT!CE$20818</definedName>
    <definedName function="false" hidden="false" name="SS4L" vbProcedure="false">[66]INPUT!DH$28271</definedName>
    <definedName function="false" hidden="false" name="SS4R" vbProcedure="false">[66]INPUT!DI$28528</definedName>
    <definedName function="false" hidden="false" name="SS5L" vbProcedure="false">[66]INPUT!$EK35982</definedName>
    <definedName function="false" hidden="false" name="SS5R" vbProcedure="false">[66]INPUT!$EL36239</definedName>
    <definedName function="false" hidden="false" name="SS6L" vbProcedure="false">[66]INPUT!$FO43692</definedName>
    <definedName function="false" hidden="false" name="SS6R" vbProcedure="false">[66]INPUT!$FP43949</definedName>
    <definedName function="false" hidden="false" name="SS7L" vbProcedure="false">[66]INPUT!GT51402</definedName>
    <definedName function="false" hidden="false" name="SS7R" vbProcedure="false">[66]INPUT!GU51659</definedName>
    <definedName function="false" hidden="false" name="SS8L" vbProcedure="false">[66]INPUT!HX59112</definedName>
    <definedName function="false" hidden="false" name="SS8R" vbProcedure="false">[66]INPUT!HY59369</definedName>
    <definedName function="false" hidden="false" name="SS9L" vbProcedure="false">[66]INPUT!$E$1029</definedName>
    <definedName function="false" hidden="false" name="SS9R" vbProcedure="false">[66]INPUT!$F$1286</definedName>
    <definedName function="false" hidden="false" name="SSC10L" vbProcedure="false">[66]INPUT!$AQ$10795</definedName>
    <definedName function="false" hidden="false" name="SSC10R" vbProcedure="false">[66]INPUT!$AR$11052</definedName>
    <definedName function="false" hidden="false" name="SSC3L" vbProcedure="false">[66]INPUT!CL$22617</definedName>
    <definedName function="false" hidden="false" name="SSC3R" vbProcedure="false">[66]INPUT!CM$22874</definedName>
    <definedName function="false" hidden="false" name="SSC4L" vbProcedure="false">[66]INPUT!DP$30327</definedName>
    <definedName function="false" hidden="false" name="SSC4R" vbProcedure="false">[66]INPUT!DQ$30584</definedName>
    <definedName function="false" hidden="false" name="SSC5L" vbProcedure="false">[66]INPUT!$ES38038</definedName>
    <definedName function="false" hidden="false" name="SSC5R" vbProcedure="false">[66]INPUT!$ET38295</definedName>
    <definedName function="false" hidden="false" name="SSC6L" vbProcedure="false">[66]INPUT!$FW45748</definedName>
    <definedName function="false" hidden="false" name="SSC6R" vbProcedure="false">[66]INPUT!$FX46005</definedName>
    <definedName function="false" hidden="false" name="SSC7L" vbProcedure="false">[66]INPUT!HB53458</definedName>
    <definedName function="false" hidden="false" name="SSC7R" vbProcedure="false">[66]INPUT!HC53715</definedName>
    <definedName function="false" hidden="false" name="SSC8L" vbProcedure="false">[66]INPUT!IF61168</definedName>
    <definedName function="false" hidden="false" name="SSC8R" vbProcedure="false">[66]INPUT!IG61425</definedName>
    <definedName function="false" hidden="false" name="SSC9L" vbProcedure="false">[66]INPUT!$M$3085</definedName>
    <definedName function="false" hidden="false" name="SSC9R" vbProcedure="false">[66]INPUT!$N$3342</definedName>
    <definedName function="false" hidden="false" name="SSS" vbProcedure="false">'[57]'!$E$174</definedName>
    <definedName function="false" hidden="false" name="SST10L" vbProcedure="false">[66]INPUT!$AQ$10795</definedName>
    <definedName function="false" hidden="false" name="SST10R" vbProcedure="false">[66]INPUT!$AR$11052</definedName>
    <definedName function="false" hidden="false" name="SST3L" vbProcedure="false">[66]INPUT!CL$22617</definedName>
    <definedName function="false" hidden="false" name="SST3R" vbProcedure="false">[66]INPUT!CM$22874</definedName>
    <definedName function="false" hidden="false" name="SST4L" vbProcedure="false">[66]INPUT!DP$30327</definedName>
    <definedName function="false" hidden="false" name="SST4R" vbProcedure="false">[66]INPUT!DQ$30584</definedName>
    <definedName function="false" hidden="false" name="SST5L" vbProcedure="false">[66]INPUT!$ES38038</definedName>
    <definedName function="false" hidden="false" name="SST5R" vbProcedure="false">[66]INPUT!$ET38295</definedName>
    <definedName function="false" hidden="false" name="SST6L" vbProcedure="false">[66]INPUT!$FW45748</definedName>
    <definedName function="false" hidden="false" name="SST6R" vbProcedure="false">[66]INPUT!$FX46005</definedName>
    <definedName function="false" hidden="false" name="SST7L" vbProcedure="false">[66]INPUT!HB53458</definedName>
    <definedName function="false" hidden="false" name="SST7R" vbProcedure="false">[66]INPUT!HC53715</definedName>
    <definedName function="false" hidden="false" name="SST8L" vbProcedure="false">[66]INPUT!IF61168</definedName>
    <definedName function="false" hidden="false" name="SST8R" vbProcedure="false">[66]INPUT!IG61425</definedName>
    <definedName function="false" hidden="false" name="SST9L" vbProcedure="false">[66]INPUT!$M$3085</definedName>
    <definedName function="false" hidden="false" name="SST9R" vbProcedure="false">[66]INPUT!$N$3342</definedName>
    <definedName function="false" hidden="false" name="SSZ10XL" vbProcedure="false">[66]INPUT!$AQ$10795</definedName>
    <definedName function="false" hidden="false" name="SSZ10XR" vbProcedure="false">[66]INPUT!$AR$11052</definedName>
    <definedName function="false" hidden="false" name="SSZ10YL" vbProcedure="false">[66]INPUT!$AQ$10795</definedName>
    <definedName function="false" hidden="false" name="SSZ10YR" vbProcedure="false">[66]INPUT!$AR$11052</definedName>
    <definedName function="false" hidden="false" name="SSZ3XL" vbProcedure="false">[66]INPUT!CL$22617</definedName>
    <definedName function="false" hidden="false" name="SSZ3XR" vbProcedure="false">[66]INPUT!CM$22874</definedName>
    <definedName function="false" hidden="false" name="SSZ3YL" vbProcedure="false">[66]INPUT!CL$22617</definedName>
    <definedName function="false" hidden="false" name="SSZ3YR" vbProcedure="false">[66]INPUT!CM$22874</definedName>
    <definedName function="false" hidden="false" name="SSZ4XL" vbProcedure="false">[66]INPUT!DP$30327</definedName>
    <definedName function="false" hidden="false" name="SSZ4XR" vbProcedure="false">[66]INPUT!DQ$30584</definedName>
    <definedName function="false" hidden="false" name="SSZ4YL" vbProcedure="false">[66]INPUT!DP$30327</definedName>
    <definedName function="false" hidden="false" name="SSZ4YR" vbProcedure="false">[66]INPUT!DQ$30584</definedName>
    <definedName function="false" hidden="false" name="SSZ5XL" vbProcedure="false">[66]INPUT!$ES38038</definedName>
    <definedName function="false" hidden="false" name="SSZ5XR" vbProcedure="false">[66]INPUT!$ET38295</definedName>
    <definedName function="false" hidden="false" name="SSZ5YL" vbProcedure="false">[66]INPUT!$ES38038</definedName>
    <definedName function="false" hidden="false" name="SSZ5YR" vbProcedure="false">[66]INPUT!$ET38295</definedName>
    <definedName function="false" hidden="false" name="SSZ6XL" vbProcedure="false">[66]INPUT!$FW45748</definedName>
    <definedName function="false" hidden="false" name="SSZ6XR" vbProcedure="false">[66]INPUT!$FX46005</definedName>
    <definedName function="false" hidden="false" name="SSZ6YL" vbProcedure="false">[66]INPUT!$FW45748</definedName>
    <definedName function="false" hidden="false" name="SSZ6YR" vbProcedure="false">[66]INPUT!$FX46005</definedName>
    <definedName function="false" hidden="false" name="SSZ7XL" vbProcedure="false">[66]INPUT!HB53458</definedName>
    <definedName function="false" hidden="false" name="SSZ7XR" vbProcedure="false">[66]INPUT!HC53715</definedName>
    <definedName function="false" hidden="false" name="SSZ7YL" vbProcedure="false">[66]INPUT!HB53458</definedName>
    <definedName function="false" hidden="false" name="SSZ7YR" vbProcedure="false">[66]INPUT!HC53715</definedName>
    <definedName function="false" hidden="false" name="SSZ8XL" vbProcedure="false">[66]INPUT!IF61168</definedName>
    <definedName function="false" hidden="false" name="SSZ8XR" vbProcedure="false">[66]INPUT!IG61425</definedName>
    <definedName function="false" hidden="false" name="SSZ8YL" vbProcedure="false">[66]INPUT!IF61168</definedName>
    <definedName function="false" hidden="false" name="SSZ8YR" vbProcedure="false">[66]INPUT!IG61425</definedName>
    <definedName function="false" hidden="false" name="SSZ9XL" vbProcedure="false">[66]INPUT!$M$3085</definedName>
    <definedName function="false" hidden="false" name="SSZ9XR" vbProcedure="false">[66]INPUT!$N$3342</definedName>
    <definedName function="false" hidden="false" name="SSZ9YL" vbProcedure="false">[66]INPUT!$M$3085</definedName>
    <definedName function="false" hidden="false" name="SSZ9YR" vbProcedure="false">[66]INPUT!$N$3342</definedName>
    <definedName function="false" hidden="false" name="SSZQ10L" vbProcedure="false">[66]INPUT!$AQ$10795</definedName>
    <definedName function="false" hidden="false" name="SSZQ10R" vbProcedure="false">[66]INPUT!$AR$11052</definedName>
    <definedName function="false" hidden="false" name="SSZQ3L" vbProcedure="false">[66]INPUT!CL$22617</definedName>
    <definedName function="false" hidden="false" name="SSZQ3R" vbProcedure="false">[66]INPUT!CM$22874</definedName>
    <definedName function="false" hidden="false" name="SSZQ4L" vbProcedure="false">[66]INPUT!DP$30327</definedName>
    <definedName function="false" hidden="false" name="SSZQ4R" vbProcedure="false">[66]INPUT!DQ$30584</definedName>
    <definedName function="false" hidden="false" name="SSZQ5L" vbProcedure="false">[66]INPUT!$ES38038</definedName>
    <definedName function="false" hidden="false" name="SSZQ5R" vbProcedure="false">[66]INPUT!$ET38295</definedName>
    <definedName function="false" hidden="false" name="SSZQ6L" vbProcedure="false">[66]INPUT!$FW45748</definedName>
    <definedName function="false" hidden="false" name="SSZQ6R" vbProcedure="false">[66]INPUT!$FX46005</definedName>
    <definedName function="false" hidden="false" name="SSZQ7L" vbProcedure="false">[66]INPUT!HB53458</definedName>
    <definedName function="false" hidden="false" name="SSZQ7R" vbProcedure="false">[66]INPUT!HC53715</definedName>
    <definedName function="false" hidden="false" name="SSZQ8L" vbProcedure="false">[66]INPUT!IF61168</definedName>
    <definedName function="false" hidden="false" name="SSZQ8R" vbProcedure="false">[66]INPUT!IG61425</definedName>
    <definedName function="false" hidden="false" name="SSZQ9L" vbProcedure="false">[66]INPUT!$M$3085</definedName>
    <definedName function="false" hidden="false" name="SSZQ9R" vbProcedure="false">[66]INPUT!$N$3342</definedName>
    <definedName function="false" hidden="false" name="ST" vbProcedure="false">'[91]'!$AN$278</definedName>
    <definedName function="false" hidden="false" name="ST1" vbProcedure="false">'[91]'!$AN$275</definedName>
    <definedName function="false" hidden="false" name="STA" vbProcedure="false">#REF!</definedName>
    <definedName function="false" hidden="false" name="STB" vbProcedure="false">#REF!</definedName>
    <definedName function="false" hidden="false" name="STOWH" vbProcedure="false">'[97]3련 BOX'!$S$19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k" vbProcedure="false">'[24]'!$A$1</definedName>
    <definedName function="false" hidden="false" name="sukcon" vbProcedure="false">'[24]'!$C$1</definedName>
    <definedName function="false" hidden="false" name="sukform" vbProcedure="false">'[24]'!$E$1</definedName>
    <definedName function="false" hidden="false" name="sukgoim" vbProcedure="false">'[24]'!$M$1</definedName>
    <definedName function="false" hidden="false" name="sukjab" vbProcedure="false">'[24]'!$K$1</definedName>
    <definedName function="false" hidden="false" name="sukmort" vbProcedure="false">'[24]'!$I$1</definedName>
    <definedName function="false" hidden="false" name="sukpvc" vbProcedure="false">'[24]'!$G$1</definedName>
    <definedName function="false" hidden="false" name="SUM" vbProcedure="false">'[75]'!$F$15</definedName>
    <definedName function="false" hidden="false" name="SUM10L" vbProcedure="false">[65]INPUT!$EO37010</definedName>
    <definedName function="false" hidden="false" name="SUM10R" vbProcedure="false">[65]INPUT!$EO37010</definedName>
    <definedName function="false" hidden="false" name="SUM3L" vbProcedure="false">[65]INPUT!$AN$10024</definedName>
    <definedName function="false" hidden="false" name="SUM3R" vbProcedure="false">[65]INPUT!$AN$10024</definedName>
    <definedName function="false" hidden="false" name="SUM4L" vbProcedure="false">[65]INPUT!$BC$13879</definedName>
    <definedName function="false" hidden="false" name="SUM4R" vbProcedure="false">[65]INPUT!$BC$13879</definedName>
    <definedName function="false" hidden="false" name="SUM5L" vbProcedure="false">[65]INPUT!BS$17734</definedName>
    <definedName function="false" hidden="false" name="SUM5R" vbProcedure="false">[65]INPUT!BS$17734</definedName>
    <definedName function="false" hidden="false" name="SUM6L" vbProcedure="false">[65]INPUT!CH$21589</definedName>
    <definedName function="false" hidden="false" name="SUM6R" vbProcedure="false">[65]INPUT!CH$21589</definedName>
    <definedName function="false" hidden="false" name="SUM7L" vbProcedure="false">[65]INPUT!CW$25444</definedName>
    <definedName function="false" hidden="false" name="SUM7R" vbProcedure="false">[65]INPUT!CW$25444</definedName>
    <definedName function="false" hidden="false" name="SUM8L" vbProcedure="false">[65]INPUT!DL$29299</definedName>
    <definedName function="false" hidden="false" name="SUM8R" vbProcedure="false">[65]INPUT!DL$29299</definedName>
    <definedName function="false" hidden="false" name="SUM9L" vbProcedure="false">[65]INPUT!$DZ33155</definedName>
    <definedName function="false" hidden="false" name="SUM9R" vbProcedure="false">[65]INPUT!$DZ33155</definedName>
    <definedName function="false" hidden="false" name="SWH_1" vbProcedure="false">'[97]3련 BOX'!$T$20</definedName>
    <definedName function="false" hidden="false" name="SWH_2" vbProcedure="false">'[97]3련 BOX'!$U$21</definedName>
    <definedName function="false" hidden="false" name="SWH_3" vbProcedure="false">'[97]3련 BOX'!$T$20</definedName>
    <definedName function="false" hidden="false" name="SWL" vbProcedure="false">#REF!</definedName>
    <definedName function="false" hidden="false" name="SWR" vbProcedure="false">#REF!</definedName>
    <definedName function="false" hidden="false" name="s_1" vbProcedure="false">'[28]'!$H$14</definedName>
    <definedName function="false" hidden="false" name="s_2" vbProcedure="false">'[28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3]Sheet3!$BP$68</definedName>
    <definedName function="false" hidden="false" name="T10L" vbProcedure="false">[65]INPUT!$EH35211</definedName>
    <definedName function="false" hidden="false" name="T10R" vbProcedure="false">[65]INPUT!$EH35211</definedName>
    <definedName function="false" hidden="false" name="t1a2p" vbProcedure="false">[64]INPUT!$I$45</definedName>
    <definedName function="false" hidden="false" name="T1L" vbProcedure="false">[65]INPUT!$C$3</definedName>
    <definedName function="false" hidden="false" name="T1R" vbProcedure="false">[65]INPUT!$E$3</definedName>
    <definedName function="false" hidden="false" name="T1S" vbProcedure="false">#REF!</definedName>
    <definedName function="false" hidden="false" name="t2a2p" vbProcedure="false">[64]INPUT!$I$46</definedName>
    <definedName function="false" hidden="false" name="T2L" vbProcedure="false">[65]INPUT!$C$18</definedName>
    <definedName function="false" hidden="false" name="T2R" vbProcedure="false">[65]INPUT!$E$18</definedName>
    <definedName function="false" hidden="false" name="T2S" vbProcedure="false">#REF!</definedName>
    <definedName function="false" hidden="false" name="T3L" vbProcedure="false">[65]INPUT!$AG$8225</definedName>
    <definedName function="false" hidden="false" name="T3R" vbProcedure="false">[65]INPUT!$AG$8225</definedName>
    <definedName function="false" hidden="false" name="T3S" vbProcedure="false">#REF!</definedName>
    <definedName function="false" hidden="false" name="T4L" vbProcedure="false">[65]INPUT!$AV$12080</definedName>
    <definedName function="false" hidden="false" name="T4R" vbProcedure="false">[65]INPUT!$AV$12080</definedName>
    <definedName function="false" hidden="false" name="T5L" vbProcedure="false">[65]INPUT!$BK$15935</definedName>
    <definedName function="false" hidden="false" name="T5R" vbProcedure="false">[65]INPUT!$BK$15935</definedName>
    <definedName function="false" hidden="false" name="T6L" vbProcedure="false">[65]INPUT!CA$19790</definedName>
    <definedName function="false" hidden="false" name="T6R" vbProcedure="false">[65]INPUT!CA$19790</definedName>
    <definedName function="false" hidden="false" name="T7L" vbProcedure="false">[65]INPUT!CP$23645</definedName>
    <definedName function="false" hidden="false" name="T7R" vbProcedure="false">[65]INPUT!CP$23645</definedName>
    <definedName function="false" hidden="false" name="T8L" vbProcedure="false">[65]INPUT!DE$27500</definedName>
    <definedName function="false" hidden="false" name="T8R" vbProcedure="false">[65]INPUT!DE$27500</definedName>
    <definedName function="false" hidden="false" name="T9L" vbProcedure="false">[65]INPUT!DT$31355</definedName>
    <definedName function="false" hidden="false" name="T9R" vbProcedure="false">[65]INPUT!DT$31355</definedName>
    <definedName function="false" hidden="false" name="TA" vbProcedure="false">'[57]'!$P$39</definedName>
    <definedName function="false" hidden="false" name="ta2p" vbProcedure="false">[64]INPUT!$I$44</definedName>
    <definedName function="false" hidden="false" name="Table" vbProcedure="false">#REF!</definedName>
    <definedName function="false" hidden="false" name="Table1" vbProcedure="false">#REF!</definedName>
    <definedName function="false" hidden="false" name="TAK" vbProcedure="false">'[91]'!$AN$191</definedName>
    <definedName function="false" hidden="false" name="TBM" vbProcedure="false">'[91]'!$AP$264</definedName>
    <definedName function="false" hidden="false" name="Tc" vbProcedure="false">#REF!</definedName>
    <definedName function="false" hidden="false" name="tcon" vbProcedure="false">'[128]'!$A$1</definedName>
    <definedName function="false" hidden="false" name="tconbase" vbProcedure="false">'[128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'[57]'!$D$137</definedName>
    <definedName function="false" hidden="false" name="text1" vbProcedure="false">[55]가도공!$B$258</definedName>
    <definedName function="false" hidden="false" name="Tf" vbProcedure="false">#REF!</definedName>
    <definedName function="false" hidden="false" name="tggwan" vbProcedure="false">'[23]tggwan(mac)'!$A$1</definedName>
    <definedName function="false" hidden="false" name="TIT" vbProcedure="false">#REF!</definedName>
    <definedName function="false" hidden="false" name="TITLE_AEAR" vbProcedure="false">[45]우수공!$A$1:$XFD$3,[45]우수공!$A$1:$D$1048576</definedName>
    <definedName function="false" hidden="false" name="TKH" vbProcedure="false">'[97]3련 BOX'!$Y$25</definedName>
    <definedName function="false" hidden="false" name="TL" vbProcedure="false">#REF!</definedName>
    <definedName function="false" hidden="false" name="TMO" vbProcedure="false">#REF!</definedName>
    <definedName function="false" hidden="false" name="TOB" vbProcedure="false">'[75]'!$Y$9</definedName>
    <definedName function="false" hidden="false" name="TOH" vbProcedure="false">'[75]'!$AC$10</definedName>
    <definedName function="false" hidden="false" name="TOLB" vbProcedure="false">'[75]'!$Y$10</definedName>
    <definedName function="false" hidden="false" name="TOWB" vbProcedure="false">'[75]'!$Y$22</definedName>
    <definedName function="false" hidden="false" name="TOWH" vbProcedure="false">'[75]'!$AC$22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97]3련 BOX'!$AC$29</definedName>
    <definedName function="false" hidden="false" name="TYPE" vbProcedure="false">'[11]'!$H$5:$H$285</definedName>
    <definedName function="false" hidden="false" name="U형수로" vbProcedure="false">'[44]집수정(600-700)'!$P$4</definedName>
    <definedName function="false" hidden="false" name="v6a" vbProcedure="false">'[57]'!$P$69</definedName>
    <definedName function="false" hidden="false" name="W" vbProcedure="false">'[26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65]INPUT!$EM36496</definedName>
    <definedName function="false" hidden="false" name="W10R" vbProcedure="false">[65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25]'!$U$1</definedName>
    <definedName function="false" hidden="false" name="w180_form" vbProcedure="false">'[25]'!$W$1</definedName>
    <definedName function="false" hidden="false" name="w180_mort" vbProcedure="false">'[25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3" vbProcedure="false">#REF!</definedName>
    <definedName function="false" hidden="false" name="W2H4" vbProcedure="false">#REF!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65]INPUT!$AL$9510</definedName>
    <definedName function="false" hidden="false" name="W3R" vbProcedure="false">[65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65]INPUT!$BA$13365</definedName>
    <definedName function="false" hidden="false" name="W4R" vbProcedure="false">[65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65]INPUT!BQ$17220</definedName>
    <definedName function="false" hidden="false" name="W5R" vbProcedure="false">[65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65]INPUT!CF$21075</definedName>
    <definedName function="false" hidden="false" name="W6R" vbProcedure="false">[65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65]INPUT!CU$24930</definedName>
    <definedName function="false" hidden="false" name="W7R" vbProcedure="false">[65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65]INPUT!DJ$28785</definedName>
    <definedName function="false" hidden="false" name="W8R" vbProcedure="false">[65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65]INPUT!DY$32640</definedName>
    <definedName function="false" hidden="false" name="W9R" vbProcedure="false">[65]INPUT!DY$32640</definedName>
    <definedName function="false" hidden="false" name="WA" vbProcedure="false">[3]Sheet3!$BP$68</definedName>
    <definedName function="false" hidden="false" name="WAA" vbProcedure="false">'[57]'!$AZ$101</definedName>
    <definedName function="false" hidden="false" name="WAAA" vbProcedure="false">'[57]'!$BA$111</definedName>
    <definedName function="false" hidden="false" name="WB_1" vbProcedure="false">'[75]'!$Y$19</definedName>
    <definedName function="false" hidden="false" name="WB_2" vbProcedure="false">'[75]'!$Y$20</definedName>
    <definedName function="false" hidden="false" name="WB_3" vbProcedure="false">'[75]'!$Y$21</definedName>
    <definedName function="false" hidden="false" name="Wcon" vbProcedure="false">#REF!</definedName>
    <definedName function="false" hidden="false" name="wer" vbProcedure="false">{#N/A,#N/A,FALSE,"골재소요량";#N/A,#N/A,FALSE,"골재소요량"}</definedName>
    <definedName function="false" hidden="false" name="WfpCon" vbProcedure="false">#REF!</definedName>
    <definedName function="false" hidden="false" name="WH" vbProcedure="false">#REF!</definedName>
    <definedName function="false" hidden="false" name="WH_1" vbProcedure="false">'[75]'!$AC$19</definedName>
    <definedName function="false" hidden="false" name="WH_2" vbProcedure="false">'[75]'!$AC$20</definedName>
    <definedName function="false" hidden="false" name="WH_3" vbProcedure="false">'[75]'!$AC$21</definedName>
    <definedName function="false" hidden="false" name="wire" vbProcedure="false">'[24]'!$A$1</definedName>
    <definedName function="false" hidden="false" name="wire16" vbProcedure="false">'[24]'!$C$1</definedName>
    <definedName function="false" hidden="false" name="wire9" vbProcedure="false">'[24]'!$D$1</definedName>
    <definedName function="false" hidden="false" name="wire99" vbProcedure="false">'[24]'!$E$1</definedName>
    <definedName function="false" hidden="false" name="WL" vbProcedure="false">[3]Sheet3!$BP$68</definedName>
    <definedName function="false" hidden="false" name="WLB" vbProcedure="false">#REF!</definedName>
    <definedName function="false" hidden="false" name="WN" vbProcedure="false">[3]Sheet3!$BP$68</definedName>
    <definedName function="false" hidden="false" name="woo" vbProcedure="false">'[25]'!$A$1</definedName>
    <definedName function="false" hidden="false" name="woo180con" vbProcedure="false">'[25]'!$M$1</definedName>
    <definedName function="false" hidden="false" name="woo180form" vbProcedure="false">'[25]'!$O$1</definedName>
    <definedName function="false" hidden="false" name="woo180mort" vbProcedure="false">'[25]'!$Q$1</definedName>
    <definedName function="false" hidden="false" name="woo2" vbProcedure="false">'[72]woo(mac)'!$A$1</definedName>
    <definedName function="false" hidden="false" name="woochisu" vbProcedure="false">'[24]'!$S$1</definedName>
    <definedName function="false" hidden="false" name="wooform" vbProcedure="false">'[25]'!$C$1</definedName>
    <definedName function="false" hidden="false" name="wooform2" vbProcedure="false">'[72]woo(mac)'!$C$1</definedName>
    <definedName function="false" hidden="false" name="wooform_res" vbProcedure="false">'[25]'!$I$1</definedName>
    <definedName function="false" hidden="false" name="wooform_res2" vbProcedure="false">'[72]woo(mac)'!$I$1</definedName>
    <definedName function="false" hidden="false" name="woomort" vbProcedure="false">'[25]'!$E$1</definedName>
    <definedName function="false" hidden="false" name="woomort2" vbProcedure="false">'[72]woo(mac)'!$E$1</definedName>
    <definedName function="false" hidden="false" name="woomort_res" vbProcedure="false">'[25]'!$K$1</definedName>
    <definedName function="false" hidden="false" name="woomort_res2" vbProcedure="false">'[72]woo(mac)'!$K$1</definedName>
    <definedName function="false" hidden="false" name="woo_res" vbProcedure="false">'[25]'!$G$1</definedName>
    <definedName function="false" hidden="false" name="woo_res2" vbProcedure="false">'[72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WT" vbProcedure="false">'[75]'!$AC$23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'[111]ABUT수량-A1'!$T$25</definedName>
    <definedName function="false" hidden="false" name="www" vbProcedure="false">'[110]ABUT수량-A1'!$T$25</definedName>
    <definedName function="false" hidden="false" name="w_m" vbProcedure="false">'[28]'!$H$5</definedName>
    <definedName function="false" hidden="false" name="w_m1" vbProcedure="false">'[28]'!$H$5</definedName>
    <definedName function="false" hidden="false" name="w_m2" vbProcedure="false">'[28]'!$H$17</definedName>
    <definedName function="false" hidden="false" name="w_m22" vbProcedure="false">'[46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57]'!$E$22</definedName>
    <definedName function="false" hidden="false" name="XA" vbProcedure="false">'[57]'!$AV$95</definedName>
    <definedName function="false" hidden="false" name="Y" vbProcedure="false">'[75]'!$AI$8</definedName>
    <definedName function="false" hidden="false" name="YA" vbProcedure="false">#REF!</definedName>
    <definedName function="false" hidden="false" name="YB" vbProcedure="false">#REF!</definedName>
    <definedName function="false" hidden="false" name="YH" vbProcedure="false">'[97]3련 BOX'!$AD$30</definedName>
    <definedName function="false" hidden="false" name="yuktbik" vbProcedure="false">'[128]'!$K$1</definedName>
    <definedName function="false" hidden="false" name="yuktd13" vbProcedure="false">'[128]'!$M$1</definedName>
    <definedName function="false" hidden="false" name="yuktd16" vbProcedure="false">'[128]'!$O$1</definedName>
    <definedName function="false" hidden="false" name="yuktd19" vbProcedure="false">'[128]'!$Q$1</definedName>
    <definedName function="false" hidden="false" name="yuktd22" vbProcedure="false">'[128]'!$S$1</definedName>
    <definedName function="false" hidden="false" name="yuktd25" vbProcedure="false">'[128]'!$U$1</definedName>
    <definedName function="false" hidden="false" name="yuktd29" vbProcedure="false">'[128]'!$W$1</definedName>
    <definedName function="false" hidden="false" name="yuktform" vbProcedure="false">'[128]'!$E$1</definedName>
    <definedName function="false" hidden="false" name="yuktjabs" vbProcedure="false">'[128]'!$G$1</definedName>
    <definedName function="false" hidden="false" name="yuktpvc" vbProcedure="false">'[128]'!$I$1</definedName>
    <definedName function="false" hidden="false" name="yuktsin" vbProcedure="false">'[128]'!$Y$1</definedName>
    <definedName function="false" hidden="false" name="Z" vbProcedure="false">'[75]'!$AI$9</definedName>
    <definedName function="false" hidden="false" name="\a" vbProcedure="false">NA()</definedName>
    <definedName function="false" hidden="false" name="_Dist_Bin" vbProcedure="false">[5]조명시설!$A$1</definedName>
    <definedName function="false" hidden="false" name="_Dist_Values" vbProcedure="false">[5]조명시설!$A$1</definedName>
    <definedName function="false" hidden="false" name="_Fill" vbProcedure="false">[5]조명시설!$A$1</definedName>
    <definedName function="false" hidden="false" name="_Key1" vbProcedure="false">[5]조명시설!$A$1</definedName>
    <definedName function="false" hidden="false" name="_Key2" vbProcedure="false">[5]조명시설!$A$1</definedName>
    <definedName function="false" hidden="false" name="_kfkf" vbProcedure="false">'[75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5]조명시설!$A$1</definedName>
    <definedName function="false" hidden="false" name="_woogi" vbProcedure="false">'[79]'!$A$3:$G$55</definedName>
    <definedName function="false" hidden="false" name="_woogi2" vbProcedure="false">'[79]'!$A$3:$G$55</definedName>
    <definedName function="false" hidden="false" name="_woogi24" vbProcedure="false">'[75]'!$A$3:$G$55</definedName>
    <definedName function="false" hidden="false" name="_woogi3" vbProcedure="false">'[79]'!$A$3:$G$55</definedName>
    <definedName function="false" hidden="false" name="_재ㅐ햐" vbProcedure="false">'[79]'!$A$3:$G$55</definedName>
    <definedName function="false" hidden="false" name="ㄱ" vbProcedure="false">'[47]'!$C$25</definedName>
    <definedName function="false" hidden="false" name="ㄱㄱㄱ" vbProcedure="false">#NAME?</definedName>
    <definedName function="false" hidden="false" name="ㄴ" vbProcedure="false">'[47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90]'!$H$22</definedName>
    <definedName function="false" hidden="false" name="ㄷ" vbProcedure="false">[14]수량산출!$CP$94</definedName>
    <definedName function="false" hidden="false" name="ㄷㄷㄷ" vbProcedure="false">'[111]ABUT수량-A1'!$T$25</definedName>
    <definedName function="false" hidden="false" name="ㄷㅇ" vbProcedure="false">#REF!</definedName>
    <definedName function="false" hidden="false" name="ㄷㅎㄹㅇ" vbProcedure="false">'[75]'!$A$3:$G$55</definedName>
    <definedName function="false" hidden="false" name="ㄹ" vbProcedure="false">[14]수량산출!$R$164</definedName>
    <definedName function="false" hidden="false" name="ㄹ62" vbProcedure="false">'[75]'!$F$6</definedName>
    <definedName function="false" hidden="false" name="ㄹㄹ" vbProcedure="false">#REF!</definedName>
    <definedName function="false" hidden="false" name="ㄹㄹㄹ" vbProcedure="false">[103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'[47]'!$C$29</definedName>
    <definedName function="false" hidden="false" name="ㅁ1" vbProcedure="false">'[11]'!$B$64091</definedName>
    <definedName function="false" hidden="false" name="ㅁ2" vbProcedure="false">'[53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89]터파기및재료!$BE$14393</definedName>
    <definedName function="false" hidden="false" name="ㅁㄴㅇㄻㄴㅇㄹ" vbProcedure="false">#REF!</definedName>
    <definedName function="false" hidden="false" name="ㅁㄴㅇㄻㅁ" vbProcedure="false">'[88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47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4]수량산출!$BS$71</definedName>
    <definedName function="false" hidden="false" name="ㅇ12" vbProcedure="false">#REF!</definedName>
    <definedName function="false" hidden="false" name="ㅇ560" vbProcedure="false">'[94]'!$F$266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49]'!$H$23</definedName>
    <definedName function="false" hidden="false" name="ㅇㅇㅇㅇ" vbProcedure="false">'[36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28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#REF!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28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111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77]'!$J$8</definedName>
    <definedName function="false" hidden="false" name="ㅓㅏㄹ" vbProcedure="false">'[90]'!$H$25</definedName>
    <definedName function="false" hidden="false" name="ㅓㅓㅓ" vbProcedure="false">{#N/A,#N/A,FALSE,"골재소요량";#N/A,#N/A,FALSE,"골재소요량"}</definedName>
    <definedName function="false" hidden="false" name="ㅔ" vbProcedure="false">{#N/A,#N/A,FALSE,"골재소요량";#N/A,#N/A,FALSE,"골재소요량"}</definedName>
    <definedName function="false" hidden="false" name="ㅗ" vbProcedure="false">[81]Sheet1!$BP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77]'!$J$8</definedName>
    <definedName function="false" hidden="false" name="ㅠ뮤ㅐ" vbProcedure="false">'[75]'!$A$3:$G$55</definedName>
    <definedName function="false" hidden="false" name="ㅡ" vbProcedure="false">{#N/A,#N/A,FALSE,"2~8번"}</definedName>
    <definedName function="false" hidden="false" name="ㅣ" vbProcedure="false">'[87]'!$H$22</definedName>
    <definedName function="false" hidden="false" name="ㅣ35" vbProcedure="false">#REF!</definedName>
    <definedName function="false" hidden="false" name="ㅣㅣ" vbProcedure="false">[84]터파기및재료!$BE$14393</definedName>
    <definedName function="false" hidden="false" name="ㅣㅣㅣ" vbProcedure="false">'[13]'!$B$16384</definedName>
    <definedName function="false" hidden="false" name="가" vbProcedure="false">'[47]'!$H$25</definedName>
    <definedName function="false" hidden="false" name="가나다" vbProcedure="false">'[56]'!$B$16384</definedName>
    <definedName function="false" hidden="false" name="가도" vbProcedure="false">[83]터파기및재료!$BE$14393</definedName>
    <definedName function="false" hidden="false" name="가도설치" vbProcedure="false">[86]터파기및재료!$BE$14393</definedName>
    <definedName function="false" hidden="false" name="가식장" vbProcedure="false">'[37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41]'!$Q$4</definedName>
    <definedName function="false" hidden="false" name="갑지" vbProcedure="false">'[52]'!$A$3:$L$141</definedName>
    <definedName function="false" hidden="false" name="갑지2" vbProcedure="false">#NAME?</definedName>
    <definedName function="false" hidden="false" name="강_동바리" vbProcedure="false">[15]수량산출!$AH$34</definedName>
    <definedName function="false" hidden="false" name="강_비계" vbProcedure="false">[15]수량산출!$AG$33</definedName>
    <definedName function="false" hidden="false" name="거_3" vbProcedure="false">[15]수량산출!$AD$30</definedName>
    <definedName function="false" hidden="false" name="거_4" vbProcedure="false">'[11]'!$AJ$36</definedName>
    <definedName function="false" hidden="false" name="거_44" vbProcedure="false">[15]수량산출!$R$20</definedName>
    <definedName function="false" hidden="false" name="거_5" vbProcedure="false">'[104]'!$AP$42</definedName>
    <definedName function="false" hidden="false" name="거_6" vbProcedure="false">'[11]'!$U$21</definedName>
    <definedName function="false" hidden="false" name="계" vbProcedure="false">[3]Sheet3!$BP$68</definedName>
    <definedName function="false" hidden="false" name="고_압_호_스" vbProcedure="false">[74]장비집계!$Q$17</definedName>
    <definedName function="false" hidden="false" name="고압블럭수량" vbProcedure="false">'[41]'!$P$4</definedName>
    <definedName function="false" hidden="false" name="곱" vbProcedure="false">[39]DATE!$I$24:$I$85</definedName>
    <definedName function="false" hidden="false" name="공_기_압_축_기" vbProcedure="false">[74]장비집계!$S$19</definedName>
    <definedName function="false" hidden="false" name="공구별관로번호" vbProcedure="false">[19]공구!$A$4:$B$235</definedName>
    <definedName function="false" hidden="false" name="공구별도로명" vbProcedure="false">[19]공구!$D$3:$E$103</definedName>
    <definedName function="false" hidden="false" name="공기_압축기" vbProcedure="false">[74]장비집계!$T$20</definedName>
    <definedName function="false" hidden="false" name="공기_압축기__주간" vbProcedure="false">[74]장비집계!$K$11</definedName>
    <definedName function="false" hidden="false" name="공동구공" vbProcedure="false">'[41]'!$B$108</definedName>
    <definedName function="false" hidden="false" name="공동구공집계표" vbProcedure="false">'[41]'!$A$1</definedName>
    <definedName function="false" hidden="false" name="관_상접" vbProcedure="false">'[101]'!$T$11</definedName>
    <definedName function="false" hidden="false" name="관_상직" vbProcedure="false">'[101]'!$T$10</definedName>
    <definedName function="false" hidden="false" name="관_주접" vbProcedure="false">'[101]'!$T$9</definedName>
    <definedName function="false" hidden="false" name="관_지" vbProcedure="false">'[11]'!$AW$49</definedName>
    <definedName function="false" hidden="false" name="관_직주" vbProcedure="false">'[101]'!$H$8</definedName>
    <definedName function="false" hidden="false" name="관로조서" vbProcedure="false">'[95]'!$C$8:$C$11</definedName>
    <definedName function="false" hidden="false" name="관지수판" vbProcedure="false">'[11]'!$AW$49</definedName>
    <definedName function="false" hidden="false" name="교각자중" vbProcedure="false">'[58]'!$BR$70</definedName>
    <definedName function="false" hidden="false" name="구조물집계" vbProcedure="false">[31]터파기및재료!$BE$14393</definedName>
    <definedName function="false" hidden="false" name="구조물집계2" vbProcedure="false">[82]터파기및재료!$BE$14393</definedName>
    <definedName function="false" hidden="false" name="구체CON" vbProcedure="false">#REF!</definedName>
    <definedName function="false" hidden="false" name="구체거푸집" vbProcedure="false">[68]옹벽기초자료!$D$8</definedName>
    <definedName function="false" hidden="false" name="구체콘크리트" vbProcedure="false">[68]옹벽기초자료!$D$5</definedName>
    <definedName function="false" hidden="false" name="굴림" vbProcedure="false">[108]Sheet1!$D$4</definedName>
    <definedName function="false" hidden="false" name="규격" vbProcedure="false">[39]DATE!$C$24:$C$85</definedName>
    <definedName function="false" hidden="false" name="그라우팅_펌프" vbProcedure="false">[74]장비집계!$U$21</definedName>
    <definedName function="false" hidden="false" name="기초CON" vbProcedure="false">#REF!</definedName>
    <definedName function="false" hidden="false" name="기초거푸집" vbProcedure="false">[68]옹벽기초자료!$D$9</definedName>
    <definedName function="false" hidden="false" name="기초잡석" vbProcedure="false">[68]옹벽기초자료!$D$12</definedName>
    <definedName function="false" hidden="false" name="기초콘크리트" vbProcedure="false">[68]옹벽기초자료!$D$6</definedName>
    <definedName function="false" hidden="false" name="기초폭300" vbProcedure="false">[105]대로근거!$B$2</definedName>
    <definedName function="false" hidden="false" name="기초폭350" vbProcedure="false">[105]대로근거!$C$3</definedName>
    <definedName function="false" hidden="false" name="김" vbProcedure="false">'[116]'!$B$16384</definedName>
    <definedName function="false" hidden="false" name="나" vbProcedure="false">'[47]'!$H$26</definedName>
    <definedName function="false" hidden="false" name="나라" vbProcedure="false">'[75]'!$G$17</definedName>
    <definedName function="false" hidden="false" name="난_경" vbProcedure="false">[14]수량산출!$CP$94</definedName>
    <definedName function="false" hidden="false" name="난_수" vbProcedure="false">[15]수량산출!$R$39</definedName>
    <definedName function="false" hidden="false" name="내역" vbProcedure="false">{#N/A,#N/A,FALSE,"부대1"}</definedName>
    <definedName function="false" hidden="false" name="노산3교집계표" vbProcedure="false">'[122]'!$BC$13879</definedName>
    <definedName function="false" hidden="false" name="논산" vbProcedure="false">{#N/A,#N/A,FALSE,"2~8번"}</definedName>
    <definedName function="false" hidden="false" name="높" vbProcedure="false">'[75]'!$B$10</definedName>
    <definedName function="false" hidden="false" name="높이" vbProcedure="false">#REF!</definedName>
    <definedName function="false" hidden="false" name="높이1" vbProcedure="false">'[109]'!$F$4:$F$227</definedName>
    <definedName function="false" hidden="false" name="높이2" vbProcedure="false">'[109]'!$M$4:$M$198</definedName>
    <definedName function="false" hidden="false" name="높이300" vbProcedure="false">[105]대로근거!$B$2</definedName>
    <definedName function="false" hidden="false" name="높이350" vbProcedure="false">[105]대로근거!$C$3</definedName>
    <definedName function="false" hidden="false" name="뇨ㅕ" vbProcedure="false">'[90]'!$H$24</definedName>
    <definedName function="false" hidden="false" name="다" vbProcedure="false">'[47]'!$H$27</definedName>
    <definedName function="false" hidden="false" name="단가산출참고" vbProcedure="false">'[100]'!$C$8:$C$11</definedName>
    <definedName function="false" hidden="false" name="단관M" vbProcedure="false">[39]DATE!$H$24:$H$85</definedName>
    <definedName function="false" hidden="false" name="대개소" vbProcedure="false">'[11]'!$F$5:$F$75</definedName>
    <definedName function="false" hidden="false" name="대관경" vbProcedure="false">'[11]'!$E$5:$E$75</definedName>
    <definedName function="false" hidden="false" name="더하기" vbProcedure="false">[39]DATE!$J$24:$J$85</definedName>
    <definedName function="false" hidden="false" name="데이타" vbProcedure="false">'[41]'!$A$1</definedName>
    <definedName function="false" hidden="false" name="동바리" vbProcedure="false">'[91]'!$AG$90</definedName>
    <definedName function="false" hidden="false" name="동방층" vbProcedure="false">'[75]'!$AQ$43</definedName>
    <definedName function="false" hidden="false" name="동상" vbProcedure="false">'[75]'!$Q$17</definedName>
    <definedName function="false" hidden="false" name="동상1" vbProcedure="false">'[75]'!$O$6</definedName>
    <definedName function="false" hidden="false" name="동상2" vbProcedure="false">'[75]'!$O$14</definedName>
    <definedName function="false" hidden="false" name="뒷채움" vbProcedure="false">[68]옹벽기초자료!$D$11</definedName>
    <definedName function="false" hidden="false" name="라" vbProcedure="false">'[47]'!$H$28</definedName>
    <definedName function="false" hidden="false" name="라__인__마__카" vbProcedure="false">[74]장비집계!$N$14</definedName>
    <definedName function="false" hidden="false" name="램__________머" vbProcedure="false">[74]장비집계!$H$8</definedName>
    <definedName function="false" hidden="false" name="레_무근" vbProcedure="false">'[11]'!$V$22</definedName>
    <definedName function="false" hidden="false" name="레_무근1" vbProcedure="false">[15]수량산출!$R$9</definedName>
    <definedName function="false" hidden="false" name="레_철근" vbProcedure="false">'[11]'!$Q$17</definedName>
    <definedName function="false" hidden="false" name="마" vbProcedure="false">'[47]'!$H$29</definedName>
    <definedName function="false" hidden="false" name="마대잡석" vbProcedure="false">#REF!</definedName>
    <definedName function="false" hidden="false" name="마스콘수량" vbProcedure="false">'[41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'[75]'!$S$19</definedName>
    <definedName function="false" hidden="false" name="마찰계수" vbProcedure="false">'[58]'!$BR$70</definedName>
    <definedName function="false" hidden="false" name="매크로11" vbProcedure="false">[78]!매크로11</definedName>
    <definedName function="false" hidden="false" name="매크로4" vbProcedure="false">[78]!매크로4</definedName>
    <definedName function="false" hidden="false" name="맨_거" vbProcedure="false">[16]단위수량!$H$12</definedName>
    <definedName function="false" hidden="false" name="맨_두겅" vbProcedure="false">[15]수량산출!$R$37</definedName>
    <definedName function="false" hidden="false" name="맨_벽" vbProcedure="false">[16]단위수량!$H$7</definedName>
    <definedName function="false" hidden="false" name="맨홀토공단위수량" vbProcedure="false">'[11]'!$B$16384</definedName>
    <definedName function="false" hidden="false" name="맨홀평균높이산출" vbProcedure="false">'[11]'!$B$16384</definedName>
    <definedName function="false" hidden="false" name="머캐덤_로울러" vbProcedure="false">[74]장비집계!$F$6</definedName>
    <definedName function="false" hidden="false" name="메1" vbProcedure="false">[3]Sheet3!$BP$68</definedName>
    <definedName function="false" hidden="false" name="모21" vbProcedure="false">'[77]'!$K$29</definedName>
    <definedName function="false" hidden="false" name="모________터" vbProcedure="false">[74]장비집계!$N$14</definedName>
    <definedName function="false" hidden="false" name="모래" vbProcedure="false">#REF!</definedName>
    <definedName function="false" hidden="false" name="모래300" vbProcedure="false">[105]대로근거!$B$2</definedName>
    <definedName function="false" hidden="false" name="모래350" vbProcedure="false">[105]대로근거!$C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'[75]'!$K$11</definedName>
    <definedName function="false" hidden="false" name="무양거푸집" vbProcedure="false">[68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#REF!</definedName>
    <definedName function="false" hidden="false" name="문양높이" vbProcedure="false">#REF!</definedName>
    <definedName function="false" hidden="false" name="물" vbProcedure="false">'[75]'!$N$14</definedName>
    <definedName function="false" hidden="false" name="물____탱____크" vbProcedure="false">[74]장비집계!$H$8</definedName>
    <definedName function="false" hidden="false" name="바" vbProcedure="false">'[47]'!$H$30</definedName>
    <definedName function="false" hidden="false" name="바이_브레이트" vbProcedure="false">[74]장비집계!$P$16</definedName>
    <definedName function="false" hidden="false" name="발____전____기" vbProcedure="false">[74]장비집계!$I$9</definedName>
    <definedName function="false" hidden="false" name="방_모" vbProcedure="false">[14]수량산출!$R$164</definedName>
    <definedName function="false" hidden="false" name="방수몰탈" vbProcedure="false">'[91]'!$AG$138</definedName>
    <definedName function="false" hidden="false" name="방음벽" vbProcedure="false">{#N/A,#N/A,FALSE,"배수2"}</definedName>
    <definedName function="false" hidden="false" name="배수PIPE" vbProcedure="false">[68]옹벽기초자료!$D$14</definedName>
    <definedName function="false" hidden="false" name="배수공" vbProcedure="false">'[24]'!$A$1</definedName>
    <definedName function="false" hidden="false" name="번호" vbProcedure="false">[3]Sheet3!$BP$68</definedName>
    <definedName function="false" hidden="false" name="번호1" vbProcedure="false">'[109]'!$C$4:$C$227</definedName>
    <definedName function="false" hidden="false" name="번호2" vbProcedure="false">'[109]'!$J$4:$J$198</definedName>
    <definedName function="false" hidden="false" name="벽높이" vbProcedure="false">#REF!</definedName>
    <definedName function="false" hidden="false" name="벽체" vbProcedure="false">'[75]'!$AW$49</definedName>
    <definedName function="false" hidden="false" name="보도경계블럭수량" vbProcedure="false">'[41]'!$P$4</definedName>
    <definedName function="false" hidden="false" name="보오링_기계_JSP용" vbProcedure="false">[74]장비집계!$V$22</definedName>
    <definedName function="false" hidden="false" name="보조" vbProcedure="false">'[75]'!$P$16</definedName>
    <definedName function="false" hidden="false" name="보조1" vbProcedure="false">'[75]'!$O$5</definedName>
    <definedName function="false" hidden="false" name="보조2" vbProcedure="false">'[75]'!$O$13</definedName>
    <definedName function="false" hidden="false" name="보조기층" vbProcedure="false">'[75]'!$AO$41</definedName>
    <definedName function="false" hidden="false" name="보차도경계블럭수량" vbProcedure="false">'[41]'!$P$4</definedName>
    <definedName function="false" hidden="false" name="보호몰탈1" vbProcedure="false">'[91]'!$AG$128</definedName>
    <definedName function="false" hidden="false" name="보호몰탈2" vbProcedure="false">'[91]'!$AG$131</definedName>
    <definedName function="false" hidden="false" name="보호몰탈3" vbProcedure="false">'[91]'!$AG$134</definedName>
    <definedName function="false" hidden="false" name="복토" vbProcedure="false">'[75]'!$C$5:$C$16</definedName>
    <definedName function="false" hidden="false" name="봉합" vbProcedure="false">#REF!</definedName>
    <definedName function="false" hidden="false" name="부대공집계" vbProcedure="false">[31]터파기및재료!$BE$14393</definedName>
    <definedName function="false" hidden="false" name="부대공집계2" vbProcedure="false">[82]터파기및재료!$BE$14393</definedName>
    <definedName function="false" hidden="false" name="부직포" vbProcedure="false">[68]옹벽기초자료!$D$13</definedName>
    <definedName function="false" hidden="false" name="분리" vbProcedure="false">'[43]빗물받이(910-510-410)'!$P$4</definedName>
    <definedName function="false" hidden="false" name="불도우저" vbProcedure="false">[74]장비집계!$B$2</definedName>
    <definedName function="false" hidden="false" name="비게" vbProcedure="false">[68]옹벽기초자료!$D$10</definedName>
    <definedName function="false" hidden="false" name="비계" vbProcedure="false">#REF!</definedName>
    <definedName function="false" hidden="false" name="비계1" vbProcedure="false">'[91]'!$AG$104</definedName>
    <definedName function="false" hidden="false" name="비계2" vbProcedure="false">'[91]'!$AG$106</definedName>
    <definedName function="false" hidden="false" name="비닐" vbProcedure="false">#REF!</definedName>
    <definedName function="false" hidden="false" name="비이이이잉" vbProcedure="false">#REF!</definedName>
    <definedName function="false" hidden="false" name="빗물받이1" vbProcedure="false">'[41]'!$P$4</definedName>
    <definedName function="false" hidden="false" name="빗물받이2" vbProcedure="false">'[41]'!$P$4</definedName>
    <definedName function="false" hidden="false" name="사" vbProcedure="false">'[47]'!$H$31</definedName>
    <definedName function="false" hidden="false" name="사하중1" vbProcedure="false">'[75]'!$O$9</definedName>
    <definedName function="false" hidden="false" name="사하중2" vbProcedure="false">'[75]'!$O$18</definedName>
    <definedName function="false" hidden="false" name="사하중3" vbProcedure="false">'[75]'!$S$20</definedName>
    <definedName function="false" hidden="false" name="사하중4" vbProcedure="false">'[75]'!$O$22</definedName>
    <definedName function="false" hidden="false" name="삼차선슈활하중" vbProcedure="false">'[58]'!$BR$70</definedName>
    <definedName function="false" hidden="false" name="상부" vbProcedure="false">'[75]'!$AW$49</definedName>
    <definedName function="false" hidden="false" name="상부1" vbProcedure="false">'[75]'!$O$8</definedName>
    <definedName function="false" hidden="false" name="상부2" vbProcedure="false">'[75]'!$O$17</definedName>
    <definedName function="false" hidden="false" name="상수도공" vbProcedure="false">'[41]'!$B$86</definedName>
    <definedName function="false" hidden="false" name="상수도공집계표" vbProcedure="false">'[41]'!$A$1</definedName>
    <definedName function="false" hidden="false" name="상수집" vbProcedure="false">[33]터파기및재료!$BE$14393</definedName>
    <definedName function="false" hidden="false" name="상수집계" vbProcedure="false">[31]터파기및재료!$BE$14393</definedName>
    <definedName function="false" hidden="false" name="석남교_주요자재_집계표__2" vbProcedure="false">#REF!</definedName>
    <definedName function="false" hidden="false" name="석축1" vbProcedure="false">'[69]'!$A$1</definedName>
    <definedName function="false" hidden="false" name="석축2" vbProcedure="false">'[69]'!$A$1</definedName>
    <definedName function="false" hidden="false" name="석축3" vbProcedure="false">'[69]'!$A$1</definedName>
    <definedName function="false" hidden="false" name="석축4" vbProcedure="false">'[69]'!$A$1</definedName>
    <definedName function="false" hidden="false" name="설계속도" vbProcedure="false">'[47]'!$Q$27</definedName>
    <definedName function="false" hidden="false" name="성산교" vbProcedure="false">'[123]'!$BC$13879</definedName>
    <definedName function="false" hidden="false" name="소개소" vbProcedure="false">'[11]'!$F$76:$F$285</definedName>
    <definedName function="false" hidden="false" name="소관경" vbProcedure="false">'[11]'!$E$76:$E$285</definedName>
    <definedName function="false" hidden="false" name="소켓무게" vbProcedure="false">[40]DATE!$G$24:$G$79</definedName>
    <definedName function="false" hidden="false" name="수________조" vbProcedure="false">[74]장비집계!$P$16</definedName>
    <definedName function="false" hidden="false" name="수량" vbProcedure="false">'[69]'!$C$8:$C$11</definedName>
    <definedName function="false" hidden="false" name="수량집계표" vbProcedure="false">'[117]'!$B$16384</definedName>
    <definedName function="false" hidden="false" name="수식" vbProcedure="false">#NAME?</definedName>
    <definedName function="false" hidden="false" name="수압1" vbProcedure="false">'[75]'!$T$38</definedName>
    <definedName function="false" hidden="false" name="수압2" vbProcedure="false">'[75]'!$T$39</definedName>
    <definedName function="false" hidden="false" name="수압3" vbProcedure="false">'[75]'!$T$40</definedName>
    <definedName function="false" hidden="false" name="수직" vbProcedure="false">'[91]'!$AG$120</definedName>
    <definedName function="false" hidden="false" name="수평" vbProcedure="false">'[91]'!$AG$115</definedName>
    <definedName function="false" hidden="false" name="슬래브철근집계" vbProcedure="false">[81]Sheet1!$A$1</definedName>
    <definedName function="false" hidden="false" name="습윤" vbProcedure="false">'[75]'!$L$12</definedName>
    <definedName function="false" hidden="false" name="시10" vbProcedure="false">[59]현황산출서!$O$15</definedName>
    <definedName function="false" hidden="false" name="시11" vbProcedure="false">[59]현황산출서!$P$16</definedName>
    <definedName function="false" hidden="false" name="시12" vbProcedure="false">[59]현황산출서!$Q$17</definedName>
    <definedName function="false" hidden="false" name="시13" vbProcedure="false">[59]현황산출서!$Z$26</definedName>
    <definedName function="false" hidden="false" name="시14" vbProcedure="false">[59]현황산출서!$AA$27</definedName>
    <definedName function="false" hidden="false" name="시15" vbProcedure="false">[59]현황산출서!$AB$28</definedName>
    <definedName function="false" hidden="false" name="시16" vbProcedure="false">[59]현황산출서!$AC$29</definedName>
    <definedName function="false" hidden="false" name="시17" vbProcedure="false">[59]현황산출서!$R$18</definedName>
    <definedName function="false" hidden="false" name="시18" vbProcedure="false">[59]현황산출서!$AE$31</definedName>
    <definedName function="false" hidden="false" name="시19" vbProcedure="false">[59]현황산출서!$S$19</definedName>
    <definedName function="false" hidden="false" name="시20" vbProcedure="false">[59]현황산출서!$T$20</definedName>
    <definedName function="false" hidden="false" name="시8" vbProcedure="false">[59]현황산출서!$L$12</definedName>
    <definedName function="false" hidden="false" name="시9" vbProcedure="false">[59]현황산출서!$N$14</definedName>
    <definedName function="false" hidden="false" name="시_이음" vbProcedure="false">[15]수량산출!$AK$37</definedName>
    <definedName function="false" hidden="false" name="시공이음" vbProcedure="false">'[91]'!$AG$123</definedName>
    <definedName function="false" hidden="false" name="신축이음" vbProcedure="false">[68]옹벽기초자료!$D$16</definedName>
    <definedName function="false" hidden="false" name="아" vbProcedure="false">'[47]'!$H$32</definedName>
    <definedName function="false" hidden="false" name="아스콘" vbProcedure="false">'[75]'!$AN$40</definedName>
    <definedName function="false" hidden="false" name="아스콘1" vbProcedure="false">'[75]'!$O$4</definedName>
    <definedName function="false" hidden="false" name="아스콘2" vbProcedure="false">[6]조명시설!$A$1</definedName>
    <definedName function="false" hidden="false" name="아스콘단위수량" vbProcedure="false">'[51]'!$H$25</definedName>
    <definedName function="false" hidden="false" name="아스콘수량" vbProcedure="false">'[41]'!$P$4</definedName>
    <definedName function="false" hidden="false" name="아스팔트" vbProcedure="false">'[47]'!$Q$26</definedName>
    <definedName function="false" hidden="false" name="아스팔트_페이버" vbProcedure="false">[74]장비집계!$O$15</definedName>
    <definedName function="false" hidden="false" name="아스팔트디스트리뷰터" vbProcedure="false">[74]장비집계!$P$16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74]장비집계!$M$13</definedName>
    <definedName function="false" hidden="false" name="에_어_호_스" vbProcedure="false">[74]장비집계!$O$15</definedName>
    <definedName function="false" hidden="false" name="연장" vbProcedure="false">[12]산출근거!$F$6:$CA$79</definedName>
    <definedName function="false" hidden="false" name="오" vbProcedure="false">'[41]'!$B$5:$E$16</definedName>
    <definedName function="false" hidden="false" name="오수1호맨홀" vbProcedure="false">[30]터파기및재료!$BE$14393</definedName>
    <definedName function="false" hidden="false" name="오수공" vbProcedure="false">'[41]'!$B$64</definedName>
    <definedName function="false" hidden="false" name="오수공수량" vbProcedure="false">'[69]'!$A$1</definedName>
    <definedName function="false" hidden="false" name="오수공수량집계표" vbProcedure="false">'[69]'!$A$1</definedName>
    <definedName function="false" hidden="false" name="오수관단위수량" vbProcedure="false">[30]터파기및재료!$BE$14393</definedName>
    <definedName function="false" hidden="false" name="오수관로높이" vbProcedure="false">[30]터파기및재료!$BE$14393</definedName>
    <definedName function="false" hidden="false" name="오수맨홀높이" vbProcedure="false">[30]터파기및재료!$BE$14393</definedName>
    <definedName function="false" hidden="false" name="옹" vbProcedure="false">'[98]3련 BOX'!$S$19</definedName>
    <definedName function="false" hidden="false" name="옹벽공" vbProcedure="false">'[41]'!$B$130</definedName>
    <definedName function="false" hidden="false" name="옹벽공집계표" vbProcedure="false">'[41]'!$A$1</definedName>
    <definedName function="false" hidden="false" name="옹벽단위" vbProcedure="false">[32]터파기및재료!$BE$14393</definedName>
    <definedName function="false" hidden="false" name="외벽1" vbProcedure="false">'[75]'!$BL$64</definedName>
    <definedName function="false" hidden="false" name="외벽2" vbProcedure="false">'[75]'!$BL$64</definedName>
    <definedName function="false" hidden="false" name="용접기__교류" vbProcedure="false">[74]장비집계!$L$12</definedName>
    <definedName function="false" hidden="false" name="우리" vbProcedure="false">'[75]'!$F$17</definedName>
    <definedName function="false" hidden="false" name="우수공" vbProcedure="false">'[41]'!$B$26</definedName>
    <definedName function="false" hidden="false" name="우수공수량집계표" vbProcedure="false">'[69]'!$A$1</definedName>
    <definedName function="false" hidden="false" name="우수관수량산출" vbProcedure="false">'[38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정" vbProcedure="false">{#N/A,#N/A,FALSE,"2~8번"}</definedName>
    <definedName function="false" hidden="false" name="이형관" vbProcedure="false">[39]DATE!$B$24:$B$85</definedName>
    <definedName function="false" hidden="false" name="인기300" vbProcedure="false">[105]대로근거!$B$2</definedName>
    <definedName function="false" hidden="false" name="인기350" vbProcedure="false">[105]대로근거!$C$3</definedName>
    <definedName function="false" hidden="false" name="인암300" vbProcedure="false">[105]대로근거!$B$2</definedName>
    <definedName function="false" hidden="false" name="인암350" vbProcedure="false">[105]대로근거!$C$3</definedName>
    <definedName function="false" hidden="false" name="인장재직경" vbProcedure="false">#REF!</definedName>
    <definedName function="false" hidden="false" name="인토300" vbProcedure="false">[105]대로근거!$B$2</definedName>
    <definedName function="false" hidden="false" name="인토350" vbProcedure="false">[105]대로근거!$C$3</definedName>
    <definedName function="false" hidden="false" name="일반부" vbProcedure="false">{#N/A,#N/A,FALSE,"조골재"}</definedName>
    <definedName function="false" hidden="false" name="자_트" vbProcedure="false">'[11]'!$E$7</definedName>
    <definedName function="false" hidden="false" name="자재집계표" vbProcedure="false">'[69]'!$A$1</definedName>
    <definedName function="false" hidden="false" name="잡A" vbProcedure="false">#REF!</definedName>
    <definedName function="false" hidden="false" name="잡B" vbProcedure="false">#REF!</definedName>
    <definedName function="false" hidden="false" name="잡석" vbProcedure="false">'[11]'!$AT$46</definedName>
    <definedName function="false" hidden="false" name="잡석높이" vbProcedure="false">#REF!</definedName>
    <definedName function="false" hidden="false" name="장산교" vbProcedure="false">[3]Sheet3!$BP$68</definedName>
    <definedName function="false" hidden="false" name="장순상" vbProcedure="false">'[35]'!$B$16384</definedName>
    <definedName function="false" hidden="false" name="저" vbProcedure="false">'[90]'!$H$23</definedName>
    <definedName function="false" hidden="false" name="저판" vbProcedure="false">'[75]'!$BN$66</definedName>
    <definedName function="false" hidden="false" name="저판높이" vbProcedure="false">'[58]'!$BR$70</definedName>
    <definedName function="false" hidden="false" name="저판두께" vbProcedure="false">'[93]#REF'!$AJ$30</definedName>
    <definedName function="false" hidden="false" name="저판폭" vbProcedure="false">'[58]'!$BR$70</definedName>
    <definedName function="false" hidden="false" name="전토압1" vbProcedure="false">'[75]'!$U$25</definedName>
    <definedName function="false" hidden="false" name="전토압2" vbProcedure="false">'[75]'!$U$26</definedName>
    <definedName function="false" hidden="false" name="전토압3" vbProcedure="false">'[75]'!$U$29</definedName>
    <definedName function="false" hidden="false" name="전토압4" vbProcedure="false">'[75]'!$U$30</definedName>
    <definedName function="false" hidden="false" name="접_높" vbProcedure="false">'[101]'!$G$7</definedName>
    <definedName function="false" hidden="false" name="접_폭" vbProcedure="false">'[101]'!$T$8</definedName>
    <definedName function="false" hidden="false" name="정" vbProcedure="false">'[20]'!$B$16384</definedName>
    <definedName function="false" hidden="false" name="정근" vbProcedure="false">'[21]'!$B$16384</definedName>
    <definedName function="false" hidden="false" name="정지" vbProcedure="false">'[75]'!$T$20</definedName>
    <definedName function="false" hidden="false" name="조영수" vbProcedure="false">'[77]'!$J$8</definedName>
    <definedName function="false" hidden="false" name="주변저항" vbProcedure="false">#REF!</definedName>
    <definedName function="false" hidden="false" name="주영돈" vbProcedure="false">#NAME?</definedName>
    <definedName function="false" hidden="false" name="지수판" vbProcedure="false">#REF!</definedName>
    <definedName function="false" hidden="false" name="지하수" vbProcedure="false">'[75]'!$AQ$43</definedName>
    <definedName function="false" hidden="false" name="진동_파일_햄머" vbProcedure="false">[74]장비집계!$W$23</definedName>
    <definedName function="false" hidden="false" name="집계표1" vbProcedure="false">'[41]'!$A$1</definedName>
    <definedName function="false" hidden="false" name="집계표2" vbProcedure="false">'[41]'!$AB$28</definedName>
    <definedName function="false" hidden="false" name="집계표3" vbProcedure="false">'[41]'!$BC$55</definedName>
    <definedName function="false" hidden="false" name="집계표4" vbProcedure="false">'[41]'!$BV$74</definedName>
    <definedName function="false" hidden="false" name="집계표5" vbProcedure="false">'[41]'!$DE$109</definedName>
    <definedName function="false" hidden="false" name="집수정" vbProcedure="false">#NAME?</definedName>
    <definedName function="false" hidden="false" name="집수정공" vbProcedure="false">#NAME?</definedName>
    <definedName function="false" hidden="false" name="집수정수량" vbProcedure="false">[12]산출근거!$A$1:IV1048576</definedName>
    <definedName function="false" hidden="false" name="차선도색중앙선수량" vbProcedure="false">'[41]'!$Q$4</definedName>
    <definedName function="false" hidden="false" name="차선도색직각주차수량" vbProcedure="false">'[41]'!$Q$4</definedName>
    <definedName function="false" hidden="false" name="차선도색집계" vbProcedure="false">'[77]'!$J$8</definedName>
    <definedName function="false" hidden="false" name="차선도색평행주차수량" vbProcedure="false">'[41]'!$Q$4</definedName>
    <definedName function="false" hidden="false" name="착_암_기__주간" vbProcedure="false">[74]장비집계!$L$12</definedName>
    <definedName function="false" hidden="false" name="천안토공_토공_List" vbProcedure="false">'[57]'!$DD$108</definedName>
    <definedName function="false" hidden="false" name="철_13" vbProcedure="false">'[11]'!$AL$38</definedName>
    <definedName function="false" hidden="false" name="철_16" vbProcedure="false">'[11]'!$AM$39</definedName>
    <definedName function="false" hidden="false" name="철_19" vbProcedure="false">[106]식생블럭단위수량!$EN$144</definedName>
    <definedName function="false" hidden="false" name="철_199" vbProcedure="false">[106]식생블럭단위수량!$EN$144</definedName>
    <definedName function="false" hidden="false" name="철_999" vbProcedure="false">[15]수량산출!$AE$31</definedName>
    <definedName function="false" hidden="false" name="철_총" vbProcedure="false">'[11]'!$AN$40</definedName>
    <definedName function="false" hidden="false" name="철근" vbProcedure="false">[81]Sheet1!$BP$68</definedName>
    <definedName function="false" hidden="false" name="철근항복응력" vbProcedure="false">'[93]#REF'!$G$144</definedName>
    <definedName function="false" hidden="false" name="철콘" vbProcedure="false">'[75]'!$J$10</definedName>
    <definedName function="false" hidden="false" name="초_고_압_펌_프" vbProcedure="false">[74]장비집계!$R$18</definedName>
    <definedName function="false" hidden="false" name="충진제" vbProcedure="false">[68]옹벽기초자료!$D$17</definedName>
    <definedName function="false" hidden="false" name="측구공" vbProcedure="false">#NAME?</definedName>
    <definedName function="false" hidden="false" name="칼라샌드블록수량" vbProcedure="false">'[41]'!$P$4</definedName>
    <definedName function="false" hidden="false" name="코핑B" vbProcedure="false">'[58]'!$BR$70</definedName>
    <definedName function="false" hidden="false" name="코핑길이" vbProcedure="false">'[58]'!$BR$70</definedName>
    <definedName function="false" hidden="false" name="코핑높이" vbProcedure="false">'[58]'!$BR$70</definedName>
    <definedName function="false" hidden="false" name="콘크리트" vbProcedure="false">'[47]'!$Q$25</definedName>
    <definedName function="false" hidden="false" name="콘크리트_진동기" vbProcedure="false">[74]장비집계!$M$13</definedName>
    <definedName function="false" hidden="false" name="콘크리트_커트" vbProcedure="false">[74]장비집계!$Q$17</definedName>
    <definedName function="false" hidden="false" name="콘크리트공칭강도" vbProcedure="false">'[93]#REF'!$G$132</definedName>
    <definedName function="false" hidden="false" name="크____람____셸" vbProcedure="false">[74]장비집계!$M$13</definedName>
    <definedName function="false" hidden="false" name="크____레____인" vbProcedure="false">[74]장비집계!$H$8</definedName>
    <definedName function="false" hidden="false" name="크_레_인__트럭" vbProcedure="false">[74]장비집계!$K$11</definedName>
    <definedName function="false" hidden="false" name="크레인__트럭" vbProcedure="false">[74]장비집계!$R$18</definedName>
    <definedName function="false" hidden="false" name="크레인_트럭탑재형" vbProcedure="false">[74]장비집계!$L$12</definedName>
    <definedName function="false" hidden="false" name="타이어_롤러" vbProcedure="false">[74]장비집계!$G$7</definedName>
    <definedName function="false" hidden="false" name="탠덤_로울러" vbProcedure="false">[74]장비집계!$H$8</definedName>
    <definedName function="false" hidden="false" name="터_높" vbProcedure="false">'[101]'!$E$5</definedName>
    <definedName function="false" hidden="false" name="터_폭" vbProcedure="false">'[101]'!$D$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96]'!$C$8:$C$11</definedName>
    <definedName function="false" hidden="false" name="토사" vbProcedure="false">'[75]'!$AS$45</definedName>
    <definedName function="false" hidden="false" name="토사1" vbProcedure="false">'[75]'!$O$7</definedName>
    <definedName function="false" hidden="false" name="토사2" vbProcedure="false">'[75]'!$O$15</definedName>
    <definedName function="false" hidden="false" name="토사3" vbProcedure="false">'[75]'!$O$16</definedName>
    <definedName function="false" hidden="false" name="토적" vbProcedure="false">'[99]'!$C$8:$C$11</definedName>
    <definedName function="false" hidden="false" name="토적1공구" vbProcedure="false">'[95]'!$C$8:$C$11</definedName>
    <definedName function="false" hidden="false" name="토적2공구" vbProcedure="false">'[95]'!$C$8:$C$11</definedName>
    <definedName function="false" hidden="false" name="토적계산" vbProcedure="false">'[95]'!$C$8:$C$11</definedName>
    <definedName function="false" hidden="false" name="토피" vbProcedure="false">'[75]'!$AN$40</definedName>
    <definedName function="false" hidden="false" name="트렉트_및_트레일러" vbProcedure="false">[74]장비집계!$N$14</definedName>
    <definedName function="false" hidden="false" name="파일" vbProcedure="false">#REF!</definedName>
    <definedName function="false" hidden="false" name="페이브먼트_브레카" vbProcedure="false">[74]장비집계!$J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41]'!$B$5</definedName>
    <definedName function="false" hidden="false" name="포장공수량집계표" vbProcedure="false">'[41]'!$A$1</definedName>
    <definedName function="false" hidden="false" name="포화" vbProcedure="false">'[75]'!$M$13</definedName>
    <definedName function="false" hidden="false" name="폭" vbProcedure="false">'[75]'!$J$21</definedName>
    <definedName function="false" hidden="false" name="폭300" vbProcedure="false">[105]대로근거!$B$2</definedName>
    <definedName function="false" hidden="false" name="폭350" vbProcedure="false">[105]대로근거!$C$3</definedName>
    <definedName function="false" hidden="false" name="표지" vbProcedure="false">'[52]'!$A$3:$L$141</definedName>
    <definedName function="false" hidden="false" name="풍하중모멘트" vbProcedure="false">'[58]'!$BR$70</definedName>
    <definedName function="false" hidden="false" name="하부" vbProcedure="false">'[75]'!$BI$61</definedName>
    <definedName function="false" hidden="false" name="하중" vbProcedure="false">'[75]'!$D$5:$D$16</definedName>
    <definedName function="false" hidden="false" name="학산P2" vbProcedure="false">#NAME?</definedName>
    <definedName function="false" hidden="false" name="함판3" vbProcedure="false">'[91]'!$AG$77</definedName>
    <definedName function="false" hidden="false" name="합판" vbProcedure="false">#REF!</definedName>
    <definedName function="false" hidden="false" name="합판3회" vbProcedure="false">#REF!</definedName>
    <definedName function="false" hidden="false" name="합판4" vbProcedure="false">'[91]'!$AG$80</definedName>
    <definedName function="false" hidden="false" name="합판4회" vbProcedure="false">#REF!</definedName>
    <definedName function="false" hidden="false" name="합판6" vbProcedure="false">'[91]'!$AG$86</definedName>
    <definedName function="false" hidden="false" name="합판6회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'[75]'!$AZ$52</definedName>
    <definedName function="false" hidden="false" name="헌치2" vbProcedure="false">'[75]'!$AZ$52</definedName>
    <definedName function="false" hidden="false" name="형상" vbProcedure="false">[39]DATE!$D$24:$D$85</definedName>
    <definedName function="false" hidden="false" name="홈통받이수량" vbProcedure="false">'[41]'!$P$4</definedName>
    <definedName function="false" hidden="false" name="활하중" vbProcedure="false">'[75]'!$AL$38</definedName>
    <definedName function="false" hidden="false" name="활하중1" vbProcedure="false">'[75]'!$F$33</definedName>
    <definedName function="false" hidden="false" name="활하중2" vbProcedure="false">'[75]'!$K$35</definedName>
    <definedName function="false" hidden="false" name="횡" vbProcedure="false">'[24]'!$A$1</definedName>
    <definedName function="false" hidden="false" name="흠" vbProcedure="false">'[51]'!$H$22</definedName>
    <definedName function="false" hidden="false" localSheetId="1" name="A" vbProcedure="false">'[4]'!$B$16384</definedName>
    <definedName function="false" hidden="false" localSheetId="3" name="A" vbProcedure="false">'[118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B" vbProcedure="false">'[48]'!$B$16384</definedName>
    <definedName function="false" hidden="false" localSheetId="3" name="B5B" vbProcedure="false">#REF!</definedName>
    <definedName function="false" hidden="false" localSheetId="3" name="B6B" vbProcedure="false">#REF!</definedName>
    <definedName function="false" hidden="false" localSheetId="3" name="B7B" vbProcedure="false">#REF!</definedName>
    <definedName function="false" hidden="false" localSheetId="3" name="Data_Area" vbProcedure="false">'[75]'!$Q$17</definedName>
    <definedName function="false" hidden="false" localSheetId="3" name="DD" vbProcedure="false">'[57]'!$M$7</definedName>
    <definedName function="false" hidden="false" localSheetId="3" name="DG" vbProcedure="false">#NAME?</definedName>
    <definedName function="false" hidden="false" localSheetId="3" name="DIA" vbProcedure="false">[60]교각1!$AR$11052</definedName>
    <definedName function="false" hidden="false" localSheetId="3" name="dia_mm" vbProcedure="false">[18]말뚝지지력산정!$J$19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Excel_BuiltIn_Criteria" vbProcedure="false">'[75]'!$P$3856</definedName>
    <definedName function="false" hidden="false" localSheetId="3" name="F1F" vbProcedure="false">[60]교각1!$AG$8225</definedName>
    <definedName function="false" hidden="false" localSheetId="3" name="F2F" vbProcedure="false">[60]교각1!$AH$8482</definedName>
    <definedName function="false" hidden="false" localSheetId="3" name="F3F" vbProcedure="false">[60]교각1!$AI$8739</definedName>
    <definedName function="false" hidden="false" localSheetId="3" name="FN" vbProcedure="false">[60]교각1!$AJ$8996</definedName>
    <definedName function="false" hidden="false" localSheetId="3" name="HH" vbProcedure="false">[60]교각1!$AF$7968</definedName>
    <definedName function="false" hidden="false" localSheetId="3" name="HS" vbProcedure="false">[60]교각1!$AJ$8996</definedName>
    <definedName function="false" hidden="false" localSheetId="3" name="h_water" vbProcedure="false">'[17]3BL공동구 수량'!$T$20</definedName>
    <definedName function="false" hidden="false" localSheetId="3" name="L" vbProcedure="false">[60]교각1!$AL$9510</definedName>
    <definedName function="false" hidden="false" localSheetId="3" name="LB" vbProcedure="false">[18]말뚝지지력산정!$L$22</definedName>
    <definedName function="false" hidden="false" localSheetId="3" name="pile_s" vbProcedure="false">[18]말뚝지지력산정!$F$116</definedName>
    <definedName function="false" hidden="false" localSheetId="3" name="PL" vbProcedure="false">[60]교각1!$AO$10281</definedName>
    <definedName function="false" hidden="false" localSheetId="3" name="PN" vbProcedure="false">[60]교각1!$AQ$10795</definedName>
    <definedName function="false" hidden="false" localSheetId="3" name="Print_Area_MI" vbProcedure="false">#REF!</definedName>
    <definedName function="false" hidden="false" localSheetId="3" name="PT" vbProcedure="false">[60]교각1!$AP$10538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QW" vbProcedure="false">{#N/A,#N/A,FALSE,"배수2"}</definedName>
    <definedName function="false" hidden="false" localSheetId="3" name="RRR" vbProcedure="false">{#N/A,#N/A,FALSE,"포장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SDS" vbProcedure="false">{#N/A,#N/A,FALSE,"2~8번"}</definedName>
    <definedName function="false" hidden="false" localSheetId="3" name="T" vbProcedure="false">'[58]'!$BR$70</definedName>
    <definedName function="false" hidden="false" localSheetId="3" name="TYPE" vbProcedure="false">#REF!</definedName>
    <definedName function="false" hidden="false" localSheetId="3" name="WA" vbProcedure="false">'[57]'!$AZ$53</definedName>
    <definedName function="false" hidden="false" localSheetId="3" name="wer" vbProcedure="false">{#N/A,#N/A,FALSE,"골재소요량";#N/A,#N/A,FALSE,"골재소요량"}</definedName>
    <definedName function="false" hidden="false" localSheetId="3" name="WL" vbProcedure="false">[60]교각1!$AM$9767</definedName>
    <definedName function="false" hidden="false" localSheetId="3" name="WN" vbProcedure="false">[60]교각1!$AN$10024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_Dist_Bin" vbProcedure="false">[27]조명시설!$A$1</definedName>
    <definedName function="false" hidden="false" localSheetId="3" name="_Dist_Values" vbProcedure="false">[27]조명시설!$A$1</definedName>
    <definedName function="false" hidden="false" localSheetId="3" name="_Fill" vbProcedure="false">[27]조명시설!$A$1</definedName>
    <definedName function="false" hidden="false" localSheetId="3" name="_Key1" vbProcedure="false">[27]조명시설!$A$1</definedName>
    <definedName function="false" hidden="false" localSheetId="3" name="_Key2" vbProcedure="false">[27]조명시설!$A$1</definedName>
    <definedName function="false" hidden="false" localSheetId="3" name="_Sort" vbProcedure="false">[27]조명시설!$A$1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ㄷ" vbProcedure="false">'[47]'!$C$27</definedName>
    <definedName function="false" hidden="false" localSheetId="3" name="ㄹ" vbProcedure="false">'[47]'!$C$28</definedName>
    <definedName function="false" hidden="false" localSheetId="3" name="ㅁ1" vbProcedure="false">[29]터파기및재료!$BE$14393</definedName>
    <definedName function="false" hidden="false" localSheetId="3" name="ㅁㄴ" vbProcedure="false">{#N/A,#N/A,FALSE,"2~8번"}</definedName>
    <definedName function="false" hidden="false" localSheetId="3" name="ㅁㄴㅇ" vbProcedure="false">{#N/A,#N/A,FALSE,"배수1"}</definedName>
    <definedName function="false" hidden="false" localSheetId="3" name="ㅁㅁ" vbProcedure="false">{#N/A,#N/A,FALSE,"조골재"}</definedName>
    <definedName function="false" hidden="false" localSheetId="3" name="ㅁㅁㅁ" vbProcedure="false">#NAME?</definedName>
    <definedName function="false" hidden="false" localSheetId="3" name="ㅂㅈ" vbProcedure="false">{#N/A,#N/A,FALSE,"2~8번"}</definedName>
    <definedName function="false" hidden="false" localSheetId="3" name="ㅇ1" vbProcedure="false">[107]수량산출!$BS$71</definedName>
    <definedName function="false" hidden="false" localSheetId="3" name="ㅇㄴㅇㄴㅇ" vbProcedure="false">{#N/A,#N/A,FALSE,"조골재"}</definedName>
    <definedName function="false" hidden="false" localSheetId="3" name="ㅈ" vbProcedure="false">#NAME?</definedName>
    <definedName function="false" hidden="false" localSheetId="3" name="ㅈㄱ" vbProcedure="false">{#N/A,#N/A,FALSE,"조골재"}</definedName>
    <definedName function="false" hidden="false" localSheetId="3" name="ㅈㄷ" vbProcedure="false">#NAME?</definedName>
    <definedName function="false" hidden="false" localSheetId="3" name="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ㅏㅓ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ㅓㅓ" vbProcedure="false">{#N/A,#N/A,FALSE,"골재소요량";#N/A,#N/A,FALSE,"골재소요량"}</definedName>
    <definedName function="false" hidden="false" localSheetId="3" name="ㅔ" vbProcedure="false">{#N/A,#N/A,FALSE,"골재소요량";#N/A,#N/A,FALSE,"골재소요량"}</definedName>
    <definedName function="false" hidden="false" localSheetId="3" name="ㅛ" vbProcedure="false">{#N/A,#N/A,FALSE,"부대1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강_동바리" vbProcedure="false">[102]수량산출!$AH$34</definedName>
    <definedName function="false" hidden="false" localSheetId="3" name="강_비계" vbProcedure="false">[102]수량산출!$AG$33</definedName>
    <definedName function="false" hidden="false" localSheetId="3" name="거_3" vbProcedure="false">[102]수량산출!$AD$30</definedName>
    <definedName function="false" hidden="false" localSheetId="3" name="거_4" vbProcedure="false">'[101]'!$AP$42</definedName>
    <definedName function="false" hidden="false" localSheetId="3" name="거_44" vbProcedure="false">[102]수량산출!$R$20</definedName>
    <definedName function="false" hidden="false" localSheetId="3" name="거_6" vbProcedure="false">'[101]'!$AB$28</definedName>
    <definedName function="false" hidden="false" localSheetId="3" name="계" vbProcedure="false">'[57]'!$BC$13879</definedName>
    <definedName function="false" hidden="false" localSheetId="3" name="관_지" vbProcedure="false">'[101]'!$BC$55</definedName>
    <definedName function="false" hidden="false" localSheetId="3" name="관지수판" vbProcedure="false">'[101]'!$BC$55</definedName>
    <definedName function="false" hidden="false" localSheetId="3" name="난_경" vbProcedure="false">[102]수량산출!$AO$41</definedName>
    <definedName function="false" hidden="false" localSheetId="3" name="난_수" vbProcedure="false">[102]수량산출!$R$39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대개소" vbProcedure="false">#REF!</definedName>
    <definedName function="false" hidden="false" localSheetId="3" name="대관경" vbProcedure="false">#REF!</definedName>
    <definedName function="false" hidden="false" localSheetId="3" name="레_무근" vbProcedure="false">'[101]'!$Q$5</definedName>
    <definedName function="false" hidden="false" localSheetId="3" name="레_무근1" vbProcedure="false">[102]수량산출!$R$9</definedName>
    <definedName function="false" hidden="false" localSheetId="3" name="레_철근" vbProcedure="false">'[101]'!$Q$17</definedName>
    <definedName function="false" hidden="false" localSheetId="3" name="맨_두겅" vbProcedure="false">[102]수량산출!$R$37</definedName>
    <definedName function="false" hidden="false" localSheetId="3" name="메1" vbProcedure="false">'[61]교대(A1)'!$AF$7968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_모" vbProcedure="false">[102]수량산출!$R$47</definedName>
    <definedName function="false" hidden="false" localSheetId="3" name="방음벽" vbProcedure="false">{#N/A,#N/A,FALSE,"배수2"}</definedName>
    <definedName function="false" hidden="false" localSheetId="3" name="번호" vbProcedure="false">'[57]'!$A$1</definedName>
    <definedName function="false" hidden="false" localSheetId="3" name="소개소" vbProcedure="false">#REF!</definedName>
    <definedName function="false" hidden="false" localSheetId="3" name="소관경" vbProcedure="false">#REF!</definedName>
    <definedName function="false" hidden="false" localSheetId="3" name="수식" vbProcedure="false">#NAME?</definedName>
    <definedName function="false" hidden="false" localSheetId="3" name="시_이음" vbProcedure="false">[102]수량산출!$AK$37</definedName>
    <definedName function="false" hidden="false" localSheetId="3" name="아스콘2" vbProcedure="false">'[75]'!$O$12</definedName>
    <definedName function="false" hidden="false" localSheetId="3" name="연장" vbProcedure="false">#REF!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일반부" vbProcedure="false">{#N/A,#N/A,FALSE,"조골재"}</definedName>
    <definedName function="false" hidden="false" localSheetId="3" name="자_트" vbProcedure="false">'[75]'!$E$7</definedName>
    <definedName function="false" hidden="false" localSheetId="3" name="잡석" vbProcedure="false">#REF!</definedName>
    <definedName function="false" hidden="false" localSheetId="3" name="장산교" vbProcedure="false">'[57]'!$BC$13879</definedName>
    <definedName function="false" hidden="false" localSheetId="3" name="정" vbProcedure="false">'[119]'!$B$16384</definedName>
    <definedName function="false" hidden="false" localSheetId="3" name="정근" vbProcedure="false">'[120]'!$B$16384</definedName>
    <definedName function="false" hidden="false" localSheetId="3" name="주영돈" vbProcedure="false">#NAME?</definedName>
    <definedName function="false" hidden="false" localSheetId="3" name="집수정" vbProcedure="false">#NAME?</definedName>
    <definedName function="false" hidden="false" localSheetId="3" name="집수정공" vbProcedure="false">#NAME?</definedName>
    <definedName function="false" hidden="false" localSheetId="3" name="집수정수량" vbProcedure="false">'[41]'!$P$4</definedName>
    <definedName function="false" hidden="false" localSheetId="3" name="철_13" vbProcedure="false">'[101]'!$AR$44</definedName>
    <definedName function="false" hidden="false" localSheetId="3" name="철_16" vbProcedure="false">'[101]'!$AS$45</definedName>
    <definedName function="false" hidden="false" localSheetId="3" name="철_999" vbProcedure="false">[102]수량산출!$AE$31</definedName>
    <definedName function="false" hidden="false" localSheetId="3" name="철_총" vbProcedure="false">'[101]'!$AT$46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4">
  <si>
    <t xml:space="preserve">상수도 직관 집계표</t>
  </si>
  <si>
    <t xml:space="preserve">관   종</t>
  </si>
  <si>
    <t xml:space="preserve">관   경</t>
  </si>
  <si>
    <t xml:space="preserve">단   위</t>
  </si>
  <si>
    <r>
      <rPr>
        <b val="true"/>
        <sz val="11"/>
        <rFont val="Noto Sans"/>
        <family val="2"/>
      </rPr>
      <t xml:space="preserve">수  량 </t>
    </r>
    <r>
      <rPr>
        <b val="true"/>
        <sz val="11"/>
        <rFont val="돋움"/>
        <family val="3"/>
        <charset val="129"/>
      </rPr>
      <t xml:space="preserve">(m)</t>
    </r>
  </si>
  <si>
    <t xml:space="preserve">본  수</t>
  </si>
  <si>
    <t xml:space="preserve">비  고</t>
  </si>
  <si>
    <t xml:space="preserve">폴리에틸렌분체라이닝강관</t>
  </si>
  <si>
    <t xml:space="preserve">D25</t>
  </si>
  <si>
    <r>
      <rPr>
        <sz val="10"/>
        <rFont val="굴림"/>
        <family val="3"/>
        <charset val="129"/>
      </rPr>
      <t xml:space="preserve">6m/</t>
    </r>
    <r>
      <rPr>
        <sz val="10"/>
        <rFont val="Noto Sans"/>
        <family val="2"/>
      </rPr>
      <t xml:space="preserve">본</t>
    </r>
  </si>
  <si>
    <t xml:space="preserve">D50</t>
  </si>
  <si>
    <t xml:space="preserve">D80</t>
  </si>
  <si>
    <t xml:space="preserve">D100</t>
  </si>
  <si>
    <t xml:space="preserve">주 철 관</t>
  </si>
  <si>
    <t xml:space="preserve">D150</t>
  </si>
  <si>
    <r>
      <rPr>
        <sz val="10"/>
        <rFont val="굴림"/>
        <family val="3"/>
        <charset val="129"/>
      </rPr>
      <t xml:space="preserve">5m/</t>
    </r>
    <r>
      <rPr>
        <sz val="10"/>
        <rFont val="Noto Sans"/>
        <family val="2"/>
      </rPr>
      <t xml:space="preserve">본</t>
    </r>
  </si>
  <si>
    <t xml:space="preserve">D200</t>
  </si>
  <si>
    <t xml:space="preserve">D250</t>
  </si>
  <si>
    <t xml:space="preserve">D300</t>
  </si>
  <si>
    <t xml:space="preserve">D400</t>
  </si>
  <si>
    <r>
      <rPr>
        <sz val="10"/>
        <rFont val="Noto Sans"/>
        <family val="2"/>
      </rPr>
      <t xml:space="preserve">폴리에틸렌에폭시피복강관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누수감지용</t>
    </r>
    <r>
      <rPr>
        <sz val="10"/>
        <rFont val="굴림"/>
        <family val="3"/>
        <charset val="129"/>
      </rPr>
      <t xml:space="preserve">)</t>
    </r>
  </si>
  <si>
    <t xml:space="preserve">D500</t>
  </si>
  <si>
    <t xml:space="preserve">D600</t>
  </si>
  <si>
    <r>
      <rPr>
        <sz val="10"/>
        <rFont val="굴림체"/>
        <family val="3"/>
        <charset val="129"/>
      </rPr>
      <t xml:space="preserve">6m/</t>
    </r>
    <r>
      <rPr>
        <sz val="10"/>
        <rFont val="Noto Sans"/>
        <family val="2"/>
      </rPr>
      <t xml:space="preserve">본</t>
    </r>
  </si>
  <si>
    <r>
      <rPr>
        <sz val="9"/>
        <rFont val="Noto Sans"/>
        <family val="2"/>
      </rPr>
      <t xml:space="preserve">총관로테이프연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총연장</t>
    </r>
    <r>
      <rPr>
        <sz val="9"/>
        <rFont val="돋움"/>
        <family val="3"/>
        <charset val="129"/>
      </rPr>
      <t xml:space="preserve">) :</t>
    </r>
  </si>
  <si>
    <r>
      <rPr>
        <sz val="9"/>
        <rFont val="Noto Sans"/>
        <family val="2"/>
      </rPr>
      <t xml:space="preserve">주철관연장 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주철관</t>
    </r>
    <r>
      <rPr>
        <sz val="9"/>
        <rFont val="돋움"/>
        <family val="3"/>
        <charset val="129"/>
      </rPr>
      <t xml:space="preserve">250mm</t>
    </r>
    <r>
      <rPr>
        <sz val="9"/>
        <rFont val="Noto Sans"/>
        <family val="2"/>
      </rPr>
      <t xml:space="preserve">연장</t>
    </r>
    <r>
      <rPr>
        <sz val="9"/>
        <rFont val="돋움"/>
        <family val="3"/>
        <charset val="129"/>
      </rPr>
      <t xml:space="preserve">:</t>
    </r>
  </si>
  <si>
    <r>
      <rPr>
        <sz val="9"/>
        <rFont val="Noto Sans"/>
        <family val="2"/>
      </rPr>
      <t xml:space="preserve">관로테이프적용수량 </t>
    </r>
    <r>
      <rPr>
        <sz val="9"/>
        <rFont val="돋움"/>
        <family val="3"/>
        <charset val="129"/>
      </rPr>
      <t xml:space="preserve">:</t>
    </r>
  </si>
  <si>
    <t xml:space="preserve">상수관로 직관 수량산출서</t>
  </si>
  <si>
    <t xml:space="preserve">구   분</t>
  </si>
  <si>
    <t xml:space="preserve">본관</t>
  </si>
  <si>
    <t xml:space="preserve">이형관</t>
  </si>
  <si>
    <t xml:space="preserve">분기관</t>
  </si>
  <si>
    <r>
      <rPr>
        <sz val="9"/>
        <rFont val="Noto Sans"/>
        <family val="2"/>
      </rPr>
      <t xml:space="preserve">계 </t>
    </r>
    <r>
      <rPr>
        <sz val="9"/>
        <rFont val="돋움"/>
        <family val="3"/>
        <charset val="129"/>
      </rPr>
      <t xml:space="preserve">(m)</t>
    </r>
  </si>
  <si>
    <t xml:space="preserve">비고</t>
  </si>
  <si>
    <t xml:space="preserve">직관부</t>
  </si>
  <si>
    <t xml:space="preserve">단관부</t>
  </si>
  <si>
    <t xml:space="preserve">폴 리 에 틸 렌 
분체라이닝강관</t>
  </si>
  <si>
    <t xml:space="preserve">계</t>
  </si>
  <si>
    <r>
      <rPr>
        <sz val="9"/>
        <rFont val="Noto Sans"/>
        <family val="2"/>
      </rPr>
      <t xml:space="preserve">폴 리 에 틸 렌
에폭시피복강관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누수감지용</t>
    </r>
    <r>
      <rPr>
        <sz val="9"/>
        <rFont val="돋움"/>
        <family val="3"/>
        <charset val="129"/>
      </rPr>
      <t xml:space="preserve">)</t>
    </r>
  </si>
  <si>
    <t xml:space="preserve">관 경 </t>
  </si>
  <si>
    <t xml:space="preserve">폴리에틸렌
분체라이닝강관</t>
  </si>
  <si>
    <r>
      <rPr>
        <b val="true"/>
        <sz val="9"/>
        <rFont val="Noto Sans"/>
        <family val="2"/>
      </rPr>
      <t xml:space="preserve">폴리에틸렌 에폭시피복강관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누수감지용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측점 </t>
    </r>
    <r>
      <rPr>
        <b val="true"/>
        <sz val="9"/>
        <rFont val="돋움"/>
        <family val="3"/>
        <charset val="129"/>
      </rPr>
      <t xml:space="preserve">(NO.)</t>
    </r>
  </si>
  <si>
    <t xml:space="preserve">비 고</t>
  </si>
  <si>
    <t xml:space="preserve"> 노선명</t>
  </si>
  <si>
    <r>
      <rPr>
        <b val="true"/>
        <sz val="9"/>
        <rFont val="Noto Sans"/>
        <family val="2"/>
      </rPr>
      <t xml:space="preserve">시점</t>
    </r>
    <r>
      <rPr>
        <b val="true"/>
        <sz val="9"/>
        <rFont val="돋움"/>
        <family val="3"/>
        <charset val="129"/>
      </rPr>
      <t xml:space="preserve">(NO)</t>
    </r>
  </si>
  <si>
    <r>
      <rPr>
        <b val="true"/>
        <sz val="9"/>
        <rFont val="Noto Sans"/>
        <family val="2"/>
      </rPr>
      <t xml:space="preserve">종점</t>
    </r>
    <r>
      <rPr>
        <b val="true"/>
        <sz val="9"/>
        <rFont val="돋움"/>
        <family val="3"/>
        <charset val="129"/>
      </rPr>
      <t xml:space="preserve">(NO)</t>
    </r>
  </si>
  <si>
    <t xml:space="preserve">방죽천좌안</t>
  </si>
  <si>
    <t xml:space="preserve">9+14.09</t>
  </si>
  <si>
    <t xml:space="preserve">20+5.5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6</t>
    </r>
  </si>
  <si>
    <t xml:space="preserve">0+7.25</t>
  </si>
  <si>
    <t xml:space="preserve">22+10.20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2-1001</t>
    </r>
  </si>
  <si>
    <t xml:space="preserve">0+19.43</t>
  </si>
  <si>
    <t xml:space="preserve">52+8.69</t>
  </si>
  <si>
    <t xml:space="preserve">0+19.30</t>
  </si>
  <si>
    <t xml:space="preserve">52+12.28</t>
  </si>
  <si>
    <t xml:space="preserve">0+16.84</t>
  </si>
  <si>
    <t xml:space="preserve">52+18.53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27</t>
    </r>
  </si>
  <si>
    <t xml:space="preserve">6+14.80</t>
  </si>
  <si>
    <t xml:space="preserve">30+2.44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26</t>
    </r>
  </si>
  <si>
    <t xml:space="preserve">0+10.26</t>
  </si>
  <si>
    <t xml:space="preserve">27+2.71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4001</t>
    </r>
  </si>
  <si>
    <t xml:space="preserve">136+12.38</t>
  </si>
  <si>
    <t xml:space="preserve">153+15.27</t>
  </si>
  <si>
    <t xml:space="preserve">136+13.95</t>
  </si>
  <si>
    <r>
      <rPr>
        <sz val="9"/>
        <rFont val="Noto Sans"/>
        <family val="2"/>
      </rPr>
      <t xml:space="preserve">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2-1005</t>
    </r>
  </si>
  <si>
    <t xml:space="preserve">0+10.55</t>
  </si>
  <si>
    <t xml:space="preserve">19+10.29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01</t>
    </r>
  </si>
  <si>
    <t xml:space="preserve">0+10.50</t>
  </si>
  <si>
    <t xml:space="preserve">50+7.25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02</t>
    </r>
  </si>
  <si>
    <t xml:space="preserve">15+1.78</t>
  </si>
  <si>
    <t xml:space="preserve">15+6.6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1-1068</t>
    </r>
  </si>
  <si>
    <t xml:space="preserve">28+10.34</t>
  </si>
  <si>
    <t xml:space="preserve">29+6.06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1-1067</t>
    </r>
  </si>
  <si>
    <t xml:space="preserve">0+14.15</t>
  </si>
  <si>
    <t xml:space="preserve">14+2.22</t>
  </si>
  <si>
    <t xml:space="preserve">0+14.58</t>
  </si>
  <si>
    <t xml:space="preserve">소   계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05</t>
    </r>
  </si>
  <si>
    <t xml:space="preserve">0+10.35</t>
  </si>
  <si>
    <t xml:space="preserve">51+3.45</t>
  </si>
  <si>
    <t xml:space="preserve">0+9.44</t>
  </si>
  <si>
    <t xml:space="preserve">50+15.5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3</t>
    </r>
  </si>
  <si>
    <t xml:space="preserve">23+12.67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48</t>
    </r>
  </si>
  <si>
    <t xml:space="preserve">12+9.0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</t>
    </r>
    <r>
      <rPr>
        <sz val="9"/>
        <rFont val="굴림"/>
        <family val="3"/>
        <charset val="129"/>
      </rPr>
      <t xml:space="preserve">)3-1016</t>
    </r>
  </si>
  <si>
    <t xml:space="preserve">0+10.48</t>
  </si>
  <si>
    <t xml:space="preserve">13+19.9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2</t>
    </r>
  </si>
  <si>
    <t xml:space="preserve">0+12.41</t>
  </si>
  <si>
    <t xml:space="preserve">14+5.07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3</t>
    </r>
  </si>
  <si>
    <t xml:space="preserve">0+5.75</t>
  </si>
  <si>
    <t xml:space="preserve">12+15.75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굴림"/>
        <family val="3"/>
        <charset val="129"/>
      </rPr>
      <t xml:space="preserve">)1-1034</t>
    </r>
  </si>
  <si>
    <t xml:space="preserve">12+16.50</t>
  </si>
  <si>
    <r>
      <rPr>
        <sz val="9"/>
        <rFont val="Noto Sans"/>
        <family val="2"/>
      </rPr>
      <t xml:space="preserve">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굴림"/>
        <family val="3"/>
        <charset val="129"/>
      </rPr>
      <t xml:space="preserve">)3-1020</t>
    </r>
  </si>
  <si>
    <t xml:space="preserve">0+2.79</t>
  </si>
  <si>
    <t xml:space="preserve">12+8.67</t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15</t>
    </r>
  </si>
  <si>
    <t xml:space="preserve">0+7.45</t>
  </si>
  <si>
    <t xml:space="preserve">13+1.29</t>
  </si>
  <si>
    <t xml:space="preserve">합  계</t>
  </si>
  <si>
    <t xml:space="preserve">▣ 급수관 수량산출표</t>
  </si>
  <si>
    <r>
      <rPr>
        <b val="true"/>
        <sz val="10"/>
        <rFont val="Noto Sans"/>
        <family val="2"/>
      </rPr>
      <t xml:space="preserve"> 관 경 </t>
    </r>
    <r>
      <rPr>
        <b val="true"/>
        <sz val="10"/>
        <rFont val="굴림"/>
        <family val="3"/>
        <charset val="129"/>
      </rPr>
      <t xml:space="preserve">(m/m)</t>
    </r>
  </si>
  <si>
    <t xml:space="preserve">TYPE</t>
  </si>
  <si>
    <r>
      <rPr>
        <b val="true"/>
        <sz val="10"/>
        <rFont val="Noto Sans"/>
        <family val="2"/>
      </rPr>
      <t xml:space="preserve">길 이 </t>
    </r>
    <r>
      <rPr>
        <b val="true"/>
        <sz val="10"/>
        <rFont val="굴림"/>
        <family val="3"/>
        <charset val="129"/>
      </rPr>
      <t xml:space="preserve">(m)</t>
    </r>
  </si>
  <si>
    <t xml:space="preserve">개  소</t>
  </si>
  <si>
    <r>
      <rPr>
        <b val="true"/>
        <sz val="10"/>
        <rFont val="Noto Sans"/>
        <family val="2"/>
      </rPr>
      <t xml:space="preserve">연 장 </t>
    </r>
    <r>
      <rPr>
        <b val="true"/>
        <sz val="10"/>
        <rFont val="굴림"/>
        <family val="3"/>
        <charset val="129"/>
      </rPr>
      <t xml:space="preserve">(m)</t>
    </r>
  </si>
  <si>
    <t xml:space="preserve">본 관</t>
  </si>
  <si>
    <t xml:space="preserve">연결관</t>
  </si>
  <si>
    <t xml:space="preserve">A1</t>
  </si>
  <si>
    <t xml:space="preserve">소  계</t>
  </si>
  <si>
    <t xml:space="preserve">B1</t>
  </si>
  <si>
    <t xml:space="preserve">C1</t>
  </si>
  <si>
    <t xml:space="preserve">C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F1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\₩* #,##0_ ;_ \₩* \-#,##0_ ;_ \₩* \-_ ;_ @_ "/>
    <numFmt numFmtId="166" formatCode="_ \₩* #,##0.00_ ;_ \₩* \-#,##0.00_ ;_ \₩* \-??_ ;_ @_ "/>
    <numFmt numFmtId="167" formatCode="_ * #,##0.00_ ;_ * \-#,##0.00_ ;_ * \-??_ ;_ @_ "/>
    <numFmt numFmtId="168" formatCode="#,##0.00"/>
    <numFmt numFmtId="169" formatCode="_ * #,##0_ ;_ * \-#,##0_ ;_ * \-_ ;_ @_ "/>
    <numFmt numFmtId="170" formatCode="yyyy\.mm\.dd"/>
    <numFmt numFmtId="171" formatCode="0.000&quot;×2}&quot;"/>
    <numFmt numFmtId="172" formatCode="0E+00"/>
    <numFmt numFmtId="173" formatCode="0.0\m"/>
    <numFmt numFmtId="174" formatCode="0.\년"/>
    <numFmt numFmtId="175" formatCode="_-* #,##0_-;\-* #,##0_-;_-* \-_-;_-@_-"/>
    <numFmt numFmtId="176" formatCode="_-* #,##0.00_-;\-* #,##0.00_-;_-* \-??_-;_-@_-"/>
    <numFmt numFmtId="177" formatCode="#,##0.00;[RED]#,##0.00"/>
    <numFmt numFmtId="178" formatCode="0.0"/>
    <numFmt numFmtId="179" formatCode="&quot;년 &quot;"/>
    <numFmt numFmtId="180" formatCode="General_)"/>
    <numFmt numFmtId="181" formatCode="\$#,##0_);[RED]&quot;₩₩₩($&quot;#,##0&quot;₩₩₩)&quot;"/>
    <numFmt numFmtId="182" formatCode="0.00%"/>
    <numFmt numFmtId="183" formatCode="#,##0.00_ "/>
    <numFmt numFmtId="184" formatCode="0.0_)"/>
    <numFmt numFmtId="185" formatCode="0.00"/>
    <numFmt numFmtId="186" formatCode="#,##0"/>
    <numFmt numFmtId="187" formatCode="[$-409]#,##0.00_);[RED]\(#,##0.00\)"/>
    <numFmt numFmtId="188" formatCode="[$-409]#,##0_);[RED]\(#,##0\)"/>
    <numFmt numFmtId="189" formatCode="0%"/>
    <numFmt numFmtId="190" formatCode="#&quot;!,&quot;##0\!.00_ "/>
    <numFmt numFmtId="191" formatCode="0.00000%"/>
    <numFmt numFmtId="192" formatCode="\₩#,##0;&quot;₩-&quot;#,##0"/>
    <numFmt numFmtId="193" formatCode="0_);[RED]\(0\)"/>
    <numFmt numFmtId="194" formatCode="0;_瀀"/>
    <numFmt numFmtId="195" formatCode="#,##0.0_);[RED]\(#,##0.0\)"/>
    <numFmt numFmtId="196" formatCode="0.0_);[RED]\(0.0\)"/>
    <numFmt numFmtId="197" formatCode="#,##0.00_);[RED]\(#,##0.00\)"/>
    <numFmt numFmtId="198" formatCode="0.00_);[RED]\(0.00\)"/>
    <numFmt numFmtId="199" formatCode="#,##0.0_ "/>
    <numFmt numFmtId="200" formatCode="mm&quot;월 &quot;dd\일"/>
    <numFmt numFmtId="201" formatCode="\D0"/>
    <numFmt numFmtId="202" formatCode="0.00_ "/>
    <numFmt numFmtId="203" formatCode="#,##0_ "/>
  </numFmts>
  <fonts count="4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"/>
      <family val="3"/>
      <charset val="129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5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80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center" vertical="center" textRotation="0" wrapText="false" indent="0" shrinkToFit="false"/>
    </xf>
    <xf numFmtId="164" fontId="17" fillId="0" borderId="0" applyFont="true" applyBorder="false" applyAlignment="true" applyProtection="false">
      <alignment horizontal="center" vertical="center" textRotation="0" wrapText="false" indent="0" shrinkToFit="false"/>
    </xf>
    <xf numFmtId="179" fontId="4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false" applyAlignment="true" applyProtection="false">
      <alignment horizontal="right" vertical="bottom" textRotation="0" wrapText="false" indent="0" shrinkToFit="false"/>
    </xf>
    <xf numFmtId="182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2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9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0" xfId="5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5" borderId="2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0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1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24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3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4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0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5" fillId="0" borderId="0" xfId="51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6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6" borderId="15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6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8" xfId="5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9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2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33" fillId="6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7" fontId="33" fillId="6" borderId="21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22" xfId="5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7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9" fillId="5" borderId="10" xfId="5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3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6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29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0" borderId="15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1" fillId="0" borderId="17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8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1" fillId="7" borderId="21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2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_x000f__x0007_?_x0007__x0001__x0001_" xfId="20"/>
    <cellStyle name="??&amp;O?&amp;H?_x0008_??_x0007__x0001__x0001_" xfId="21"/>
    <cellStyle name="?W?_laroux" xfId="22"/>
    <cellStyle name="_U수량" xfId="23"/>
    <cellStyle name="_U수량_3배수공" xfId="24"/>
    <cellStyle name="_U수량_3배수공_맹동공사비집계(토목)" xfId="25"/>
    <cellStyle name="_U수량_3배수공_설계예산서" xfId="26"/>
    <cellStyle name="_U수량_3배수공_이윤조정" xfId="27"/>
    <cellStyle name="_U수량_3배수공_폐기물수량산출" xfId="28"/>
    <cellStyle name="_U수량_강경읍염천리" xfId="29"/>
    <cellStyle name="_U수량_강경읍염천리_3배수공" xfId="30"/>
    <cellStyle name="_U수량_강경읍염천리_3배수공_맹동공사비집계(토목)" xfId="31"/>
    <cellStyle name="_U수량_강경읍염천리_3배수공_설계예산서" xfId="32"/>
    <cellStyle name="_U수량_강경읍염천리_3배수공_이윤조정" xfId="33"/>
    <cellStyle name="_U수량_강경읍염천리_3배수공_폐기물수량산출" xfId="34"/>
    <cellStyle name="_U수량_강경읍염천리_대야포장공" xfId="35"/>
    <cellStyle name="_U수량_강경읍염천리_대야포장공_대야배수공" xfId="36"/>
    <cellStyle name="_U수량_강경읍염천리_대야포장공_대야배수공_3배수공" xfId="37"/>
    <cellStyle name="_U수량_강경읍염천리_대야포장공_대야배수공_3배수공_맹동공사비집계(토목)" xfId="38"/>
    <cellStyle name="_U수량_강경읍염천리_대야포장공_대야배수공_3배수공_설계예산서" xfId="39"/>
    <cellStyle name="_U수량_강경읍염천리_대야포장공_대야배수공_3배수공_이윤조정" xfId="40"/>
    <cellStyle name="_U수량_강경읍염천리_대야포장공_대야배수공_3배수공_폐기물수량산출" xfId="41"/>
    <cellStyle name="_U수량_강경읍염천리_대야포장공_대야배수공_맹동공사비집계(토목)" xfId="42"/>
    <cellStyle name="_U수량_강경읍염천리_대야포장공_대야배수공_설계예산서" xfId="43"/>
    <cellStyle name="_U수량_강경읍염천리_대야포장공_대야배수공_이윤조정" xfId="44"/>
    <cellStyle name="_U수량_강경읍염천리_대야포장공_대야배수공_폐기물수량산출" xfId="45"/>
    <cellStyle name="_U수량_강경읍염천리_대야포장공_맹동공사비집계(토목)" xfId="46"/>
    <cellStyle name="_U수량_강경읍염천리_대야포장공_맹동총집계0728" xfId="47"/>
    <cellStyle name="_U수량_강경읍염천리_대야포장공_맹동총집계0728_설계예산서" xfId="48"/>
    <cellStyle name="_U수량_강경읍염천리_대야포장공_맹동총집계0728_이윤조정" xfId="49"/>
    <cellStyle name="_U수량_강경읍염천리_대야포장공_맹동총집계0728_폐기물수량산출" xfId="50"/>
    <cellStyle name="_U수량_강경읍염천리_대야포장공_설계예산서" xfId="51"/>
    <cellStyle name="_U수량_강경읍염천리_대야포장공_이윤조정" xfId="52"/>
    <cellStyle name="_U수량_강경읍염천리_대야포장공_폐기물수량산출" xfId="53"/>
    <cellStyle name="_U수량_강경읍염천리_맹동공사비집계(토목)" xfId="54"/>
    <cellStyle name="_U수량_강경읍염천리_맹동총집계0728" xfId="55"/>
    <cellStyle name="_U수량_강경읍염천리_맹동총집계0728_설계예산서" xfId="56"/>
    <cellStyle name="_U수량_강경읍염천리_맹동총집계0728_이윤조정" xfId="57"/>
    <cellStyle name="_U수량_강경읍염천리_맹동총집계0728_폐기물수량산출" xfId="58"/>
    <cellStyle name="_U수량_강경읍염천리_설계예산서" xfId="59"/>
    <cellStyle name="_U수량_강경읍염천리_수량산출1" xfId="60"/>
    <cellStyle name="_U수량_강경읍염천리_수량산출1_구조물" xfId="61"/>
    <cellStyle name="_U수량_강경읍염천리_수량산출1_구조물_설계예산서" xfId="62"/>
    <cellStyle name="_U수량_강경읍염천리_수량산출1_구조물_수량집계" xfId="63"/>
    <cellStyle name="_U수량_강경읍염천리_수량산출1_구조물_수량집계_설계예산서" xfId="64"/>
    <cellStyle name="_U수량_강경읍염천리_수량산출1_구조물_수량집계_성대리수량산출" xfId="65"/>
    <cellStyle name="_U수량_강경읍염천리_수량산출1_구조물_수량집계_성대리수량산출_설계예산서" xfId="66"/>
    <cellStyle name="_U수량_강경읍염천리_수량산출1_구조물_수량집계_성대리수량산출_이윤조정" xfId="67"/>
    <cellStyle name="_U수량_강경읍염천리_수량산출1_구조물_수량집계_수량산출" xfId="68"/>
    <cellStyle name="_U수량_강경읍염천리_수량산출1_구조물_수량집계_수량산출_설계예산서" xfId="69"/>
    <cellStyle name="_U수량_강경읍염천리_수량산출1_구조물_수량집계_수량산출_이윤조정" xfId="70"/>
    <cellStyle name="_U수량_강경읍염천리_수량산출1_구조물_수량집계_원암리수량산출" xfId="71"/>
    <cellStyle name="_U수량_강경읍염천리_수량산출1_구조물_수량집계_원암리수량산출_설계예산서" xfId="72"/>
    <cellStyle name="_U수량_강경읍염천리_수량산출1_구조물_수량집계_원암리수량산출_이윤조정" xfId="73"/>
    <cellStyle name="_U수량_강경읍염천리_수량산출1_구조물_수량집계_이윤조정" xfId="74"/>
    <cellStyle name="_U수량_강경읍염천리_수량산출1_구조물_수량집계_호안공수량산출" xfId="75"/>
    <cellStyle name="_U수량_강경읍염천리_수량산출1_구조물_수량집계_호안공수량산출_설계예산서" xfId="76"/>
    <cellStyle name="_U수량_강경읍염천리_수량산출1_구조물_수량집계_호안공수량산출_이윤조정" xfId="77"/>
    <cellStyle name="_U수량_강경읍염천리_수량산출1_구조물_이윤조정" xfId="78"/>
    <cellStyle name="_U수량_강경읍염천리_수량산출1_맹동공사비집계(토목)" xfId="79"/>
    <cellStyle name="_U수량_강경읍염천리_수량산출1_설계예산서" xfId="80"/>
    <cellStyle name="_U수량_강경읍염천리_수량산출1_수량집계" xfId="81"/>
    <cellStyle name="_U수량_강경읍염천리_수량산출1_수량집계_설계예산서" xfId="82"/>
    <cellStyle name="_U수량_강경읍염천리_수량산출1_수량집계_성대리수량산출" xfId="83"/>
    <cellStyle name="_U수량_강경읍염천리_수량산출1_수량집계_성대리수량산출_설계예산서" xfId="84"/>
    <cellStyle name="_U수량_강경읍염천리_수량산출1_수량집계_성대리수량산출_이윤조정" xfId="85"/>
    <cellStyle name="_U수량_강경읍염천리_수량산출1_수량집계_수량산출" xfId="86"/>
    <cellStyle name="_U수량_강경읍염천리_수량산출1_수량집계_수량산출_설계예산서" xfId="87"/>
    <cellStyle name="_U수량_강경읍염천리_수량산출1_수량집계_수량산출_이윤조정" xfId="88"/>
    <cellStyle name="_U수량_강경읍염천리_수량산출1_수량집계_원암리수량산출" xfId="89"/>
    <cellStyle name="_U수량_강경읍염천리_수량산출1_수량집계_원암리수량산출_설계예산서" xfId="90"/>
    <cellStyle name="_U수량_강경읍염천리_수량산출1_수량집계_원암리수량산출_이윤조정" xfId="91"/>
    <cellStyle name="_U수량_강경읍염천리_수량산출1_수량집계_이윤조정" xfId="92"/>
    <cellStyle name="_U수량_강경읍염천리_수량산출1_수량집계_호안공수량산출" xfId="93"/>
    <cellStyle name="_U수량_강경읍염천리_수량산출1_수량집계_호안공수량산출_설계예산서" xfId="94"/>
    <cellStyle name="_U수량_강경읍염천리_수량산출1_수량집계_호안공수량산출_이윤조정" xfId="95"/>
    <cellStyle name="_U수량_강경읍염천리_수량산출1_이윤조정" xfId="96"/>
    <cellStyle name="_U수량_강경읍염천리_수량산출1_토공" xfId="97"/>
    <cellStyle name="_U수량_강경읍염천리_수량산출1_토공_설계예산서" xfId="98"/>
    <cellStyle name="_U수량_강경읍염천리_수량산출1_토공_수량집계" xfId="99"/>
    <cellStyle name="_U수량_강경읍염천리_수량산출1_토공_수량집계_설계예산서" xfId="100"/>
    <cellStyle name="_U수량_강경읍염천리_수량산출1_토공_수량집계_성대리수량산출" xfId="101"/>
    <cellStyle name="_U수량_강경읍염천리_수량산출1_토공_수량집계_성대리수량산출_설계예산서" xfId="102"/>
    <cellStyle name="_U수량_강경읍염천리_수량산출1_토공_수량집계_성대리수량산출_이윤조정" xfId="103"/>
    <cellStyle name="_U수량_강경읍염천리_수량산출1_토공_수량집계_수량산출" xfId="104"/>
    <cellStyle name="_U수량_강경읍염천리_수량산출1_토공_수량집계_수량산출_설계예산서" xfId="105"/>
    <cellStyle name="_U수량_강경읍염천리_수량산출1_토공_수량집계_수량산출_이윤조정" xfId="106"/>
    <cellStyle name="_U수량_강경읍염천리_수량산출1_토공_수량집계_원암리수량산출" xfId="107"/>
    <cellStyle name="_U수량_강경읍염천리_수량산출1_토공_수량집계_원암리수량산출_설계예산서" xfId="108"/>
    <cellStyle name="_U수량_강경읍염천리_수량산출1_토공_수량집계_원암리수량산출_이윤조정" xfId="109"/>
    <cellStyle name="_U수량_강경읍염천리_수량산출1_토공_수량집계_이윤조정" xfId="110"/>
    <cellStyle name="_U수량_강경읍염천리_수량산출1_토공_수량집계_호안공수량산출" xfId="111"/>
    <cellStyle name="_U수량_강경읍염천리_수량산출1_토공_수량집계_호안공수량산출_설계예산서" xfId="112"/>
    <cellStyle name="_U수량_강경읍염천리_수량산출1_토공_수량집계_호안공수량산출_이윤조정" xfId="113"/>
    <cellStyle name="_U수량_강경읍염천리_수량산출1_토공_이윤조정" xfId="114"/>
    <cellStyle name="_U수량_강경읍염천리_수량산출1_폐기물수량산출" xfId="115"/>
    <cellStyle name="_U수량_강경읍염천리_수량집계" xfId="116"/>
    <cellStyle name="_U수량_강경읍염천리_수량집계_설계예산서" xfId="117"/>
    <cellStyle name="_U수량_강경읍염천리_수량집계_성대리수량산출" xfId="118"/>
    <cellStyle name="_U수량_강경읍염천리_수량집계_성대리수량산출_설계예산서" xfId="119"/>
    <cellStyle name="_U수량_강경읍염천리_수량집계_성대리수량산출_이윤조정" xfId="120"/>
    <cellStyle name="_U수량_강경읍염천리_수량집계_수량산출" xfId="121"/>
    <cellStyle name="_U수량_강경읍염천리_수량집계_수량산출_설계예산서" xfId="122"/>
    <cellStyle name="_U수량_강경읍염천리_수량집계_수량산출_이윤조정" xfId="123"/>
    <cellStyle name="_U수량_강경읍염천리_수량집계_원암리수량산출" xfId="124"/>
    <cellStyle name="_U수량_강경읍염천리_수량집계_원암리수량산출_설계예산서" xfId="125"/>
    <cellStyle name="_U수량_강경읍염천리_수량집계_원암리수량산출_이윤조정" xfId="126"/>
    <cellStyle name="_U수량_강경읍염천리_수량집계_이윤조정" xfId="127"/>
    <cellStyle name="_U수량_강경읍염천리_수량집계_호안공수량산출" xfId="128"/>
    <cellStyle name="_U수량_강경읍염천리_수량집계_호안공수량산출_설계예산서" xfId="129"/>
    <cellStyle name="_U수량_강경읍염천리_수량집계_호안공수량산출_이윤조정" xfId="130"/>
    <cellStyle name="_U수량_강경읍염천리_이윤조정" xfId="131"/>
    <cellStyle name="_U수량_강경읍염천리_토적표" xfId="132"/>
    <cellStyle name="_U수량_강경읍염천리_토적표_맹동공사비집계(토목)" xfId="133"/>
    <cellStyle name="_U수량_강경읍염천리_토적표_설계예산서" xfId="134"/>
    <cellStyle name="_U수량_강경읍염천리_토적표_이윤조정" xfId="135"/>
    <cellStyle name="_U수량_강경읍염천리_토적표_폐기물수량산출" xfId="136"/>
    <cellStyle name="_U수량_강경읍염천리_폐기물수량산출" xfId="137"/>
    <cellStyle name="_U수량_강경읍염천리_폐도토공" xfId="138"/>
    <cellStyle name="_U수량_강경읍염천리_폐도토공_구조물" xfId="139"/>
    <cellStyle name="_U수량_강경읍염천리_폐도토공_구조물_설계예산서" xfId="140"/>
    <cellStyle name="_U수량_강경읍염천리_폐도토공_구조물_수량집계" xfId="141"/>
    <cellStyle name="_U수량_강경읍염천리_폐도토공_구조물_수량집계_설계예산서" xfId="142"/>
    <cellStyle name="_U수량_강경읍염천리_폐도토공_구조물_수량집계_성대리수량산출" xfId="143"/>
    <cellStyle name="_U수량_강경읍염천리_폐도토공_구조물_수량집계_성대리수량산출_설계예산서" xfId="144"/>
    <cellStyle name="_U수량_강경읍염천리_폐도토공_구조물_수량집계_성대리수량산출_이윤조정" xfId="145"/>
    <cellStyle name="_U수량_강경읍염천리_폐도토공_구조물_수량집계_수량산출" xfId="146"/>
    <cellStyle name="_U수량_강경읍염천리_폐도토공_구조물_수량집계_수량산출_설계예산서" xfId="147"/>
    <cellStyle name="_U수량_강경읍염천리_폐도토공_구조물_수량집계_수량산출_이윤조정" xfId="148"/>
    <cellStyle name="_U수량_강경읍염천리_폐도토공_구조물_수량집계_원암리수량산출" xfId="149"/>
    <cellStyle name="_U수량_강경읍염천리_폐도토공_구조물_수량집계_원암리수량산출_설계예산서" xfId="150"/>
    <cellStyle name="_U수량_강경읍염천리_폐도토공_구조물_수량집계_원암리수량산출_이윤조정" xfId="151"/>
    <cellStyle name="_U수량_강경읍염천리_폐도토공_구조물_수량집계_이윤조정" xfId="152"/>
    <cellStyle name="_U수량_강경읍염천리_폐도토공_구조물_수량집계_호안공수량산출" xfId="153"/>
    <cellStyle name="_U수량_강경읍염천리_폐도토공_구조물_수량집계_호안공수량산출_설계예산서" xfId="154"/>
    <cellStyle name="_U수량_강경읍염천리_폐도토공_구조물_수량집계_호안공수량산출_이윤조정" xfId="155"/>
    <cellStyle name="_U수량_강경읍염천리_폐도토공_구조물_이윤조정" xfId="156"/>
    <cellStyle name="_U수량_강경읍염천리_폐도토공_설계예산서" xfId="157"/>
    <cellStyle name="_U수량_강경읍염천리_폐도토공_수량집계" xfId="158"/>
    <cellStyle name="_U수량_강경읍염천리_폐도토공_수량집계_설계예산서" xfId="159"/>
    <cellStyle name="_U수량_강경읍염천리_폐도토공_수량집계_성대리수량산출" xfId="160"/>
    <cellStyle name="_U수량_강경읍염천리_폐도토공_수량집계_성대리수량산출_설계예산서" xfId="161"/>
    <cellStyle name="_U수량_강경읍염천리_폐도토공_수량집계_성대리수량산출_이윤조정" xfId="162"/>
    <cellStyle name="_U수량_강경읍염천리_폐도토공_수량집계_수량산출" xfId="163"/>
    <cellStyle name="_U수량_강경읍염천리_폐도토공_수량집계_수량산출_설계예산서" xfId="164"/>
    <cellStyle name="_U수량_강경읍염천리_폐도토공_수량집계_수량산출_이윤조정" xfId="165"/>
    <cellStyle name="_U수량_강경읍염천리_폐도토공_수량집계_원암리수량산출" xfId="166"/>
    <cellStyle name="_U수량_강경읍염천리_폐도토공_수량집계_원암리수량산출_설계예산서" xfId="167"/>
    <cellStyle name="_U수량_강경읍염천리_폐도토공_수량집계_원암리수량산출_이윤조정" xfId="168"/>
    <cellStyle name="_U수량_강경읍염천리_폐도토공_수량집계_이윤조정" xfId="169"/>
    <cellStyle name="_U수량_강경읍염천리_폐도토공_수량집계_호안공수량산출" xfId="170"/>
    <cellStyle name="_U수량_강경읍염천리_폐도토공_수량집계_호안공수량산출_설계예산서" xfId="171"/>
    <cellStyle name="_U수량_강경읍염천리_폐도토공_수량집계_호안공수량산출_이윤조정" xfId="172"/>
    <cellStyle name="_U수량_강경읍염천리_폐도토공_이윤조정" xfId="173"/>
    <cellStyle name="_U수량_강경읍염천리_폐도토공_토공" xfId="174"/>
    <cellStyle name="_U수량_강경읍염천리_폐도토공_토공_설계예산서" xfId="175"/>
    <cellStyle name="_U수량_강경읍염천리_폐도토공_토공_수량집계" xfId="176"/>
    <cellStyle name="_U수량_강경읍염천리_폐도토공_토공_수량집계_설계예산서" xfId="177"/>
    <cellStyle name="_U수량_강경읍염천리_폐도토공_토공_수량집계_성대리수량산출" xfId="178"/>
    <cellStyle name="_U수량_강경읍염천리_폐도토공_토공_수량집계_성대리수량산출_설계예산서" xfId="179"/>
    <cellStyle name="_U수량_강경읍염천리_폐도토공_토공_수량집계_성대리수량산출_이윤조정" xfId="180"/>
    <cellStyle name="_U수량_강경읍염천리_폐도토공_토공_수량집계_수량산출" xfId="181"/>
    <cellStyle name="_U수량_강경읍염천리_폐도토공_토공_수량집계_수량산출_설계예산서" xfId="182"/>
    <cellStyle name="_U수량_강경읍염천리_폐도토공_토공_수량집계_수량산출_이윤조정" xfId="183"/>
    <cellStyle name="_U수량_강경읍염천리_폐도토공_토공_수량집계_원암리수량산출" xfId="184"/>
    <cellStyle name="_U수량_강경읍염천리_폐도토공_토공_수량집계_원암리수량산출_설계예산서" xfId="185"/>
    <cellStyle name="_U수량_강경읍염천리_폐도토공_토공_수량집계_원암리수량산출_이윤조정" xfId="186"/>
    <cellStyle name="_U수량_강경읍염천리_폐도토공_토공_수량집계_이윤조정" xfId="187"/>
    <cellStyle name="_U수량_강경읍염천리_폐도토공_토공_수량집계_호안공수량산출" xfId="188"/>
    <cellStyle name="_U수량_강경읍염천리_폐도토공_토공_수량집계_호안공수량산출_설계예산서" xfId="189"/>
    <cellStyle name="_U수량_강경읍염천리_폐도토공_토공_수량집계_호안공수량산출_이윤조정" xfId="190"/>
    <cellStyle name="_U수량_강경읍염천리_폐도토공_토공_이윤조정" xfId="191"/>
    <cellStyle name="_U수량_공설시장내" xfId="192"/>
    <cellStyle name="_U수량_공설시장내_3배수공" xfId="193"/>
    <cellStyle name="_U수량_공설시장내_3배수공_맹동공사비집계(토목)" xfId="194"/>
    <cellStyle name="_U수량_공설시장내_3배수공_설계예산서" xfId="195"/>
    <cellStyle name="_U수량_공설시장내_3배수공_이윤조정" xfId="196"/>
    <cellStyle name="_U수량_공설시장내_3배수공_폐기물수량산출" xfId="197"/>
    <cellStyle name="_U수량_공설시장내_대야포장공" xfId="198"/>
    <cellStyle name="_U수량_공설시장내_대야포장공_대야배수공" xfId="199"/>
    <cellStyle name="_U수량_공설시장내_대야포장공_대야배수공_3배수공" xfId="200"/>
    <cellStyle name="_U수량_공설시장내_대야포장공_대야배수공_3배수공_맹동공사비집계(토목)" xfId="201"/>
    <cellStyle name="_U수량_공설시장내_대야포장공_대야배수공_3배수공_설계예산서" xfId="202"/>
    <cellStyle name="_U수량_공설시장내_대야포장공_대야배수공_3배수공_이윤조정" xfId="203"/>
    <cellStyle name="_U수량_공설시장내_대야포장공_대야배수공_3배수공_폐기물수량산출" xfId="204"/>
    <cellStyle name="_U수량_공설시장내_대야포장공_대야배수공_맹동공사비집계(토목)" xfId="205"/>
    <cellStyle name="_U수량_공설시장내_대야포장공_대야배수공_설계예산서" xfId="206"/>
    <cellStyle name="_U수량_공설시장내_대야포장공_대야배수공_이윤조정" xfId="207"/>
    <cellStyle name="_U수량_공설시장내_대야포장공_대야배수공_폐기물수량산출" xfId="208"/>
    <cellStyle name="_U수량_공설시장내_대야포장공_맹동공사비집계(토목)" xfId="209"/>
    <cellStyle name="_U수량_공설시장내_대야포장공_맹동총집계0728" xfId="210"/>
    <cellStyle name="_U수량_공설시장내_대야포장공_맹동총집계0728_설계예산서" xfId="211"/>
    <cellStyle name="_U수량_공설시장내_대야포장공_맹동총집계0728_이윤조정" xfId="212"/>
    <cellStyle name="_U수량_공설시장내_대야포장공_맹동총집계0728_폐기물수량산출" xfId="213"/>
    <cellStyle name="_U수량_공설시장내_대야포장공_설계예산서" xfId="214"/>
    <cellStyle name="_U수량_공설시장내_대야포장공_이윤조정" xfId="215"/>
    <cellStyle name="_U수량_공설시장내_대야포장공_폐기물수량산출" xfId="216"/>
    <cellStyle name="_U수량_공설시장내_맹동공사비집계(토목)" xfId="217"/>
    <cellStyle name="_U수량_공설시장내_맹동총집계0728" xfId="218"/>
    <cellStyle name="_U수량_공설시장내_맹동총집계0728_설계예산서" xfId="219"/>
    <cellStyle name="_U수량_공설시장내_맹동총집계0728_이윤조정" xfId="220"/>
    <cellStyle name="_U수량_공설시장내_맹동총집계0728_폐기물수량산출" xfId="221"/>
    <cellStyle name="_U수량_공설시장내_설계예산서" xfId="222"/>
    <cellStyle name="_U수량_공설시장내_이윤조정" xfId="223"/>
    <cellStyle name="_U수량_공설시장내_폐기물수량산출" xfId="224"/>
    <cellStyle name="_U수량_대야포장공" xfId="225"/>
    <cellStyle name="_U수량_대야포장공_대야배수공" xfId="226"/>
    <cellStyle name="_U수량_대야포장공_대야배수공_3배수공" xfId="227"/>
    <cellStyle name="_U수량_대야포장공_대야배수공_3배수공_맹동공사비집계(토목)" xfId="228"/>
    <cellStyle name="_U수량_대야포장공_대야배수공_3배수공_설계예산서" xfId="229"/>
    <cellStyle name="_U수량_대야포장공_대야배수공_3배수공_이윤조정" xfId="230"/>
    <cellStyle name="_U수량_대야포장공_대야배수공_3배수공_폐기물수량산출" xfId="231"/>
    <cellStyle name="_U수량_대야포장공_대야배수공_맹동공사비집계(토목)" xfId="232"/>
    <cellStyle name="_U수량_대야포장공_대야배수공_설계예산서" xfId="233"/>
    <cellStyle name="_U수량_대야포장공_대야배수공_이윤조정" xfId="234"/>
    <cellStyle name="_U수량_대야포장공_대야배수공_폐기물수량산출" xfId="235"/>
    <cellStyle name="_U수량_대야포장공_맹동공사비집계(토목)" xfId="236"/>
    <cellStyle name="_U수량_대야포장공_맹동총집계0728" xfId="237"/>
    <cellStyle name="_U수량_대야포장공_맹동총집계0728_설계예산서" xfId="238"/>
    <cellStyle name="_U수량_대야포장공_맹동총집계0728_이윤조정" xfId="239"/>
    <cellStyle name="_U수량_대야포장공_맹동총집계0728_폐기물수량산출" xfId="240"/>
    <cellStyle name="_U수량_대야포장공_설계예산서" xfId="241"/>
    <cellStyle name="_U수량_대야포장공_이윤조정" xfId="242"/>
    <cellStyle name="_U수량_대야포장공_폐기물수량산출" xfId="243"/>
    <cellStyle name="_U수량_맹동공사비집계(토목)" xfId="244"/>
    <cellStyle name="_U수량_맹동총집계0728" xfId="245"/>
    <cellStyle name="_U수량_맹동총집계0728_설계예산서" xfId="246"/>
    <cellStyle name="_U수량_맹동총집계0728_이윤조정" xfId="247"/>
    <cellStyle name="_U수량_맹동총집계0728_폐기물수량산출" xfId="248"/>
    <cellStyle name="_U수량_설계예산서" xfId="249"/>
    <cellStyle name="_U수량_수량산출1" xfId="250"/>
    <cellStyle name="_U수량_수량산출1_구조물" xfId="251"/>
    <cellStyle name="_U수량_수량산출1_구조물_설계예산서" xfId="252"/>
    <cellStyle name="_U수량_수량산출1_구조물_수량집계" xfId="253"/>
    <cellStyle name="_U수량_수량산출1_구조물_수량집계_설계예산서" xfId="254"/>
    <cellStyle name="_U수량_수량산출1_구조물_수량집계_성대리수량산출" xfId="255"/>
    <cellStyle name="_U수량_수량산출1_구조물_수량집계_성대리수량산출_설계예산서" xfId="256"/>
    <cellStyle name="_U수량_수량산출1_구조물_수량집계_성대리수량산출_이윤조정" xfId="257"/>
    <cellStyle name="_U수량_수량산출1_구조물_수량집계_수량산출" xfId="258"/>
    <cellStyle name="_U수량_수량산출1_구조물_수량집계_수량산출_설계예산서" xfId="259"/>
    <cellStyle name="_U수량_수량산출1_구조물_수량집계_수량산출_이윤조정" xfId="260"/>
    <cellStyle name="_U수량_수량산출1_구조물_수량집계_원암리수량산출" xfId="261"/>
    <cellStyle name="_U수량_수량산출1_구조물_수량집계_원암리수량산출_설계예산서" xfId="262"/>
    <cellStyle name="_U수량_수량산출1_구조물_수량집계_원암리수량산출_이윤조정" xfId="263"/>
    <cellStyle name="_U수량_수량산출1_구조물_수량집계_이윤조정" xfId="264"/>
    <cellStyle name="_U수량_수량산출1_구조물_수량집계_호안공수량산출" xfId="265"/>
    <cellStyle name="_U수량_수량산출1_구조물_수량집계_호안공수량산출_설계예산서" xfId="266"/>
    <cellStyle name="_U수량_수량산출1_구조물_수량집계_호안공수량산출_이윤조정" xfId="267"/>
    <cellStyle name="_U수량_수량산출1_구조물_이윤조정" xfId="268"/>
    <cellStyle name="_U수량_수량산출1_맹동공사비집계(토목)" xfId="269"/>
    <cellStyle name="_U수량_수량산출1_설계예산서" xfId="270"/>
    <cellStyle name="_U수량_수량산출1_수량집계" xfId="271"/>
    <cellStyle name="_U수량_수량산출1_수량집계_설계예산서" xfId="272"/>
    <cellStyle name="_U수량_수량산출1_수량집계_성대리수량산출" xfId="273"/>
    <cellStyle name="_U수량_수량산출1_수량집계_성대리수량산출_설계예산서" xfId="274"/>
    <cellStyle name="_U수량_수량산출1_수량집계_성대리수량산출_이윤조정" xfId="275"/>
    <cellStyle name="_U수량_수량산출1_수량집계_수량산출" xfId="276"/>
    <cellStyle name="_U수량_수량산출1_수량집계_수량산출_설계예산서" xfId="277"/>
    <cellStyle name="_U수량_수량산출1_수량집계_수량산출_이윤조정" xfId="278"/>
    <cellStyle name="_U수량_수량산출1_수량집계_원암리수량산출" xfId="279"/>
    <cellStyle name="_U수량_수량산출1_수량집계_원암리수량산출_설계예산서" xfId="280"/>
    <cellStyle name="_U수량_수량산출1_수량집계_원암리수량산출_이윤조정" xfId="281"/>
    <cellStyle name="_U수량_수량산출1_수량집계_이윤조정" xfId="282"/>
    <cellStyle name="_U수량_수량산출1_수량집계_호안공수량산출" xfId="283"/>
    <cellStyle name="_U수량_수량산출1_수량집계_호안공수량산출_설계예산서" xfId="284"/>
    <cellStyle name="_U수량_수량산출1_수량집계_호안공수량산출_이윤조정" xfId="285"/>
    <cellStyle name="_U수량_수량산출1_이윤조정" xfId="286"/>
    <cellStyle name="_U수량_수량산출1_토공" xfId="287"/>
    <cellStyle name="_U수량_수량산출1_토공_설계예산서" xfId="288"/>
    <cellStyle name="_U수량_수량산출1_토공_수량집계" xfId="289"/>
    <cellStyle name="_U수량_수량산출1_토공_수량집계_설계예산서" xfId="290"/>
    <cellStyle name="_U수량_수량산출1_토공_수량집계_성대리수량산출" xfId="291"/>
    <cellStyle name="_U수량_수량산출1_토공_수량집계_성대리수량산출_설계예산서" xfId="292"/>
    <cellStyle name="_U수량_수량산출1_토공_수량집계_성대리수량산출_이윤조정" xfId="293"/>
    <cellStyle name="_U수량_수량산출1_토공_수량집계_수량산출" xfId="294"/>
    <cellStyle name="_U수량_수량산출1_토공_수량집계_수량산출_설계예산서" xfId="295"/>
    <cellStyle name="_U수량_수량산출1_토공_수량집계_수량산출_이윤조정" xfId="296"/>
    <cellStyle name="_U수량_수량산출1_토공_수량집계_원암리수량산출" xfId="297"/>
    <cellStyle name="_U수량_수량산출1_토공_수량집계_원암리수량산출_설계예산서" xfId="298"/>
    <cellStyle name="_U수량_수량산출1_토공_수량집계_원암리수량산출_이윤조정" xfId="299"/>
    <cellStyle name="_U수량_수량산출1_토공_수량집계_이윤조정" xfId="300"/>
    <cellStyle name="_U수량_수량산출1_토공_수량집계_호안공수량산출" xfId="301"/>
    <cellStyle name="_U수량_수량산출1_토공_수량집계_호안공수량산출_설계예산서" xfId="302"/>
    <cellStyle name="_U수량_수량산출1_토공_수량집계_호안공수량산출_이윤조정" xfId="303"/>
    <cellStyle name="_U수량_수량산출1_토공_이윤조정" xfId="304"/>
    <cellStyle name="_U수량_수량산출1_폐기물수량산출" xfId="305"/>
    <cellStyle name="_U수량_수량집계" xfId="306"/>
    <cellStyle name="_U수량_수량집계_설계예산서" xfId="307"/>
    <cellStyle name="_U수량_수량집계_성대리수량산출" xfId="308"/>
    <cellStyle name="_U수량_수량집계_성대리수량산출_설계예산서" xfId="309"/>
    <cellStyle name="_U수량_수량집계_성대리수량산출_이윤조정" xfId="310"/>
    <cellStyle name="_U수량_수량집계_수량산출" xfId="311"/>
    <cellStyle name="_U수량_수량집계_수량산출_설계예산서" xfId="312"/>
    <cellStyle name="_U수량_수량집계_수량산출_이윤조정" xfId="313"/>
    <cellStyle name="_U수량_수량집계_원암리수량산출" xfId="314"/>
    <cellStyle name="_U수량_수량집계_원암리수량산출_설계예산서" xfId="315"/>
    <cellStyle name="_U수량_수량집계_원암리수량산출_이윤조정" xfId="316"/>
    <cellStyle name="_U수량_수량집계_이윤조정" xfId="317"/>
    <cellStyle name="_U수량_수량집계_호안공수량산출" xfId="318"/>
    <cellStyle name="_U수량_수량집계_호안공수량산출_설계예산서" xfId="319"/>
    <cellStyle name="_U수량_수량집계_호안공수량산출_이윤조정" xfId="320"/>
    <cellStyle name="_U수량_이윤조정" xfId="321"/>
    <cellStyle name="_U수량_취암sample" xfId="322"/>
    <cellStyle name="_U수량_취암sample_3배수공" xfId="323"/>
    <cellStyle name="_U수량_취암sample_3배수공_맹동공사비집계(토목)" xfId="324"/>
    <cellStyle name="_U수량_취암sample_3배수공_설계예산서" xfId="325"/>
    <cellStyle name="_U수량_취암sample_3배수공_이윤조정" xfId="326"/>
    <cellStyle name="_U수량_취암sample_3배수공_폐기물수량산출" xfId="327"/>
    <cellStyle name="_U수량_취암sample_대야포장공" xfId="328"/>
    <cellStyle name="_U수량_취암sample_대야포장공_대야배수공" xfId="329"/>
    <cellStyle name="_U수량_취암sample_대야포장공_대야배수공_3배수공" xfId="330"/>
    <cellStyle name="_U수량_취암sample_대야포장공_대야배수공_3배수공_맹동공사비집계(토목)" xfId="331"/>
    <cellStyle name="_U수량_취암sample_대야포장공_대야배수공_3배수공_설계예산서" xfId="332"/>
    <cellStyle name="_U수량_취암sample_대야포장공_대야배수공_3배수공_이윤조정" xfId="333"/>
    <cellStyle name="_U수량_취암sample_대야포장공_대야배수공_3배수공_폐기물수량산출" xfId="334"/>
    <cellStyle name="_U수량_취암sample_대야포장공_대야배수공_맹동공사비집계(토목)" xfId="335"/>
    <cellStyle name="_U수량_취암sample_대야포장공_대야배수공_설계예산서" xfId="336"/>
    <cellStyle name="_U수량_취암sample_대야포장공_대야배수공_이윤조정" xfId="337"/>
    <cellStyle name="_U수량_취암sample_대야포장공_대야배수공_폐기물수량산출" xfId="338"/>
    <cellStyle name="_U수량_취암sample_대야포장공_맹동공사비집계(토목)" xfId="339"/>
    <cellStyle name="_U수량_취암sample_대야포장공_맹동총집계0728" xfId="340"/>
    <cellStyle name="_U수량_취암sample_대야포장공_맹동총집계0728_설계예산서" xfId="341"/>
    <cellStyle name="_U수량_취암sample_대야포장공_맹동총집계0728_이윤조정" xfId="342"/>
    <cellStyle name="_U수량_취암sample_대야포장공_맹동총집계0728_폐기물수량산출" xfId="343"/>
    <cellStyle name="_U수량_취암sample_대야포장공_설계예산서" xfId="344"/>
    <cellStyle name="_U수량_취암sample_대야포장공_이윤조정" xfId="345"/>
    <cellStyle name="_U수량_취암sample_대야포장공_폐기물수량산출" xfId="346"/>
    <cellStyle name="_U수량_취암sample_맹동공사비집계(토목)" xfId="347"/>
    <cellStyle name="_U수량_취암sample_맹동총집계0728" xfId="348"/>
    <cellStyle name="_U수량_취암sample_맹동총집계0728_설계예산서" xfId="349"/>
    <cellStyle name="_U수량_취암sample_맹동총집계0728_이윤조정" xfId="350"/>
    <cellStyle name="_U수량_취암sample_맹동총집계0728_폐기물수량산출" xfId="351"/>
    <cellStyle name="_U수량_취암sample_설계예산서" xfId="352"/>
    <cellStyle name="_U수량_취암sample_이윤조정" xfId="353"/>
    <cellStyle name="_U수량_취암sample_폐기물수량산출" xfId="354"/>
    <cellStyle name="_U수량_토적표" xfId="355"/>
    <cellStyle name="_U수량_토적표_맹동공사비집계(토목)" xfId="356"/>
    <cellStyle name="_U수량_토적표_설계예산서" xfId="357"/>
    <cellStyle name="_U수량_토적표_이윤조정" xfId="358"/>
    <cellStyle name="_U수량_토적표_폐기물수량산출" xfId="359"/>
    <cellStyle name="_U수량_폐기물수량산출" xfId="360"/>
    <cellStyle name="_U수량_폐도토공" xfId="361"/>
    <cellStyle name="_U수량_폐도토공_구조물" xfId="362"/>
    <cellStyle name="_U수량_폐도토공_구조물_설계예산서" xfId="363"/>
    <cellStyle name="_U수량_폐도토공_구조물_수량집계" xfId="364"/>
    <cellStyle name="_U수량_폐도토공_구조물_수량집계_설계예산서" xfId="365"/>
    <cellStyle name="_U수량_폐도토공_구조물_수량집계_성대리수량산출" xfId="366"/>
    <cellStyle name="_U수량_폐도토공_구조물_수량집계_성대리수량산출_설계예산서" xfId="367"/>
    <cellStyle name="_U수량_폐도토공_구조물_수량집계_성대리수량산출_이윤조정" xfId="368"/>
    <cellStyle name="_U수량_폐도토공_구조물_수량집계_수량산출" xfId="369"/>
    <cellStyle name="_U수량_폐도토공_구조물_수량집계_수량산출_설계예산서" xfId="370"/>
    <cellStyle name="_U수량_폐도토공_구조물_수량집계_수량산출_이윤조정" xfId="371"/>
    <cellStyle name="_U수량_폐도토공_구조물_수량집계_원암리수량산출" xfId="372"/>
    <cellStyle name="_U수량_폐도토공_구조물_수량집계_원암리수량산출_설계예산서" xfId="373"/>
    <cellStyle name="_U수량_폐도토공_구조물_수량집계_원암리수량산출_이윤조정" xfId="374"/>
    <cellStyle name="_U수량_폐도토공_구조물_수량집계_이윤조정" xfId="375"/>
    <cellStyle name="_U수량_폐도토공_구조물_수량집계_호안공수량산출" xfId="376"/>
    <cellStyle name="_U수량_폐도토공_구조물_수량집계_호안공수량산출_설계예산서" xfId="377"/>
    <cellStyle name="_U수량_폐도토공_구조물_수량집계_호안공수량산출_이윤조정" xfId="378"/>
    <cellStyle name="_U수량_폐도토공_구조물_이윤조정" xfId="379"/>
    <cellStyle name="_U수량_폐도토공_설계예산서" xfId="380"/>
    <cellStyle name="_U수량_폐도토공_수량집계" xfId="381"/>
    <cellStyle name="_U수량_폐도토공_수량집계_설계예산서" xfId="382"/>
    <cellStyle name="_U수량_폐도토공_수량집계_성대리수량산출" xfId="383"/>
    <cellStyle name="_U수량_폐도토공_수량집계_성대리수량산출_설계예산서" xfId="384"/>
    <cellStyle name="_U수량_폐도토공_수량집계_성대리수량산출_이윤조정" xfId="385"/>
    <cellStyle name="_U수량_폐도토공_수량집계_수량산출" xfId="386"/>
    <cellStyle name="_U수량_폐도토공_수량집계_수량산출_설계예산서" xfId="387"/>
    <cellStyle name="_U수량_폐도토공_수량집계_수량산출_이윤조정" xfId="388"/>
    <cellStyle name="_U수량_폐도토공_수량집계_원암리수량산출" xfId="389"/>
    <cellStyle name="_U수량_폐도토공_수량집계_원암리수량산출_설계예산서" xfId="390"/>
    <cellStyle name="_U수량_폐도토공_수량집계_원암리수량산출_이윤조정" xfId="391"/>
    <cellStyle name="_U수량_폐도토공_수량집계_이윤조정" xfId="392"/>
    <cellStyle name="_U수량_폐도토공_수량집계_호안공수량산출" xfId="393"/>
    <cellStyle name="_U수량_폐도토공_수량집계_호안공수량산출_설계예산서" xfId="394"/>
    <cellStyle name="_U수량_폐도토공_수량집계_호안공수량산출_이윤조정" xfId="395"/>
    <cellStyle name="_U수량_폐도토공_이윤조정" xfId="396"/>
    <cellStyle name="_U수량_폐도토공_토공" xfId="397"/>
    <cellStyle name="_U수량_폐도토공_토공_설계예산서" xfId="398"/>
    <cellStyle name="_U수량_폐도토공_토공_수량집계" xfId="399"/>
    <cellStyle name="_U수량_폐도토공_토공_수량집계_설계예산서" xfId="400"/>
    <cellStyle name="_U수량_폐도토공_토공_수량집계_성대리수량산출" xfId="401"/>
    <cellStyle name="_U수량_폐도토공_토공_수량집계_성대리수량산출_설계예산서" xfId="402"/>
    <cellStyle name="_U수량_폐도토공_토공_수량집계_성대리수량산출_이윤조정" xfId="403"/>
    <cellStyle name="_U수량_폐도토공_토공_수량집계_수량산출" xfId="404"/>
    <cellStyle name="_U수량_폐도토공_토공_수량집계_수량산출_설계예산서" xfId="405"/>
    <cellStyle name="_U수량_폐도토공_토공_수량집계_수량산출_이윤조정" xfId="406"/>
    <cellStyle name="_U수량_폐도토공_토공_수량집계_원암리수량산출" xfId="407"/>
    <cellStyle name="_U수량_폐도토공_토공_수량집계_원암리수량산출_설계예산서" xfId="408"/>
    <cellStyle name="_U수량_폐도토공_토공_수량집계_원암리수량산출_이윤조정" xfId="409"/>
    <cellStyle name="_U수량_폐도토공_토공_수량집계_이윤조정" xfId="410"/>
    <cellStyle name="_U수량_폐도토공_토공_수량집계_호안공수량산출" xfId="411"/>
    <cellStyle name="_U수량_폐도토공_토공_수량집계_호안공수량산출_설계예산서" xfId="412"/>
    <cellStyle name="_U수량_폐도토공_토공_수량집계_호안공수량산출_이윤조정" xfId="413"/>
    <cellStyle name="_U수량_폐도토공_토공_이윤조정" xfId="414"/>
    <cellStyle name="AeE­ [0]_ 2ÆAAþº° " xfId="415"/>
    <cellStyle name="AeE­ [0]_INQUIRY ¿μ¾÷AßAø " xfId="416"/>
    <cellStyle name="AeE­_ 2ÆAAþº° " xfId="417"/>
    <cellStyle name="AeE­_INQUIRY ¿μ¾÷AßAø " xfId="418"/>
    <cellStyle name="ALIGNMENT" xfId="419"/>
    <cellStyle name="AÞ¸¶ [0]_ 2ÆAAþº° " xfId="420"/>
    <cellStyle name="AÞ¸¶ [0]_INQUIRY ¿μ¾÷AßAø " xfId="421"/>
    <cellStyle name="AÞ¸¶_ 2ÆAAþº° " xfId="422"/>
    <cellStyle name="AÞ¸¶_INQUIRY ¿μ¾÷AßAø " xfId="423"/>
    <cellStyle name="Calc Currency (0)" xfId="424"/>
    <cellStyle name="category" xfId="425"/>
    <cellStyle name="Comma" xfId="426"/>
    <cellStyle name="Comma [0]_ SG&amp;A Bridge " xfId="427"/>
    <cellStyle name="comma zerodec" xfId="428"/>
    <cellStyle name="Comma_ SG&amp;A Bridge " xfId="429"/>
    <cellStyle name="Curren" xfId="430"/>
    <cellStyle name="Currenby_Cash&amp;DSO Chart" xfId="431"/>
    <cellStyle name="Currency" xfId="432"/>
    <cellStyle name="Currency [0]_ SG&amp;A Bridge " xfId="433"/>
    <cellStyle name="Currency1" xfId="434"/>
    <cellStyle name="Currency_ SG&amp;A Bridge " xfId="435"/>
    <cellStyle name="C￥AØ_ 2ÆAAþº° " xfId="436"/>
    <cellStyle name="Date" xfId="437"/>
    <cellStyle name="Dezimal [0]_Compiling Utility Macros" xfId="438"/>
    <cellStyle name="Dezimal_Compiling Utility Macros" xfId="439"/>
    <cellStyle name="Dollar (zero dec)" xfId="440"/>
    <cellStyle name="Fixed" xfId="441"/>
    <cellStyle name="Grey" xfId="442"/>
    <cellStyle name="HEADER" xfId="443"/>
    <cellStyle name="Header1" xfId="444"/>
    <cellStyle name="Header2" xfId="445"/>
    <cellStyle name="Heading 1" xfId="446"/>
    <cellStyle name="Heading2" xfId="447"/>
    <cellStyle name="Hyperlink_NEGS" xfId="448"/>
    <cellStyle name="Input [yellow]" xfId="449"/>
    <cellStyle name="Midtitle" xfId="450"/>
    <cellStyle name="Milliers [0]_Arabian Spec" xfId="451"/>
    <cellStyle name="Milliers_Arabian Spec" xfId="452"/>
    <cellStyle name="Model" xfId="453"/>
    <cellStyle name="Mon?aire [0]_Arabian Spec" xfId="454"/>
    <cellStyle name="Mon?aire_Arabian Spec" xfId="455"/>
    <cellStyle name="Normal - Style1" xfId="456"/>
    <cellStyle name="Normal - 유형1" xfId="457"/>
    <cellStyle name="Normal_ SG&amp;A Bridge " xfId="458"/>
    <cellStyle name="Percent" xfId="459"/>
    <cellStyle name="Percent [2]" xfId="460"/>
    <cellStyle name="Percent_03배수공" xfId="461"/>
    <cellStyle name="Standard_Anpassen der Amortisation" xfId="462"/>
    <cellStyle name="subhead" xfId="463"/>
    <cellStyle name="testtitle" xfId="464"/>
    <cellStyle name="title [1]" xfId="465"/>
    <cellStyle name="title [2]" xfId="466"/>
    <cellStyle name="Total" xfId="467"/>
    <cellStyle name="W?rung [0]_Compiling Utility Macros" xfId="468"/>
    <cellStyle name="W?rung_Compiling Utility Macros" xfId="469"/>
    <cellStyle name="ÄÞ¸¶ [0]_»óºÎ¼ö·®Áý°è " xfId="470"/>
    <cellStyle name="ÄÞ¸¶_»óºÎ¼ö·®Áý°è " xfId="471"/>
    <cellStyle name="ÅëÈ­ [0]_»óºÎ¼ö·®Áý°è " xfId="472"/>
    <cellStyle name="ÅëÈ­_»óºÎ¼ö·®Áý°è " xfId="473"/>
    <cellStyle name="Ç¥ÁØ_»óºÎ¼ö·®Áý°è " xfId="474"/>
    <cellStyle name="Œ…?æ맖?e [0.00]_laroux" xfId="475"/>
    <cellStyle name="Œ…?æ맖?e_laroux" xfId="476"/>
    <cellStyle name="’E‰Y [0.00]_laroux" xfId="477"/>
    <cellStyle name="’E‰Y_laroux" xfId="478"/>
    <cellStyle name="標準_Akia(F）-8" xfId="479"/>
    <cellStyle name="고정소숫점" xfId="480"/>
    <cellStyle name="고정출력1" xfId="481"/>
    <cellStyle name="고정출력2" xfId="482"/>
    <cellStyle name="날짜" xfId="483"/>
    <cellStyle name="내역서" xfId="484"/>
    <cellStyle name="달러" xfId="485"/>
    <cellStyle name="뒤에 오는 하이퍼링크_1차포장공1" xfId="486"/>
    <cellStyle name="똿떓죶Ø괻 [0.00]_PRODUCT DETAIL Q1" xfId="487"/>
    <cellStyle name="똿떓죶Ø괻_PRODUCT DETAIL Q1" xfId="488"/>
    <cellStyle name="똿뗦먛귟 [0.00]_PRODUCT DETAIL Q1" xfId="489"/>
    <cellStyle name="똿뗦먛귟_PRODUCT DETAIL Q1" xfId="490"/>
    <cellStyle name="묮뎋 [0.00]_PRODUCT DETAIL Q1" xfId="491"/>
    <cellStyle name="묮뎋_PRODUCT DETAIL Q1" xfId="492"/>
    <cellStyle name="믅됞 [0.00]_PRODUCT DETAIL Q1" xfId="493"/>
    <cellStyle name="믅됞_PRODUCT DETAIL Q1" xfId="494"/>
    <cellStyle name="백분율 [0]" xfId="495"/>
    <cellStyle name="백분율 [2]" xfId="496"/>
    <cellStyle name="뷭?_BOOKSHIP" xfId="497"/>
    <cellStyle name="선택영역" xfId="498"/>
    <cellStyle name="스타일 1" xfId="499"/>
    <cellStyle name="안건회계법인" xfId="500"/>
    <cellStyle name="유1" xfId="501"/>
    <cellStyle name="일반" xfId="502"/>
    <cellStyle name="자리수" xfId="503"/>
    <cellStyle name="자리수0" xfId="504"/>
    <cellStyle name="지정되지 않음" xfId="505"/>
    <cellStyle name="콤마 [000]" xfId="506"/>
    <cellStyle name="콤마 [0]_ 4.하중계산  " xfId="507"/>
    <cellStyle name="콤마 [2]" xfId="508"/>
    <cellStyle name="콤마_ 4.하중계산  " xfId="509"/>
    <cellStyle name="통화 [0㉝〸" xfId="510"/>
    <cellStyle name="퍼센트" xfId="511"/>
    <cellStyle name="표준_1.상수직관연장" xfId="512"/>
    <cellStyle name="표준_분기관" xfId="513"/>
    <cellStyle name="합산" xfId="514"/>
    <cellStyle name="화폐기호" xfId="515"/>
    <cellStyle name="화폐기호0" xfId="5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</xdr:colOff>
      <xdr:row>3</xdr:row>
      <xdr:rowOff>316800</xdr:rowOff>
    </xdr:to>
    <xdr:sp>
      <xdr:nvSpPr>
        <xdr:cNvPr id="0" name="Line 1"/>
        <xdr:cNvSpPr/>
      </xdr:nvSpPr>
      <xdr:spPr>
        <a:xfrm>
          <a:off x="0" y="114480"/>
          <a:ext cx="1342800" cy="75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9892;&#49884;&#49444;&#44228;&#54801;&#51032;&#51088;&#47308;/&#49688;&#47532;&#44228;&#49328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YOUNGDOC/CIVIL/EXCLE/DAT/&#44288;&#51116;&#4730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148;&#52629;/&#44148;&#51221;&#44148;&#52629;/&#50689;&#51452;&#44221;&#47452;&#54984;&#47144;&#50896;/&#49688;&#47049;/Excel/EXCEL/SUCK/HANBIT/3-2/3-2PS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54644;&#50865;/&#49352;&#47196;&#50868;&#54413;&#49328;/&#49892;&#49884;&#49444;&#44228;&#54801;&#51032;&#51088;&#47308;/&#49688;&#47532;&#44228;&#49328;/&#44288;&#47196;&#53552;&#54028;&#44592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305;&#51068;&#44256;&#46321;&#54617;&#44368;/&#44148;&#52629;&#54728;&#44032;&#44288;&#47144;&#46020;&#49436;&#47448;/EXCEL/SUCK/HANBIT/3-2/3-2PS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My%20Documents/&#51228;&#51452;&#50724;&#46972;/&#49345;&#49688;/PHASE1-1&#49688;&#47049;&#49328;&#52636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5800;&#51648;%20project&#47784;&#51020;/&#51652;&#47049;&#49328;&#50629;&#45800;&#51648;-&#49892;&#49884;&#49444;&#44228;/03.&#49688;&#47049;&#49328;&#52636;&#49436;/05.&#49345;&#49688;&#46020;&#44277;/&#44277;&#50629;&#50857;&#49688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in/06.&#51060;&#54805;&#44288;&#49688;&#47049;&#51665;&#44228;&#5436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EXABUT/HAILABU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WINDOWS/TEMP/$WC/&#52380;&#48320;&#48176;~1/&#48176;&#49688;&#44277;/TOTAL(~1/&#50516;&#44144;&#44277;~1/&#50516;&#44144;&#53552;&#54028;&#4459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51665;&#49688;&#51221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8512;&#45824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YOUNGDOC/CIVIL/EXCLE/DAT/&#44256;&#50577;&#44288;&#5111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54665;&#48373;&#46020;&#49884;/&#49345;&#49688;&#44277;&#49368;&#54540;/&#49345;&#49688;&#46020;&#44277;-&#49688;&#47049;&#49368;&#54540;/&#44288;&#54364;&#4988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53468;&#54868;/&#48149;&#44592;&#49324;-&#51665;&#49688;&#51221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8149;&#47932;&#44288;/&#48512;&#51648;&#54252;&#5110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44221;&#51032;&#49440;/&#49688;&#47049;/&#53664;&#44277;(2&#52264;)/&#50724;&#54224;&#49688;/3&#45824;&#45824;&#54028;&#54805;&#4428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51060;&#48337;&#54840;-&#51665;&#49688;&#51221;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&#48149;&#44592;&#49324;-&#50745;&#4831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2.&#53664;&#44277;/&#48149;&#44592;&#49324;-&#45800;&#50948;&#49688;&#47049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&#44277;&#50976;/&#54616;&#45224;&#54413;&#49328;/&#49688;&#47049;&#49328;&#52636;&#49436;/&#49345;&#49688;&#44277;/&#51076;&#49884;&#51200;&#51109;(&#51648;&#54616;&#4988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PIER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7732;&#4831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%06WINNT/Profiles/Administrator/&#48148;&#53461;%20&#54868;&#47732;/&#54637;&#44277;&#49688;&#47049;/&#44288;&#47196;&#53664;&#4427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4552;&#44053;/EXCEL/SUCK/HANBIT/3-2/3-2P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50865;&#51116;/&#44277;&#44396;&#48516;&#54624;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교대집계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-06.이형관수량-"/>
      <sheetName val="이형관(PEP)중량"/>
      <sheetName val="이형관(주철)중량"/>
      <sheetName val="이형관KG당수량집계표"/>
      <sheetName val="이형관(PEP관)KG당단위수량"/>
      <sheetName val="이형관(주철관)KG당단위수량"/>
      <sheetName val="플랜지KG당단위수량"/>
      <sheetName val="주철관(소화전-지상식)KG당단위수량"/>
      <sheetName val="단관단위수량"/>
      <sheetName val="이형관수량산출"/>
      <sheetName val="이형관단관수량산출"/>
      <sheetName val="밸브수량집계표"/>
      <sheetName val="이형관격점별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F5">
            <v>8.4</v>
          </cell>
        </row>
      </sheetData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-09.관표시공수량-"/>
      <sheetName val="수압시험"/>
      <sheetName val="관표시테잎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소화전실단위수량"/>
      <sheetName val="소화전실삽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배수관로집계"/>
      <sheetName val="배수관로수량현황"/>
      <sheetName val="배수관로수량집계"/>
      <sheetName val="배수관로수량집계L-8,9,11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암거간지1"/>
      <sheetName val="총괄집계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증감총괄"/>
      <sheetName val="내역"/>
      <sheetName val="잡비"/>
      <sheetName val="증감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표지(하천명)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원가계산서(년도별)"/>
      <sheetName val="집계표(도급)"/>
      <sheetName val="내역서(도급)"/>
      <sheetName val="6월호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0.21"/>
    <col collapsed="false" customWidth="true" hidden="false" outlineLevel="0" max="3" min="3" style="0" width="10.1"/>
    <col collapsed="false" customWidth="true" hidden="false" outlineLevel="0" max="4" min="4" style="0" width="10.44"/>
    <col collapsed="false" customWidth="true" hidden="false" outlineLevel="0" max="5" min="5" style="0" width="7.66"/>
    <col collapsed="false" customWidth="true" hidden="false" outlineLevel="0" max="6" min="6" style="0" width="13.21"/>
    <col collapsed="false" customWidth="true" hidden="false" outlineLevel="0" max="8" min="8" style="0" width="18.55"/>
    <col collapsed="false" customWidth="true" hidden="false" outlineLevel="0" max="9" min="9" style="0" width="9.33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4.95" hidden="false" customHeight="true" outlineLevel="0" collapsed="false">
      <c r="A3" s="2"/>
      <c r="B3" s="3"/>
      <c r="C3" s="3"/>
      <c r="D3" s="3"/>
      <c r="E3" s="3"/>
      <c r="F3" s="4"/>
    </row>
    <row r="4" customFormat="false" ht="30" hidden="false" customHeight="true" outlineLevel="0" collapsed="false">
      <c r="A4" s="5" t="s">
        <v>7</v>
      </c>
      <c r="B4" s="6" t="s">
        <v>8</v>
      </c>
      <c r="C4" s="7" t="s">
        <v>9</v>
      </c>
      <c r="D4" s="8" t="n">
        <f aca="false">상수도직관수량!G4</f>
        <v>6</v>
      </c>
      <c r="E4" s="9" t="n">
        <f aca="false">ROUNDUP(D4/6,0)</f>
        <v>1</v>
      </c>
      <c r="F4" s="10"/>
    </row>
    <row r="5" customFormat="false" ht="30" hidden="false" customHeight="true" outlineLevel="0" collapsed="false">
      <c r="A5" s="5"/>
      <c r="B5" s="11" t="s">
        <v>10</v>
      </c>
      <c r="C5" s="12" t="s">
        <v>9</v>
      </c>
      <c r="D5" s="8" t="n">
        <f aca="false">상수도직관수량!G5</f>
        <v>7.5</v>
      </c>
      <c r="E5" s="13" t="n">
        <f aca="false">ROUNDUP(D5/6,0)</f>
        <v>2</v>
      </c>
      <c r="F5" s="14"/>
    </row>
    <row r="6" customFormat="false" ht="30" hidden="false" customHeight="true" outlineLevel="0" collapsed="false">
      <c r="A6" s="5"/>
      <c r="B6" s="11" t="s">
        <v>11</v>
      </c>
      <c r="C6" s="12" t="s">
        <v>9</v>
      </c>
      <c r="D6" s="8" t="n">
        <f aca="false">상수도직관수량!G6</f>
        <v>507.07</v>
      </c>
      <c r="E6" s="13" t="n">
        <f aca="false">ROUNDUP(D6/6,0)</f>
        <v>85</v>
      </c>
      <c r="F6" s="14"/>
    </row>
    <row r="7" customFormat="false" ht="30" hidden="false" customHeight="true" outlineLevel="0" collapsed="false">
      <c r="A7" s="5"/>
      <c r="B7" s="12" t="s">
        <v>12</v>
      </c>
      <c r="C7" s="12" t="s">
        <v>9</v>
      </c>
      <c r="D7" s="8" t="n">
        <f aca="false">상수도직관수량!G7</f>
        <v>4189.7</v>
      </c>
      <c r="E7" s="13" t="n">
        <f aca="false">ROUNDUP(D7/6,0)</f>
        <v>699</v>
      </c>
      <c r="F7" s="15"/>
    </row>
    <row r="8" customFormat="false" ht="30" hidden="false" customHeight="true" outlineLevel="0" collapsed="false">
      <c r="A8" s="16" t="s">
        <v>13</v>
      </c>
      <c r="B8" s="12" t="s">
        <v>14</v>
      </c>
      <c r="C8" s="12" t="s">
        <v>15</v>
      </c>
      <c r="D8" s="13" t="n">
        <f aca="false">상수도직관수량!G9</f>
        <v>4096.9</v>
      </c>
      <c r="E8" s="13" t="n">
        <f aca="false">ROUNDUP(D8/5,0)</f>
        <v>820</v>
      </c>
      <c r="F8" s="15"/>
    </row>
    <row r="9" customFormat="false" ht="30" hidden="false" customHeight="true" outlineLevel="0" collapsed="false">
      <c r="A9" s="16"/>
      <c r="B9" s="12" t="s">
        <v>16</v>
      </c>
      <c r="C9" s="12" t="s">
        <v>9</v>
      </c>
      <c r="D9" s="13" t="n">
        <f aca="false">상수도직관수량!G10</f>
        <v>2531.7</v>
      </c>
      <c r="E9" s="13" t="n">
        <f aca="false">ROUNDUP(D9/6,0)</f>
        <v>422</v>
      </c>
      <c r="F9" s="15"/>
    </row>
    <row r="10" customFormat="false" ht="30" hidden="false" customHeight="true" outlineLevel="0" collapsed="false">
      <c r="A10" s="16"/>
      <c r="B10" s="12" t="s">
        <v>17</v>
      </c>
      <c r="C10" s="12" t="s">
        <v>9</v>
      </c>
      <c r="D10" s="13" t="n">
        <f aca="false">상수도직관수량!G11</f>
        <v>774.1</v>
      </c>
      <c r="E10" s="13" t="n">
        <f aca="false">ROUNDUP(D10/6,0)</f>
        <v>130</v>
      </c>
      <c r="F10" s="15"/>
    </row>
    <row r="11" customFormat="false" ht="30" hidden="false" customHeight="true" outlineLevel="0" collapsed="false">
      <c r="A11" s="16"/>
      <c r="B11" s="12" t="s">
        <v>18</v>
      </c>
      <c r="C11" s="12" t="s">
        <v>9</v>
      </c>
      <c r="D11" s="13" t="n">
        <f aca="false">상수도직관수량!G12</f>
        <v>1627.8</v>
      </c>
      <c r="E11" s="13" t="n">
        <f aca="false">ROUNDUP(D11/6,0)</f>
        <v>272</v>
      </c>
      <c r="F11" s="15"/>
    </row>
    <row r="12" customFormat="false" ht="30" hidden="false" customHeight="true" outlineLevel="0" collapsed="false">
      <c r="A12" s="16"/>
      <c r="B12" s="12" t="s">
        <v>19</v>
      </c>
      <c r="C12" s="12" t="s">
        <v>9</v>
      </c>
      <c r="D12" s="13" t="n">
        <f aca="false">상수도직관수량!G13</f>
        <v>1.1</v>
      </c>
      <c r="E12" s="13" t="n">
        <f aca="false">ROUNDUP(D12/6,0)</f>
        <v>1</v>
      </c>
      <c r="F12" s="15"/>
    </row>
    <row r="13" customFormat="false" ht="30" hidden="false" customHeight="true" outlineLevel="0" collapsed="false">
      <c r="A13" s="17" t="s">
        <v>20</v>
      </c>
      <c r="B13" s="18" t="s">
        <v>21</v>
      </c>
      <c r="C13" s="18" t="s">
        <v>9</v>
      </c>
      <c r="D13" s="19" t="n">
        <f aca="false">상수도직관수량!G15</f>
        <v>271.6</v>
      </c>
      <c r="E13" s="19" t="n">
        <f aca="false">ROUNDUP(D13/6,0)</f>
        <v>46</v>
      </c>
      <c r="F13" s="20"/>
    </row>
    <row r="14" customFormat="false" ht="30" hidden="false" customHeight="true" outlineLevel="0" collapsed="false">
      <c r="A14" s="17"/>
      <c r="B14" s="21" t="s">
        <v>22</v>
      </c>
      <c r="C14" s="22" t="s">
        <v>23</v>
      </c>
      <c r="D14" s="23" t="n">
        <f aca="false">상수도직관수량!G16</f>
        <v>15.7</v>
      </c>
      <c r="E14" s="24" t="n">
        <f aca="false">ROUNDUP(D14/6,0)</f>
        <v>3</v>
      </c>
      <c r="F14" s="25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8" t="s">
        <v>24</v>
      </c>
      <c r="I15" s="29" t="n">
        <f aca="false">SUM(D4:D14)</f>
        <v>14029.17</v>
      </c>
      <c r="J15" s="27"/>
    </row>
    <row r="16" customFormat="false" ht="20.1" hidden="false" customHeight="true" outlineLevel="0" collapsed="false">
      <c r="D16" s="30" t="n">
        <f aca="false">SUM(D7:D14)</f>
        <v>13508.6</v>
      </c>
      <c r="G16" s="27"/>
      <c r="H16" s="28" t="s">
        <v>25</v>
      </c>
      <c r="I16" s="29" t="n">
        <f aca="false">SUM(D8:D12)</f>
        <v>9031.6</v>
      </c>
      <c r="J16" s="27"/>
    </row>
    <row r="17" customFormat="false" ht="20.1" hidden="false" customHeight="true" outlineLevel="0" collapsed="false">
      <c r="D17" s="31"/>
      <c r="G17" s="27"/>
      <c r="H17" s="28" t="s">
        <v>26</v>
      </c>
      <c r="I17" s="29" t="n">
        <f aca="false">D10</f>
        <v>774.1</v>
      </c>
      <c r="J17" s="27"/>
    </row>
    <row r="18" customFormat="false" ht="20.1" hidden="false" customHeight="true" outlineLevel="0" collapsed="false">
      <c r="G18" s="27"/>
      <c r="H18" s="28" t="s">
        <v>27</v>
      </c>
      <c r="I18" s="29" t="n">
        <f aca="false">I15-I16+I17</f>
        <v>5771.67</v>
      </c>
      <c r="J18" s="27"/>
    </row>
    <row r="19" customFormat="false" ht="20.1" hidden="false" customHeight="true" outlineLevel="0" collapsed="false">
      <c r="G19" s="27"/>
      <c r="H19" s="27"/>
      <c r="I19" s="27"/>
      <c r="J19" s="27"/>
    </row>
    <row r="20" customFormat="false" ht="20.1" hidden="false" customHeight="true" outlineLevel="0" collapsed="false">
      <c r="G20" s="27"/>
      <c r="H20" s="27"/>
      <c r="I20" s="27"/>
      <c r="J20" s="27"/>
    </row>
    <row r="21" customFormat="false" ht="20.1" hidden="false" customHeight="true" outlineLevel="0" collapsed="false">
      <c r="G21" s="27"/>
      <c r="H21" s="27"/>
      <c r="I21" s="27"/>
      <c r="J21" s="27"/>
    </row>
    <row r="22" customFormat="false" ht="13.5" hidden="false" customHeight="false" outlineLevel="0" collapsed="false">
      <c r="G22" s="27"/>
      <c r="H22" s="27"/>
      <c r="I22" s="27"/>
      <c r="J22" s="27"/>
    </row>
    <row r="23" customFormat="false" ht="13.5" hidden="false" customHeight="false" outlineLevel="0" collapsed="false">
      <c r="G23" s="27"/>
      <c r="H23" s="27"/>
      <c r="I23" s="27"/>
      <c r="J23" s="27"/>
    </row>
    <row r="24" customFormat="false" ht="13.5" hidden="false" customHeight="false" outlineLevel="0" collapsed="false">
      <c r="G24" s="27"/>
      <c r="H24" s="27"/>
      <c r="I24" s="27"/>
      <c r="J24" s="27"/>
    </row>
    <row r="25" customFormat="false" ht="13.5" hidden="false" customHeight="false" outlineLevel="0" collapsed="false">
      <c r="G25" s="27"/>
      <c r="H25" s="27"/>
      <c r="I25" s="27"/>
      <c r="J25" s="27"/>
    </row>
  </sheetData>
  <mergeCells count="10">
    <mergeCell ref="A1:F1"/>
    <mergeCell ref="A2:A3"/>
    <mergeCell ref="B2:B3"/>
    <mergeCell ref="C2:C3"/>
    <mergeCell ref="D2:D3"/>
    <mergeCell ref="E2:E3"/>
    <mergeCell ref="F2:F3"/>
    <mergeCell ref="A4:A7"/>
    <mergeCell ref="A8:A12"/>
    <mergeCell ref="A13:A14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7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1.25" zeroHeight="false" outlineLevelRow="0" outlineLevelCol="0"/>
  <cols>
    <col collapsed="false" customWidth="true" hidden="false" outlineLevel="0" max="1" min="1" style="27" width="11.66"/>
    <col collapsed="false" customWidth="true" hidden="false" outlineLevel="0" max="2" min="2" style="27" width="6.44"/>
    <col collapsed="false" customWidth="true" hidden="false" outlineLevel="0" max="7" min="3" style="27" width="7.44"/>
    <col collapsed="false" customWidth="true" hidden="false" outlineLevel="0" max="8" min="8" style="27" width="9.66"/>
    <col collapsed="false" customWidth="false" hidden="false" outlineLevel="0" max="10" min="9" style="27" width="8.88"/>
    <col collapsed="false" customWidth="true" hidden="false" outlineLevel="0" max="11" min="11" style="27" width="11.55"/>
    <col collapsed="false" customWidth="false" hidden="false" outlineLevel="0" max="257" min="12" style="27" width="8.88"/>
  </cols>
  <sheetData>
    <row r="1" customFormat="false" ht="30.7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3"/>
      <c r="J1" s="33"/>
    </row>
    <row r="2" customFormat="false" ht="24.95" hidden="false" customHeight="true" outlineLevel="0" collapsed="false">
      <c r="A2" s="34" t="s">
        <v>29</v>
      </c>
      <c r="B2" s="34"/>
      <c r="C2" s="35" t="s">
        <v>30</v>
      </c>
      <c r="D2" s="36" t="s">
        <v>31</v>
      </c>
      <c r="E2" s="36"/>
      <c r="F2" s="37" t="s">
        <v>32</v>
      </c>
      <c r="G2" s="37" t="s">
        <v>33</v>
      </c>
      <c r="H2" s="38" t="s">
        <v>34</v>
      </c>
      <c r="I2" s="33"/>
      <c r="J2" s="33"/>
    </row>
    <row r="3" customFormat="false" ht="24.95" hidden="false" customHeight="true" outlineLevel="0" collapsed="false">
      <c r="A3" s="34"/>
      <c r="B3" s="34"/>
      <c r="C3" s="35"/>
      <c r="D3" s="39" t="s">
        <v>35</v>
      </c>
      <c r="E3" s="39" t="s">
        <v>36</v>
      </c>
      <c r="F3" s="37"/>
      <c r="G3" s="37"/>
      <c r="H3" s="38"/>
      <c r="I3" s="33"/>
      <c r="J3" s="33"/>
    </row>
    <row r="4" customFormat="false" ht="24.95" hidden="false" customHeight="true" outlineLevel="0" collapsed="false">
      <c r="A4" s="40" t="s">
        <v>37</v>
      </c>
      <c r="B4" s="41" t="s">
        <v>8</v>
      </c>
      <c r="C4" s="42"/>
      <c r="D4" s="43"/>
      <c r="E4" s="42"/>
      <c r="F4" s="42" t="n">
        <f aca="false">분기관수량산출!J7</f>
        <v>6</v>
      </c>
      <c r="G4" s="44" t="n">
        <f aca="false">SUM(C4:F4)</f>
        <v>6</v>
      </c>
      <c r="H4" s="45"/>
      <c r="I4" s="46"/>
      <c r="J4" s="33"/>
    </row>
    <row r="5" customFormat="false" ht="24.95" hidden="false" customHeight="true" outlineLevel="0" collapsed="false">
      <c r="A5" s="40"/>
      <c r="B5" s="47" t="s">
        <v>10</v>
      </c>
      <c r="C5" s="48"/>
      <c r="D5" s="48"/>
      <c r="E5" s="48"/>
      <c r="F5" s="48" t="n">
        <f aca="false">분기관수량산출!J6</f>
        <v>7.5</v>
      </c>
      <c r="G5" s="49" t="n">
        <f aca="false">SUM(C5:F5)</f>
        <v>7.5</v>
      </c>
      <c r="H5" s="50"/>
      <c r="I5" s="46"/>
      <c r="J5" s="33"/>
    </row>
    <row r="6" customFormat="false" ht="24.95" hidden="false" customHeight="true" outlineLevel="0" collapsed="false">
      <c r="A6" s="40"/>
      <c r="B6" s="47" t="s">
        <v>11</v>
      </c>
      <c r="C6" s="48"/>
      <c r="D6" s="48"/>
      <c r="E6" s="48"/>
      <c r="F6" s="48" t="n">
        <f aca="false">분기관수량산출!J5</f>
        <v>507.07</v>
      </c>
      <c r="G6" s="49" t="n">
        <f aca="false">SUM(C6:F6)</f>
        <v>507.07</v>
      </c>
      <c r="H6" s="50"/>
      <c r="I6" s="46"/>
      <c r="J6" s="33"/>
    </row>
    <row r="7" customFormat="false" ht="24.95" hidden="false" customHeight="true" outlineLevel="0" collapsed="false">
      <c r="A7" s="40"/>
      <c r="B7" s="47" t="s">
        <v>12</v>
      </c>
      <c r="C7" s="48" t="n">
        <f aca="false">본관수량산출!B35</f>
        <v>4181.3</v>
      </c>
      <c r="D7" s="48"/>
      <c r="E7" s="48" t="n">
        <f aca="false">[128]이형관단관수량산출!$F$5</f>
        <v>8.4</v>
      </c>
      <c r="F7" s="48"/>
      <c r="G7" s="49" t="n">
        <f aca="false">SUM(C7:F7)</f>
        <v>4189.7</v>
      </c>
      <c r="H7" s="50"/>
      <c r="I7" s="33"/>
      <c r="J7" s="51" t="n">
        <f aca="false">G4+G5+G6+G7</f>
        <v>4710.27</v>
      </c>
    </row>
    <row r="8" customFormat="false" ht="24.95" hidden="false" customHeight="true" outlineLevel="0" collapsed="false">
      <c r="A8" s="40"/>
      <c r="B8" s="52" t="s">
        <v>38</v>
      </c>
      <c r="C8" s="53" t="n">
        <f aca="false">SUM(C4:C7)</f>
        <v>4181.3</v>
      </c>
      <c r="D8" s="53" t="n">
        <f aca="false">SUM(D4:D7)</f>
        <v>0</v>
      </c>
      <c r="E8" s="53" t="n">
        <f aca="false">SUM(E4:E7)</f>
        <v>8.4</v>
      </c>
      <c r="F8" s="53" t="n">
        <f aca="false">SUM(F4:F7)</f>
        <v>520.57</v>
      </c>
      <c r="G8" s="54" t="n">
        <f aca="false">SUM(C8:F8)</f>
        <v>4710.27</v>
      </c>
      <c r="H8" s="55"/>
      <c r="I8" s="33"/>
      <c r="J8" s="33"/>
    </row>
    <row r="9" customFormat="false" ht="24.95" hidden="false" customHeight="true" outlineLevel="0" collapsed="false">
      <c r="A9" s="56" t="s">
        <v>13</v>
      </c>
      <c r="B9" s="47" t="s">
        <v>14</v>
      </c>
      <c r="C9" s="48" t="n">
        <f aca="false">본관수량산출!C35</f>
        <v>4096.9</v>
      </c>
      <c r="D9" s="48"/>
      <c r="E9" s="48"/>
      <c r="F9" s="48"/>
      <c r="G9" s="49" t="n">
        <f aca="false">SUM(C9:F9)</f>
        <v>4096.9</v>
      </c>
      <c r="H9" s="50"/>
      <c r="I9" s="33"/>
      <c r="J9" s="33"/>
    </row>
    <row r="10" customFormat="false" ht="24.95" hidden="false" customHeight="true" outlineLevel="0" collapsed="false">
      <c r="A10" s="56"/>
      <c r="B10" s="47" t="s">
        <v>16</v>
      </c>
      <c r="C10" s="48" t="n">
        <f aca="false">본관수량산출!D35</f>
        <v>2531.7</v>
      </c>
      <c r="D10" s="48"/>
      <c r="E10" s="48"/>
      <c r="F10" s="48"/>
      <c r="G10" s="49" t="n">
        <f aca="false">SUM(C10:F10)</f>
        <v>2531.7</v>
      </c>
      <c r="H10" s="50"/>
      <c r="I10" s="33"/>
      <c r="J10" s="33"/>
      <c r="K10" s="57"/>
    </row>
    <row r="11" customFormat="false" ht="24.95" hidden="false" customHeight="true" outlineLevel="0" collapsed="false">
      <c r="A11" s="56"/>
      <c r="B11" s="47" t="s">
        <v>17</v>
      </c>
      <c r="C11" s="48" t="n">
        <f aca="false">본관수량산출!E35</f>
        <v>774.1</v>
      </c>
      <c r="D11" s="48"/>
      <c r="E11" s="48"/>
      <c r="F11" s="48"/>
      <c r="G11" s="49" t="n">
        <f aca="false">SUM(C11:F11)</f>
        <v>774.1</v>
      </c>
      <c r="H11" s="50"/>
      <c r="I11" s="33"/>
      <c r="J11" s="33"/>
    </row>
    <row r="12" customFormat="false" ht="24.95" hidden="false" customHeight="true" outlineLevel="0" collapsed="false">
      <c r="A12" s="56"/>
      <c r="B12" s="47" t="s">
        <v>18</v>
      </c>
      <c r="C12" s="48" t="n">
        <f aca="false">본관수량산출!F35</f>
        <v>1627.8</v>
      </c>
      <c r="D12" s="48"/>
      <c r="E12" s="48"/>
      <c r="F12" s="48"/>
      <c r="G12" s="49" t="n">
        <f aca="false">SUM(C12:F12)</f>
        <v>1627.8</v>
      </c>
      <c r="H12" s="50"/>
      <c r="I12" s="33"/>
      <c r="J12" s="33"/>
    </row>
    <row r="13" customFormat="false" ht="24.95" hidden="false" customHeight="true" outlineLevel="0" collapsed="false">
      <c r="A13" s="56"/>
      <c r="B13" s="47" t="s">
        <v>19</v>
      </c>
      <c r="C13" s="48" t="n">
        <f aca="false">본관수량산출!G35</f>
        <v>1.1</v>
      </c>
      <c r="D13" s="48"/>
      <c r="E13" s="48"/>
      <c r="F13" s="48"/>
      <c r="G13" s="49" t="n">
        <f aca="false">SUM(C13:F13)</f>
        <v>1.1</v>
      </c>
      <c r="H13" s="50"/>
      <c r="I13" s="33"/>
      <c r="J13" s="33"/>
    </row>
    <row r="14" customFormat="false" ht="24.95" hidden="false" customHeight="true" outlineLevel="0" collapsed="false">
      <c r="A14" s="56"/>
      <c r="B14" s="52" t="s">
        <v>38</v>
      </c>
      <c r="C14" s="53" t="n">
        <f aca="false">SUM(C9:C13)</f>
        <v>9031.6</v>
      </c>
      <c r="D14" s="53" t="n">
        <f aca="false">SUM(D9:D13)</f>
        <v>0</v>
      </c>
      <c r="E14" s="53" t="n">
        <f aca="false">SUM(E9:E13)</f>
        <v>0</v>
      </c>
      <c r="F14" s="53" t="n">
        <f aca="false">SUM(F9:F13)</f>
        <v>0</v>
      </c>
      <c r="G14" s="54" t="n">
        <f aca="false">SUM(C14:F14)</f>
        <v>9031.6</v>
      </c>
      <c r="H14" s="55"/>
      <c r="I14" s="33"/>
      <c r="J14" s="51" t="n">
        <f aca="false">G9+G10+G11+G13+G12</f>
        <v>9031.6</v>
      </c>
    </row>
    <row r="15" customFormat="false" ht="24.95" hidden="false" customHeight="true" outlineLevel="0" collapsed="false">
      <c r="A15" s="58" t="s">
        <v>39</v>
      </c>
      <c r="B15" s="47" t="s">
        <v>21</v>
      </c>
      <c r="C15" s="48" t="n">
        <f aca="false">본관수량산출!H35</f>
        <v>271.6</v>
      </c>
      <c r="D15" s="48"/>
      <c r="E15" s="48" t="n">
        <f aca="false">[128]단관단위수량!$E$15</f>
        <v>0</v>
      </c>
      <c r="F15" s="48"/>
      <c r="G15" s="49" t="n">
        <f aca="false">SUM(C15:F15)</f>
        <v>271.6</v>
      </c>
      <c r="H15" s="50"/>
      <c r="I15" s="33"/>
      <c r="J15" s="33"/>
      <c r="K15" s="59"/>
    </row>
    <row r="16" customFormat="false" ht="24.95" hidden="false" customHeight="true" outlineLevel="0" collapsed="false">
      <c r="A16" s="58"/>
      <c r="B16" s="60" t="s">
        <v>22</v>
      </c>
      <c r="C16" s="61" t="n">
        <f aca="false">본관수량산출!I35</f>
        <v>15.7</v>
      </c>
      <c r="D16" s="61"/>
      <c r="E16" s="61"/>
      <c r="F16" s="61"/>
      <c r="G16" s="49" t="n">
        <f aca="false">SUM(C16:F16)</f>
        <v>15.7</v>
      </c>
      <c r="H16" s="50"/>
      <c r="I16" s="33"/>
      <c r="J16" s="33"/>
      <c r="K16" s="59"/>
    </row>
    <row r="17" customFormat="false" ht="24.95" hidden="false" customHeight="true" outlineLevel="0" collapsed="false">
      <c r="A17" s="58"/>
      <c r="B17" s="62" t="s">
        <v>38</v>
      </c>
      <c r="C17" s="63" t="n">
        <f aca="false">SUM(C15:C16)</f>
        <v>287.3</v>
      </c>
      <c r="D17" s="63" t="n">
        <f aca="false">SUM(D15)</f>
        <v>0</v>
      </c>
      <c r="E17" s="63" t="n">
        <f aca="false">SUM(E15)</f>
        <v>0</v>
      </c>
      <c r="F17" s="63" t="n">
        <f aca="false">SUM(F15)</f>
        <v>0</v>
      </c>
      <c r="G17" s="64" t="n">
        <f aca="false">SUM(C17:F17)</f>
        <v>287.3</v>
      </c>
      <c r="H17" s="65"/>
      <c r="I17" s="33"/>
      <c r="J17" s="33"/>
      <c r="K17" s="59"/>
    </row>
    <row r="18" customFormat="false" ht="24.9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</row>
    <row r="19" customFormat="false" ht="24.9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customFormat="false" ht="24.9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customFormat="false" ht="24.95" hidden="false" customHeight="true" outlineLevel="0" collapsed="false">
      <c r="A21" s="67"/>
      <c r="B21" s="67"/>
      <c r="C21" s="68"/>
      <c r="D21" s="67"/>
      <c r="E21" s="67"/>
      <c r="F21" s="67"/>
      <c r="G21" s="67"/>
      <c r="H21" s="67"/>
    </row>
    <row r="22" customFormat="false" ht="24.9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customFormat="false" ht="24.9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customFormat="false" ht="24.9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10">
    <mergeCell ref="A1:H1"/>
    <mergeCell ref="A2:B3"/>
    <mergeCell ref="C2:C3"/>
    <mergeCell ref="D2:E2"/>
    <mergeCell ref="F2:F3"/>
    <mergeCell ref="G2:G3"/>
    <mergeCell ref="H2:H3"/>
    <mergeCell ref="A4:A8"/>
    <mergeCell ref="A9:A14"/>
    <mergeCell ref="A15:A1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35" activeCellId="0" sqref="J35"/>
    </sheetView>
  </sheetViews>
  <sheetFormatPr defaultColWidth="8.8828125" defaultRowHeight="13.5" zeroHeight="false" outlineLevelRow="0" outlineLevelCol="0"/>
  <cols>
    <col collapsed="false" customWidth="true" hidden="false" outlineLevel="0" max="1" min="1" style="69" width="16.77"/>
    <col collapsed="false" customWidth="true" hidden="false" outlineLevel="0" max="2" min="2" style="69" width="11.77"/>
    <col collapsed="false" customWidth="true" hidden="false" outlineLevel="0" max="7" min="3" style="69" width="6.99"/>
    <col collapsed="false" customWidth="true" hidden="false" outlineLevel="0" max="9" min="8" style="69" width="9.77"/>
    <col collapsed="false" customWidth="true" hidden="false" outlineLevel="0" max="11" min="10" style="69" width="9.1"/>
    <col collapsed="false" customWidth="true" hidden="false" outlineLevel="0" max="12" min="12" style="69" width="7.77"/>
    <col collapsed="false" customWidth="false" hidden="false" outlineLevel="0" max="257" min="13" style="69" width="8.88"/>
  </cols>
  <sheetData>
    <row r="1" customFormat="false" ht="9" hidden="false" customHeight="true" outlineLevel="0" collapsed="false"/>
    <row r="2" customFormat="false" ht="17.1" hidden="false" customHeight="true" outlineLevel="0" collapsed="false">
      <c r="A2" s="70" t="s">
        <v>40</v>
      </c>
      <c r="B2" s="71" t="s">
        <v>41</v>
      </c>
      <c r="C2" s="72" t="s">
        <v>13</v>
      </c>
      <c r="D2" s="72"/>
      <c r="E2" s="72"/>
      <c r="F2" s="72"/>
      <c r="G2" s="72"/>
      <c r="H2" s="71" t="s">
        <v>42</v>
      </c>
      <c r="I2" s="71"/>
      <c r="J2" s="73" t="s">
        <v>43</v>
      </c>
      <c r="K2" s="73"/>
      <c r="L2" s="72" t="s">
        <v>44</v>
      </c>
    </row>
    <row r="3" customFormat="false" ht="17.1" hidden="false" customHeight="true" outlineLevel="0" collapsed="false">
      <c r="A3" s="74"/>
      <c r="B3" s="71"/>
      <c r="C3" s="72"/>
      <c r="D3" s="72"/>
      <c r="E3" s="72"/>
      <c r="F3" s="72"/>
      <c r="G3" s="72"/>
      <c r="H3" s="71"/>
      <c r="I3" s="71"/>
      <c r="J3" s="73"/>
      <c r="K3" s="73"/>
      <c r="L3" s="72"/>
    </row>
    <row r="4" customFormat="false" ht="24.95" hidden="false" customHeight="true" outlineLevel="0" collapsed="false">
      <c r="A4" s="75" t="s">
        <v>45</v>
      </c>
      <c r="B4" s="76" t="s">
        <v>12</v>
      </c>
      <c r="C4" s="76" t="s">
        <v>14</v>
      </c>
      <c r="D4" s="76" t="s">
        <v>16</v>
      </c>
      <c r="E4" s="76" t="s">
        <v>17</v>
      </c>
      <c r="F4" s="76" t="s">
        <v>18</v>
      </c>
      <c r="G4" s="76" t="s">
        <v>19</v>
      </c>
      <c r="H4" s="76" t="s">
        <v>21</v>
      </c>
      <c r="I4" s="76" t="s">
        <v>22</v>
      </c>
      <c r="J4" s="72" t="s">
        <v>46</v>
      </c>
      <c r="K4" s="72" t="s">
        <v>47</v>
      </c>
      <c r="L4" s="72"/>
    </row>
    <row r="5" customFormat="false" ht="23.1" hidden="false" customHeight="true" outlineLevel="0" collapsed="false">
      <c r="A5" s="77" t="s">
        <v>48</v>
      </c>
      <c r="B5" s="78"/>
      <c r="C5" s="78" t="n">
        <v>218.7</v>
      </c>
      <c r="D5" s="78"/>
      <c r="E5" s="78"/>
      <c r="F5" s="78"/>
      <c r="G5" s="78"/>
      <c r="H5" s="78"/>
      <c r="I5" s="78"/>
      <c r="J5" s="79" t="s">
        <v>49</v>
      </c>
      <c r="K5" s="79" t="s">
        <v>50</v>
      </c>
      <c r="L5" s="77"/>
      <c r="M5" s="80"/>
    </row>
    <row r="6" customFormat="false" ht="23.1" hidden="false" customHeight="true" outlineLevel="0" collapsed="false">
      <c r="A6" s="77" t="s">
        <v>51</v>
      </c>
      <c r="B6" s="78" t="n">
        <v>442.9</v>
      </c>
      <c r="C6" s="78"/>
      <c r="D6" s="78"/>
      <c r="E6" s="78"/>
      <c r="F6" s="78"/>
      <c r="G6" s="78"/>
      <c r="H6" s="78"/>
      <c r="I6" s="78"/>
      <c r="J6" s="79" t="s">
        <v>52</v>
      </c>
      <c r="K6" s="79" t="s">
        <v>53</v>
      </c>
      <c r="L6" s="77"/>
      <c r="M6" s="80"/>
    </row>
    <row r="7" customFormat="false" ht="23.1" hidden="false" customHeight="true" outlineLevel="0" collapsed="false">
      <c r="A7" s="77" t="s">
        <v>54</v>
      </c>
      <c r="B7" s="78" t="n">
        <v>1017.1</v>
      </c>
      <c r="C7" s="78"/>
      <c r="D7" s="78"/>
      <c r="E7" s="78"/>
      <c r="F7" s="78"/>
      <c r="G7" s="78"/>
      <c r="H7" s="78"/>
      <c r="I7" s="78"/>
      <c r="J7" s="79" t="s">
        <v>55</v>
      </c>
      <c r="K7" s="79" t="s">
        <v>56</v>
      </c>
      <c r="L7" s="77"/>
      <c r="M7" s="80"/>
    </row>
    <row r="8" customFormat="false" ht="23.1" hidden="false" customHeight="true" outlineLevel="0" collapsed="false">
      <c r="A8" s="77"/>
      <c r="B8" s="78"/>
      <c r="C8" s="78"/>
      <c r="D8" s="78"/>
      <c r="E8" s="78"/>
      <c r="F8" s="78" t="n">
        <v>1035</v>
      </c>
      <c r="G8" s="78"/>
      <c r="H8" s="78"/>
      <c r="I8" s="78"/>
      <c r="J8" s="79" t="s">
        <v>57</v>
      </c>
      <c r="K8" s="79" t="s">
        <v>58</v>
      </c>
      <c r="L8" s="77"/>
      <c r="M8" s="80"/>
    </row>
    <row r="9" customFormat="false" ht="23.1" hidden="false" customHeight="true" outlineLevel="0" collapsed="false">
      <c r="A9" s="77"/>
      <c r="B9" s="78" t="n">
        <v>95.4</v>
      </c>
      <c r="C9" s="78" t="n">
        <v>451.6</v>
      </c>
      <c r="D9" s="78" t="n">
        <v>492.7</v>
      </c>
      <c r="E9" s="78"/>
      <c r="F9" s="78"/>
      <c r="G9" s="78"/>
      <c r="H9" s="78"/>
      <c r="I9" s="78"/>
      <c r="J9" s="79" t="s">
        <v>59</v>
      </c>
      <c r="K9" s="79" t="s">
        <v>60</v>
      </c>
      <c r="L9" s="81"/>
      <c r="M9" s="80"/>
    </row>
    <row r="10" customFormat="false" ht="23.1" hidden="false" customHeight="true" outlineLevel="0" collapsed="false">
      <c r="A10" s="77" t="s">
        <v>61</v>
      </c>
      <c r="B10" s="78"/>
      <c r="C10" s="78" t="n">
        <v>447.9</v>
      </c>
      <c r="D10" s="78"/>
      <c r="E10" s="78"/>
      <c r="F10" s="78"/>
      <c r="G10" s="78"/>
      <c r="H10" s="78"/>
      <c r="I10" s="78"/>
      <c r="J10" s="79" t="s">
        <v>62</v>
      </c>
      <c r="K10" s="79" t="s">
        <v>63</v>
      </c>
      <c r="L10" s="81"/>
      <c r="M10" s="80"/>
    </row>
    <row r="11" customFormat="false" ht="23.1" hidden="false" customHeight="true" outlineLevel="0" collapsed="false">
      <c r="A11" s="77" t="s">
        <v>64</v>
      </c>
      <c r="B11" s="78" t="n">
        <v>534.5</v>
      </c>
      <c r="C11" s="78" t="n">
        <v>21.1</v>
      </c>
      <c r="D11" s="78"/>
      <c r="E11" s="78"/>
      <c r="F11" s="78"/>
      <c r="G11" s="78"/>
      <c r="H11" s="78"/>
      <c r="I11" s="78"/>
      <c r="J11" s="79" t="s">
        <v>65</v>
      </c>
      <c r="K11" s="79" t="s">
        <v>66</v>
      </c>
      <c r="L11" s="77"/>
      <c r="M11" s="80"/>
    </row>
    <row r="12" customFormat="false" ht="23.1" hidden="false" customHeight="true" outlineLevel="0" collapsed="false">
      <c r="A12" s="77" t="s">
        <v>67</v>
      </c>
      <c r="B12" s="78" t="n">
        <v>339.7</v>
      </c>
      <c r="C12" s="78"/>
      <c r="D12" s="78"/>
      <c r="E12" s="78"/>
      <c r="F12" s="78"/>
      <c r="G12" s="78"/>
      <c r="H12" s="78"/>
      <c r="I12" s="78"/>
      <c r="J12" s="79" t="s">
        <v>68</v>
      </c>
      <c r="K12" s="79" t="s">
        <v>69</v>
      </c>
      <c r="L12" s="77"/>
      <c r="M12" s="80"/>
    </row>
    <row r="13" customFormat="false" ht="23.1" hidden="false" customHeight="true" outlineLevel="0" collapsed="false">
      <c r="A13" s="77"/>
      <c r="B13" s="78"/>
      <c r="C13" s="78" t="n">
        <v>344.5</v>
      </c>
      <c r="D13" s="78"/>
      <c r="E13" s="78"/>
      <c r="F13" s="78"/>
      <c r="G13" s="78"/>
      <c r="H13" s="78"/>
      <c r="I13" s="78"/>
      <c r="J13" s="79" t="s">
        <v>70</v>
      </c>
      <c r="K13" s="79" t="s">
        <v>69</v>
      </c>
      <c r="L13" s="77"/>
      <c r="M13" s="80"/>
    </row>
    <row r="14" customFormat="false" ht="23.1" hidden="false" customHeight="true" outlineLevel="0" collapsed="false">
      <c r="A14" s="77" t="s">
        <v>71</v>
      </c>
      <c r="B14" s="78" t="n">
        <v>443.9</v>
      </c>
      <c r="C14" s="78"/>
      <c r="D14" s="78"/>
      <c r="E14" s="78"/>
      <c r="F14" s="78"/>
      <c r="G14" s="78"/>
      <c r="H14" s="78"/>
      <c r="I14" s="78"/>
      <c r="J14" s="79" t="s">
        <v>72</v>
      </c>
      <c r="K14" s="79" t="s">
        <v>73</v>
      </c>
      <c r="L14" s="77"/>
      <c r="M14" s="80"/>
    </row>
    <row r="15" customFormat="false" ht="23.1" hidden="false" customHeight="true" outlineLevel="0" collapsed="false">
      <c r="A15" s="77" t="s">
        <v>74</v>
      </c>
      <c r="B15" s="78" t="n">
        <v>244.5</v>
      </c>
      <c r="C15" s="78" t="n">
        <v>250</v>
      </c>
      <c r="D15" s="78" t="n">
        <v>250.7</v>
      </c>
      <c r="E15" s="78" t="n">
        <v>251.5</v>
      </c>
      <c r="F15" s="78"/>
      <c r="G15" s="78"/>
      <c r="H15" s="78"/>
      <c r="I15" s="78"/>
      <c r="J15" s="79" t="s">
        <v>75</v>
      </c>
      <c r="K15" s="79" t="s">
        <v>76</v>
      </c>
      <c r="L15" s="77"/>
      <c r="M15" s="80"/>
    </row>
    <row r="16" customFormat="false" ht="23.1" hidden="false" customHeight="true" outlineLevel="0" collapsed="false">
      <c r="A16" s="77"/>
      <c r="B16" s="78"/>
      <c r="C16" s="78" t="n">
        <v>244.5</v>
      </c>
      <c r="D16" s="78" t="n">
        <v>500.7</v>
      </c>
      <c r="E16" s="78" t="n">
        <v>251.5</v>
      </c>
      <c r="F16" s="78"/>
      <c r="G16" s="78"/>
      <c r="H16" s="78"/>
      <c r="I16" s="78"/>
      <c r="J16" s="79" t="s">
        <v>75</v>
      </c>
      <c r="K16" s="79" t="s">
        <v>76</v>
      </c>
      <c r="L16" s="77"/>
      <c r="M16" s="80"/>
    </row>
    <row r="17" customFormat="false" ht="23.1" hidden="false" customHeight="true" outlineLevel="0" collapsed="false">
      <c r="A17" s="77" t="s">
        <v>77</v>
      </c>
      <c r="B17" s="78"/>
      <c r="C17" s="78"/>
      <c r="D17" s="78"/>
      <c r="E17" s="78"/>
      <c r="F17" s="78" t="n">
        <v>296.2</v>
      </c>
      <c r="G17" s="78" t="n">
        <v>1.1</v>
      </c>
      <c r="H17" s="78"/>
      <c r="I17" s="78"/>
      <c r="J17" s="79" t="s">
        <v>52</v>
      </c>
      <c r="K17" s="79" t="s">
        <v>78</v>
      </c>
      <c r="L17" s="77"/>
      <c r="M17" s="80"/>
    </row>
    <row r="18" customFormat="false" ht="23.1" hidden="false" customHeight="true" outlineLevel="0" collapsed="false">
      <c r="A18" s="77"/>
      <c r="B18" s="78"/>
      <c r="C18" s="78"/>
      <c r="D18" s="78"/>
      <c r="E18" s="78"/>
      <c r="F18" s="78" t="n">
        <v>296.6</v>
      </c>
      <c r="G18" s="78"/>
      <c r="H18" s="78"/>
      <c r="I18" s="78"/>
      <c r="J18" s="79" t="s">
        <v>52</v>
      </c>
      <c r="K18" s="79" t="s">
        <v>79</v>
      </c>
      <c r="L18" s="77"/>
      <c r="M18" s="80"/>
    </row>
    <row r="19" customFormat="false" ht="23.1" hidden="false" customHeight="true" outlineLevel="0" collapsed="false">
      <c r="A19" s="77" t="s">
        <v>80</v>
      </c>
      <c r="B19" s="78"/>
      <c r="C19" s="78"/>
      <c r="D19" s="78"/>
      <c r="E19" s="78"/>
      <c r="F19" s="78"/>
      <c r="G19" s="78"/>
      <c r="H19" s="78"/>
      <c r="I19" s="78" t="n">
        <v>15.7</v>
      </c>
      <c r="J19" s="79" t="s">
        <v>81</v>
      </c>
      <c r="K19" s="79" t="s">
        <v>82</v>
      </c>
      <c r="L19" s="77"/>
      <c r="M19" s="80"/>
    </row>
    <row r="20" customFormat="false" ht="23.1" hidden="false" customHeight="true" outlineLevel="0" collapsed="false">
      <c r="A20" s="77" t="s">
        <v>83</v>
      </c>
      <c r="B20" s="78"/>
      <c r="C20" s="78"/>
      <c r="D20" s="78"/>
      <c r="E20" s="78"/>
      <c r="F20" s="78"/>
      <c r="G20" s="78"/>
      <c r="H20" s="78" t="n">
        <v>271.6</v>
      </c>
      <c r="I20" s="78"/>
      <c r="J20" s="79" t="s">
        <v>84</v>
      </c>
      <c r="K20" s="79" t="s">
        <v>85</v>
      </c>
      <c r="L20" s="77"/>
      <c r="M20" s="80"/>
    </row>
    <row r="21" customFormat="false" ht="23.1" hidden="false" customHeight="true" outlineLevel="0" collapsed="false">
      <c r="A21" s="77"/>
      <c r="B21" s="78"/>
      <c r="C21" s="78"/>
      <c r="D21" s="78"/>
      <c r="E21" s="78" t="n">
        <v>271.1</v>
      </c>
      <c r="F21" s="78"/>
      <c r="G21" s="78"/>
      <c r="H21" s="78"/>
      <c r="I21" s="78"/>
      <c r="J21" s="79" t="s">
        <v>86</v>
      </c>
      <c r="K21" s="79" t="s">
        <v>85</v>
      </c>
      <c r="L21" s="77"/>
      <c r="M21" s="80"/>
    </row>
    <row r="22" customFormat="false" ht="23.1" hidden="false" customHeight="true" outlineLevel="0" collapsed="false">
      <c r="A22" s="82" t="s">
        <v>87</v>
      </c>
      <c r="B22" s="83" t="n">
        <f aca="false">SUM(B5:B21)</f>
        <v>3118</v>
      </c>
      <c r="C22" s="83" t="n">
        <f aca="false">SUM(C5:C21)</f>
        <v>1978.3</v>
      </c>
      <c r="D22" s="83" t="n">
        <f aca="false">SUM(D5:D21)</f>
        <v>1244.1</v>
      </c>
      <c r="E22" s="83" t="n">
        <f aca="false">SUM(E5:E21)</f>
        <v>774.1</v>
      </c>
      <c r="F22" s="83" t="n">
        <f aca="false">SUM(F5:F21)</f>
        <v>1627.8</v>
      </c>
      <c r="G22" s="83" t="n">
        <f aca="false">SUM(G5:G21)</f>
        <v>1.1</v>
      </c>
      <c r="H22" s="83" t="n">
        <f aca="false">SUM(H5:H21)</f>
        <v>271.6</v>
      </c>
      <c r="I22" s="83" t="n">
        <f aca="false">SUM(I5:I21)</f>
        <v>15.7</v>
      </c>
      <c r="J22" s="82"/>
      <c r="K22" s="82"/>
      <c r="L22" s="82"/>
      <c r="M22" s="80"/>
    </row>
    <row r="23" customFormat="false" ht="21.95" hidden="false" customHeight="true" outlineLevel="0" collapsed="false">
      <c r="A23" s="77" t="s">
        <v>88</v>
      </c>
      <c r="B23" s="78"/>
      <c r="C23" s="78" t="n">
        <v>726</v>
      </c>
      <c r="D23" s="78" t="n">
        <v>283</v>
      </c>
      <c r="E23" s="78"/>
      <c r="F23" s="78"/>
      <c r="G23" s="78"/>
      <c r="H23" s="78"/>
      <c r="I23" s="78"/>
      <c r="J23" s="79" t="s">
        <v>89</v>
      </c>
      <c r="K23" s="79" t="s">
        <v>90</v>
      </c>
      <c r="L23" s="77"/>
      <c r="M23" s="80"/>
    </row>
    <row r="24" customFormat="false" ht="21.95" hidden="false" customHeight="true" outlineLevel="0" collapsed="false">
      <c r="A24" s="77"/>
      <c r="B24" s="78"/>
      <c r="C24" s="78"/>
      <c r="D24" s="78" t="n">
        <v>1004.6</v>
      </c>
      <c r="E24" s="78"/>
      <c r="F24" s="78"/>
      <c r="G24" s="78"/>
      <c r="H24" s="78"/>
      <c r="I24" s="78"/>
      <c r="J24" s="79" t="s">
        <v>91</v>
      </c>
      <c r="K24" s="79" t="s">
        <v>92</v>
      </c>
      <c r="L24" s="77"/>
      <c r="M24" s="80"/>
    </row>
    <row r="25" customFormat="false" ht="21.95" hidden="false" customHeight="true" outlineLevel="0" collapsed="false">
      <c r="A25" s="77" t="s">
        <v>93</v>
      </c>
      <c r="B25" s="78"/>
      <c r="C25" s="78" t="n">
        <v>465.4</v>
      </c>
      <c r="D25" s="78"/>
      <c r="E25" s="78"/>
      <c r="F25" s="78"/>
      <c r="G25" s="78"/>
      <c r="H25" s="78"/>
      <c r="I25" s="78"/>
      <c r="J25" s="79" t="s">
        <v>52</v>
      </c>
      <c r="K25" s="79" t="s">
        <v>94</v>
      </c>
      <c r="L25" s="77"/>
      <c r="M25" s="80"/>
    </row>
    <row r="26" customFormat="false" ht="21.95" hidden="false" customHeight="true" outlineLevel="0" collapsed="false">
      <c r="A26" s="77" t="s">
        <v>95</v>
      </c>
      <c r="B26" s="78"/>
      <c r="C26" s="78" t="n">
        <v>241.8</v>
      </c>
      <c r="D26" s="78"/>
      <c r="E26" s="78"/>
      <c r="F26" s="78"/>
      <c r="G26" s="78"/>
      <c r="H26" s="78"/>
      <c r="I26" s="78"/>
      <c r="J26" s="79" t="s">
        <v>52</v>
      </c>
      <c r="K26" s="79" t="s">
        <v>96</v>
      </c>
      <c r="L26" s="77"/>
      <c r="M26" s="80"/>
    </row>
    <row r="27" customFormat="false" ht="21.95" hidden="false" customHeight="true" outlineLevel="0" collapsed="false">
      <c r="A27" s="84" t="s">
        <v>97</v>
      </c>
      <c r="B27" s="78" t="n">
        <v>269.4</v>
      </c>
      <c r="C27" s="78"/>
      <c r="D27" s="78"/>
      <c r="E27" s="78"/>
      <c r="F27" s="78"/>
      <c r="G27" s="78"/>
      <c r="H27" s="78"/>
      <c r="I27" s="78"/>
      <c r="J27" s="79" t="s">
        <v>98</v>
      </c>
      <c r="K27" s="79" t="s">
        <v>99</v>
      </c>
      <c r="L27" s="77"/>
      <c r="M27" s="80"/>
    </row>
    <row r="28" customFormat="false" ht="21.95" hidden="false" customHeight="true" outlineLevel="0" collapsed="false">
      <c r="A28" s="77" t="s">
        <v>100</v>
      </c>
      <c r="B28" s="78" t="n">
        <v>272.7</v>
      </c>
      <c r="C28" s="78"/>
      <c r="D28" s="78"/>
      <c r="E28" s="78"/>
      <c r="F28" s="78"/>
      <c r="G28" s="78"/>
      <c r="H28" s="78"/>
      <c r="I28" s="78"/>
      <c r="J28" s="79" t="s">
        <v>101</v>
      </c>
      <c r="K28" s="79" t="s">
        <v>102</v>
      </c>
      <c r="L28" s="77"/>
      <c r="M28" s="80"/>
    </row>
    <row r="29" customFormat="false" ht="21.95" hidden="false" customHeight="true" outlineLevel="0" collapsed="false">
      <c r="A29" s="77"/>
      <c r="B29" s="78" t="n">
        <v>274.6</v>
      </c>
      <c r="C29" s="78"/>
      <c r="D29" s="78"/>
      <c r="E29" s="78"/>
      <c r="F29" s="78"/>
      <c r="G29" s="78"/>
      <c r="H29" s="78"/>
      <c r="I29" s="78"/>
      <c r="J29" s="79" t="s">
        <v>98</v>
      </c>
      <c r="K29" s="79" t="s">
        <v>102</v>
      </c>
      <c r="L29" s="77"/>
      <c r="M29" s="80"/>
    </row>
    <row r="30" customFormat="false" ht="21.95" hidden="false" customHeight="true" outlineLevel="0" collapsed="false">
      <c r="A30" s="77" t="s">
        <v>103</v>
      </c>
      <c r="B30" s="78"/>
      <c r="C30" s="78" t="n">
        <v>250</v>
      </c>
      <c r="D30" s="78"/>
      <c r="E30" s="78"/>
      <c r="F30" s="78"/>
      <c r="G30" s="78"/>
      <c r="H30" s="78"/>
      <c r="I30" s="78"/>
      <c r="J30" s="79" t="s">
        <v>104</v>
      </c>
      <c r="K30" s="79" t="s">
        <v>105</v>
      </c>
      <c r="L30" s="77"/>
      <c r="M30" s="80"/>
    </row>
    <row r="31" customFormat="false" ht="21.95" hidden="false" customHeight="true" outlineLevel="0" collapsed="false">
      <c r="A31" s="77" t="s">
        <v>106</v>
      </c>
      <c r="B31" s="78"/>
      <c r="C31" s="78" t="n">
        <v>250.7</v>
      </c>
      <c r="D31" s="78"/>
      <c r="E31" s="78"/>
      <c r="F31" s="78"/>
      <c r="G31" s="78"/>
      <c r="H31" s="78"/>
      <c r="I31" s="78"/>
      <c r="J31" s="79" t="s">
        <v>104</v>
      </c>
      <c r="K31" s="79" t="s">
        <v>107</v>
      </c>
      <c r="L31" s="77"/>
      <c r="M31" s="80"/>
    </row>
    <row r="32" customFormat="false" ht="21.95" hidden="false" customHeight="true" outlineLevel="0" collapsed="false">
      <c r="A32" s="77" t="s">
        <v>108</v>
      </c>
      <c r="B32" s="78" t="n">
        <v>246.6</v>
      </c>
      <c r="C32" s="78"/>
      <c r="D32" s="78"/>
      <c r="E32" s="78"/>
      <c r="F32" s="78"/>
      <c r="G32" s="78"/>
      <c r="H32" s="78"/>
      <c r="I32" s="78"/>
      <c r="J32" s="79" t="s">
        <v>109</v>
      </c>
      <c r="K32" s="79" t="s">
        <v>110</v>
      </c>
      <c r="L32" s="77"/>
      <c r="M32" s="80"/>
    </row>
    <row r="33" customFormat="false" ht="21.95" hidden="false" customHeight="true" outlineLevel="0" collapsed="false">
      <c r="A33" s="77" t="s">
        <v>111</v>
      </c>
      <c r="B33" s="78"/>
      <c r="C33" s="78" t="n">
        <v>184.7</v>
      </c>
      <c r="D33" s="78"/>
      <c r="E33" s="78"/>
      <c r="F33" s="78"/>
      <c r="G33" s="78"/>
      <c r="H33" s="78"/>
      <c r="I33" s="78"/>
      <c r="J33" s="79" t="s">
        <v>112</v>
      </c>
      <c r="K33" s="79" t="s">
        <v>113</v>
      </c>
      <c r="L33" s="77"/>
      <c r="M33" s="80"/>
    </row>
    <row r="34" customFormat="false" ht="21.95" hidden="false" customHeight="true" outlineLevel="0" collapsed="false">
      <c r="A34" s="82" t="s">
        <v>87</v>
      </c>
      <c r="B34" s="83" t="n">
        <f aca="false">SUM(B23:B33)</f>
        <v>1063.3</v>
      </c>
      <c r="C34" s="83" t="n">
        <f aca="false">SUM(C23:C33)</f>
        <v>2118.6</v>
      </c>
      <c r="D34" s="83" t="n">
        <f aca="false">SUM(D23:D33)</f>
        <v>1287.6</v>
      </c>
      <c r="E34" s="83" t="n">
        <f aca="false">SUM(E23:E33)</f>
        <v>0</v>
      </c>
      <c r="F34" s="83" t="n">
        <f aca="false">SUM(F23:F33)</f>
        <v>0</v>
      </c>
      <c r="G34" s="83" t="n">
        <f aca="false">SUM(G23:G33)</f>
        <v>0</v>
      </c>
      <c r="H34" s="83" t="n">
        <f aca="false">SUM(H23:H33)</f>
        <v>0</v>
      </c>
      <c r="I34" s="83" t="n">
        <f aca="false">SUM(I23:I33)</f>
        <v>0</v>
      </c>
      <c r="J34" s="82"/>
      <c r="K34" s="82"/>
      <c r="L34" s="82"/>
      <c r="M34" s="80"/>
    </row>
    <row r="35" customFormat="false" ht="21.95" hidden="false" customHeight="true" outlineLevel="0" collapsed="false">
      <c r="A35" s="85" t="s">
        <v>114</v>
      </c>
      <c r="B35" s="86" t="n">
        <f aca="false">B22+B34</f>
        <v>4181.3</v>
      </c>
      <c r="C35" s="86" t="n">
        <f aca="false">C22+C34</f>
        <v>4096.9</v>
      </c>
      <c r="D35" s="86" t="n">
        <f aca="false">D22+D34</f>
        <v>2531.7</v>
      </c>
      <c r="E35" s="86" t="n">
        <f aca="false">E22+E34</f>
        <v>774.1</v>
      </c>
      <c r="F35" s="86" t="n">
        <f aca="false">F22+F34</f>
        <v>1627.8</v>
      </c>
      <c r="G35" s="86" t="n">
        <f aca="false">G22+G34</f>
        <v>1.1</v>
      </c>
      <c r="H35" s="86" t="n">
        <f aca="false">H22+H34</f>
        <v>271.6</v>
      </c>
      <c r="I35" s="86" t="n">
        <f aca="false">I22+I34</f>
        <v>15.7</v>
      </c>
      <c r="J35" s="85"/>
      <c r="K35" s="85"/>
      <c r="L35" s="85"/>
      <c r="M35" s="80"/>
    </row>
    <row r="36" customFormat="false" ht="18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</row>
    <row r="37" customFormat="false" ht="18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8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</row>
    <row r="39" customFormat="false" ht="18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</row>
    <row r="40" customFormat="false" ht="18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</row>
    <row r="41" customFormat="false" ht="18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</row>
    <row r="42" customFormat="false" ht="18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</row>
    <row r="43" customFormat="false" ht="18" hidden="false" customHeight="true" outlineLevel="0" collapsed="false">
      <c r="A43" s="80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</row>
    <row r="44" customFormat="false" ht="18" hidden="false" customHeight="true" outlineLevel="0" collapsed="false">
      <c r="A44" s="80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</row>
    <row r="45" customFormat="false" ht="18" hidden="false" customHeight="true" outlineLevel="0" collapsed="false">
      <c r="A45" s="80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</row>
    <row r="46" customFormat="false" ht="18" hidden="false" customHeight="true" outlineLevel="0" collapsed="false">
      <c r="A46" s="80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</row>
    <row r="47" customFormat="false" ht="18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</row>
    <row r="48" customFormat="false" ht="18" hidden="false" customHeight="true" outlineLevel="0" collapsed="false">
      <c r="A48" s="80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</row>
    <row r="49" customFormat="false" ht="18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</row>
    <row r="50" customFormat="false" ht="18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8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8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</row>
    <row r="53" customFormat="false" ht="18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</row>
    <row r="55" customFormat="false" ht="18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18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</row>
    <row r="57" customFormat="false" ht="18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8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</row>
    <row r="59" customFormat="false" ht="18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</row>
    <row r="60" customFormat="false" ht="18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</row>
    <row r="61" customFormat="false" ht="18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</row>
    <row r="62" customFormat="false" ht="18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</row>
    <row r="63" customFormat="false" ht="18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</row>
    <row r="64" customFormat="false" ht="18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</row>
    <row r="65" customFormat="false" ht="18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</row>
    <row r="66" customFormat="false" ht="18" hidden="false" customHeight="tru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</row>
    <row r="67" customFormat="false" ht="18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8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</row>
    <row r="69" customFormat="false" ht="18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</row>
    <row r="70" customFormat="false" ht="18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</row>
    <row r="71" customFormat="false" ht="18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8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</row>
    <row r="73" customFormat="false" ht="18" hidden="false" customHeight="tru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8" hidden="false" customHeight="tru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customFormat="false" ht="18" hidden="false" customHeight="tru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</row>
    <row r="76" customFormat="false" ht="18" hidden="false" customHeight="tru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8" hidden="false" customHeight="tru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</row>
    <row r="78" customFormat="false" ht="18" hidden="false" customHeight="tru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</row>
    <row r="79" customFormat="false" ht="18" hidden="false" customHeight="tru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</row>
    <row r="80" customFormat="false" ht="18" hidden="false" customHeight="tru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8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</row>
    <row r="82" customFormat="false" ht="18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</row>
    <row r="83" customFormat="false" ht="18" hidden="false" customHeight="tru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</row>
    <row r="84" customFormat="false" ht="18" hidden="false" customHeight="tru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</row>
    <row r="85" customFormat="false" ht="18" hidden="false" customHeight="tru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  <row r="86" customFormat="false" ht="18" hidden="false" customHeight="tru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</row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</sheetData>
  <mergeCells count="12">
    <mergeCell ref="B2:B3"/>
    <mergeCell ref="C2:G3"/>
    <mergeCell ref="H2:I3"/>
    <mergeCell ref="J2:K3"/>
    <mergeCell ref="L2:L4"/>
    <mergeCell ref="A7:A9"/>
    <mergeCell ref="A12:A13"/>
    <mergeCell ref="A15:A16"/>
    <mergeCell ref="A17:A18"/>
    <mergeCell ref="A20:A21"/>
    <mergeCell ref="A23:A24"/>
    <mergeCell ref="A28:A29"/>
  </mergeCells>
  <printOptions headings="false" gridLines="false" gridLinesSet="true" horizontalCentered="true" verticalCentered="false"/>
  <pageMargins left="0.708333333333333" right="0.551388888888889" top="0.7875" bottom="0.66944444444444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관로연장 산출근거 (&amp;N - &amp;P)</oddHeader>
    <oddFooter/>
  </headerFooter>
  <rowBreaks count="1" manualBreakCount="1">
    <brk id="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85" zoomScalePageLayoutView="100" workbookViewId="0">
      <selection pane="topLeft" activeCell="F30" activeCellId="0" sqref="F30"/>
    </sheetView>
  </sheetViews>
  <sheetFormatPr defaultColWidth="6.21484375" defaultRowHeight="20.1" zeroHeight="false" outlineLevelRow="0" outlineLevelCol="0"/>
  <cols>
    <col collapsed="false" customWidth="true" hidden="false" outlineLevel="0" max="2" min="1" style="87" width="8.66"/>
    <col collapsed="false" customWidth="true" hidden="false" outlineLevel="0" max="3" min="3" style="87" width="13.77"/>
    <col collapsed="false" customWidth="true" hidden="false" outlineLevel="0" max="4" min="4" style="87" width="11.66"/>
    <col collapsed="false" customWidth="true" hidden="false" outlineLevel="0" max="5" min="5" style="87" width="12.77"/>
    <col collapsed="false" customWidth="true" hidden="false" outlineLevel="0" max="6" min="6" style="88" width="12.77"/>
    <col collapsed="false" customWidth="true" hidden="false" outlineLevel="0" max="7" min="7" style="87" width="9.99"/>
    <col collapsed="false" customWidth="false" hidden="false" outlineLevel="0" max="9" min="8" style="87" width="6.21"/>
    <col collapsed="false" customWidth="true" hidden="false" outlineLevel="0" max="10" min="10" style="87" width="6.77"/>
    <col collapsed="false" customWidth="false" hidden="false" outlineLevel="0" max="257" min="11" style="87" width="6.21"/>
  </cols>
  <sheetData>
    <row r="1" customFormat="false" ht="39.95" hidden="false" customHeight="true" outlineLevel="0" collapsed="false">
      <c r="A1" s="89" t="s">
        <v>115</v>
      </c>
      <c r="B1" s="89"/>
      <c r="C1" s="89"/>
      <c r="D1" s="89"/>
      <c r="E1" s="89"/>
      <c r="F1" s="89"/>
      <c r="G1" s="89"/>
    </row>
    <row r="2" customFormat="false" ht="24.95" hidden="false" customHeight="true" outlineLevel="0" collapsed="false">
      <c r="A2" s="90" t="s">
        <v>116</v>
      </c>
      <c r="B2" s="90"/>
      <c r="C2" s="91" t="s">
        <v>117</v>
      </c>
      <c r="D2" s="92" t="s">
        <v>118</v>
      </c>
      <c r="E2" s="93" t="s">
        <v>119</v>
      </c>
      <c r="F2" s="94" t="s">
        <v>120</v>
      </c>
      <c r="G2" s="95" t="s">
        <v>44</v>
      </c>
    </row>
    <row r="3" customFormat="false" ht="24.95" hidden="false" customHeight="true" outlineLevel="0" collapsed="false">
      <c r="A3" s="96" t="s">
        <v>121</v>
      </c>
      <c r="B3" s="97" t="s">
        <v>122</v>
      </c>
      <c r="C3" s="91"/>
      <c r="D3" s="91"/>
      <c r="E3" s="91"/>
      <c r="F3" s="94"/>
      <c r="G3" s="95"/>
    </row>
    <row r="4" customFormat="false" ht="20.1" hidden="false" customHeight="true" outlineLevel="0" collapsed="false">
      <c r="A4" s="98" t="n">
        <v>300</v>
      </c>
      <c r="B4" s="99" t="s">
        <v>11</v>
      </c>
      <c r="C4" s="100" t="s">
        <v>123</v>
      </c>
      <c r="D4" s="101" t="n">
        <v>7.5</v>
      </c>
      <c r="E4" s="102" t="n">
        <v>2</v>
      </c>
      <c r="F4" s="103" t="n">
        <f aca="false">D4*E4</f>
        <v>15</v>
      </c>
      <c r="G4" s="104"/>
    </row>
    <row r="5" customFormat="false" ht="20.1" hidden="false" customHeight="true" outlineLevel="0" collapsed="false">
      <c r="A5" s="105" t="s">
        <v>124</v>
      </c>
      <c r="B5" s="105"/>
      <c r="C5" s="105"/>
      <c r="D5" s="106"/>
      <c r="E5" s="107" t="n">
        <f aca="false">SUM(E4:E4)</f>
        <v>2</v>
      </c>
      <c r="F5" s="108" t="n">
        <f aca="false">SUM(F4:F4)</f>
        <v>15</v>
      </c>
      <c r="G5" s="109"/>
      <c r="I5" s="87" t="s">
        <v>11</v>
      </c>
      <c r="J5" s="110" t="n">
        <f aca="false">F4+F6+F8+F9+SUM(F11:F17)+SUM(F20:F26)</f>
        <v>507.07</v>
      </c>
    </row>
    <row r="6" customFormat="false" ht="20.1" hidden="false" customHeight="true" outlineLevel="0" collapsed="false">
      <c r="A6" s="98" t="n">
        <v>250</v>
      </c>
      <c r="B6" s="99" t="s">
        <v>11</v>
      </c>
      <c r="C6" s="100" t="s">
        <v>125</v>
      </c>
      <c r="D6" s="101" t="n">
        <v>7.5</v>
      </c>
      <c r="E6" s="102" t="n">
        <v>2</v>
      </c>
      <c r="F6" s="103" t="n">
        <f aca="false">D6*E6</f>
        <v>15</v>
      </c>
      <c r="G6" s="104"/>
      <c r="I6" s="87" t="s">
        <v>10</v>
      </c>
      <c r="J6" s="110" t="n">
        <f aca="false">F18</f>
        <v>7.5</v>
      </c>
    </row>
    <row r="7" customFormat="false" ht="20.1" hidden="false" customHeight="true" outlineLevel="0" collapsed="false">
      <c r="A7" s="105" t="s">
        <v>124</v>
      </c>
      <c r="B7" s="105"/>
      <c r="C7" s="105"/>
      <c r="D7" s="106"/>
      <c r="E7" s="107" t="n">
        <f aca="false">SUM(E6:E6)</f>
        <v>2</v>
      </c>
      <c r="F7" s="108" t="n">
        <f aca="false">SUM(F6:F6)</f>
        <v>15</v>
      </c>
      <c r="G7" s="109"/>
      <c r="I7" s="87" t="s">
        <v>8</v>
      </c>
      <c r="J7" s="110" t="n">
        <f aca="false">F27</f>
        <v>6</v>
      </c>
    </row>
    <row r="8" customFormat="false" ht="20.1" hidden="false" customHeight="true" outlineLevel="0" collapsed="false">
      <c r="A8" s="111" t="s">
        <v>16</v>
      </c>
      <c r="B8" s="112" t="s">
        <v>11</v>
      </c>
      <c r="C8" s="113" t="s">
        <v>126</v>
      </c>
      <c r="D8" s="114" t="n">
        <v>4</v>
      </c>
      <c r="E8" s="115" t="n">
        <v>2</v>
      </c>
      <c r="F8" s="116" t="n">
        <f aca="false">D8*E8</f>
        <v>8</v>
      </c>
      <c r="G8" s="117"/>
      <c r="J8" s="110" t="n">
        <f aca="false">SUM(J5:J7)</f>
        <v>520.57</v>
      </c>
    </row>
    <row r="9" s="118" customFormat="true" ht="20.1" hidden="false" customHeight="true" outlineLevel="0" collapsed="false">
      <c r="A9" s="111"/>
      <c r="B9" s="112"/>
      <c r="C9" s="113" t="s">
        <v>127</v>
      </c>
      <c r="D9" s="114" t="n">
        <v>7.5</v>
      </c>
      <c r="E9" s="115" t="n">
        <v>5</v>
      </c>
      <c r="F9" s="116" t="n">
        <f aca="false">D9*E9</f>
        <v>37.5</v>
      </c>
      <c r="G9" s="117"/>
    </row>
    <row r="10" customFormat="false" ht="20.1" hidden="false" customHeight="true" outlineLevel="0" collapsed="false">
      <c r="A10" s="105" t="s">
        <v>124</v>
      </c>
      <c r="B10" s="105"/>
      <c r="C10" s="105"/>
      <c r="D10" s="106"/>
      <c r="E10" s="107" t="n">
        <f aca="false">SUM(E8:E9)</f>
        <v>7</v>
      </c>
      <c r="F10" s="108" t="n">
        <f aca="false">SUM(F8:F9)</f>
        <v>45.5</v>
      </c>
      <c r="G10" s="109"/>
    </row>
    <row r="11" customFormat="false" ht="20.1" hidden="false" customHeight="true" outlineLevel="0" collapsed="false">
      <c r="A11" s="119" t="n">
        <v>150</v>
      </c>
      <c r="B11" s="120" t="n">
        <v>80</v>
      </c>
      <c r="C11" s="121" t="s">
        <v>128</v>
      </c>
      <c r="D11" s="122" t="n">
        <v>2</v>
      </c>
      <c r="E11" s="123" t="n">
        <v>3</v>
      </c>
      <c r="F11" s="116" t="n">
        <f aca="false">D11*E11</f>
        <v>6</v>
      </c>
      <c r="G11" s="117"/>
    </row>
    <row r="12" customFormat="false" ht="20.1" hidden="false" customHeight="true" outlineLevel="0" collapsed="false">
      <c r="A12" s="119"/>
      <c r="B12" s="120"/>
      <c r="C12" s="121" t="s">
        <v>129</v>
      </c>
      <c r="D12" s="122" t="n">
        <v>4</v>
      </c>
      <c r="E12" s="123" t="n">
        <v>3</v>
      </c>
      <c r="F12" s="116" t="n">
        <f aca="false">D12*E12</f>
        <v>12</v>
      </c>
      <c r="G12" s="117"/>
    </row>
    <row r="13" customFormat="false" ht="20.1" hidden="false" customHeight="true" outlineLevel="0" collapsed="false">
      <c r="A13" s="119"/>
      <c r="B13" s="120"/>
      <c r="C13" s="121" t="s">
        <v>130</v>
      </c>
      <c r="D13" s="122" t="n">
        <v>5.25</v>
      </c>
      <c r="E13" s="123" t="n">
        <v>2</v>
      </c>
      <c r="F13" s="116" t="n">
        <f aca="false">D13*E13</f>
        <v>10.5</v>
      </c>
      <c r="G13" s="117"/>
    </row>
    <row r="14" customFormat="false" ht="20.1" hidden="false" customHeight="true" outlineLevel="0" collapsed="false">
      <c r="A14" s="119"/>
      <c r="B14" s="120"/>
      <c r="C14" s="121" t="s">
        <v>131</v>
      </c>
      <c r="D14" s="122" t="n">
        <v>7.5</v>
      </c>
      <c r="E14" s="123" t="n">
        <v>17</v>
      </c>
      <c r="F14" s="116" t="n">
        <f aca="false">D14*E14</f>
        <v>127.5</v>
      </c>
      <c r="G14" s="117"/>
    </row>
    <row r="15" customFormat="false" ht="20.1" hidden="false" customHeight="true" outlineLevel="0" collapsed="false">
      <c r="A15" s="119"/>
      <c r="B15" s="120"/>
      <c r="C15" s="121" t="s">
        <v>132</v>
      </c>
      <c r="D15" s="122" t="n">
        <v>10</v>
      </c>
      <c r="E15" s="123" t="n">
        <v>4</v>
      </c>
      <c r="F15" s="116" t="n">
        <f aca="false">D15*E15</f>
        <v>40</v>
      </c>
      <c r="G15" s="117"/>
    </row>
    <row r="16" customFormat="false" ht="20.1" hidden="false" customHeight="true" outlineLevel="0" collapsed="false">
      <c r="A16" s="119"/>
      <c r="B16" s="120"/>
      <c r="C16" s="121" t="s">
        <v>133</v>
      </c>
      <c r="D16" s="122" t="n">
        <v>12</v>
      </c>
      <c r="E16" s="123" t="n">
        <v>2</v>
      </c>
      <c r="F16" s="116" t="n">
        <f aca="false">D16*E16</f>
        <v>24</v>
      </c>
      <c r="G16" s="117"/>
    </row>
    <row r="17" customFormat="false" ht="20.1" hidden="false" customHeight="true" outlineLevel="0" collapsed="false">
      <c r="A17" s="119"/>
      <c r="B17" s="120"/>
      <c r="C17" s="121" t="s">
        <v>134</v>
      </c>
      <c r="D17" s="122" t="n">
        <v>16.75</v>
      </c>
      <c r="E17" s="123" t="n">
        <v>1</v>
      </c>
      <c r="F17" s="116" t="n">
        <f aca="false">D17*E17</f>
        <v>16.75</v>
      </c>
      <c r="G17" s="117"/>
    </row>
    <row r="18" customFormat="false" ht="20.1" hidden="false" customHeight="true" outlineLevel="0" collapsed="false">
      <c r="A18" s="119"/>
      <c r="B18" s="120" t="s">
        <v>10</v>
      </c>
      <c r="C18" s="121" t="s">
        <v>135</v>
      </c>
      <c r="D18" s="122" t="n">
        <v>7.5</v>
      </c>
      <c r="E18" s="123" t="n">
        <v>1</v>
      </c>
      <c r="F18" s="116" t="n">
        <f aca="false">D18*E18</f>
        <v>7.5</v>
      </c>
      <c r="G18" s="117"/>
    </row>
    <row r="19" customFormat="false" ht="20.1" hidden="false" customHeight="true" outlineLevel="0" collapsed="false">
      <c r="A19" s="105" t="s">
        <v>124</v>
      </c>
      <c r="B19" s="105"/>
      <c r="C19" s="105"/>
      <c r="D19" s="106"/>
      <c r="E19" s="107" t="n">
        <f aca="false">SUM(E11:E18)</f>
        <v>33</v>
      </c>
      <c r="F19" s="108" t="n">
        <f aca="false">SUM(F11:F18)</f>
        <v>244.25</v>
      </c>
      <c r="G19" s="109"/>
    </row>
    <row r="20" customFormat="false" ht="20.1" hidden="false" customHeight="true" outlineLevel="0" collapsed="false">
      <c r="A20" s="124" t="n">
        <v>100</v>
      </c>
      <c r="B20" s="120" t="n">
        <v>80</v>
      </c>
      <c r="C20" s="121" t="s">
        <v>136</v>
      </c>
      <c r="D20" s="122" t="n">
        <v>2.68</v>
      </c>
      <c r="E20" s="123" t="n">
        <v>1</v>
      </c>
      <c r="F20" s="116" t="n">
        <f aca="false">D20*E20</f>
        <v>2.68</v>
      </c>
      <c r="G20" s="117"/>
    </row>
    <row r="21" customFormat="false" ht="20.1" hidden="false" customHeight="true" outlineLevel="0" collapsed="false">
      <c r="A21" s="124"/>
      <c r="B21" s="120"/>
      <c r="C21" s="121" t="s">
        <v>137</v>
      </c>
      <c r="D21" s="122" t="n">
        <v>4</v>
      </c>
      <c r="E21" s="123" t="n">
        <v>2</v>
      </c>
      <c r="F21" s="116" t="n">
        <f aca="false">D21*E21</f>
        <v>8</v>
      </c>
      <c r="G21" s="117"/>
    </row>
    <row r="22" customFormat="false" ht="20.1" hidden="false" customHeight="true" outlineLevel="0" collapsed="false">
      <c r="A22" s="124"/>
      <c r="B22" s="120"/>
      <c r="C22" s="121" t="s">
        <v>138</v>
      </c>
      <c r="D22" s="122" t="n">
        <v>6</v>
      </c>
      <c r="E22" s="123" t="n">
        <v>3</v>
      </c>
      <c r="F22" s="116" t="n">
        <f aca="false">D22*E22</f>
        <v>18</v>
      </c>
      <c r="G22" s="117"/>
    </row>
    <row r="23" customFormat="false" ht="20.1" hidden="false" customHeight="true" outlineLevel="0" collapsed="false">
      <c r="A23" s="124"/>
      <c r="B23" s="120"/>
      <c r="C23" s="121" t="s">
        <v>139</v>
      </c>
      <c r="D23" s="122" t="n">
        <v>6.32</v>
      </c>
      <c r="E23" s="123" t="n">
        <v>1</v>
      </c>
      <c r="F23" s="116" t="n">
        <f aca="false">D23*E23</f>
        <v>6.32</v>
      </c>
      <c r="G23" s="117"/>
    </row>
    <row r="24" customFormat="false" ht="20.1" hidden="false" customHeight="true" outlineLevel="0" collapsed="false">
      <c r="A24" s="124"/>
      <c r="B24" s="120"/>
      <c r="C24" s="121" t="s">
        <v>140</v>
      </c>
      <c r="D24" s="122" t="n">
        <v>7.32</v>
      </c>
      <c r="E24" s="123" t="n">
        <v>1</v>
      </c>
      <c r="F24" s="116" t="n">
        <f aca="false">D24*E24</f>
        <v>7.32</v>
      </c>
      <c r="G24" s="117"/>
    </row>
    <row r="25" customFormat="false" ht="20.1" hidden="false" customHeight="true" outlineLevel="0" collapsed="false">
      <c r="A25" s="124"/>
      <c r="B25" s="120"/>
      <c r="C25" s="121" t="s">
        <v>141</v>
      </c>
      <c r="D25" s="122" t="n">
        <v>7.5</v>
      </c>
      <c r="E25" s="123" t="n">
        <v>15</v>
      </c>
      <c r="F25" s="116" t="n">
        <f aca="false">D25*E25</f>
        <v>112.5</v>
      </c>
      <c r="G25" s="117"/>
    </row>
    <row r="26" customFormat="false" ht="20.1" hidden="false" customHeight="true" outlineLevel="0" collapsed="false">
      <c r="A26" s="124"/>
      <c r="B26" s="120"/>
      <c r="C26" s="121" t="s">
        <v>142</v>
      </c>
      <c r="D26" s="122" t="n">
        <v>10</v>
      </c>
      <c r="E26" s="123" t="n">
        <v>4</v>
      </c>
      <c r="F26" s="116" t="n">
        <f aca="false">D26*E26</f>
        <v>40</v>
      </c>
      <c r="G26" s="117"/>
    </row>
    <row r="27" customFormat="false" ht="20.1" hidden="false" customHeight="true" outlineLevel="0" collapsed="false">
      <c r="A27" s="124"/>
      <c r="B27" s="120" t="n">
        <v>25</v>
      </c>
      <c r="C27" s="121" t="s">
        <v>143</v>
      </c>
      <c r="D27" s="122" t="n">
        <v>6</v>
      </c>
      <c r="E27" s="123" t="n">
        <v>1</v>
      </c>
      <c r="F27" s="116" t="n">
        <f aca="false">D27*E27</f>
        <v>6</v>
      </c>
      <c r="G27" s="117"/>
    </row>
    <row r="28" customFormat="false" ht="20.1" hidden="false" customHeight="true" outlineLevel="0" collapsed="false">
      <c r="A28" s="105" t="s">
        <v>124</v>
      </c>
      <c r="B28" s="105"/>
      <c r="C28" s="105"/>
      <c r="D28" s="106"/>
      <c r="E28" s="107" t="n">
        <f aca="false">SUM(E20:E27)</f>
        <v>28</v>
      </c>
      <c r="F28" s="108" t="n">
        <f aca="false">SUM(F20:F27)</f>
        <v>200.82</v>
      </c>
      <c r="G28" s="109"/>
    </row>
    <row r="29" customFormat="false" ht="20.1" hidden="false" customHeight="true" outlineLevel="0" collapsed="false">
      <c r="A29" s="125" t="s">
        <v>38</v>
      </c>
      <c r="B29" s="125"/>
      <c r="C29" s="125"/>
      <c r="D29" s="126"/>
      <c r="E29" s="127" t="n">
        <f aca="false">E5+E7+E10+E19+E28</f>
        <v>72</v>
      </c>
      <c r="F29" s="128" t="n">
        <f aca="false">F5+F7+F10+F19+F28</f>
        <v>520.57</v>
      </c>
      <c r="G29" s="129"/>
    </row>
  </sheetData>
  <mergeCells count="19">
    <mergeCell ref="A1:G1"/>
    <mergeCell ref="A2:B2"/>
    <mergeCell ref="C2:C3"/>
    <mergeCell ref="D2:D3"/>
    <mergeCell ref="E2:E3"/>
    <mergeCell ref="F2:F3"/>
    <mergeCell ref="G2:G3"/>
    <mergeCell ref="A5:C5"/>
    <mergeCell ref="A7:C7"/>
    <mergeCell ref="A8:A9"/>
    <mergeCell ref="B8:B9"/>
    <mergeCell ref="A10:C10"/>
    <mergeCell ref="A11:A18"/>
    <mergeCell ref="B11:B17"/>
    <mergeCell ref="A19:C19"/>
    <mergeCell ref="A20:A27"/>
    <mergeCell ref="B20:B26"/>
    <mergeCell ref="A28:C28"/>
    <mergeCell ref="A29:C29"/>
  </mergeCells>
  <printOptions headings="false" gridLines="false" gridLinesSet="true" horizontalCentered="true" verticalCentered="false"/>
  <pageMargins left="0.590277777777778" right="0.590277777777778" top="0.5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0:46:48Z</dcterms:created>
  <dc:creator>이욱재</dc:creator>
  <dc:description/>
  <dc:language>en-US</dc:language>
  <cp:lastModifiedBy>kimyoungsoo</cp:lastModifiedBy>
  <cp:lastPrinted>2008-10-09T05:00:17Z</cp:lastPrinted>
  <dcterms:modified xsi:type="dcterms:W3CDTF">2008-10-09T05:12:56Z</dcterms:modified>
  <cp:revision>0</cp:revision>
  <dc:subject/>
  <dc:title/>
</cp:coreProperties>
</file>