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-11.관보호공수량-" sheetId="1" state="visible" r:id="rId2"/>
    <sheet name="이형관보호공재료집계표" sheetId="2" state="visible" r:id="rId3"/>
    <sheet name="이형관보호공재료산출서" sheetId="3" state="visible" r:id="rId4"/>
    <sheet name="T형관 보호공재료집계표" sheetId="4" state="visible" r:id="rId5"/>
    <sheet name="T형관수량집계표" sheetId="5" state="visible" r:id="rId6"/>
    <sheet name="T형관치수표" sheetId="6" state="visible" r:id="rId7"/>
    <sheet name="T형관재료산출" sheetId="7" state="visible" r:id="rId8"/>
    <sheet name="45곡관보호공재료집계표" sheetId="8" state="visible" r:id="rId9"/>
    <sheet name="45도관수량집계표 " sheetId="9" state="visible" r:id="rId10"/>
    <sheet name="45도곡관치수표 " sheetId="10" state="visible" r:id="rId11"/>
    <sheet name="45도곡관재료산출 " sheetId="11" state="visible" r:id="rId12"/>
    <sheet name="22°,11°곡관보호공재료집계표" sheetId="12" state="visible" r:id="rId13"/>
    <sheet name="22˚,11˚곡관수량집계표" sheetId="13" state="visible" r:id="rId14"/>
    <sheet name="22도곡관치수표" sheetId="14" state="visible" r:id="rId15"/>
    <sheet name="22 곡관재료산출" sheetId="15" state="visible" r:id="rId16"/>
    <sheet name="11도곡관치수표" sheetId="16" state="visible" r:id="rId17"/>
    <sheet name="11 곡관재료산출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6" name="_xlnm.Print_Area" vbProcedure="false">'11 곡관재료산출'!$A$1:$E$46</definedName>
    <definedName function="false" hidden="false" localSheetId="15" name="_xlnm.Print_Area" vbProcedure="false">11도곡관치수표!$A$1:$K$30</definedName>
    <definedName function="false" hidden="false" localSheetId="14" name="_xlnm.Print_Area" vbProcedure="false">'22 곡관재료산출'!$A$1:$E$46</definedName>
    <definedName function="false" hidden="false" localSheetId="12" name="_xlnm.Print_Area" vbProcedure="false">'22˚,11˚곡관수량집계표'!$A$1:$G$11</definedName>
    <definedName function="false" hidden="false" localSheetId="11" name="_xlnm.Print_Area" vbProcedure="false">'22°,11°곡관보호공재료집계표'!$A$1:$F$17</definedName>
    <definedName function="false" hidden="false" localSheetId="11" name="_xlnm.Print_Titles" vbProcedure="false">'22°,11°곡관보호공재료집계표'!$1:$2</definedName>
    <definedName function="false" hidden="false" localSheetId="13" name="_xlnm.Print_Area" vbProcedure="false">22도곡관치수표!$A$1:$K$30</definedName>
    <definedName function="false" hidden="false" localSheetId="7" name="_xlnm.Print_Area" vbProcedure="false">45곡관보호공재료집계표!$A$1:$E$14</definedName>
    <definedName function="false" hidden="false" localSheetId="10" name="_xlnm.Print_Area" vbProcedure="false">'45도곡관재료산출 '!$A$1:$E$46</definedName>
    <definedName function="false" hidden="false" localSheetId="9" name="_xlnm.Print_Area" vbProcedure="false">'45도곡관치수표 '!$A$1:$K$30</definedName>
    <definedName function="false" hidden="false" localSheetId="8" name="_xlnm.Print_Area" vbProcedure="false">'45도관수량집계표 '!$A$1:$G$18</definedName>
    <definedName function="false" hidden="false" localSheetId="3" name="_xlnm.Print_Area" vbProcedure="false">'T형관 보호공재료집계표'!$A$1:$E$24</definedName>
    <definedName function="false" hidden="false" localSheetId="4" name="_xlnm.Print_Area" vbProcedure="false">T형관수량집계표!$A$1:$G$17</definedName>
    <definedName function="false" hidden="false" localSheetId="6" name="_xlnm.Print_Area" vbProcedure="false">T형관재료산출!$A$1:$E$190</definedName>
    <definedName function="false" hidden="false" localSheetId="5" name="_xlnm.Print_Area" vbProcedure="false">T형관치수표!$A$1:$J$63</definedName>
    <definedName function="false" hidden="false" localSheetId="2" name="_xlnm.Print_Area" vbProcedure="false">이형관보호공재료산출서!$A$1:$G$19</definedName>
    <definedName function="false" hidden="false" localSheetId="1" name="_xlnm.Print_Area" vbProcedure="false">이형관보호공재료집계표!$A$1:$D$8</definedName>
    <definedName function="false" hidden="false" name="A" vbProcedure="false">'[1]'!$B$16384</definedName>
    <definedName function="false" hidden="false" name="B" vbProcedure="false">'[21]'!CS$24416</definedName>
    <definedName function="false" hidden="false" name="B5B" vbProcedure="false">[2]Sheet3!$BP$68</definedName>
    <definedName function="false" hidden="false" name="B6B" vbProcedure="false">[2]Sheet3!$BP$68</definedName>
    <definedName function="false" hidden="false" name="B7B" vbProcedure="false">[2]Sheet3!$BP$68</definedName>
    <definedName function="false" hidden="false" name="Data_Area" vbProcedure="false">#REF!</definedName>
    <definedName function="false" hidden="false" name="dd" vbProcedure="false">'[21]'!CS$24416</definedName>
    <definedName function="false" hidden="false" name="DIA" vbProcedure="false">[2]Sheet3!$BP$68</definedName>
    <definedName function="false" hidden="false" name="dia_mm" vbProcedure="false">[5]말뚝지지력산정!$J$19</definedName>
    <definedName function="false" hidden="false" name="dldldldll" vbProcedure="false">[10]조명시설!$A$1</definedName>
    <definedName function="false" hidden="false" name="Excel_BuiltIn_Criteria" vbProcedure="false">#REF!</definedName>
    <definedName function="false" hidden="false" name="Excel_BuiltIn_Print_Area" vbProcedure="false">'[3]'!$A$1:$Q$143</definedName>
    <definedName function="false" hidden="false" name="F1F" vbProcedure="false">[2]Sheet3!$BP$68</definedName>
    <definedName function="false" hidden="false" name="F2F" vbProcedure="false">[2]Sheet3!$BP$68</definedName>
    <definedName function="false" hidden="false" name="F3F" vbProcedure="false">[2]Sheet3!$BP$68</definedName>
    <definedName function="false" hidden="false" name="FN" vbProcedure="false">[2]Sheet3!$BP$68</definedName>
    <definedName function="false" hidden="false" name="HH" vbProcedure="false">[2]Sheet3!$BP$68</definedName>
    <definedName function="false" hidden="false" name="HS" vbProcedure="false">[2]Sheet3!$BP$68</definedName>
    <definedName function="false" hidden="false" name="h_water" vbProcedure="false">'[4]3BL공동구 수량'!$T$20</definedName>
    <definedName function="false" hidden="false" name="L" vbProcedure="false">[2]Sheet3!$BP$68</definedName>
    <definedName function="false" hidden="false" name="LB" vbProcedure="false">[5]말뚝지지력산정!$L$22</definedName>
    <definedName function="false" hidden="false" name="pile_s" vbProcedure="false">[5]말뚝지지력산정!$F$116</definedName>
    <definedName function="false" hidden="false" name="PL" vbProcedure="false">[2]Sheet3!$BP$68</definedName>
    <definedName function="false" hidden="false" name="PN" vbProcedure="false">[2]Sheet3!$BP$68</definedName>
    <definedName function="false" hidden="false" name="PRINT_AREA_MI" vbProcedure="false">'[3]'!$A$1:$Q$143</definedName>
    <definedName function="false" hidden="false" name="PT" vbProcedure="false">[2]Sheet3!$BP$68</definedName>
    <definedName function="false" hidden="false" name="s1" vbProcedure="false">'[3]'!CS$24416</definedName>
    <definedName function="false" hidden="false" name="T" vbProcedure="false">[2]Sheet3!$BP$68</definedName>
    <definedName function="false" hidden="false" name="TYPE" vbProcedure="false">'[6]'!$H$5:$H$285</definedName>
    <definedName function="false" hidden="false" name="WA" vbProcedure="false">[2]Sheet3!$BP$68</definedName>
    <definedName function="false" hidden="false" name="WL" vbProcedure="false">[2]Sheet3!$BP$68</definedName>
    <definedName function="false" hidden="false" name="WN" vbProcedure="false">[2]Sheet3!$BP$68</definedName>
    <definedName function="false" hidden="false" name="_Dist_Bin" vbProcedure="false">[8]조명시설!$A$1</definedName>
    <definedName function="false" hidden="false" name="_Dist_Values" vbProcedure="false">[8]조명시설!$A$1</definedName>
    <definedName function="false" hidden="false" name="_Fill" vbProcedure="false">[8]조명시설!$A$1</definedName>
    <definedName function="false" hidden="false" name="_Key1" vbProcedure="false">[8]조명시설!$A$1</definedName>
    <definedName function="false" hidden="false" name="_Key2" vbProcedure="false">[8]조명시설!$A$1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8]조명시설!$A$1</definedName>
    <definedName function="false" hidden="false" name="ㄷ" vbProcedure="false">[12]수량산출!$CP$94</definedName>
    <definedName function="false" hidden="false" name="ㄹ" vbProcedure="false">[12]수량산출!$R$164</definedName>
    <definedName function="false" hidden="false" name="ㅁ1" vbProcedure="false">'[6]'!$B$64091</definedName>
    <definedName function="false" hidden="false" name="ㅇ1" vbProcedure="false">[12]수량산출!$BS$71</definedName>
    <definedName function="false" hidden="false" name="ㅣㅣㅣ" vbProcedure="false">'[11]'!$B$16384</definedName>
    <definedName function="false" hidden="false" name="강_동바리" vbProcedure="false">[13]수량산출!$AH$34</definedName>
    <definedName function="false" hidden="false" name="강_비계" vbProcedure="false">[13]수량산출!$AG$33</definedName>
    <definedName function="false" hidden="false" name="거_3" vbProcedure="false">[13]수량산출!$AD$30</definedName>
    <definedName function="false" hidden="false" name="거_4" vbProcedure="false">'[6]'!$AJ$36</definedName>
    <definedName function="false" hidden="false" name="거_44" vbProcedure="false">[13]수량산출!$R$20</definedName>
    <definedName function="false" hidden="false" name="거_6" vbProcedure="false">'[6]'!$U$21</definedName>
    <definedName function="false" hidden="false" name="계" vbProcedure="false">[2]Sheet3!$BP$68</definedName>
    <definedName function="false" hidden="false" name="공구별관로번호" vbProcedure="false">[17]공구!$A$4:$B$235</definedName>
    <definedName function="false" hidden="false" name="공구별도로명" vbProcedure="false">[17]공구!$D$3:$E$103</definedName>
    <definedName function="false" hidden="false" name="관_지" vbProcedure="false">'[6]'!$AW$49</definedName>
    <definedName function="false" hidden="false" name="관지수판" vbProcedure="false">'[6]'!$AW$49</definedName>
    <definedName function="false" hidden="false" name="난_경" vbProcedure="false">[12]수량산출!$CP$94</definedName>
    <definedName function="false" hidden="false" name="난_수" vbProcedure="false">[13]수량산출!$R$39</definedName>
    <definedName function="false" hidden="false" name="대개소" vbProcedure="false">'[6]'!$F$5:$F$75</definedName>
    <definedName function="false" hidden="false" name="대관경" vbProcedure="false">'[6]'!$E$5:$E$75</definedName>
    <definedName function="false" hidden="false" name="레_무근" vbProcedure="false">'[6]'!$V$22</definedName>
    <definedName function="false" hidden="false" name="레_무근1" vbProcedure="false">[13]수량산출!$R$9</definedName>
    <definedName function="false" hidden="false" name="레_철근" vbProcedure="false">'[6]'!$Q$17</definedName>
    <definedName function="false" hidden="false" name="맨_거" vbProcedure="false">[14]단위수량!$H$12</definedName>
    <definedName function="false" hidden="false" name="맨_두겅" vbProcedure="false">[13]수량산출!$R$37</definedName>
    <definedName function="false" hidden="false" name="맨_벽" vbProcedure="false">[14]단위수량!$H$7</definedName>
    <definedName function="false" hidden="false" name="맨홀토공단위수량" vbProcedure="false">'[6]'!$B$16384</definedName>
    <definedName function="false" hidden="false" name="맨홀평균높이산출" vbProcedure="false">'[6]'!$B$16384</definedName>
    <definedName function="false" hidden="false" name="메1" vbProcedure="false">[2]Sheet3!$BP$68</definedName>
    <definedName function="false" hidden="false" name="방_모" vbProcedure="false">[12]수량산출!$R$164</definedName>
    <definedName function="false" hidden="false" name="번호" vbProcedure="false">[2]Sheet3!$BP$68</definedName>
    <definedName function="false" hidden="false" name="소개소" vbProcedure="false">'[6]'!$F$76:$F$285</definedName>
    <definedName function="false" hidden="false" name="소관경" vbProcedure="false">'[6]'!$E$76:$E$285</definedName>
    <definedName function="false" hidden="false" name="수량" vbProcedure="false">'[19]'!$B$16384</definedName>
    <definedName function="false" hidden="false" name="시_이음" vbProcedure="false">[13]수량산출!$AK$37</definedName>
    <definedName function="false" hidden="false" name="아스콘2" vbProcedure="false">[9]조명시설!$A$1</definedName>
    <definedName function="false" hidden="false" name="연장" vbProcedure="false">[7]산출근거!$F$6:$CA$79</definedName>
    <definedName function="false" hidden="false" name="자_트" vbProcedure="false">'[6]'!$E$7</definedName>
    <definedName function="false" hidden="false" name="잡석" vbProcedure="false">'[6]'!$AT$46</definedName>
    <definedName function="false" hidden="false" name="장산교" vbProcedure="false">[2]Sheet3!$BP$68</definedName>
    <definedName function="false" hidden="false" name="정" vbProcedure="false">'[18]'!$B$16384</definedName>
    <definedName function="false" hidden="false" name="집수정수량" vbProcedure="false">[7]산출근거!$A$1:IV1048576</definedName>
    <definedName function="false" hidden="false" name="철_13" vbProcedure="false">'[6]'!$AL$38</definedName>
    <definedName function="false" hidden="false" name="철_16" vbProcedure="false">'[6]'!$AM$39</definedName>
    <definedName function="false" hidden="false" name="철_999" vbProcedure="false">[13]수량산출!$AE$31</definedName>
    <definedName function="false" hidden="false" name="철_총" vbProcedure="false">'[6]'!$AN$40</definedName>
    <definedName function="false" hidden="false" localSheetId="0" name="A" vbProcedure="false">'[1]'!$B$16384</definedName>
    <definedName function="false" hidden="false" localSheetId="0" name="dia_mm" vbProcedure="false">[16]말뚝지지력산정!$J$19</definedName>
    <definedName function="false" hidden="false" localSheetId="0" name="h_water" vbProcedure="false">'[15]3BL공동구 수량'!$T$20</definedName>
    <definedName function="false" hidden="false" localSheetId="0" name="LB" vbProcedure="false">[16]말뚝지지력산정!$L$22</definedName>
    <definedName function="false" hidden="false" localSheetId="0" name="pile_s" vbProcedure="false">[16]말뚝지지력산정!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58">
  <si>
    <r>
      <rPr>
        <b val="true"/>
        <sz val="22"/>
        <rFont val="돋움"/>
        <family val="3"/>
        <charset val="129"/>
      </rPr>
      <t xml:space="preserve">11) </t>
    </r>
    <r>
      <rPr>
        <b val="true"/>
        <sz val="22"/>
        <rFont val="Noto Sans"/>
        <family val="2"/>
      </rPr>
      <t xml:space="preserve">관 보 호 공 수 량 산 출</t>
    </r>
  </si>
  <si>
    <t xml:space="preserve">이형관보호공 재료집계표</t>
  </si>
  <si>
    <t xml:space="preserve">공   종</t>
  </si>
  <si>
    <r>
      <rPr>
        <b val="true"/>
        <sz val="10"/>
        <rFont val="Noto Sans"/>
        <family val="2"/>
      </rPr>
      <t xml:space="preserve">콘 크 리 트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거 푸 집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돋움"/>
        <family val="3"/>
        <charset val="129"/>
      </rPr>
      <t xml:space="preserve">)</t>
    </r>
  </si>
  <si>
    <t xml:space="preserve">비   고</t>
  </si>
  <si>
    <r>
      <rPr>
        <b val="true"/>
        <sz val="10"/>
        <rFont val="돋움"/>
        <family val="3"/>
        <charset val="129"/>
      </rPr>
      <t xml:space="preserve">fck=15 N/mm</t>
    </r>
    <r>
      <rPr>
        <b val="true"/>
        <vertAlign val="superscript"/>
        <sz val="10"/>
        <rFont val="돋움"/>
        <family val="3"/>
        <charset val="129"/>
      </rPr>
      <t xml:space="preserve">2</t>
    </r>
  </si>
  <si>
    <r>
      <rPr>
        <b val="true"/>
        <sz val="10"/>
        <rFont val="Noto Sans"/>
        <family val="2"/>
      </rPr>
      <t xml:space="preserve">합판</t>
    </r>
    <r>
      <rPr>
        <b val="true"/>
        <sz val="10"/>
        <rFont val="돋움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회</t>
    </r>
  </si>
  <si>
    <r>
      <rPr>
        <sz val="9"/>
        <rFont val="굴림체"/>
        <family val="3"/>
        <charset val="129"/>
      </rPr>
      <t xml:space="preserve">T</t>
    </r>
    <r>
      <rPr>
        <sz val="9"/>
        <rFont val="Noto Sans"/>
        <family val="2"/>
      </rPr>
      <t xml:space="preserve">형관 보호공</t>
    </r>
  </si>
  <si>
    <r>
      <rPr>
        <sz val="9"/>
        <rFont val="굴림체"/>
        <family val="3"/>
        <charset val="129"/>
      </rPr>
      <t xml:space="preserve">45°</t>
    </r>
    <r>
      <rPr>
        <sz val="9"/>
        <rFont val="Noto Sans"/>
        <family val="2"/>
      </rPr>
      <t xml:space="preserve">곡관 보호공</t>
    </r>
  </si>
  <si>
    <r>
      <rPr>
        <sz val="9"/>
        <rFont val="굴림체"/>
        <family val="3"/>
        <charset val="129"/>
      </rPr>
      <t xml:space="preserve">22</t>
    </r>
    <r>
      <rPr>
        <vertAlign val="superscript"/>
        <sz val="9"/>
        <rFont val="굴림체"/>
        <family val="3"/>
        <charset val="129"/>
      </rPr>
      <t xml:space="preserve">1/2˚</t>
    </r>
    <r>
      <rPr>
        <sz val="9"/>
        <rFont val="Noto Sans"/>
        <family val="2"/>
      </rPr>
      <t xml:space="preserve">곡관</t>
    </r>
  </si>
  <si>
    <r>
      <rPr>
        <sz val="9"/>
        <rFont val="굴림체"/>
        <family val="3"/>
        <charset val="129"/>
      </rPr>
      <t xml:space="preserve">11</t>
    </r>
    <r>
      <rPr>
        <vertAlign val="superscript"/>
        <sz val="9"/>
        <rFont val="굴림체"/>
        <family val="3"/>
        <charset val="129"/>
      </rPr>
      <t xml:space="preserve">1/4˚</t>
    </r>
    <r>
      <rPr>
        <sz val="9"/>
        <rFont val="Noto Sans"/>
        <family val="2"/>
      </rPr>
      <t xml:space="preserve">곡관</t>
    </r>
  </si>
  <si>
    <t xml:space="preserve">계</t>
  </si>
  <si>
    <t xml:space="preserve">이형관보호공 재료 산출서</t>
  </si>
  <si>
    <t xml:space="preserve">수   량</t>
  </si>
  <si>
    <t xml:space="preserve">체적당 단위수량</t>
  </si>
  <si>
    <t xml:space="preserve">EA</t>
  </si>
  <si>
    <t xml:space="preserve">fck=15 N/mm2</t>
  </si>
  <si>
    <r>
      <rPr>
        <b val="true"/>
        <sz val="10"/>
        <rFont val="Noto Sans"/>
        <family val="2"/>
      </rPr>
      <t xml:space="preserve">콘크리트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거푸집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돋움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2.0~4.0</t>
    </r>
    <r>
      <rPr>
        <sz val="9"/>
        <rFont val="Noto Sans"/>
        <family val="2"/>
      </rPr>
      <t xml:space="preserve">㎥</t>
    </r>
  </si>
  <si>
    <r>
      <rPr>
        <sz val="9"/>
        <rFont val="굴림체"/>
        <family val="3"/>
        <charset val="129"/>
      </rPr>
      <t xml:space="preserve">0.2~0.5</t>
    </r>
    <r>
      <rPr>
        <sz val="9"/>
        <rFont val="Noto Sans"/>
        <family val="2"/>
      </rPr>
      <t xml:space="preserve">㎥</t>
    </r>
  </si>
  <si>
    <r>
      <rPr>
        <sz val="9"/>
        <rFont val="굴림체"/>
        <family val="3"/>
        <charset val="129"/>
      </rPr>
      <t xml:space="preserve">0.1~0.2</t>
    </r>
    <r>
      <rPr>
        <sz val="9"/>
        <rFont val="Noto Sans"/>
        <family val="2"/>
      </rPr>
      <t xml:space="preserve">㎥</t>
    </r>
  </si>
  <si>
    <r>
      <rPr>
        <sz val="9"/>
        <rFont val="굴림체"/>
        <family val="3"/>
        <charset val="129"/>
      </rPr>
      <t xml:space="preserve">0.1</t>
    </r>
    <r>
      <rPr>
        <sz val="9"/>
        <rFont val="Noto Sans"/>
        <family val="2"/>
      </rPr>
      <t xml:space="preserve">㎥이하</t>
    </r>
  </si>
  <si>
    <t xml:space="preserve">소    계</t>
  </si>
  <si>
    <r>
      <rPr>
        <b val="true"/>
        <sz val="14"/>
        <rFont val="돋움"/>
        <family val="3"/>
        <charset val="129"/>
      </rPr>
      <t xml:space="preserve">T</t>
    </r>
    <r>
      <rPr>
        <b val="true"/>
        <sz val="14"/>
        <rFont val="Noto Sans"/>
        <family val="2"/>
      </rPr>
      <t xml:space="preserve">형관 보호공 재료집계표</t>
    </r>
  </si>
  <si>
    <t xml:space="preserve">콘크리트</t>
  </si>
  <si>
    <t xml:space="preserve">거푸집</t>
  </si>
  <si>
    <t xml:space="preserve">D500xD500</t>
  </si>
  <si>
    <r>
      <rPr>
        <sz val="9"/>
        <rFont val="Noto Sans"/>
        <family val="2"/>
      </rPr>
      <t xml:space="preserve">체적 </t>
    </r>
    <r>
      <rPr>
        <sz val="9"/>
        <rFont val="굴림체"/>
        <family val="3"/>
        <charset val="129"/>
      </rPr>
      <t xml:space="preserve">: 2.0~4.0</t>
    </r>
    <r>
      <rPr>
        <sz val="9"/>
        <rFont val="Noto Sans"/>
        <family val="2"/>
      </rPr>
      <t xml:space="preserve">㎥</t>
    </r>
  </si>
  <si>
    <t xml:space="preserve">D500xD400</t>
  </si>
  <si>
    <t xml:space="preserve">D300xD150</t>
  </si>
  <si>
    <r>
      <rPr>
        <sz val="9"/>
        <rFont val="Noto Sans"/>
        <family val="2"/>
      </rPr>
      <t xml:space="preserve">체적 </t>
    </r>
    <r>
      <rPr>
        <sz val="9"/>
        <rFont val="굴림체"/>
        <family val="3"/>
        <charset val="129"/>
      </rPr>
      <t xml:space="preserve">: 0.2~0.5</t>
    </r>
    <r>
      <rPr>
        <sz val="9"/>
        <rFont val="Noto Sans"/>
        <family val="2"/>
      </rPr>
      <t xml:space="preserve">㎥</t>
    </r>
  </si>
  <si>
    <t xml:space="preserve">D300xD100</t>
  </si>
  <si>
    <t xml:space="preserve">D250xD100</t>
  </si>
  <si>
    <t xml:space="preserve">D200xD150</t>
  </si>
  <si>
    <t xml:space="preserve">D200xD100</t>
  </si>
  <si>
    <t xml:space="preserve">D150xD150</t>
  </si>
  <si>
    <t xml:space="preserve">D150xD100</t>
  </si>
  <si>
    <t xml:space="preserve">D100xD100</t>
  </si>
  <si>
    <r>
      <rPr>
        <sz val="9"/>
        <rFont val="Noto Sans"/>
        <family val="2"/>
      </rPr>
      <t xml:space="preserve">체적 </t>
    </r>
    <r>
      <rPr>
        <sz val="9"/>
        <rFont val="굴림체"/>
        <family val="3"/>
        <charset val="129"/>
      </rPr>
      <t xml:space="preserve">: 0.1~0.2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체적 </t>
    </r>
    <r>
      <rPr>
        <sz val="9"/>
        <rFont val="굴림체"/>
        <family val="3"/>
        <charset val="129"/>
      </rPr>
      <t xml:space="preserve">: 0.1</t>
    </r>
    <r>
      <rPr>
        <sz val="9"/>
        <rFont val="Noto Sans"/>
        <family val="2"/>
      </rPr>
      <t xml:space="preserve">㎥ 이하</t>
    </r>
  </si>
  <si>
    <r>
      <rPr>
        <b val="true"/>
        <sz val="14"/>
        <rFont val="돋움"/>
        <family val="3"/>
        <charset val="129"/>
      </rPr>
      <t xml:space="preserve">T </t>
    </r>
    <r>
      <rPr>
        <b val="true"/>
        <sz val="14"/>
        <rFont val="Noto Sans"/>
        <family val="2"/>
      </rPr>
      <t xml:space="preserve">형관 수량집계표</t>
    </r>
  </si>
  <si>
    <t xml:space="preserve">구   분</t>
  </si>
  <si>
    <t xml:space="preserve">규   격</t>
  </si>
  <si>
    <t xml:space="preserve">단위</t>
  </si>
  <si>
    <t xml:space="preserve">이형관</t>
  </si>
  <si>
    <t xml:space="preserve">분기관</t>
  </si>
  <si>
    <r>
      <rPr>
        <sz val="9"/>
        <rFont val="굴림체"/>
        <family val="3"/>
        <charset val="129"/>
      </rPr>
      <t xml:space="preserve">T </t>
    </r>
    <r>
      <rPr>
        <sz val="9"/>
        <rFont val="Noto Sans"/>
        <family val="2"/>
      </rPr>
      <t xml:space="preserve">형관</t>
    </r>
  </si>
  <si>
    <t xml:space="preserve">※ 이형관 수량집계표 참조   </t>
  </si>
  <si>
    <r>
      <rPr>
        <b val="true"/>
        <sz val="16"/>
        <rFont val="돋움"/>
        <family val="3"/>
        <charset val="129"/>
      </rPr>
      <t xml:space="preserve">T</t>
    </r>
    <r>
      <rPr>
        <b val="true"/>
        <sz val="16"/>
        <rFont val="Noto Sans"/>
        <family val="2"/>
      </rPr>
      <t xml:space="preserve">형관 보호공 치수표 </t>
    </r>
    <r>
      <rPr>
        <b val="true"/>
        <sz val="16"/>
        <rFont val="돋움"/>
        <family val="3"/>
        <charset val="129"/>
      </rPr>
      <t xml:space="preserve">(2 - 1)</t>
    </r>
  </si>
  <si>
    <t xml:space="preserve">본관</t>
  </si>
  <si>
    <t xml:space="preserve">지관</t>
  </si>
  <si>
    <t xml:space="preserve">A</t>
  </si>
  <si>
    <t xml:space="preserve">L</t>
  </si>
  <si>
    <t xml:space="preserve">C</t>
  </si>
  <si>
    <t xml:space="preserve">G</t>
  </si>
  <si>
    <t xml:space="preserve">F</t>
  </si>
  <si>
    <t xml:space="preserve">H</t>
  </si>
  <si>
    <t xml:space="preserve">I</t>
  </si>
  <si>
    <t xml:space="preserve">M</t>
  </si>
  <si>
    <r>
      <rPr>
        <b val="true"/>
        <sz val="16"/>
        <rFont val="돋움"/>
        <family val="3"/>
        <charset val="129"/>
      </rPr>
      <t xml:space="preserve">T</t>
    </r>
    <r>
      <rPr>
        <b val="true"/>
        <sz val="16"/>
        <rFont val="Noto Sans"/>
        <family val="2"/>
      </rPr>
      <t xml:space="preserve">형관 보호공 치수표 </t>
    </r>
    <r>
      <rPr>
        <b val="true"/>
        <sz val="16"/>
        <rFont val="돋움"/>
        <family val="3"/>
        <charset val="129"/>
      </rPr>
      <t xml:space="preserve">(2 - 2)</t>
    </r>
  </si>
  <si>
    <r>
      <rPr>
        <b val="true"/>
        <sz val="14"/>
        <rFont val="돋움"/>
        <family val="3"/>
        <charset val="129"/>
      </rPr>
      <t xml:space="preserve">T</t>
    </r>
    <r>
      <rPr>
        <b val="true"/>
        <sz val="14"/>
        <rFont val="Noto Sans"/>
        <family val="2"/>
      </rPr>
      <t xml:space="preserve">형관 보호공 재료산출근거 </t>
    </r>
    <r>
      <rPr>
        <b val="true"/>
        <sz val="14"/>
        <rFont val="돋움"/>
        <family val="3"/>
        <charset val="129"/>
      </rPr>
      <t xml:space="preserve">(5 -1)</t>
    </r>
  </si>
  <si>
    <t xml:space="preserve">관   경</t>
  </si>
  <si>
    <t xml:space="preserve">산     출     근     거</t>
  </si>
  <si>
    <t xml:space="preserve">결   과</t>
  </si>
  <si>
    <t xml:space="preserve">D100×80</t>
  </si>
  <si>
    <r>
      <rPr>
        <sz val="9"/>
        <rFont val="굴림체"/>
        <family val="3"/>
        <charset val="129"/>
      </rPr>
      <t xml:space="preserve">fck=15 N/mm</t>
    </r>
    <r>
      <rPr>
        <vertAlign val="superscript"/>
        <sz val="9"/>
        <rFont val="굴림체"/>
        <family val="3"/>
        <charset val="129"/>
      </rPr>
      <t xml:space="preserve">2</t>
    </r>
  </si>
  <si>
    <r>
      <rPr>
        <sz val="9"/>
        <rFont val="굴림체"/>
        <family val="3"/>
        <charset val="129"/>
      </rPr>
      <t xml:space="preserve">(0.3×1.01×0.3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0×0.255×0.31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인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(π×0.10²÷4×1.0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0²÷4×0.296) =</t>
    </r>
  </si>
  <si>
    <r>
      <rPr>
        <sz val="9"/>
        <rFont val="Noto Sans"/>
        <family val="2"/>
      </rPr>
      <t xml:space="preserve">합판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r>
      <rPr>
        <sz val="9"/>
        <rFont val="굴림체"/>
        <family val="3"/>
        <charset val="129"/>
      </rPr>
      <t xml:space="preserve">(1.0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55)×2×0.31</t>
    </r>
    <r>
      <rPr>
        <sz val="9"/>
        <rFont val="Noto Sans"/>
        <family val="2"/>
      </rPr>
      <t xml:space="preserve">－</t>
    </r>
  </si>
  <si>
    <t xml:space="preserve">{(π×0.10²÷4)×2+(π×0.10²÷4)} =</t>
  </si>
  <si>
    <t xml:space="preserve">D100×100</t>
  </si>
  <si>
    <t xml:space="preserve">D150×100</t>
  </si>
  <si>
    <r>
      <rPr>
        <sz val="9"/>
        <rFont val="굴림체"/>
        <family val="3"/>
        <charset val="129"/>
      </rPr>
      <t xml:space="preserve">(0.35×1.09×0.3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0×0.265×0.36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15²÷4×1.0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0²÷4×0.301) =</t>
    </r>
  </si>
  <si>
    <r>
      <rPr>
        <sz val="9"/>
        <rFont val="굴림체"/>
        <family val="3"/>
        <charset val="129"/>
      </rPr>
      <t xml:space="preserve">(1.0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65)×2×0.36</t>
    </r>
    <r>
      <rPr>
        <sz val="9"/>
        <rFont val="Noto Sans"/>
        <family val="2"/>
      </rPr>
      <t xml:space="preserve">－</t>
    </r>
  </si>
  <si>
    <t xml:space="preserve">{(π×0.15²÷4)×2+(π×0.10²÷4)} =</t>
  </si>
  <si>
    <t xml:space="preserve">D150×150</t>
  </si>
  <si>
    <r>
      <rPr>
        <sz val="9"/>
        <rFont val="굴림체"/>
        <family val="3"/>
        <charset val="129"/>
      </rPr>
      <t xml:space="preserve">(0.35×1.09×0.3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5×0.27×0.36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15²÷4×1.0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5²÷4×0.306) =</t>
    </r>
  </si>
  <si>
    <r>
      <rPr>
        <sz val="9"/>
        <rFont val="굴림체"/>
        <family val="3"/>
        <charset val="129"/>
      </rPr>
      <t xml:space="preserve">(1.0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7)×2×0.36</t>
    </r>
    <r>
      <rPr>
        <sz val="9"/>
        <rFont val="Noto Sans"/>
        <family val="2"/>
      </rPr>
      <t xml:space="preserve">－</t>
    </r>
  </si>
  <si>
    <t xml:space="preserve">{(π×0.15²÷4)×2+(π×0.15²÷4)} =</t>
  </si>
  <si>
    <t xml:space="preserve">D200×100</t>
  </si>
  <si>
    <r>
      <rPr>
        <sz val="9"/>
        <rFont val="굴림체"/>
        <family val="3"/>
        <charset val="129"/>
      </rPr>
      <t xml:space="preserve">(0.45×1.06×0.4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0×0.28×0.41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20²÷4×1.0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0²÷4×0.315) =</t>
    </r>
  </si>
  <si>
    <r>
      <rPr>
        <sz val="9"/>
        <rFont val="굴림체"/>
        <family val="3"/>
        <charset val="129"/>
      </rPr>
      <t xml:space="preserve">(1.0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8)×2×0.41</t>
    </r>
    <r>
      <rPr>
        <sz val="9"/>
        <rFont val="Noto Sans"/>
        <family val="2"/>
      </rPr>
      <t xml:space="preserve">－</t>
    </r>
  </si>
  <si>
    <t xml:space="preserve">{(π×0.20²÷4)×2+(π×0.10²÷4)} =</t>
  </si>
  <si>
    <t xml:space="preserve">D200×150</t>
  </si>
  <si>
    <r>
      <rPr>
        <sz val="9"/>
        <rFont val="굴림체"/>
        <family val="3"/>
        <charset val="129"/>
      </rPr>
      <t xml:space="preserve">(0.45×1.18×0.4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5×0.30×0.41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20²÷4×1.18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5²÷4×0.34) =</t>
    </r>
  </si>
  <si>
    <r>
      <rPr>
        <sz val="9"/>
        <rFont val="굴림체"/>
        <family val="3"/>
        <charset val="129"/>
      </rPr>
      <t xml:space="preserve">(1.18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0)×2×0.41</t>
    </r>
    <r>
      <rPr>
        <sz val="9"/>
        <rFont val="Noto Sans"/>
        <family val="2"/>
      </rPr>
      <t xml:space="preserve">－</t>
    </r>
  </si>
  <si>
    <t xml:space="preserve">{(π×0.20²÷4)×2+(π×0.15²÷4)} =</t>
  </si>
  <si>
    <t xml:space="preserve">D200×200</t>
  </si>
  <si>
    <r>
      <rPr>
        <sz val="9"/>
        <rFont val="굴림체"/>
        <family val="3"/>
        <charset val="129"/>
      </rPr>
      <t xml:space="preserve">(0.45×1.18×0.4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0×0.30×0.41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20²÷4×1.18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20²÷4×0.34) =</t>
    </r>
  </si>
  <si>
    <r>
      <rPr>
        <sz val="9"/>
        <rFont val="굴림체"/>
        <family val="3"/>
        <charset val="129"/>
      </rPr>
      <t xml:space="preserve">(1.18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)×2×0.41</t>
    </r>
    <r>
      <rPr>
        <sz val="9"/>
        <rFont val="Noto Sans"/>
        <family val="2"/>
      </rPr>
      <t xml:space="preserve">－</t>
    </r>
  </si>
  <si>
    <t xml:space="preserve">{(π×0.20²÷4)×2+(π×0.20²÷4)} =</t>
  </si>
  <si>
    <t xml:space="preserve">D250×100</t>
  </si>
  <si>
    <r>
      <rPr>
        <sz val="9"/>
        <rFont val="굴림체"/>
        <family val="3"/>
        <charset val="129"/>
      </rPr>
      <t xml:space="preserve">(0.50×1.13×0.46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0×0.265×0.465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25²÷4×1.1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0²÷4×0.310) =</t>
    </r>
  </si>
  <si>
    <r>
      <rPr>
        <sz val="9"/>
        <rFont val="굴림체"/>
        <family val="3"/>
        <charset val="129"/>
      </rPr>
      <t xml:space="preserve">(1.1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65)×2×0.465</t>
    </r>
    <r>
      <rPr>
        <sz val="9"/>
        <rFont val="Noto Sans"/>
        <family val="2"/>
      </rPr>
      <t xml:space="preserve">－</t>
    </r>
  </si>
  <si>
    <t xml:space="preserve">{(π×0.25²÷4)×2+(π×0.10²÷4)} =</t>
  </si>
  <si>
    <t xml:space="preserve">D250×150</t>
  </si>
  <si>
    <r>
      <rPr>
        <sz val="9"/>
        <rFont val="굴림체"/>
        <family val="3"/>
        <charset val="129"/>
      </rPr>
      <t xml:space="preserve">(0.50×1.13×0.46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5×0.27×0.465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25²÷4×1.1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5²÷4×0.315) =</t>
    </r>
  </si>
  <si>
    <r>
      <rPr>
        <sz val="9"/>
        <rFont val="굴림체"/>
        <family val="3"/>
        <charset val="129"/>
      </rPr>
      <t xml:space="preserve">(1.1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7)×2×0.465</t>
    </r>
    <r>
      <rPr>
        <sz val="9"/>
        <rFont val="Noto Sans"/>
        <family val="2"/>
      </rPr>
      <t xml:space="preserve">－</t>
    </r>
  </si>
  <si>
    <t xml:space="preserve">{(π×0.25²÷4)×2+(π×0.15²÷4)} =</t>
  </si>
  <si>
    <t xml:space="preserve">D250×200</t>
  </si>
  <si>
    <r>
      <rPr>
        <sz val="9"/>
        <rFont val="굴림체"/>
        <family val="3"/>
        <charset val="129"/>
      </rPr>
      <t xml:space="preserve">(0.50×1.25×0.46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0×0.28×0.465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25²÷4×1.2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20²÷4×0.329) =</t>
    </r>
  </si>
  <si>
    <r>
      <rPr>
        <sz val="9"/>
        <rFont val="굴림체"/>
        <family val="3"/>
        <charset val="129"/>
      </rPr>
      <t xml:space="preserve">(1.2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8)×2×0.465</t>
    </r>
    <r>
      <rPr>
        <sz val="9"/>
        <rFont val="Noto Sans"/>
        <family val="2"/>
      </rPr>
      <t xml:space="preserve">－</t>
    </r>
  </si>
  <si>
    <t xml:space="preserve">{(π×0.25²÷4)×2+(π×0.20²÷4)} =</t>
  </si>
  <si>
    <r>
      <rPr>
        <b val="true"/>
        <sz val="14"/>
        <rFont val="돋움"/>
        <family val="3"/>
        <charset val="129"/>
      </rPr>
      <t xml:space="preserve">T</t>
    </r>
    <r>
      <rPr>
        <b val="true"/>
        <sz val="14"/>
        <rFont val="Noto Sans"/>
        <family val="2"/>
      </rPr>
      <t xml:space="preserve">형관 보호공 재료산출근거 </t>
    </r>
    <r>
      <rPr>
        <b val="true"/>
        <sz val="14"/>
        <rFont val="돋움"/>
        <family val="3"/>
        <charset val="129"/>
      </rPr>
      <t xml:space="preserve">(5 -2)</t>
    </r>
  </si>
  <si>
    <t xml:space="preserve">D250×250</t>
  </si>
  <si>
    <r>
      <rPr>
        <sz val="9"/>
        <rFont val="굴림체"/>
        <family val="3"/>
        <charset val="129"/>
      </rPr>
      <t xml:space="preserve">(0.500×1.250×0.46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00×0.280×0.465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25²÷4×1.2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25²÷4×0.329) =</t>
    </r>
  </si>
  <si>
    <r>
      <rPr>
        <sz val="9"/>
        <rFont val="굴림체"/>
        <family val="3"/>
        <charset val="129"/>
      </rPr>
      <t xml:space="preserve">(1.2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80)×2×0.465</t>
    </r>
    <r>
      <rPr>
        <sz val="9"/>
        <rFont val="Noto Sans"/>
        <family val="2"/>
      </rPr>
      <t xml:space="preserve">－</t>
    </r>
  </si>
  <si>
    <t xml:space="preserve">{(π×0.25²÷4)×2+(π×0.25²÷4)} =</t>
  </si>
  <si>
    <t xml:space="preserve">D300×100</t>
  </si>
  <si>
    <r>
      <rPr>
        <sz val="9"/>
        <rFont val="굴림체"/>
        <family val="3"/>
        <charset val="129"/>
      </rPr>
      <t xml:space="preserve">(0.550×1.040×0.52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00×0.275×0.52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300²÷4×1.0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00²÷4×0.314) =</t>
    </r>
  </si>
  <si>
    <r>
      <rPr>
        <sz val="9"/>
        <rFont val="굴림체"/>
        <family val="3"/>
        <charset val="129"/>
      </rPr>
      <t xml:space="preserve">(1.0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75)×2×0.520</t>
    </r>
    <r>
      <rPr>
        <sz val="9"/>
        <rFont val="Noto Sans"/>
        <family val="2"/>
      </rPr>
      <t xml:space="preserve">－</t>
    </r>
  </si>
  <si>
    <t xml:space="preserve">{(π×0.300²÷4)×2+(π×0.100²÷4)} =</t>
  </si>
  <si>
    <t xml:space="preserve">D300×150</t>
  </si>
  <si>
    <r>
      <rPr>
        <sz val="9"/>
        <rFont val="굴림체"/>
        <family val="3"/>
        <charset val="129"/>
      </rPr>
      <t xml:space="preserve">(0.550×1.140×0.52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50×0.280×0.52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300²÷4×1.1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50²÷4×0.319) =</t>
    </r>
  </si>
  <si>
    <r>
      <rPr>
        <sz val="9"/>
        <rFont val="굴림체"/>
        <family val="3"/>
        <charset val="129"/>
      </rPr>
      <t xml:space="preserve">(1.1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80)×2×0.520</t>
    </r>
    <r>
      <rPr>
        <sz val="9"/>
        <rFont val="Noto Sans"/>
        <family val="2"/>
      </rPr>
      <t xml:space="preserve">－</t>
    </r>
  </si>
  <si>
    <t xml:space="preserve">{(π×0.300²÷4)×2+(π×0.150²÷4)} =</t>
  </si>
  <si>
    <t xml:space="preserve">D300×200</t>
  </si>
  <si>
    <r>
      <rPr>
        <sz val="9"/>
        <rFont val="굴림체"/>
        <family val="3"/>
        <charset val="129"/>
      </rPr>
      <t xml:space="preserve">(0.55×1.330×0.52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00×0.300×0.52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300²÷4×1.3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200²÷4×0.339) =</t>
    </r>
  </si>
  <si>
    <r>
      <rPr>
        <sz val="9"/>
        <rFont val="굴림체"/>
        <family val="3"/>
        <charset val="129"/>
      </rPr>
      <t xml:space="preserve">(1.3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00)×2×0.520)</t>
    </r>
    <r>
      <rPr>
        <sz val="9"/>
        <rFont val="Noto Sans"/>
        <family val="2"/>
      </rPr>
      <t xml:space="preserve">－</t>
    </r>
  </si>
  <si>
    <t xml:space="preserve">{(π×0.300²÷4)×2+(π×0.200²÷4)} =</t>
  </si>
  <si>
    <t xml:space="preserve">D300×250</t>
  </si>
  <si>
    <r>
      <rPr>
        <sz val="9"/>
        <rFont val="굴림체"/>
        <family val="3"/>
        <charset val="129"/>
      </rPr>
      <t xml:space="preserve">(0.550×1.330×0.52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50×0.305×0.52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300²÷4×1.3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250²÷4×0.344) =</t>
    </r>
  </si>
  <si>
    <r>
      <rPr>
        <sz val="9"/>
        <rFont val="굴림체"/>
        <family val="3"/>
        <charset val="129"/>
      </rPr>
      <t xml:space="preserve">(1.3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05)×2×0.520</t>
    </r>
    <r>
      <rPr>
        <sz val="9"/>
        <rFont val="Noto Sans"/>
        <family val="2"/>
      </rPr>
      <t xml:space="preserve">－</t>
    </r>
  </si>
  <si>
    <t xml:space="preserve">{(π×0.300²÷4)×2+(π×0.250²÷4)} =</t>
  </si>
  <si>
    <t xml:space="preserve">D300×300</t>
  </si>
  <si>
    <r>
      <rPr>
        <sz val="9"/>
        <rFont val="굴림체"/>
        <family val="3"/>
        <charset val="129"/>
      </rPr>
      <t xml:space="preserve">(0.550×1.330×0.52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00×0.305×0.52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300²÷4×1.3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300²÷4×0.344) =</t>
    </r>
  </si>
  <si>
    <t xml:space="preserve">{(π×0.300²÷4)×2+(π×0.300²÷4)} =</t>
  </si>
  <si>
    <t xml:space="preserve">D350×100</t>
  </si>
  <si>
    <r>
      <rPr>
        <sz val="9"/>
        <rFont val="돋움"/>
        <family val="3"/>
        <charset val="129"/>
      </rPr>
      <t xml:space="preserve">fck=15 N/mm</t>
    </r>
    <r>
      <rPr>
        <vertAlign val="superscript"/>
        <sz val="9"/>
        <rFont val="돋움"/>
        <family val="3"/>
        <charset val="129"/>
      </rPr>
      <t xml:space="preserve">2</t>
    </r>
  </si>
  <si>
    <r>
      <rPr>
        <sz val="9"/>
        <rFont val="돋움"/>
        <family val="3"/>
        <charset val="129"/>
      </rPr>
      <t xml:space="preserve">(0.650×1.210×0.57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200×0.260×0.570)</t>
    </r>
    <r>
      <rPr>
        <sz val="9"/>
        <rFont val="Noto Sans"/>
        <family val="2"/>
      </rPr>
      <t xml:space="preserve">－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력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π×0.350²÷4×1.21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π×0.100²÷4×0.323) =</t>
    </r>
  </si>
  <si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(1.21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65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260)×2×0.570</t>
    </r>
    <r>
      <rPr>
        <sz val="9"/>
        <rFont val="Noto Sans"/>
        <family val="2"/>
      </rPr>
      <t xml:space="preserve">－</t>
    </r>
  </si>
  <si>
    <t xml:space="preserve">{(π×0.350²÷4)×2+(π×0.100²÷4)} =</t>
  </si>
  <si>
    <t xml:space="preserve">D350×150</t>
  </si>
  <si>
    <r>
      <rPr>
        <sz val="9"/>
        <rFont val="돋움"/>
        <family val="3"/>
        <charset val="129"/>
      </rPr>
      <t xml:space="preserve">(0.650×1.210×0.57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250×0.260×0.570)</t>
    </r>
    <r>
      <rPr>
        <sz val="9"/>
        <rFont val="Noto Sans"/>
        <family val="2"/>
      </rPr>
      <t xml:space="preserve">－</t>
    </r>
  </si>
  <si>
    <r>
      <rPr>
        <sz val="9"/>
        <rFont val="돋움"/>
        <family val="3"/>
        <charset val="129"/>
      </rPr>
      <t xml:space="preserve">(π×0.350²÷4×1.21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π×0.150²÷4×0.323) =</t>
    </r>
  </si>
  <si>
    <t xml:space="preserve">{(π×0.350²÷4)×2+(π×0.150²÷4)} =</t>
  </si>
  <si>
    <t xml:space="preserve">D350×200</t>
  </si>
  <si>
    <r>
      <rPr>
        <sz val="9"/>
        <rFont val="돋움"/>
        <family val="3"/>
        <charset val="129"/>
      </rPr>
      <t xml:space="preserve">(0.650×1.210×0.57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300×0.260×0.570)</t>
    </r>
    <r>
      <rPr>
        <sz val="9"/>
        <rFont val="Noto Sans"/>
        <family val="2"/>
      </rPr>
      <t xml:space="preserve">－</t>
    </r>
  </si>
  <si>
    <r>
      <rPr>
        <sz val="9"/>
        <rFont val="돋움"/>
        <family val="3"/>
        <charset val="129"/>
      </rPr>
      <t xml:space="preserve">(π×0.350²÷4×1.21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π×0.200²÷4×0.323) =</t>
    </r>
  </si>
  <si>
    <t xml:space="preserve">{(π×0.350²÷4)×2+(π×0.200²÷4)} =</t>
  </si>
  <si>
    <t xml:space="preserve">D350×250</t>
  </si>
  <si>
    <r>
      <rPr>
        <sz val="9"/>
        <rFont val="돋움"/>
        <family val="3"/>
        <charset val="129"/>
      </rPr>
      <t xml:space="preserve">(0.650×1.410×0.57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350×0.295×0.570)</t>
    </r>
    <r>
      <rPr>
        <sz val="9"/>
        <rFont val="Noto Sans"/>
        <family val="2"/>
      </rPr>
      <t xml:space="preserve">－</t>
    </r>
  </si>
  <si>
    <r>
      <rPr>
        <sz val="9"/>
        <rFont val="돋움"/>
        <family val="3"/>
        <charset val="129"/>
      </rPr>
      <t xml:space="preserve">(π×0.350²÷4×1.41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π×0.250²÷4×0.358) =</t>
    </r>
  </si>
  <si>
    <r>
      <rPr>
        <sz val="9"/>
        <rFont val="돋움"/>
        <family val="3"/>
        <charset val="129"/>
      </rPr>
      <t xml:space="preserve">(1.41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65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295)×2×0.570</t>
    </r>
    <r>
      <rPr>
        <sz val="9"/>
        <rFont val="Noto Sans"/>
        <family val="2"/>
      </rPr>
      <t xml:space="preserve">－</t>
    </r>
  </si>
  <si>
    <t xml:space="preserve">{(π×0.350²÷4)×2+(π×0.250²÷4)} =</t>
  </si>
  <si>
    <r>
      <rPr>
        <b val="true"/>
        <sz val="14"/>
        <rFont val="돋움"/>
        <family val="3"/>
        <charset val="129"/>
      </rPr>
      <t xml:space="preserve">T</t>
    </r>
    <r>
      <rPr>
        <b val="true"/>
        <sz val="14"/>
        <rFont val="Noto Sans"/>
        <family val="2"/>
      </rPr>
      <t xml:space="preserve">형관 보호공 재료산출근거 </t>
    </r>
    <r>
      <rPr>
        <b val="true"/>
        <sz val="14"/>
        <rFont val="돋움"/>
        <family val="3"/>
        <charset val="129"/>
      </rPr>
      <t xml:space="preserve">(5 -3)</t>
    </r>
  </si>
  <si>
    <t xml:space="preserve">D350×300</t>
  </si>
  <si>
    <r>
      <rPr>
        <sz val="9"/>
        <rFont val="돋움"/>
        <family val="3"/>
        <charset val="129"/>
      </rPr>
      <t xml:space="preserve">(0.650×1.410×0.57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400×0.295×0.570)</t>
    </r>
    <r>
      <rPr>
        <sz val="9"/>
        <rFont val="Noto Sans"/>
        <family val="2"/>
      </rPr>
      <t xml:space="preserve">－</t>
    </r>
  </si>
  <si>
    <r>
      <rPr>
        <sz val="9"/>
        <rFont val="돋움"/>
        <family val="3"/>
        <charset val="129"/>
      </rPr>
      <t xml:space="preserve">(π×0.350²÷4×1.41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π×0.300²÷4×0.358) =</t>
    </r>
  </si>
  <si>
    <r>
      <rPr>
        <sz val="9"/>
        <rFont val="돋움"/>
        <family val="3"/>
        <charset val="129"/>
      </rPr>
      <t xml:space="preserve">(1.41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65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295)×2×0.57</t>
    </r>
    <r>
      <rPr>
        <sz val="9"/>
        <rFont val="Noto Sans"/>
        <family val="2"/>
      </rPr>
      <t xml:space="preserve">－</t>
    </r>
  </si>
  <si>
    <t xml:space="preserve">{(π×0.35²÷4)×2+(π×0.30²÷4)} =</t>
  </si>
  <si>
    <t xml:space="preserve">D350×350</t>
  </si>
  <si>
    <r>
      <rPr>
        <sz val="9"/>
        <rFont val="돋움"/>
        <family val="3"/>
        <charset val="129"/>
      </rPr>
      <t xml:space="preserve">(0.650×1.410×0.57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450×0.300×0.570)</t>
    </r>
    <r>
      <rPr>
        <sz val="9"/>
        <rFont val="Noto Sans"/>
        <family val="2"/>
      </rPr>
      <t xml:space="preserve">－</t>
    </r>
  </si>
  <si>
    <r>
      <rPr>
        <sz val="9"/>
        <rFont val="돋움"/>
        <family val="3"/>
        <charset val="129"/>
      </rPr>
      <t xml:space="preserve">(π×0.350²÷4×1.41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π×0.350²÷4×0.323) =</t>
    </r>
  </si>
  <si>
    <r>
      <rPr>
        <sz val="9"/>
        <rFont val="돋움"/>
        <family val="3"/>
        <charset val="129"/>
      </rPr>
      <t xml:space="preserve">(1.41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65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300)×2×0.570</t>
    </r>
    <r>
      <rPr>
        <sz val="9"/>
        <rFont val="Noto Sans"/>
        <family val="2"/>
      </rPr>
      <t xml:space="preserve">－</t>
    </r>
  </si>
  <si>
    <t xml:space="preserve">{(π×0.350²÷4)×2+(π×0.350²÷4)} =</t>
  </si>
  <si>
    <t xml:space="preserve">D400×100</t>
  </si>
  <si>
    <r>
      <rPr>
        <sz val="9"/>
        <rFont val="굴림체"/>
        <family val="3"/>
        <charset val="129"/>
      </rPr>
      <t xml:space="preserve">(1.30×1.80×0.9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0×0.26×0.9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40²÷4×1.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0²÷4×0.697) =</t>
    </r>
  </si>
  <si>
    <r>
      <rPr>
        <sz val="9"/>
        <rFont val="굴림체"/>
        <family val="3"/>
        <charset val="129"/>
      </rPr>
      <t xml:space="preserve">(1.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6)×2×0.90</t>
    </r>
    <r>
      <rPr>
        <sz val="9"/>
        <rFont val="Noto Sans"/>
        <family val="2"/>
      </rPr>
      <t xml:space="preserve">－</t>
    </r>
  </si>
  <si>
    <t xml:space="preserve">{(π×0.40²÷4)×2+(π×0.10²÷4)} =</t>
  </si>
  <si>
    <t xml:space="preserve">D400×200</t>
  </si>
  <si>
    <r>
      <rPr>
        <sz val="9"/>
        <rFont val="굴림체"/>
        <family val="3"/>
        <charset val="129"/>
      </rPr>
      <t xml:space="preserve">(1.30×1.80×0.9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0×0.26×0.9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40²÷4×1.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20²÷4×0.697) =</t>
    </r>
  </si>
  <si>
    <t xml:space="preserve">{(π×0.40²÷4)×2+(π×0.20²÷4)} =</t>
  </si>
  <si>
    <t xml:space="preserve">D400×250</t>
  </si>
  <si>
    <r>
      <rPr>
        <sz val="9"/>
        <rFont val="굴림체"/>
        <family val="3"/>
        <charset val="129"/>
      </rPr>
      <t xml:space="preserve">(1.300×1.800×0.9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00×0.295×0.9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400²÷4×1.8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250²÷4×0.732) =</t>
    </r>
  </si>
  <si>
    <r>
      <rPr>
        <sz val="9"/>
        <rFont val="굴림체"/>
        <family val="3"/>
        <charset val="129"/>
      </rPr>
      <t xml:space="preserve">(1.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95)×2×0.90</t>
    </r>
    <r>
      <rPr>
        <sz val="9"/>
        <rFont val="Noto Sans"/>
        <family val="2"/>
      </rPr>
      <t xml:space="preserve">－</t>
    </r>
  </si>
  <si>
    <t xml:space="preserve">{(π×0.40²÷4)×2+(π×0.25²÷4)} =</t>
  </si>
  <si>
    <t xml:space="preserve">D400×300</t>
  </si>
  <si>
    <r>
      <rPr>
        <sz val="9"/>
        <rFont val="굴림체"/>
        <family val="3"/>
        <charset val="129"/>
      </rPr>
      <t xml:space="preserve">(1.30×1.80×0.9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0×0.295×0.9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40²÷4×1.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30²÷4×0.732) =</t>
    </r>
  </si>
  <si>
    <t xml:space="preserve">{(π×0.40²÷4)×2+(π×0.30²÷4)} =</t>
  </si>
  <si>
    <t xml:space="preserve">D400×400</t>
  </si>
  <si>
    <r>
      <rPr>
        <sz val="9"/>
        <rFont val="굴림체"/>
        <family val="3"/>
        <charset val="129"/>
      </rPr>
      <t xml:space="preserve">(1.30×1.80×0.9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0×0.40×0.9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40²÷4×1.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40²÷4×0.837) =</t>
    </r>
  </si>
  <si>
    <r>
      <rPr>
        <sz val="9"/>
        <rFont val="굴림체"/>
        <family val="3"/>
        <charset val="129"/>
      </rPr>
      <t xml:space="preserve">(1.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0)×2×0.90</t>
    </r>
    <r>
      <rPr>
        <sz val="9"/>
        <rFont val="Noto Sans"/>
        <family val="2"/>
      </rPr>
      <t xml:space="preserve">－</t>
    </r>
  </si>
  <si>
    <t xml:space="preserve">{(π×0.40²÷4)×2+(π×0.40²÷4)} =</t>
  </si>
  <si>
    <t xml:space="preserve">D500×100</t>
  </si>
  <si>
    <r>
      <rPr>
        <sz val="9"/>
        <rFont val="굴림체"/>
        <family val="3"/>
        <charset val="129"/>
      </rPr>
      <t xml:space="preserve">(1.40×2.40×1.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0×0.26×1.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500²÷4×2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00²÷4×0.696) =</t>
    </r>
  </si>
  <si>
    <r>
      <rPr>
        <sz val="9"/>
        <rFont val="굴림체"/>
        <family val="3"/>
        <charset val="129"/>
      </rPr>
      <t xml:space="preserve">(2.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6)×2×1.00</t>
    </r>
    <r>
      <rPr>
        <sz val="9"/>
        <rFont val="Noto Sans"/>
        <family val="2"/>
      </rPr>
      <t xml:space="preserve">－</t>
    </r>
  </si>
  <si>
    <t xml:space="preserve">{(π×0.50²÷4)×2+(π×0.10²÷4)} =</t>
  </si>
  <si>
    <t xml:space="preserve">D500×150</t>
  </si>
  <si>
    <r>
      <rPr>
        <sz val="9"/>
        <rFont val="굴림체"/>
        <family val="3"/>
        <charset val="129"/>
      </rPr>
      <t xml:space="preserve">(π×0.50²÷4×2.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5²÷4×0.696) =</t>
    </r>
  </si>
  <si>
    <r>
      <rPr>
        <sz val="9"/>
        <rFont val="굴림체"/>
        <family val="3"/>
        <charset val="129"/>
      </rPr>
      <t xml:space="preserve">(2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60)×2×1.000</t>
    </r>
    <r>
      <rPr>
        <sz val="9"/>
        <rFont val="Noto Sans"/>
        <family val="2"/>
      </rPr>
      <t xml:space="preserve">－</t>
    </r>
  </si>
  <si>
    <t xml:space="preserve">{(π×0.500²÷4)×2+(π×0.150²÷4)} =</t>
  </si>
  <si>
    <t xml:space="preserve">D500×200</t>
  </si>
  <si>
    <r>
      <rPr>
        <sz val="9"/>
        <rFont val="굴림체"/>
        <family val="3"/>
        <charset val="129"/>
      </rPr>
      <t xml:space="preserve">(1.400×2.400×1.0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00×0.260×1.0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500²÷4×2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200²÷4×0.696) =</t>
    </r>
  </si>
  <si>
    <t xml:space="preserve">{(π×0.500²÷4)×2+(π×0.200²÷4)} =</t>
  </si>
  <si>
    <r>
      <rPr>
        <b val="true"/>
        <sz val="14"/>
        <rFont val="돋움"/>
        <family val="3"/>
        <charset val="129"/>
      </rPr>
      <t xml:space="preserve">T</t>
    </r>
    <r>
      <rPr>
        <b val="true"/>
        <sz val="14"/>
        <rFont val="Noto Sans"/>
        <family val="2"/>
      </rPr>
      <t xml:space="preserve">형관 보호공 재료산출근거 </t>
    </r>
    <r>
      <rPr>
        <b val="true"/>
        <sz val="14"/>
        <rFont val="돋움"/>
        <family val="3"/>
        <charset val="129"/>
      </rPr>
      <t xml:space="preserve">(5 -4)</t>
    </r>
  </si>
  <si>
    <t xml:space="preserve">D500×250</t>
  </si>
  <si>
    <r>
      <rPr>
        <sz val="9"/>
        <rFont val="굴림체"/>
        <family val="3"/>
        <charset val="129"/>
      </rPr>
      <t xml:space="preserve">(1.400×2.400×1.0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50×0.295×1.0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500²÷4×2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250²÷4×0.836) =</t>
    </r>
  </si>
  <si>
    <r>
      <rPr>
        <sz val="9"/>
        <rFont val="굴림체"/>
        <family val="3"/>
        <charset val="129"/>
      </rPr>
      <t xml:space="preserve">(2.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95)×2×1.00</t>
    </r>
    <r>
      <rPr>
        <sz val="9"/>
        <rFont val="Noto Sans"/>
        <family val="2"/>
      </rPr>
      <t xml:space="preserve">－</t>
    </r>
  </si>
  <si>
    <t xml:space="preserve">{(π×0.50²÷4)×2+(π×0.25²÷4)} =</t>
  </si>
  <si>
    <t xml:space="preserve">D500×300</t>
  </si>
  <si>
    <r>
      <rPr>
        <sz val="9"/>
        <rFont val="굴림체"/>
        <family val="3"/>
        <charset val="129"/>
      </rPr>
      <t xml:space="preserve">(1.400×2.400×1.0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0×0.295×0.9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500²÷4×2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30²÷4×0.866) =</t>
    </r>
  </si>
  <si>
    <r>
      <rPr>
        <sz val="9"/>
        <rFont val="굴림체"/>
        <family val="3"/>
        <charset val="129"/>
      </rPr>
      <t xml:space="preserve">(2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95)×2×1.000)</t>
    </r>
    <r>
      <rPr>
        <sz val="9"/>
        <rFont val="Noto Sans"/>
        <family val="2"/>
      </rPr>
      <t xml:space="preserve">－</t>
    </r>
  </si>
  <si>
    <t xml:space="preserve">{(π×0.500²÷4)×2+(π×0.30²÷4)} =</t>
  </si>
  <si>
    <t xml:space="preserve">D500×400</t>
  </si>
  <si>
    <r>
      <rPr>
        <sz val="9"/>
        <rFont val="굴림체"/>
        <family val="3"/>
        <charset val="129"/>
      </rPr>
      <t xml:space="preserve">(1.400×2.400×1.0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00×0.400×0.95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500²÷4×2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40²÷4×0.901) =</t>
    </r>
  </si>
  <si>
    <r>
      <rPr>
        <sz val="9"/>
        <rFont val="굴림체"/>
        <family val="3"/>
        <charset val="129"/>
      </rPr>
      <t xml:space="preserve">(2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00)×2×1.000</t>
    </r>
    <r>
      <rPr>
        <sz val="9"/>
        <rFont val="Noto Sans"/>
        <family val="2"/>
      </rPr>
      <t xml:space="preserve">－</t>
    </r>
  </si>
  <si>
    <t xml:space="preserve">{(π×0.500²÷4)×2+(π×0.400²÷4)} =</t>
  </si>
  <si>
    <t xml:space="preserve">D500×500</t>
  </si>
  <si>
    <r>
      <rPr>
        <sz val="9"/>
        <rFont val="굴림체"/>
        <family val="3"/>
        <charset val="129"/>
      </rPr>
      <t xml:space="preserve">(1.400×2.400×1.0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00×0.500×1.0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500²÷4×2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500²÷4×0.936) =</t>
    </r>
  </si>
  <si>
    <r>
      <rPr>
        <sz val="9"/>
        <rFont val="굴림체"/>
        <family val="3"/>
        <charset val="129"/>
      </rPr>
      <t xml:space="preserve">(2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00)×2×1.000</t>
    </r>
    <r>
      <rPr>
        <sz val="9"/>
        <rFont val="Noto Sans"/>
        <family val="2"/>
      </rPr>
      <t xml:space="preserve">－</t>
    </r>
  </si>
  <si>
    <t xml:space="preserve">{(π×0.500²÷4)×2+(π×0.500²÷4)} =</t>
  </si>
  <si>
    <t xml:space="preserve">D600×100</t>
  </si>
  <si>
    <r>
      <rPr>
        <sz val="9"/>
        <rFont val="굴림체"/>
        <family val="3"/>
        <charset val="129"/>
      </rPr>
      <t xml:space="preserve">(1.600×2.800×1.1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00×0.260×1.1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600²÷4×2.8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00²÷4×0.696) =</t>
    </r>
  </si>
  <si>
    <r>
      <rPr>
        <sz val="9"/>
        <rFont val="굴림체"/>
        <family val="3"/>
        <charset val="129"/>
      </rPr>
      <t xml:space="preserve">(2.8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6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60)×2×1.100</t>
    </r>
    <r>
      <rPr>
        <sz val="9"/>
        <rFont val="Noto Sans"/>
        <family val="2"/>
      </rPr>
      <t xml:space="preserve">－</t>
    </r>
  </si>
  <si>
    <t xml:space="preserve">{(π×0.600²÷4)×2+(π×0.100²÷4)} =</t>
  </si>
  <si>
    <t xml:space="preserve">D600×150</t>
  </si>
  <si>
    <r>
      <rPr>
        <sz val="9"/>
        <rFont val="굴림체"/>
        <family val="3"/>
        <charset val="129"/>
      </rPr>
      <t xml:space="preserve">(1.600×2.800×1.1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50×0.260×1.1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600²÷4×2.8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50²÷4×0.745) =</t>
    </r>
  </si>
  <si>
    <t xml:space="preserve">{(π×0.600²÷4)×2+(π×0.150²÷4)} =</t>
  </si>
  <si>
    <t xml:space="preserve">D600×200</t>
  </si>
  <si>
    <r>
      <rPr>
        <sz val="9"/>
        <rFont val="굴림체"/>
        <family val="3"/>
        <charset val="129"/>
      </rPr>
      <t xml:space="preserve">(1.600×2.800×1.1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00×0.275×1.1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600²÷4×2.8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200²÷4×0.737) =</t>
    </r>
  </si>
  <si>
    <t xml:space="preserve">{(π×0.600²÷4)×2+(π×0.200²÷4)} =</t>
  </si>
  <si>
    <t xml:space="preserve">D600×250</t>
  </si>
  <si>
    <r>
      <rPr>
        <sz val="9"/>
        <rFont val="굴림체"/>
        <family val="3"/>
        <charset val="129"/>
      </rPr>
      <t xml:space="preserve">(1.600×2.800×1.1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50×0.295×1.1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600²÷4×2.8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250²÷4×0.757) =</t>
    </r>
  </si>
  <si>
    <t xml:space="preserve">{(π×0.600²÷4)×2+(π×0.250²÷4)} =</t>
  </si>
  <si>
    <t xml:space="preserve">D600×300</t>
  </si>
  <si>
    <r>
      <rPr>
        <sz val="9"/>
        <rFont val="굴림체"/>
        <family val="3"/>
        <charset val="129"/>
      </rPr>
      <t xml:space="preserve">(1.600×2.800×1.1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00×0.295×1.1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600²÷4×2.8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300²÷4×0.780) =</t>
    </r>
  </si>
  <si>
    <r>
      <rPr>
        <sz val="9"/>
        <rFont val="굴림체"/>
        <family val="3"/>
        <charset val="129"/>
      </rPr>
      <t xml:space="preserve">(2.8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6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95)×2×1.100</t>
    </r>
    <r>
      <rPr>
        <sz val="9"/>
        <rFont val="Noto Sans"/>
        <family val="2"/>
      </rPr>
      <t xml:space="preserve">－</t>
    </r>
  </si>
  <si>
    <t xml:space="preserve">{(π×0.600²÷4)×2+(π×0.300²÷4)} =</t>
  </si>
  <si>
    <t xml:space="preserve">D600×400</t>
  </si>
  <si>
    <r>
      <rPr>
        <sz val="9"/>
        <rFont val="굴림체"/>
        <family val="3"/>
        <charset val="129"/>
      </rPr>
      <t xml:space="preserve">(1.600×2.800×1.1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00×0.400×1.1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600²÷4×2.8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400²÷4×0.880) =</t>
    </r>
  </si>
  <si>
    <t xml:space="preserve">{(π×0.600²÷4)×2+(π×0.400²÷4)} =</t>
  </si>
  <si>
    <r>
      <rPr>
        <b val="true"/>
        <sz val="14"/>
        <rFont val="돋움"/>
        <family val="3"/>
        <charset val="129"/>
      </rPr>
      <t xml:space="preserve">T</t>
    </r>
    <r>
      <rPr>
        <b val="true"/>
        <sz val="14"/>
        <rFont val="Noto Sans"/>
        <family val="2"/>
      </rPr>
      <t xml:space="preserve">형관 보호공 재료산출근거 </t>
    </r>
    <r>
      <rPr>
        <b val="true"/>
        <sz val="14"/>
        <rFont val="돋움"/>
        <family val="3"/>
        <charset val="129"/>
      </rPr>
      <t xml:space="preserve">(5 -5)</t>
    </r>
  </si>
  <si>
    <t xml:space="preserve">D600×500</t>
  </si>
  <si>
    <r>
      <rPr>
        <sz val="9"/>
        <rFont val="굴림체"/>
        <family val="3"/>
        <charset val="129"/>
      </rPr>
      <t xml:space="preserve">(1.600×2.800×1.1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00×0.500×1.1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600²÷4×2.8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500²÷4×0.985) =</t>
    </r>
  </si>
  <si>
    <r>
      <rPr>
        <sz val="9"/>
        <rFont val="굴림체"/>
        <family val="3"/>
        <charset val="129"/>
      </rPr>
      <t xml:space="preserve">(2.8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6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00)×2×1.100</t>
    </r>
    <r>
      <rPr>
        <sz val="9"/>
        <rFont val="Noto Sans"/>
        <family val="2"/>
      </rPr>
      <t xml:space="preserve">－</t>
    </r>
  </si>
  <si>
    <t xml:space="preserve">{(π×0.600²÷4)×2+(π×0.500²÷4)} =</t>
  </si>
  <si>
    <t xml:space="preserve">D700×100</t>
  </si>
  <si>
    <r>
      <rPr>
        <sz val="9"/>
        <rFont val="굴림체"/>
        <family val="3"/>
        <charset val="129"/>
      </rPr>
      <t xml:space="preserve">(1.700×3.000×1.2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00×0.260×1.2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700²÷4×3.0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00²÷4×0.810) =</t>
    </r>
  </si>
  <si>
    <r>
      <rPr>
        <sz val="9"/>
        <rFont val="굴림체"/>
        <family val="3"/>
        <charset val="129"/>
      </rPr>
      <t xml:space="preserve">(3.0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7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60)×2×1.200</t>
    </r>
    <r>
      <rPr>
        <sz val="9"/>
        <rFont val="Noto Sans"/>
        <family val="2"/>
      </rPr>
      <t xml:space="preserve">－</t>
    </r>
  </si>
  <si>
    <t xml:space="preserve">{(π×0.700²÷4)×2+(π×0.100²÷4)} =</t>
  </si>
  <si>
    <t xml:space="preserve">D700×200</t>
  </si>
  <si>
    <r>
      <rPr>
        <sz val="9"/>
        <rFont val="굴림체"/>
        <family val="3"/>
        <charset val="129"/>
      </rPr>
      <t xml:space="preserve">(1.700×3.000×1.2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00×0.275×1.2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700²÷4×3.0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200²÷4×0.845) =</t>
    </r>
  </si>
  <si>
    <r>
      <rPr>
        <sz val="9"/>
        <rFont val="굴림체"/>
        <family val="3"/>
        <charset val="129"/>
      </rPr>
      <t xml:space="preserve">(3.0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7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75)×2×1.200</t>
    </r>
    <r>
      <rPr>
        <sz val="9"/>
        <rFont val="Noto Sans"/>
        <family val="2"/>
      </rPr>
      <t xml:space="preserve">－</t>
    </r>
  </si>
  <si>
    <t xml:space="preserve">{(π×0.700²÷4)×2+(π×0.200²÷4)} =</t>
  </si>
  <si>
    <t xml:space="preserve">D700×300</t>
  </si>
  <si>
    <r>
      <rPr>
        <sz val="9"/>
        <rFont val="굴림체"/>
        <family val="3"/>
        <charset val="129"/>
      </rPr>
      <t xml:space="preserve">(1.700×3.000×1.2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00×0.295×1.2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700²÷4×3.0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300²÷4×0.845) =</t>
    </r>
  </si>
  <si>
    <r>
      <rPr>
        <sz val="9"/>
        <rFont val="굴림체"/>
        <family val="3"/>
        <charset val="129"/>
      </rPr>
      <t xml:space="preserve">(3.0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7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95)×2×1.200</t>
    </r>
    <r>
      <rPr>
        <sz val="9"/>
        <rFont val="Noto Sans"/>
        <family val="2"/>
      </rPr>
      <t xml:space="preserve">－</t>
    </r>
  </si>
  <si>
    <t xml:space="preserve">{(π×0.700²÷4)×2+(π×0.300²÷4)} =</t>
  </si>
  <si>
    <t xml:space="preserve">D700×500</t>
  </si>
  <si>
    <r>
      <rPr>
        <sz val="9"/>
        <rFont val="굴림체"/>
        <family val="3"/>
        <charset val="129"/>
      </rPr>
      <t xml:space="preserve">(1.700×3.000×1.2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00×0.500×1.2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700²÷4×3.0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500²÷4×1.050) =</t>
    </r>
  </si>
  <si>
    <r>
      <rPr>
        <sz val="9"/>
        <rFont val="굴림체"/>
        <family val="3"/>
        <charset val="129"/>
      </rPr>
      <t xml:space="preserve">(3.0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7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00)×2×1.200</t>
    </r>
    <r>
      <rPr>
        <sz val="9"/>
        <rFont val="Noto Sans"/>
        <family val="2"/>
      </rPr>
      <t xml:space="preserve">－</t>
    </r>
  </si>
  <si>
    <t xml:space="preserve">{(π×0.700²÷4)×2+(π×0.500²÷4)} =</t>
  </si>
  <si>
    <r>
      <rPr>
        <b val="true"/>
        <sz val="14"/>
        <rFont val="돋움"/>
        <family val="3"/>
        <charset val="129"/>
      </rPr>
      <t xml:space="preserve">45˚ </t>
    </r>
    <r>
      <rPr>
        <b val="true"/>
        <sz val="14"/>
        <rFont val="Noto Sans"/>
        <family val="2"/>
      </rPr>
      <t xml:space="preserve">곡관 보호공 재료집계표</t>
    </r>
  </si>
  <si>
    <r>
      <rPr>
        <b val="true"/>
        <sz val="10"/>
        <rFont val="Noto Sans"/>
        <family val="2"/>
      </rPr>
      <t xml:space="preserve">거푸집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돋움"/>
        <family val="3"/>
        <charset val="129"/>
      </rPr>
      <t xml:space="preserve">)</t>
    </r>
  </si>
  <si>
    <t xml:space="preserve">비 고</t>
  </si>
  <si>
    <t xml:space="preserve">100</t>
  </si>
  <si>
    <r>
      <rPr>
        <sz val="9"/>
        <rFont val="Noto Sans"/>
        <family val="2"/>
      </rPr>
      <t xml:space="preserve">체적 </t>
    </r>
    <r>
      <rPr>
        <sz val="9"/>
        <rFont val="굴림체"/>
        <family val="3"/>
        <charset val="129"/>
      </rPr>
      <t xml:space="preserve">: 0.1</t>
    </r>
    <r>
      <rPr>
        <sz val="9"/>
        <rFont val="Noto Sans"/>
        <family val="2"/>
      </rPr>
      <t xml:space="preserve">㎥이하</t>
    </r>
  </si>
  <si>
    <t xml:space="preserve">150</t>
  </si>
  <si>
    <t xml:space="preserve">200</t>
  </si>
  <si>
    <t xml:space="preserve">250</t>
  </si>
  <si>
    <t xml:space="preserve">300</t>
  </si>
  <si>
    <r>
      <rPr>
        <b val="true"/>
        <sz val="14"/>
        <rFont val="돋움"/>
        <family val="3"/>
        <charset val="129"/>
      </rPr>
      <t xml:space="preserve">45˚</t>
    </r>
    <r>
      <rPr>
        <b val="true"/>
        <sz val="14"/>
        <rFont val="Noto Sans"/>
        <family val="2"/>
      </rPr>
      <t xml:space="preserve">곡관 수량집계표</t>
    </r>
  </si>
  <si>
    <r>
      <rPr>
        <sz val="9"/>
        <rFont val="굴림체"/>
        <family val="3"/>
        <charset val="129"/>
      </rPr>
      <t xml:space="preserve">45˚</t>
    </r>
    <r>
      <rPr>
        <sz val="9"/>
        <rFont val="Noto Sans"/>
        <family val="2"/>
      </rPr>
      <t xml:space="preserve">곡관</t>
    </r>
  </si>
  <si>
    <r>
      <rPr>
        <b val="true"/>
        <sz val="16"/>
        <rFont val="돋움"/>
        <family val="3"/>
        <charset val="129"/>
      </rPr>
      <t xml:space="preserve">45˚</t>
    </r>
    <r>
      <rPr>
        <b val="true"/>
        <sz val="16"/>
        <rFont val="Noto Sans"/>
        <family val="2"/>
      </rPr>
      <t xml:space="preserve">곡관 보호공 치수표</t>
    </r>
  </si>
  <si>
    <t xml:space="preserve">관경</t>
  </si>
  <si>
    <t xml:space="preserve">B</t>
  </si>
  <si>
    <t xml:space="preserve">B1</t>
  </si>
  <si>
    <t xml:space="preserve">C1</t>
  </si>
  <si>
    <t xml:space="preserve">L1</t>
  </si>
  <si>
    <r>
      <rPr>
        <b val="true"/>
        <sz val="14"/>
        <rFont val="돋움"/>
        <family val="3"/>
        <charset val="129"/>
      </rPr>
      <t xml:space="preserve">45˚</t>
    </r>
    <r>
      <rPr>
        <b val="true"/>
        <sz val="14"/>
        <rFont val="Noto Sans"/>
        <family val="2"/>
      </rPr>
      <t xml:space="preserve">곡관 보호공 재료산출근거</t>
    </r>
  </si>
  <si>
    <t xml:space="preserve">관 경</t>
  </si>
  <si>
    <t xml:space="preserve">공 종</t>
  </si>
  <si>
    <t xml:space="preserve">규 격</t>
  </si>
  <si>
    <t xml:space="preserve">결 과</t>
  </si>
  <si>
    <r>
      <rPr>
        <sz val="9"/>
        <rFont val="굴림체"/>
        <family val="3"/>
        <charset val="129"/>
      </rPr>
      <t xml:space="preserve">{(0.47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41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54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09)÷2}</t>
    </r>
  </si>
  <si>
    <r>
      <rPr>
        <sz val="9"/>
        <rFont val="굴림체"/>
        <family val="3"/>
        <charset val="129"/>
      </rPr>
      <t xml:space="preserve">×(0.32×0.31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10²÷4×(0.47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03)} =</t>
    </r>
  </si>
  <si>
    <r>
      <rPr>
        <sz val="9"/>
        <rFont val="굴림체"/>
        <family val="3"/>
        <charset val="129"/>
      </rPr>
      <t xml:space="preserve">{(0.47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4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4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0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2×2)</t>
    </r>
  </si>
  <si>
    <r>
      <rPr>
        <sz val="9"/>
        <rFont val="굴림체"/>
        <family val="3"/>
        <charset val="129"/>
      </rPr>
      <t xml:space="preserve">×0.31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10²÷4)×2} =</t>
    </r>
  </si>
  <si>
    <r>
      <rPr>
        <sz val="9"/>
        <rFont val="굴림체"/>
        <family val="3"/>
        <charset val="129"/>
      </rPr>
      <t xml:space="preserve">{(0.53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10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59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37)÷2}</t>
    </r>
  </si>
  <si>
    <r>
      <rPr>
        <sz val="9"/>
        <rFont val="굴림체"/>
        <family val="3"/>
        <charset val="129"/>
      </rPr>
      <t xml:space="preserve">×(0.37×0.36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15²÷4×(0.507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49)} =</t>
    </r>
  </si>
  <si>
    <r>
      <rPr>
        <sz val="9"/>
        <rFont val="굴림체"/>
        <family val="3"/>
        <charset val="129"/>
      </rPr>
      <t xml:space="preserve">{(0.53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9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1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37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7×2)</t>
    </r>
  </si>
  <si>
    <r>
      <rPr>
        <sz val="9"/>
        <rFont val="굴림체"/>
        <family val="3"/>
        <charset val="129"/>
      </rPr>
      <t xml:space="preserve">×0.36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15²÷4)×2} =</t>
    </r>
  </si>
  <si>
    <r>
      <rPr>
        <sz val="9"/>
        <rFont val="굴림체"/>
        <family val="3"/>
        <charset val="129"/>
      </rPr>
      <t xml:space="preserve">{(0.588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10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644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66)÷2}</t>
    </r>
  </si>
  <si>
    <r>
      <rPr>
        <sz val="9"/>
        <rFont val="굴림체"/>
        <family val="3"/>
        <charset val="129"/>
      </rPr>
      <t xml:space="preserve">×(0.43×0.41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20²÷4×(0.54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93)} =</t>
    </r>
  </si>
  <si>
    <r>
      <rPr>
        <sz val="9"/>
        <rFont val="굴림체"/>
        <family val="3"/>
        <charset val="129"/>
      </rPr>
      <t xml:space="preserve">{(0.588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44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1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6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3×2)</t>
    </r>
  </si>
  <si>
    <r>
      <rPr>
        <sz val="9"/>
        <rFont val="굴림체"/>
        <family val="3"/>
        <charset val="129"/>
      </rPr>
      <t xml:space="preserve">×0.41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20²÷4)×2} =</t>
    </r>
  </si>
  <si>
    <r>
      <rPr>
        <sz val="9"/>
        <rFont val="굴림체"/>
        <family val="3"/>
        <charset val="129"/>
      </rPr>
      <t xml:space="preserve">{(0.61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95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65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40)÷2}</t>
    </r>
  </si>
  <si>
    <r>
      <rPr>
        <sz val="9"/>
        <rFont val="굴림체"/>
        <family val="3"/>
        <charset val="129"/>
      </rPr>
      <t xml:space="preserve">×(0.52×0.465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25²÷4×(0.544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99)} =</t>
    </r>
  </si>
  <si>
    <r>
      <rPr>
        <sz val="9"/>
        <rFont val="굴림체"/>
        <family val="3"/>
        <charset val="129"/>
      </rPr>
      <t xml:space="preserve">{(0.61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5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9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2×2)</t>
    </r>
  </si>
  <si>
    <r>
      <rPr>
        <sz val="9"/>
        <rFont val="굴림체"/>
        <family val="3"/>
        <charset val="129"/>
      </rPr>
      <t xml:space="preserve">×0.465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25²÷4)×2} =</t>
    </r>
  </si>
  <si>
    <r>
      <rPr>
        <sz val="9"/>
        <rFont val="굴림체"/>
        <family val="3"/>
        <charset val="129"/>
      </rPr>
      <t xml:space="preserve">{(0.67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18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66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61)÷2}</t>
    </r>
  </si>
  <si>
    <r>
      <rPr>
        <sz val="9"/>
        <rFont val="굴림체"/>
        <family val="3"/>
        <charset val="129"/>
      </rPr>
      <t xml:space="preserve">×(0.62×0.52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30²÷4×(0.58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42)} =</t>
    </r>
  </si>
  <si>
    <r>
      <rPr>
        <sz val="9"/>
        <rFont val="굴림체"/>
        <family val="3"/>
        <charset val="129"/>
      </rPr>
      <t xml:space="preserve">{(0.67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6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18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6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2×2)</t>
    </r>
  </si>
  <si>
    <r>
      <rPr>
        <sz val="9"/>
        <rFont val="굴림체"/>
        <family val="3"/>
        <charset val="129"/>
      </rPr>
      <t xml:space="preserve">×0.52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30²÷4)×2} =</t>
    </r>
  </si>
  <si>
    <t xml:space="preserve">350</t>
  </si>
  <si>
    <r>
      <rPr>
        <sz val="9"/>
        <rFont val="굴림체"/>
        <family val="3"/>
        <charset val="129"/>
      </rPr>
      <t xml:space="preserve">{(0.74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44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774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67)÷2}</t>
    </r>
  </si>
  <si>
    <r>
      <rPr>
        <sz val="9"/>
        <rFont val="굴림체"/>
        <family val="3"/>
        <charset val="129"/>
      </rPr>
      <t xml:space="preserve">×(0.72×0.57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35²÷4×(0.62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89)} =</t>
    </r>
  </si>
  <si>
    <r>
      <rPr>
        <sz val="9"/>
        <rFont val="굴림체"/>
        <family val="3"/>
        <charset val="129"/>
      </rPr>
      <t xml:space="preserve">{(0.74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74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44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7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2×2)</t>
    </r>
  </si>
  <si>
    <r>
      <rPr>
        <sz val="9"/>
        <rFont val="굴림체"/>
        <family val="3"/>
        <charset val="129"/>
      </rPr>
      <t xml:space="preserve">×0.57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35²÷4)×2} =</t>
    </r>
  </si>
  <si>
    <t xml:space="preserve">400</t>
  </si>
  <si>
    <r>
      <rPr>
        <sz val="9"/>
        <rFont val="굴림체"/>
        <family val="3"/>
        <charset val="129"/>
      </rPr>
      <t xml:space="preserve">{(0.97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30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97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30)÷2}</t>
    </r>
  </si>
  <si>
    <r>
      <rPr>
        <sz val="9"/>
        <rFont val="굴림체"/>
        <family val="3"/>
        <charset val="129"/>
      </rPr>
      <t xml:space="preserve">×(1.30×0.9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40²÷4×(0.7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0)} =</t>
    </r>
  </si>
  <si>
    <r>
      <rPr>
        <sz val="9"/>
        <rFont val="굴림체"/>
        <family val="3"/>
        <charset val="129"/>
      </rPr>
      <t xml:space="preserve">{(0.97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97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30×2)</t>
    </r>
  </si>
  <si>
    <r>
      <rPr>
        <sz val="9"/>
        <rFont val="굴림체"/>
        <family val="3"/>
        <charset val="129"/>
      </rPr>
      <t xml:space="preserve">×0.9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40²÷4)×2} =</t>
    </r>
  </si>
  <si>
    <t xml:space="preserve">500</t>
  </si>
  <si>
    <r>
      <rPr>
        <sz val="9"/>
        <rFont val="굴림체"/>
        <family val="3"/>
        <charset val="129"/>
      </rPr>
      <t xml:space="preserve">{(1.09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10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1.09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10)÷2}</t>
    </r>
  </si>
  <si>
    <r>
      <rPr>
        <sz val="9"/>
        <rFont val="굴림체"/>
        <family val="3"/>
        <charset val="129"/>
      </rPr>
      <t xml:space="preserve">×(1.40×1.0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50²÷4×(0.8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800)} =</t>
    </r>
  </si>
  <si>
    <r>
      <rPr>
        <sz val="9"/>
        <rFont val="굴림체"/>
        <family val="3"/>
        <charset val="129"/>
      </rPr>
      <t xml:space="preserve">{(1.09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09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1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1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40×2)</t>
    </r>
  </si>
  <si>
    <r>
      <rPr>
        <sz val="9"/>
        <rFont val="굴림체"/>
        <family val="3"/>
        <charset val="129"/>
      </rPr>
      <t xml:space="preserve">×1.0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50²÷4)×2} =</t>
    </r>
  </si>
  <si>
    <t xml:space="preserve">600</t>
  </si>
  <si>
    <r>
      <rPr>
        <sz val="9"/>
        <rFont val="굴림체"/>
        <family val="3"/>
        <charset val="129"/>
      </rPr>
      <t xml:space="preserve">{(1.2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20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1.2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20)÷2}</t>
    </r>
  </si>
  <si>
    <r>
      <rPr>
        <sz val="9"/>
        <rFont val="굴림체"/>
        <family val="3"/>
        <charset val="129"/>
      </rPr>
      <t xml:space="preserve">×(1.60×1.1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60²÷4×(0.9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950)} =</t>
    </r>
  </si>
  <si>
    <r>
      <rPr>
        <sz val="9"/>
        <rFont val="굴림체"/>
        <family val="3"/>
        <charset val="129"/>
      </rPr>
      <t xml:space="preserve">{(1.2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2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2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2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60×2)</t>
    </r>
  </si>
  <si>
    <r>
      <rPr>
        <sz val="9"/>
        <rFont val="굴림체"/>
        <family val="3"/>
        <charset val="129"/>
      </rPr>
      <t xml:space="preserve">×1.1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60²÷4)×2} =</t>
    </r>
  </si>
  <si>
    <t xml:space="preserve">700</t>
  </si>
  <si>
    <r>
      <rPr>
        <sz val="9"/>
        <rFont val="굴림체"/>
        <family val="3"/>
        <charset val="129"/>
      </rPr>
      <t xml:space="preserve">{(1.5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850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1.5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850)÷2}</t>
    </r>
  </si>
  <si>
    <r>
      <rPr>
        <sz val="9"/>
        <rFont val="굴림체"/>
        <family val="3"/>
        <charset val="129"/>
      </rPr>
      <t xml:space="preserve">×(1.700×1.20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70²÷4×(1.2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200)} =</t>
    </r>
  </si>
  <si>
    <r>
      <rPr>
        <sz val="9"/>
        <rFont val="굴림체"/>
        <family val="3"/>
        <charset val="129"/>
      </rPr>
      <t xml:space="preserve">{(1.5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5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8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8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700×2)</t>
    </r>
  </si>
  <si>
    <r>
      <rPr>
        <sz val="9"/>
        <rFont val="굴림체"/>
        <family val="3"/>
        <charset val="129"/>
      </rPr>
      <t xml:space="preserve">×1.20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700²÷4)×2} =</t>
    </r>
  </si>
  <si>
    <t xml:space="preserve">800</t>
  </si>
  <si>
    <r>
      <rPr>
        <sz val="9"/>
        <rFont val="굴림체"/>
        <family val="3"/>
        <charset val="129"/>
      </rPr>
      <t xml:space="preserve">{(2.1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400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2.1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400)÷2}</t>
    </r>
  </si>
  <si>
    <r>
      <rPr>
        <sz val="9"/>
        <rFont val="굴림체"/>
        <family val="3"/>
        <charset val="129"/>
      </rPr>
      <t xml:space="preserve">×(1.800×1.35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800²÷4×(1.7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750)} =</t>
    </r>
  </si>
  <si>
    <r>
      <rPr>
        <sz val="9"/>
        <rFont val="굴림체"/>
        <family val="3"/>
        <charset val="129"/>
      </rPr>
      <t xml:space="preserve">{(2.1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2.1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800×2)</t>
    </r>
  </si>
  <si>
    <r>
      <rPr>
        <sz val="9"/>
        <rFont val="굴림체"/>
        <family val="3"/>
        <charset val="129"/>
      </rPr>
      <t xml:space="preserve">×1.35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800²÷4)×2} =</t>
    </r>
  </si>
  <si>
    <t xml:space="preserve">수 량</t>
  </si>
  <si>
    <r>
      <rPr>
        <sz val="9"/>
        <rFont val="굴림체"/>
        <family val="3"/>
        <charset val="129"/>
      </rPr>
      <t xml:space="preserve">22 1/2˚</t>
    </r>
    <r>
      <rPr>
        <sz val="9"/>
        <rFont val="Noto Sans"/>
        <family val="2"/>
      </rPr>
      <t xml:space="preserve">곡관</t>
    </r>
  </si>
  <si>
    <t xml:space="preserve">소   계</t>
  </si>
  <si>
    <r>
      <rPr>
        <sz val="9"/>
        <rFont val="굴림체"/>
        <family val="3"/>
        <charset val="129"/>
      </rPr>
      <t xml:space="preserve">11 1/4˚</t>
    </r>
    <r>
      <rPr>
        <sz val="9"/>
        <rFont val="Noto Sans"/>
        <family val="2"/>
      </rPr>
      <t xml:space="preserve">곡관</t>
    </r>
  </si>
  <si>
    <r>
      <rPr>
        <b val="true"/>
        <sz val="14"/>
        <rFont val="돋움"/>
        <family val="3"/>
        <charset val="129"/>
      </rPr>
      <t xml:space="preserve">22</t>
    </r>
    <r>
      <rPr>
        <b val="true"/>
        <vertAlign val="superscript"/>
        <sz val="14"/>
        <rFont val="돋움"/>
        <family val="3"/>
        <charset val="129"/>
      </rPr>
      <t xml:space="preserve">1/2˚</t>
    </r>
    <r>
      <rPr>
        <b val="true"/>
        <sz val="14"/>
        <rFont val="Noto Sans"/>
        <family val="2"/>
      </rPr>
      <t xml:space="preserve">곡관 및 </t>
    </r>
    <r>
      <rPr>
        <b val="true"/>
        <sz val="14"/>
        <rFont val="돋움"/>
        <family val="3"/>
        <charset val="129"/>
      </rPr>
      <t xml:space="preserve">11</t>
    </r>
    <r>
      <rPr>
        <b val="true"/>
        <vertAlign val="superscript"/>
        <sz val="14"/>
        <rFont val="돋움"/>
        <family val="3"/>
        <charset val="129"/>
      </rPr>
      <t xml:space="preserve">1/4˚</t>
    </r>
    <r>
      <rPr>
        <b val="true"/>
        <sz val="14"/>
        <rFont val="Noto Sans"/>
        <family val="2"/>
      </rPr>
      <t xml:space="preserve">곡관 수량집계표</t>
    </r>
  </si>
  <si>
    <r>
      <rPr>
        <sz val="10"/>
        <rFont val="굴림체"/>
        <family val="3"/>
        <charset val="129"/>
      </rPr>
      <t xml:space="preserve">22</t>
    </r>
    <r>
      <rPr>
        <vertAlign val="superscript"/>
        <sz val="10"/>
        <rFont val="굴림체"/>
        <family val="3"/>
        <charset val="129"/>
      </rPr>
      <t xml:space="preserve">1/2˚</t>
    </r>
    <r>
      <rPr>
        <sz val="10"/>
        <rFont val="Noto Sans"/>
        <family val="2"/>
      </rPr>
      <t xml:space="preserve">곡관</t>
    </r>
  </si>
  <si>
    <r>
      <rPr>
        <sz val="10"/>
        <rFont val="굴림체"/>
        <family val="3"/>
        <charset val="129"/>
      </rPr>
      <t xml:space="preserve">11</t>
    </r>
    <r>
      <rPr>
        <vertAlign val="superscript"/>
        <sz val="10"/>
        <rFont val="굴림체"/>
        <family val="3"/>
        <charset val="129"/>
      </rPr>
      <t xml:space="preserve">1/4˚</t>
    </r>
    <r>
      <rPr>
        <sz val="10"/>
        <rFont val="Noto Sans"/>
        <family val="2"/>
      </rPr>
      <t xml:space="preserve">곡관</t>
    </r>
  </si>
  <si>
    <r>
      <rPr>
        <b val="true"/>
        <sz val="16"/>
        <rFont val="돋움"/>
        <family val="3"/>
        <charset val="129"/>
      </rPr>
      <t xml:space="preserve">22</t>
    </r>
    <r>
      <rPr>
        <b val="true"/>
        <vertAlign val="superscript"/>
        <sz val="16"/>
        <rFont val="돋움"/>
        <family val="3"/>
        <charset val="129"/>
      </rPr>
      <t xml:space="preserve">1/2˚</t>
    </r>
    <r>
      <rPr>
        <b val="true"/>
        <sz val="16"/>
        <rFont val="Noto Sans"/>
        <family val="2"/>
      </rPr>
      <t xml:space="preserve">곡관 보호공 치수표</t>
    </r>
  </si>
  <si>
    <r>
      <rPr>
        <b val="true"/>
        <sz val="14"/>
        <rFont val="돋움"/>
        <family val="3"/>
        <charset val="129"/>
      </rPr>
      <t xml:space="preserve">22</t>
    </r>
    <r>
      <rPr>
        <b val="true"/>
        <vertAlign val="superscript"/>
        <sz val="14"/>
        <rFont val="돋움"/>
        <family val="3"/>
        <charset val="129"/>
      </rPr>
      <t xml:space="preserve">1/2˚</t>
    </r>
    <r>
      <rPr>
        <b val="true"/>
        <sz val="14"/>
        <rFont val="Noto Sans"/>
        <family val="2"/>
      </rPr>
      <t xml:space="preserve">곡관 보호공 재료산출근거</t>
    </r>
  </si>
  <si>
    <r>
      <rPr>
        <sz val="9"/>
        <rFont val="굴림체"/>
        <family val="3"/>
        <charset val="129"/>
      </rPr>
      <t xml:space="preserve">{(0.507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43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43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75)÷2}</t>
    </r>
  </si>
  <si>
    <r>
      <rPr>
        <sz val="9"/>
        <rFont val="굴림체"/>
        <family val="3"/>
        <charset val="129"/>
      </rPr>
      <t xml:space="preserve">×(0.320×0.31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100²÷4×(0.40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71)} =</t>
    </r>
  </si>
  <si>
    <r>
      <rPr>
        <sz val="9"/>
        <rFont val="굴림체"/>
        <family val="3"/>
        <charset val="129"/>
      </rPr>
      <t xml:space="preserve">{(0.507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3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4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7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20×2)</t>
    </r>
  </si>
  <si>
    <r>
      <rPr>
        <sz val="9"/>
        <rFont val="굴림체"/>
        <family val="3"/>
        <charset val="129"/>
      </rPr>
      <t xml:space="preserve">×0.31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100²÷4)×2} =</t>
    </r>
  </si>
  <si>
    <r>
      <rPr>
        <sz val="9"/>
        <rFont val="굴림체"/>
        <family val="3"/>
        <charset val="129"/>
      </rPr>
      <t xml:space="preserve">{(0.55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77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49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19)÷2}</t>
    </r>
  </si>
  <si>
    <r>
      <rPr>
        <sz val="9"/>
        <rFont val="굴림체"/>
        <family val="3"/>
        <charset val="129"/>
      </rPr>
      <t xml:space="preserve">×(0.370×0.36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150²÷4×(0.44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07)} =</t>
    </r>
  </si>
  <si>
    <r>
      <rPr>
        <sz val="9"/>
        <rFont val="굴림체"/>
        <family val="3"/>
        <charset val="129"/>
      </rPr>
      <t xml:space="preserve">{(0.55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9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77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1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70×2)</t>
    </r>
  </si>
  <si>
    <r>
      <rPr>
        <sz val="9"/>
        <rFont val="굴림체"/>
        <family val="3"/>
        <charset val="129"/>
      </rPr>
      <t xml:space="preserve">×0.36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150²÷4)×2} =</t>
    </r>
  </si>
  <si>
    <r>
      <rPr>
        <sz val="9"/>
        <rFont val="굴림체"/>
        <family val="3"/>
        <charset val="129"/>
      </rPr>
      <t xml:space="preserve">{(0.598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12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54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56)÷2}</t>
    </r>
  </si>
  <si>
    <r>
      <rPr>
        <sz val="9"/>
        <rFont val="굴림체"/>
        <family val="3"/>
        <charset val="129"/>
      </rPr>
      <t xml:space="preserve">×(0.430×0.41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200²÷4×(0.49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49)} =</t>
    </r>
  </si>
  <si>
    <r>
      <rPr>
        <sz val="9"/>
        <rFont val="굴림체"/>
        <family val="3"/>
        <charset val="129"/>
      </rPr>
      <t xml:space="preserve">{(0.598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4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1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5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30×2)</t>
    </r>
  </si>
  <si>
    <r>
      <rPr>
        <sz val="9"/>
        <rFont val="굴림체"/>
        <family val="3"/>
        <charset val="129"/>
      </rPr>
      <t xml:space="preserve">×0.41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200²÷4)×2} =</t>
    </r>
  </si>
  <si>
    <r>
      <rPr>
        <sz val="9"/>
        <rFont val="굴림체"/>
        <family val="3"/>
        <charset val="129"/>
      </rPr>
      <t xml:space="preserve">{(0.65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52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60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96)÷2}</t>
    </r>
  </si>
  <si>
    <r>
      <rPr>
        <sz val="9"/>
        <rFont val="굴림체"/>
        <family val="3"/>
        <charset val="129"/>
      </rPr>
      <t xml:space="preserve">×(0.520×0.465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250²÷4×(0.49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44)} =</t>
    </r>
  </si>
  <si>
    <r>
      <rPr>
        <sz val="9"/>
        <rFont val="굴림체"/>
        <family val="3"/>
        <charset val="129"/>
      </rPr>
      <t xml:space="preserve">{(0.65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0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5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9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20×2)</t>
    </r>
  </si>
  <si>
    <r>
      <rPr>
        <sz val="9"/>
        <rFont val="굴림체"/>
        <family val="3"/>
        <charset val="129"/>
      </rPr>
      <t xml:space="preserve">×0.465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250²÷4)×2} =</t>
    </r>
  </si>
  <si>
    <r>
      <rPr>
        <sz val="9"/>
        <rFont val="굴림체"/>
        <family val="3"/>
        <charset val="129"/>
      </rPr>
      <t xml:space="preserve">{(0.71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91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66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36)÷2}</t>
    </r>
  </si>
  <si>
    <r>
      <rPr>
        <sz val="9"/>
        <rFont val="굴림체"/>
        <family val="3"/>
        <charset val="129"/>
      </rPr>
      <t xml:space="preserve">×(0.620×0.52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300²÷4×(0.59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51)} =</t>
    </r>
  </si>
  <si>
    <r>
      <rPr>
        <sz val="9"/>
        <rFont val="굴림체"/>
        <family val="3"/>
        <charset val="129"/>
      </rPr>
      <t xml:space="preserve">{(0.71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6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9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3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20×2)</t>
    </r>
  </si>
  <si>
    <r>
      <rPr>
        <sz val="9"/>
        <rFont val="굴림체"/>
        <family val="3"/>
        <charset val="129"/>
      </rPr>
      <t xml:space="preserve">×0.52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300²÷4)×2} =</t>
    </r>
  </si>
  <si>
    <r>
      <rPr>
        <sz val="9"/>
        <rFont val="굴림체"/>
        <family val="3"/>
        <charset val="129"/>
      </rPr>
      <t xml:space="preserve">{(0.768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24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8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86)÷2}</t>
    </r>
  </si>
  <si>
    <r>
      <rPr>
        <sz val="9"/>
        <rFont val="굴림체"/>
        <family val="3"/>
        <charset val="129"/>
      </rPr>
      <t xml:space="preserve">×(0.720×0.57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350²÷4×(0.694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56)} =</t>
    </r>
  </si>
  <si>
    <r>
      <rPr>
        <sz val="9"/>
        <rFont val="굴림체"/>
        <family val="3"/>
        <charset val="129"/>
      </rPr>
      <t xml:space="preserve">{(0.768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8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24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8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20×2)</t>
    </r>
  </si>
  <si>
    <r>
      <rPr>
        <sz val="9"/>
        <rFont val="굴림체"/>
        <family val="3"/>
        <charset val="129"/>
      </rPr>
      <t xml:space="preserve">×0.57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350²÷4)×2} =</t>
    </r>
  </si>
  <si>
    <r>
      <rPr>
        <sz val="9"/>
        <rFont val="굴림체"/>
        <family val="3"/>
        <charset val="129"/>
      </rPr>
      <t xml:space="preserve">{(0.8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70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8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70)÷2}</t>
    </r>
  </si>
  <si>
    <r>
      <rPr>
        <sz val="9"/>
        <rFont val="굴림체"/>
        <family val="3"/>
        <charset val="129"/>
      </rPr>
      <t xml:space="preserve">×(1.300×0.90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400²÷4×(0.7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00)} =</t>
    </r>
  </si>
  <si>
    <r>
      <rPr>
        <sz val="9"/>
        <rFont val="굴림체"/>
        <family val="3"/>
        <charset val="129"/>
      </rPr>
      <t xml:space="preserve">{(0.8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8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7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7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300×2)</t>
    </r>
  </si>
  <si>
    <r>
      <rPr>
        <sz val="9"/>
        <rFont val="굴림체"/>
        <family val="3"/>
        <charset val="129"/>
      </rPr>
      <t xml:space="preserve">×0.90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400²÷4)×2} =</t>
    </r>
  </si>
  <si>
    <r>
      <rPr>
        <sz val="9"/>
        <rFont val="굴림체"/>
        <family val="3"/>
        <charset val="129"/>
      </rPr>
      <t xml:space="preserve">{(0.9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940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66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60)÷2}</t>
    </r>
  </si>
  <si>
    <r>
      <rPr>
        <sz val="9"/>
        <rFont val="굴림체"/>
        <family val="3"/>
        <charset val="129"/>
      </rPr>
      <t xml:space="preserve">×(1.400×1.00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500²÷4×(0.8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800)} =</t>
    </r>
  </si>
  <si>
    <r>
      <rPr>
        <sz val="9"/>
        <rFont val="굴림체"/>
        <family val="3"/>
        <charset val="129"/>
      </rPr>
      <t xml:space="preserve">{(0.9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9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6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6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400×2)</t>
    </r>
  </si>
  <si>
    <r>
      <rPr>
        <sz val="9"/>
        <rFont val="굴림체"/>
        <family val="3"/>
        <charset val="129"/>
      </rPr>
      <t xml:space="preserve">×1.00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500²÷4)×2} =</t>
    </r>
  </si>
  <si>
    <r>
      <rPr>
        <sz val="9"/>
        <rFont val="굴림체"/>
        <family val="3"/>
        <charset val="129"/>
      </rPr>
      <t xml:space="preserve">{(1.06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060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7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40)÷2}</t>
    </r>
  </si>
  <si>
    <r>
      <rPr>
        <sz val="9"/>
        <rFont val="굴림체"/>
        <family val="3"/>
        <charset val="129"/>
      </rPr>
      <t xml:space="preserve">×(1.600×1.10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600²÷4×(0.9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900)} =</t>
    </r>
  </si>
  <si>
    <r>
      <rPr>
        <sz val="9"/>
        <rFont val="굴림체"/>
        <family val="3"/>
        <charset val="129"/>
      </rPr>
      <t xml:space="preserve">{(1.06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06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600×2)</t>
    </r>
  </si>
  <si>
    <r>
      <rPr>
        <sz val="9"/>
        <rFont val="굴림체"/>
        <family val="3"/>
        <charset val="129"/>
      </rPr>
      <t xml:space="preserve">×1.10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60²÷4)×2} =</t>
    </r>
  </si>
  <si>
    <r>
      <rPr>
        <sz val="9"/>
        <rFont val="굴림체"/>
        <family val="3"/>
        <charset val="129"/>
      </rPr>
      <t xml:space="preserve">{(1.12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120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7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80)÷2}</t>
    </r>
  </si>
  <si>
    <r>
      <rPr>
        <sz val="9"/>
        <rFont val="굴림체"/>
        <family val="3"/>
        <charset val="129"/>
      </rPr>
      <t xml:space="preserve">×(1.700×1.20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70²÷4×(0.9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950)} =</t>
    </r>
  </si>
  <si>
    <r>
      <rPr>
        <sz val="9"/>
        <rFont val="굴림체"/>
        <family val="3"/>
        <charset val="129"/>
      </rPr>
      <t xml:space="preserve">{(1.12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12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700×2)</t>
    </r>
  </si>
  <si>
    <r>
      <rPr>
        <sz val="9"/>
        <rFont val="굴림체"/>
        <family val="3"/>
        <charset val="129"/>
      </rPr>
      <t xml:space="preserve">×1.20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70²÷4)×2} =</t>
    </r>
  </si>
  <si>
    <r>
      <rPr>
        <sz val="9"/>
        <rFont val="굴림체"/>
        <family val="3"/>
        <charset val="129"/>
      </rPr>
      <t xml:space="preserve">{(1.12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123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87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870)÷2}</t>
    </r>
  </si>
  <si>
    <r>
      <rPr>
        <sz val="9"/>
        <rFont val="굴림체"/>
        <family val="3"/>
        <charset val="129"/>
      </rPr>
      <t xml:space="preserve">×(1.800×1.35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800²÷4×(1.0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050)} =</t>
    </r>
  </si>
  <si>
    <r>
      <rPr>
        <sz val="9"/>
        <rFont val="굴림체"/>
        <family val="3"/>
        <charset val="129"/>
      </rPr>
      <t xml:space="preserve">{(1.2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2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87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87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800×2)</t>
    </r>
  </si>
  <si>
    <r>
      <rPr>
        <b val="true"/>
        <sz val="16"/>
        <rFont val="돋움"/>
        <family val="3"/>
        <charset val="129"/>
      </rPr>
      <t xml:space="preserve">11</t>
    </r>
    <r>
      <rPr>
        <b val="true"/>
        <vertAlign val="superscript"/>
        <sz val="16"/>
        <rFont val="돋움"/>
        <family val="3"/>
        <charset val="129"/>
      </rPr>
      <t xml:space="preserve">1/4˚</t>
    </r>
    <r>
      <rPr>
        <b val="true"/>
        <sz val="16"/>
        <rFont val="Noto Sans"/>
        <family val="2"/>
      </rPr>
      <t xml:space="preserve">곡관 보호공 치수표</t>
    </r>
  </si>
  <si>
    <r>
      <rPr>
        <b val="true"/>
        <sz val="14"/>
        <rFont val="돋움"/>
        <family val="3"/>
        <charset val="129"/>
      </rPr>
      <t xml:space="preserve">11</t>
    </r>
    <r>
      <rPr>
        <b val="true"/>
        <vertAlign val="superscript"/>
        <sz val="14"/>
        <rFont val="돋움"/>
        <family val="3"/>
        <charset val="129"/>
      </rPr>
      <t xml:space="preserve">1/4˚</t>
    </r>
    <r>
      <rPr>
        <b val="true"/>
        <sz val="14"/>
        <rFont val="Noto Sans"/>
        <family val="2"/>
      </rPr>
      <t xml:space="preserve">곡관 보호공 재료산출근거</t>
    </r>
  </si>
  <si>
    <r>
      <rPr>
        <sz val="9"/>
        <rFont val="굴림체"/>
        <family val="3"/>
        <charset val="129"/>
      </rPr>
      <t xml:space="preserve">{(0.507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43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43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75)÷2×(0.320×0.310)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100²÷4)×(0.40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71)} =</t>
    </r>
  </si>
  <si>
    <r>
      <rPr>
        <sz val="9"/>
        <rFont val="굴림체"/>
        <family val="3"/>
        <charset val="129"/>
      </rPr>
      <t xml:space="preserve">{(0.507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3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4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7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20×2)×0.310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100²÷4)×2} =</t>
    </r>
  </si>
  <si>
    <r>
      <rPr>
        <sz val="9"/>
        <rFont val="굴림체"/>
        <family val="3"/>
        <charset val="129"/>
      </rPr>
      <t xml:space="preserve">{(0.55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77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49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19)÷2×(0.370×0.360)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150²÷4×(0.44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07)} =</t>
    </r>
  </si>
  <si>
    <r>
      <rPr>
        <sz val="9"/>
        <rFont val="굴림체"/>
        <family val="3"/>
        <charset val="129"/>
      </rPr>
      <t xml:space="preserve">{(0.55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9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77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1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70×2)×0.360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150²÷4)×2} =</t>
    </r>
  </si>
  <si>
    <r>
      <rPr>
        <sz val="9"/>
        <rFont val="굴림체"/>
        <family val="3"/>
        <charset val="129"/>
      </rPr>
      <t xml:space="preserve">{(0.598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12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54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56)÷2×(0.430×0.410)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200²÷4×(0.49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49)} =</t>
    </r>
  </si>
  <si>
    <r>
      <rPr>
        <sz val="9"/>
        <rFont val="굴림체"/>
        <family val="3"/>
        <charset val="129"/>
      </rPr>
      <t xml:space="preserve">{(0.598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4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1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5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30×2)×0.410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200²÷4)×2} =</t>
    </r>
  </si>
  <si>
    <r>
      <rPr>
        <sz val="9"/>
        <rFont val="굴림체"/>
        <family val="3"/>
        <charset val="129"/>
      </rPr>
      <t xml:space="preserve">{(0.65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52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60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96)÷2×(0.520×0.465)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250²÷4×(0.49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44)} =</t>
    </r>
  </si>
  <si>
    <r>
      <rPr>
        <sz val="9"/>
        <rFont val="굴림체"/>
        <family val="3"/>
        <charset val="129"/>
      </rPr>
      <t xml:space="preserve">{(0.65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0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5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9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20×2)×0.465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250²÷4)×2} =</t>
    </r>
  </si>
  <si>
    <r>
      <rPr>
        <sz val="9"/>
        <rFont val="굴림체"/>
        <family val="3"/>
        <charset val="129"/>
      </rPr>
      <t xml:space="preserve">{(0.71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91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66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36)÷2×(0.620×0.520)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300²÷4×(0.59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51)} =</t>
    </r>
  </si>
  <si>
    <r>
      <rPr>
        <sz val="9"/>
        <rFont val="굴림체"/>
        <family val="3"/>
        <charset val="129"/>
      </rPr>
      <t xml:space="preserve">{(0.71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6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9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3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20×2)×0.520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300²÷4)×2} =</t>
    </r>
  </si>
  <si>
    <r>
      <rPr>
        <sz val="9"/>
        <rFont val="굴림체"/>
        <family val="3"/>
        <charset val="129"/>
      </rPr>
      <t xml:space="preserve">{(0.830+0.576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830+0.631)÷2×(0.720×0.570)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350²÷4×(0.694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56)} =</t>
    </r>
  </si>
  <si>
    <t xml:space="preserve">{(0.830+0.768+0.576+0.631+0.720×2)×0.570}</t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350²÷4)×2} =</t>
    </r>
  </si>
  <si>
    <r>
      <rPr>
        <sz val="9"/>
        <rFont val="굴림체"/>
        <family val="3"/>
        <charset val="129"/>
      </rPr>
      <t xml:space="preserve">{(0.8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16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8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71)÷2×(1.300×0.630)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400²÷4×(0.706+0.761)} =</t>
    </r>
  </si>
  <si>
    <t xml:space="preserve">{(0.880+0.830+0.616+0.671+1.300×2)×0.630}</t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400²÷4)×2} =</t>
    </r>
  </si>
  <si>
    <r>
      <rPr>
        <sz val="9"/>
        <rFont val="굴림체"/>
        <family val="3"/>
        <charset val="129"/>
      </rPr>
      <t xml:space="preserve">{(0.9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96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9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51)÷2×(1.400×0.740)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500²÷4×(0.816+0.871)} =</t>
    </r>
  </si>
  <si>
    <t xml:space="preserve">{(0.940+0.940+0.696+0.751+1.400×2)×0.740}</t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500²÷4)×2} =</t>
    </r>
  </si>
  <si>
    <r>
      <rPr>
        <sz val="9"/>
        <rFont val="굴림체"/>
        <family val="3"/>
        <charset val="129"/>
      </rPr>
      <t xml:space="preserve">{(1.06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76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1.06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831)÷2×(1.600×0.850)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60²÷4×(0.826+0.981)} =</t>
    </r>
  </si>
  <si>
    <t xml:space="preserve">{(1.060+1.060+0.776+0.831+1.600×2)×0.850}</t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60²÷4)×2} = </t>
    </r>
  </si>
  <si>
    <r>
      <rPr>
        <sz val="9"/>
        <rFont val="굴림체"/>
        <family val="3"/>
        <charset val="129"/>
      </rPr>
      <t xml:space="preserve">{(1.1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870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1.100+0.870)÷2×(1.750×1.200)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70²÷4×(0.985+0.985)} =</t>
    </r>
  </si>
  <si>
    <t xml:space="preserve">{(1.100+1.100+0.870+0.870+1.750×2)×1.200}</t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700²÷4)×2} =</t>
    </r>
  </si>
  <si>
    <r>
      <rPr>
        <sz val="9"/>
        <rFont val="굴림체"/>
        <family val="3"/>
        <charset val="129"/>
      </rPr>
      <t xml:space="preserve">fck=15 N/mm</t>
    </r>
    <r>
      <rPr>
        <vertAlign val="superscript"/>
        <sz val="9"/>
        <rFont val="굴림체"/>
        <family val="3"/>
        <charset val="129"/>
      </rPr>
      <t xml:space="preserve">3</t>
    </r>
  </si>
  <si>
    <r>
      <rPr>
        <sz val="9"/>
        <rFont val="굴림체"/>
        <family val="3"/>
        <charset val="129"/>
      </rPr>
      <t xml:space="preserve">{(1.1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900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1.130+0.900)÷2×(1.800×1.350)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800²÷4×(1.015+1.015)} =</t>
    </r>
  </si>
  <si>
    <r>
      <rPr>
        <sz val="9"/>
        <rFont val="Noto Sans"/>
        <family val="2"/>
      </rPr>
      <t xml:space="preserve">합판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회</t>
    </r>
  </si>
  <si>
    <t xml:space="preserve">{(1.130+1.130+0.900+0.900+1.800×2)×1.350}</t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800²÷4)×2} =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0"/>
    <numFmt numFmtId="166" formatCode="_ * #,##0_ ;_ * \-#,##0_ ;_ * \-_ ;_ @_ "/>
    <numFmt numFmtId="167" formatCode="yyyy\.mm\.dd"/>
    <numFmt numFmtId="168" formatCode="_ * #,##0.00_ ;_ * \-#,##0.00_ ;_ * \-??_ ;_ @_ "/>
    <numFmt numFmtId="169" formatCode="0.000&quot;×2}&quot;"/>
    <numFmt numFmtId="170" formatCode="0E+00"/>
    <numFmt numFmtId="171" formatCode="0.0\m"/>
    <numFmt numFmtId="172" formatCode="0.\년"/>
    <numFmt numFmtId="173" formatCode="#,##0.00;[RED]#,##0.00"/>
    <numFmt numFmtId="174" formatCode="0.0"/>
    <numFmt numFmtId="175" formatCode="&quot;년 &quot;"/>
    <numFmt numFmtId="176" formatCode="_ &quot;SFr.&quot;* #,##0.00_ ;_ &quot;SFr.&quot;* \-#,##0.00_ ;_ &quot;SFr.&quot;* \-??_ ;_ @_ "/>
    <numFmt numFmtId="177" formatCode="0.00%"/>
    <numFmt numFmtId="178" formatCode="yy&quot;년 &quot;"/>
    <numFmt numFmtId="179" formatCode="[$-409]#,##0.00_);[RED]\(#,##0.00\)"/>
    <numFmt numFmtId="180" formatCode="[$-409]#,##0_);[RED]\(#,##0\)"/>
    <numFmt numFmtId="181" formatCode="0%"/>
    <numFmt numFmtId="182" formatCode="#,##0"/>
    <numFmt numFmtId="183" formatCode="#&quot;!,&quot;##0\!.00_ "/>
    <numFmt numFmtId="184" formatCode="General"/>
    <numFmt numFmtId="185" formatCode="0.000"/>
    <numFmt numFmtId="186" formatCode="#,##0.000_);[RED]\(#,##0.000\)"/>
    <numFmt numFmtId="187" formatCode="0.000_ "/>
    <numFmt numFmtId="188" formatCode="#,##0_);[RED]\(#,##0\)"/>
    <numFmt numFmtId="189" formatCode="0.0_ "/>
    <numFmt numFmtId="190" formatCode="0.000\㎥"/>
    <numFmt numFmtId="191" formatCode="0.000\㎡"/>
    <numFmt numFmtId="192" formatCode="\D@"/>
    <numFmt numFmtId="193" formatCode="0.000_);[RED]\(0.000\)"/>
    <numFmt numFmtId="194" formatCode="#,##0.000\㎥"/>
    <numFmt numFmtId="195" formatCode="#,##0.000\㎡"/>
    <numFmt numFmtId="196" formatCode="\D0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sz val="9"/>
      <name val="돋움"/>
      <family val="3"/>
      <charset val="129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vertAlign val="superscript"/>
      <sz val="10"/>
      <name val="돋움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vertAlign val="superscript"/>
      <sz val="9"/>
      <name val="굴림체"/>
      <family val="3"/>
      <charset val="129"/>
    </font>
    <font>
      <b val="true"/>
      <sz val="14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vertAlign val="superscript"/>
      <sz val="9"/>
      <name val="돋움"/>
      <family val="3"/>
      <charset val="129"/>
    </font>
    <font>
      <b val="true"/>
      <vertAlign val="superscript"/>
      <sz val="14"/>
      <name val="돋움"/>
      <family val="3"/>
      <charset val="129"/>
    </font>
    <font>
      <sz val="10"/>
      <name val="굴림체"/>
      <family val="3"/>
      <charset val="129"/>
    </font>
    <font>
      <vertAlign val="superscript"/>
      <sz val="10"/>
      <name val="굴림체"/>
      <family val="3"/>
      <charset val="129"/>
    </font>
    <font>
      <sz val="10"/>
      <name val="Noto Sans"/>
      <family val="2"/>
    </font>
    <font>
      <b val="true"/>
      <vertAlign val="superscript"/>
      <sz val="16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9"/>
      <color rgb="FFFF0000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double"/>
      <bottom style="hair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0" fillId="3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false" applyAlignment="true" applyProtection="false">
      <alignment horizontal="center" vertical="center" textRotation="0" wrapText="false" indent="0" shrinkToFit="false"/>
    </xf>
    <xf numFmtId="175" fontId="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17" fillId="0" borderId="0" applyFont="true" applyBorder="false" applyAlignment="true" applyProtection="false">
      <alignment horizontal="right" vertical="bottom" textRotation="0" wrapText="false" indent="0" shrinkToFit="false"/>
    </xf>
    <xf numFmtId="177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83" fontId="17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7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7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7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7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7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7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7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2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7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2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5" fontId="2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2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27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7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7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7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?W?_laroux" xfId="22"/>
    <cellStyle name="AeE­ [0]_INQUIRY ¿μ¾÷AßAø " xfId="23"/>
    <cellStyle name="AeE­_INQUIRY ¿μ¾÷AßAø " xfId="24"/>
    <cellStyle name="ALIGNMENT" xfId="25"/>
    <cellStyle name="AÞ¸¶ [0]_INQUIRY ¿μ¾÷AßAø " xfId="26"/>
    <cellStyle name="AÞ¸¶_INQUIRY ¿μ¾÷AßAø " xfId="27"/>
    <cellStyle name="Calc Currency (0)" xfId="28"/>
    <cellStyle name="category" xfId="29"/>
    <cellStyle name="Comma" xfId="30"/>
    <cellStyle name="Comma [0]_ SG&amp;A Bridge " xfId="31"/>
    <cellStyle name="comma zerodec" xfId="32"/>
    <cellStyle name="Comma_ SG&amp;A Bridge " xfId="33"/>
    <cellStyle name="Currency" xfId="34"/>
    <cellStyle name="Currency [0]_ SG&amp;A Bridge " xfId="35"/>
    <cellStyle name="Currency1" xfId="36"/>
    <cellStyle name="Currency_ SG&amp;A Bridge " xfId="37"/>
    <cellStyle name="C￥AØ_¿μ¾÷CoE² " xfId="38"/>
    <cellStyle name="Date" xfId="39"/>
    <cellStyle name="Dollar (zero dec)" xfId="40"/>
    <cellStyle name="Fixed" xfId="41"/>
    <cellStyle name="Grey" xfId="42"/>
    <cellStyle name="HEADER" xfId="43"/>
    <cellStyle name="Header1" xfId="44"/>
    <cellStyle name="Header2" xfId="45"/>
    <cellStyle name="Heading 1" xfId="46"/>
    <cellStyle name="Heading2" xfId="47"/>
    <cellStyle name="Hyperlink_NEGS" xfId="48"/>
    <cellStyle name="Input [yellow]" xfId="49"/>
    <cellStyle name="Milliers [0]_Arabian Spec" xfId="50"/>
    <cellStyle name="Milliers_Arabian Spec" xfId="51"/>
    <cellStyle name="Model" xfId="52"/>
    <cellStyle name="Mon?aire [0]_Arabian Spec" xfId="53"/>
    <cellStyle name="Mon?aire_Arabian Spec" xfId="54"/>
    <cellStyle name="Normal - Style1" xfId="55"/>
    <cellStyle name="Normal - 유형1" xfId="56"/>
    <cellStyle name="Normal_ SG&amp;A Bridge " xfId="57"/>
    <cellStyle name="Percent" xfId="58"/>
    <cellStyle name="Percent [2]" xfId="59"/>
    <cellStyle name="Percent_PLDT" xfId="60"/>
    <cellStyle name="subhead" xfId="61"/>
    <cellStyle name="title [1]" xfId="62"/>
    <cellStyle name="title [2]" xfId="63"/>
    <cellStyle name="Total" xfId="64"/>
    <cellStyle name="Œ…?æ맖?e [0.00]_laroux" xfId="65"/>
    <cellStyle name="Œ…?æ맖?e_laroux" xfId="66"/>
    <cellStyle name="’E‰Y [0.00]_laroux" xfId="67"/>
    <cellStyle name="’E‰Y_laroux" xfId="68"/>
    <cellStyle name="뒤에 오는 하이퍼링크_1차포장공1" xfId="69"/>
    <cellStyle name="똿뗦먛귟 [0.00]_PRODUCT DETAIL Q1" xfId="70"/>
    <cellStyle name="똿뗦먛귟_PRODUCT DETAIL Q1" xfId="71"/>
    <cellStyle name="믅됞 [0.00]_PRODUCT DETAIL Q1" xfId="72"/>
    <cellStyle name="믅됞_PRODUCT DETAIL Q1" xfId="73"/>
    <cellStyle name="백분율 [0]" xfId="74"/>
    <cellStyle name="백분율 [2]" xfId="75"/>
    <cellStyle name="뷭?_BOOKSHIP" xfId="76"/>
    <cellStyle name="스타일 1" xfId="77"/>
    <cellStyle name="안건회계법인" xfId="78"/>
    <cellStyle name="유1" xfId="79"/>
    <cellStyle name="자리수0" xfId="80"/>
    <cellStyle name="지정되지 않음" xfId="81"/>
    <cellStyle name="콤마 [0]_ 4.하중계산  " xfId="82"/>
    <cellStyle name="콤마 [2]" xfId="83"/>
    <cellStyle name="콤마_ 4.하중계산  " xfId="84"/>
    <cellStyle name="통화 [0㉝〸" xfId="85"/>
    <cellStyle name="표준_강일-상수도 수량산출(2005년1월25일)-각형맨홀" xfId="86"/>
    <cellStyle name="표준_이형관수량(상암지구)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1080</xdr:colOff>
      <xdr:row>4</xdr:row>
      <xdr:rowOff>228600</xdr:rowOff>
    </xdr:to>
    <xdr:sp>
      <xdr:nvSpPr>
        <xdr:cNvPr id="0" name="Line 443"/>
        <xdr:cNvSpPr/>
      </xdr:nvSpPr>
      <xdr:spPr>
        <a:xfrm flipV="1">
          <a:off x="2523600" y="1018080"/>
          <a:ext cx="1262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1440</xdr:colOff>
      <xdr:row>6</xdr:row>
      <xdr:rowOff>228600</xdr:rowOff>
    </xdr:to>
    <xdr:sp>
      <xdr:nvSpPr>
        <xdr:cNvPr id="1" name="Line 444"/>
        <xdr:cNvSpPr/>
      </xdr:nvSpPr>
      <xdr:spPr>
        <a:xfrm flipV="1">
          <a:off x="2523600" y="1018080"/>
          <a:ext cx="2524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4</xdr:col>
      <xdr:colOff>1440</xdr:colOff>
      <xdr:row>8</xdr:row>
      <xdr:rowOff>228600</xdr:rowOff>
    </xdr:to>
    <xdr:sp>
      <xdr:nvSpPr>
        <xdr:cNvPr id="2" name="Line 445"/>
        <xdr:cNvSpPr/>
      </xdr:nvSpPr>
      <xdr:spPr>
        <a:xfrm flipV="1">
          <a:off x="2523600" y="1475280"/>
          <a:ext cx="2524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440</xdr:colOff>
      <xdr:row>10</xdr:row>
      <xdr:rowOff>228600</xdr:rowOff>
    </xdr:to>
    <xdr:sp>
      <xdr:nvSpPr>
        <xdr:cNvPr id="3" name="Line 446"/>
        <xdr:cNvSpPr/>
      </xdr:nvSpPr>
      <xdr:spPr>
        <a:xfrm flipV="1">
          <a:off x="2523600" y="1932480"/>
          <a:ext cx="2524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1440</xdr:colOff>
      <xdr:row>14</xdr:row>
      <xdr:rowOff>228600</xdr:rowOff>
    </xdr:to>
    <xdr:sp>
      <xdr:nvSpPr>
        <xdr:cNvPr id="4" name="Line 447"/>
        <xdr:cNvSpPr/>
      </xdr:nvSpPr>
      <xdr:spPr>
        <a:xfrm flipV="1">
          <a:off x="2523600" y="2846880"/>
          <a:ext cx="2524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4</xdr:col>
      <xdr:colOff>1440</xdr:colOff>
      <xdr:row>16</xdr:row>
      <xdr:rowOff>228600</xdr:rowOff>
    </xdr:to>
    <xdr:sp>
      <xdr:nvSpPr>
        <xdr:cNvPr id="5" name="Line 449"/>
        <xdr:cNvSpPr/>
      </xdr:nvSpPr>
      <xdr:spPr>
        <a:xfrm flipV="1">
          <a:off x="2523600" y="3304080"/>
          <a:ext cx="2524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4</xdr:col>
      <xdr:colOff>1440</xdr:colOff>
      <xdr:row>20</xdr:row>
      <xdr:rowOff>228600</xdr:rowOff>
    </xdr:to>
    <xdr:sp>
      <xdr:nvSpPr>
        <xdr:cNvPr id="6" name="Line 450"/>
        <xdr:cNvSpPr/>
      </xdr:nvSpPr>
      <xdr:spPr>
        <a:xfrm flipV="1">
          <a:off x="2523600" y="4218480"/>
          <a:ext cx="2524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</xdr:col>
      <xdr:colOff>1440</xdr:colOff>
      <xdr:row>18</xdr:row>
      <xdr:rowOff>228600</xdr:rowOff>
    </xdr:to>
    <xdr:sp>
      <xdr:nvSpPr>
        <xdr:cNvPr id="7" name="Line 451"/>
        <xdr:cNvSpPr/>
      </xdr:nvSpPr>
      <xdr:spPr>
        <a:xfrm flipV="1">
          <a:off x="2523600" y="3761280"/>
          <a:ext cx="2524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440</xdr:colOff>
      <xdr:row>23</xdr:row>
      <xdr:rowOff>0</xdr:rowOff>
    </xdr:to>
    <xdr:sp>
      <xdr:nvSpPr>
        <xdr:cNvPr id="8" name="Line 452"/>
        <xdr:cNvSpPr/>
      </xdr:nvSpPr>
      <xdr:spPr>
        <a:xfrm>
          <a:off x="3785400" y="5590080"/>
          <a:ext cx="12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1080</xdr:colOff>
      <xdr:row>23</xdr:row>
      <xdr:rowOff>0</xdr:rowOff>
    </xdr:to>
    <xdr:sp>
      <xdr:nvSpPr>
        <xdr:cNvPr id="9" name="Line 453"/>
        <xdr:cNvSpPr/>
      </xdr:nvSpPr>
      <xdr:spPr>
        <a:xfrm>
          <a:off x="2523600" y="5590080"/>
          <a:ext cx="12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440</xdr:colOff>
      <xdr:row>23</xdr:row>
      <xdr:rowOff>0</xdr:rowOff>
    </xdr:to>
    <xdr:sp>
      <xdr:nvSpPr>
        <xdr:cNvPr id="10" name="Line 454"/>
        <xdr:cNvSpPr/>
      </xdr:nvSpPr>
      <xdr:spPr>
        <a:xfrm>
          <a:off x="3785400" y="5590080"/>
          <a:ext cx="12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4</xdr:col>
      <xdr:colOff>1440</xdr:colOff>
      <xdr:row>12</xdr:row>
      <xdr:rowOff>228600</xdr:rowOff>
    </xdr:to>
    <xdr:sp>
      <xdr:nvSpPr>
        <xdr:cNvPr id="11" name="Line 455"/>
        <xdr:cNvSpPr/>
      </xdr:nvSpPr>
      <xdr:spPr>
        <a:xfrm flipV="1">
          <a:off x="2523600" y="2389680"/>
          <a:ext cx="2524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4</xdr:col>
      <xdr:colOff>1440</xdr:colOff>
      <xdr:row>22</xdr:row>
      <xdr:rowOff>228600</xdr:rowOff>
    </xdr:to>
    <xdr:sp>
      <xdr:nvSpPr>
        <xdr:cNvPr id="12" name="Line 456"/>
        <xdr:cNvSpPr/>
      </xdr:nvSpPr>
      <xdr:spPr>
        <a:xfrm flipV="1">
          <a:off x="2523600" y="4675680"/>
          <a:ext cx="2524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1440</xdr:colOff>
      <xdr:row>22</xdr:row>
      <xdr:rowOff>228600</xdr:rowOff>
    </xdr:to>
    <xdr:sp>
      <xdr:nvSpPr>
        <xdr:cNvPr id="13" name="Line 457"/>
        <xdr:cNvSpPr/>
      </xdr:nvSpPr>
      <xdr:spPr>
        <a:xfrm flipV="1">
          <a:off x="3785400" y="5132880"/>
          <a:ext cx="1262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8640</xdr:rowOff>
    </xdr:from>
    <xdr:to>
      <xdr:col>0</xdr:col>
      <xdr:colOff>1080</xdr:colOff>
      <xdr:row>13</xdr:row>
      <xdr:rowOff>380880</xdr:rowOff>
    </xdr:to>
    <xdr:sp>
      <xdr:nvSpPr>
        <xdr:cNvPr id="14" name="Line 2"/>
        <xdr:cNvSpPr/>
      </xdr:nvSpPr>
      <xdr:spPr>
        <a:xfrm flipV="1">
          <a:off x="0" y="4318560"/>
          <a:ext cx="1080" cy="37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8640</xdr:rowOff>
    </xdr:from>
    <xdr:to>
      <xdr:col>0</xdr:col>
      <xdr:colOff>1080</xdr:colOff>
      <xdr:row>13</xdr:row>
      <xdr:rowOff>380880</xdr:rowOff>
    </xdr:to>
    <xdr:sp>
      <xdr:nvSpPr>
        <xdr:cNvPr id="15" name="Line 3"/>
        <xdr:cNvSpPr/>
      </xdr:nvSpPr>
      <xdr:spPr>
        <a:xfrm flipV="1">
          <a:off x="0" y="4318560"/>
          <a:ext cx="1080" cy="37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16" name="Line 4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17" name="Line 5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8640</xdr:rowOff>
    </xdr:from>
    <xdr:to>
      <xdr:col>0</xdr:col>
      <xdr:colOff>1080</xdr:colOff>
      <xdr:row>13</xdr:row>
      <xdr:rowOff>380880</xdr:rowOff>
    </xdr:to>
    <xdr:sp>
      <xdr:nvSpPr>
        <xdr:cNvPr id="18" name="Line 6"/>
        <xdr:cNvSpPr/>
      </xdr:nvSpPr>
      <xdr:spPr>
        <a:xfrm flipV="1">
          <a:off x="0" y="4318560"/>
          <a:ext cx="1080" cy="37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8640</xdr:rowOff>
    </xdr:from>
    <xdr:to>
      <xdr:col>0</xdr:col>
      <xdr:colOff>1080</xdr:colOff>
      <xdr:row>13</xdr:row>
      <xdr:rowOff>380880</xdr:rowOff>
    </xdr:to>
    <xdr:sp>
      <xdr:nvSpPr>
        <xdr:cNvPr id="19" name="Line 7"/>
        <xdr:cNvSpPr/>
      </xdr:nvSpPr>
      <xdr:spPr>
        <a:xfrm flipV="1">
          <a:off x="0" y="4318560"/>
          <a:ext cx="1080" cy="37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20" name="Line 8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21" name="Line 9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8640</xdr:rowOff>
    </xdr:from>
    <xdr:to>
      <xdr:col>0</xdr:col>
      <xdr:colOff>1080</xdr:colOff>
      <xdr:row>13</xdr:row>
      <xdr:rowOff>380880</xdr:rowOff>
    </xdr:to>
    <xdr:sp>
      <xdr:nvSpPr>
        <xdr:cNvPr id="22" name="Line 10"/>
        <xdr:cNvSpPr/>
      </xdr:nvSpPr>
      <xdr:spPr>
        <a:xfrm flipV="1">
          <a:off x="0" y="4318560"/>
          <a:ext cx="1080" cy="37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8640</xdr:rowOff>
    </xdr:from>
    <xdr:to>
      <xdr:col>0</xdr:col>
      <xdr:colOff>1080</xdr:colOff>
      <xdr:row>13</xdr:row>
      <xdr:rowOff>380880</xdr:rowOff>
    </xdr:to>
    <xdr:sp>
      <xdr:nvSpPr>
        <xdr:cNvPr id="23" name="Line 11"/>
        <xdr:cNvSpPr/>
      </xdr:nvSpPr>
      <xdr:spPr>
        <a:xfrm flipV="1">
          <a:off x="0" y="4318560"/>
          <a:ext cx="1080" cy="37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24" name="Line 12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25" name="Line 13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26" name="Line 14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27" name="Line 15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28" name="Line 16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29" name="Line 17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30" name="Line 18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31" name="Line 19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32" name="Line 20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33" name="Line 21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34" name="Line 22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35" name="Line 23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36" name="Line 24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37" name="Line 25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38" name="Line 26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39" name="Line 27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40" name="Line 28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41" name="Line 29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42" name="Line 30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43" name="Line 31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1080</xdr:colOff>
      <xdr:row>4</xdr:row>
      <xdr:rowOff>316800</xdr:rowOff>
    </xdr:to>
    <xdr:sp>
      <xdr:nvSpPr>
        <xdr:cNvPr id="44" name="Line 50"/>
        <xdr:cNvSpPr/>
      </xdr:nvSpPr>
      <xdr:spPr>
        <a:xfrm flipV="1">
          <a:off x="2523600" y="1141200"/>
          <a:ext cx="126288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1440</xdr:colOff>
      <xdr:row>6</xdr:row>
      <xdr:rowOff>316800</xdr:rowOff>
    </xdr:to>
    <xdr:sp>
      <xdr:nvSpPr>
        <xdr:cNvPr id="45" name="Line 51"/>
        <xdr:cNvSpPr/>
      </xdr:nvSpPr>
      <xdr:spPr>
        <a:xfrm flipV="1">
          <a:off x="2523600" y="1141200"/>
          <a:ext cx="2524680" cy="12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440</xdr:colOff>
      <xdr:row>6</xdr:row>
      <xdr:rowOff>316800</xdr:rowOff>
    </xdr:to>
    <xdr:sp>
      <xdr:nvSpPr>
        <xdr:cNvPr id="46" name="Line 52"/>
        <xdr:cNvSpPr/>
      </xdr:nvSpPr>
      <xdr:spPr>
        <a:xfrm flipV="1">
          <a:off x="3785400" y="1774800"/>
          <a:ext cx="126288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440</xdr:colOff>
      <xdr:row>7</xdr:row>
      <xdr:rowOff>0</xdr:rowOff>
    </xdr:to>
    <xdr:sp>
      <xdr:nvSpPr>
        <xdr:cNvPr id="47" name="Line 53"/>
        <xdr:cNvSpPr/>
      </xdr:nvSpPr>
      <xdr:spPr>
        <a:xfrm>
          <a:off x="2523600" y="2408400"/>
          <a:ext cx="25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440</xdr:colOff>
      <xdr:row>7</xdr:row>
      <xdr:rowOff>0</xdr:rowOff>
    </xdr:to>
    <xdr:sp>
      <xdr:nvSpPr>
        <xdr:cNvPr id="48" name="Line 54"/>
        <xdr:cNvSpPr/>
      </xdr:nvSpPr>
      <xdr:spPr>
        <a:xfrm>
          <a:off x="2523600" y="2408400"/>
          <a:ext cx="25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-360</xdr:rowOff>
    </xdr:from>
    <xdr:to>
      <xdr:col>3</xdr:col>
      <xdr:colOff>1080</xdr:colOff>
      <xdr:row>8</xdr:row>
      <xdr:rowOff>316440</xdr:rowOff>
    </xdr:to>
    <xdr:sp>
      <xdr:nvSpPr>
        <xdr:cNvPr id="49" name="Line 55"/>
        <xdr:cNvSpPr/>
      </xdr:nvSpPr>
      <xdr:spPr>
        <a:xfrm flipV="1">
          <a:off x="2523600" y="2408040"/>
          <a:ext cx="126288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-360</xdr:rowOff>
    </xdr:from>
    <xdr:to>
      <xdr:col>4</xdr:col>
      <xdr:colOff>1440</xdr:colOff>
      <xdr:row>10</xdr:row>
      <xdr:rowOff>316440</xdr:rowOff>
    </xdr:to>
    <xdr:sp>
      <xdr:nvSpPr>
        <xdr:cNvPr id="50" name="Line 56"/>
        <xdr:cNvSpPr/>
      </xdr:nvSpPr>
      <xdr:spPr>
        <a:xfrm flipV="1">
          <a:off x="2523600" y="2408040"/>
          <a:ext cx="2524680" cy="12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-360</xdr:rowOff>
    </xdr:from>
    <xdr:to>
      <xdr:col>4</xdr:col>
      <xdr:colOff>1440</xdr:colOff>
      <xdr:row>12</xdr:row>
      <xdr:rowOff>316800</xdr:rowOff>
    </xdr:to>
    <xdr:sp>
      <xdr:nvSpPr>
        <xdr:cNvPr id="51" name="Line 57"/>
        <xdr:cNvSpPr/>
      </xdr:nvSpPr>
      <xdr:spPr>
        <a:xfrm flipV="1">
          <a:off x="2523600" y="3042000"/>
          <a:ext cx="2524680" cy="12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-360</xdr:rowOff>
    </xdr:from>
    <xdr:to>
      <xdr:col>4</xdr:col>
      <xdr:colOff>1440</xdr:colOff>
      <xdr:row>12</xdr:row>
      <xdr:rowOff>316800</xdr:rowOff>
    </xdr:to>
    <xdr:sp>
      <xdr:nvSpPr>
        <xdr:cNvPr id="52" name="Line 58"/>
        <xdr:cNvSpPr/>
      </xdr:nvSpPr>
      <xdr:spPr>
        <a:xfrm flipV="1">
          <a:off x="3785400" y="3675600"/>
          <a:ext cx="126288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080</xdr:colOff>
      <xdr:row>10</xdr:row>
      <xdr:rowOff>316800</xdr:rowOff>
    </xdr:to>
    <xdr:sp>
      <xdr:nvSpPr>
        <xdr:cNvPr id="53" name="Line 59"/>
        <xdr:cNvSpPr/>
      </xdr:nvSpPr>
      <xdr:spPr>
        <a:xfrm flipV="1">
          <a:off x="2523600" y="3042360"/>
          <a:ext cx="126288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-360</xdr:rowOff>
    </xdr:from>
    <xdr:to>
      <xdr:col>3</xdr:col>
      <xdr:colOff>1080</xdr:colOff>
      <xdr:row>12</xdr:row>
      <xdr:rowOff>316800</xdr:rowOff>
    </xdr:to>
    <xdr:sp>
      <xdr:nvSpPr>
        <xdr:cNvPr id="54" name="Line 60"/>
        <xdr:cNvSpPr/>
      </xdr:nvSpPr>
      <xdr:spPr>
        <a:xfrm flipV="1">
          <a:off x="2523600" y="3675600"/>
          <a:ext cx="126288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55" name="Line 1"/>
        <xdr:cNvSpPr/>
      </xdr:nvSpPr>
      <xdr:spPr>
        <a:xfrm>
          <a:off x="2656080" y="0"/>
          <a:ext cx="127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6" name="Line 32"/>
        <xdr:cNvSpPr/>
      </xdr:nvSpPr>
      <xdr:spPr>
        <a:xfrm>
          <a:off x="2656080" y="0"/>
          <a:ext cx="2524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7" name="Line 39"/>
        <xdr:cNvSpPr/>
      </xdr:nvSpPr>
      <xdr:spPr>
        <a:xfrm>
          <a:off x="3917880" y="0"/>
          <a:ext cx="126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49892;&#49884;&#49444;&#44228;&#54801;&#51032;&#51088;&#47308;/&#49688;&#47532;&#44228;&#49328;/&#44288;&#47196;&#53552;&#54028;&#4459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PH/&#49444;&#44228;&#50756;&#47308;/work/&#46041;&#48177;&#52572;&#51333;/&#44208;&#44284;&#47932;/&#44277;&#44396;&#48516;&#54624;&#51088;&#4730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44277;&#50976;&#54632;/&#48512;&#49328;&#44284;&#54617;&#45800;&#51648;/&#51089;&#50629;(2&#52264;)/&#44277;&#50629;-&#49345;&#49688;&#49688;&#4704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50756;&#47308;&#51088;&#47308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3/D/1-user/&#51089;&#50629;&#51333;&#47308;/&#48512;&#49328;/&#49440;&#51652;&#54252;&#54637;/&#49688;&#47049;&#49328;&#52636;&#49436;/&#54532;&#47196;&#51229;&#53944;/&#54620;&#51333;-&#53580;&#53356;&#45432;/POST-1&#52264;/&#49688;&#47049;&#49328;&#52636;&#49436;/&#54532;&#47196;&#51229;&#53944;/&#54620;&#51333;-&#53580;&#53356;&#45432;/&#52285;&#50629;&#53664;&#47785;/&#49688;&#47049;&#49328;&#52636;&#49436;/My%20Documents/&#44592;&#53440;/projct/ANSAN/EXL/GONG18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3/D/1-user/&#51089;&#50629;&#51333;&#47308;/&#48512;&#49328;/&#49440;&#51652;&#54252;&#54637;/&#49688;&#47049;&#49328;&#52636;&#49436;/&#54532;&#47196;&#51229;&#53944;/&#54620;&#51333;-&#53580;&#53356;&#45432;/POST-1&#52264;/&#49688;&#47049;&#49328;&#52636;&#49436;/&#54532;&#47196;&#51229;&#53944;/&#54620;&#51333;-&#53580;&#53356;&#45432;/&#52285;&#50629;&#53664;&#47785;/&#49688;&#47049;&#49328;&#52636;&#49436;/My%20Documents/&#44592;&#53440;/projct/ANSAN/EXL/gongs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06.&#51060;&#54805;&#44288;&#49688;&#47049;&#51665;&#44228;&#543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WINDOWS/TEMP/$WC/&#52380;&#48320;&#48176;~1/&#48176;&#49688;&#44277;/TOTAL(~1/&#50516;&#44144;&#44277;~1/&#50516;&#44144;&#53552;&#54028;&#4459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51452;&#49464;&#50836;/06.&#49345;&#49688;&#44277;/&#51076;&#49884;&#51200;&#51109;(&#51648;&#54616;&#49885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공구"/>
      <sheetName val="차도,토사-150"/>
      <sheetName val="차도,풍화암-150"/>
      <sheetName val="차도,발파암-150"/>
      <sheetName val="차도,토사-200"/>
      <sheetName val="차도,풍화암-200"/>
      <sheetName val="차도,발파암-200"/>
      <sheetName val="차도,토사-300"/>
      <sheetName val="차도,풍화암-300"/>
      <sheetName val="차도,발파암-300"/>
      <sheetName val="차도,토사-400"/>
      <sheetName val="차도,풍화암-400"/>
      <sheetName val="차도,발파암-400"/>
      <sheetName val="상수관연장조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-06.이형관수량-"/>
      <sheetName val="이형관(PEP)중량"/>
      <sheetName val="이형관(주철)중량"/>
      <sheetName val="이형관KG당수량집계표"/>
      <sheetName val="이형관(PEP관)KG당단위수량"/>
      <sheetName val="이형관(주철관)KG당단위수량"/>
      <sheetName val="플랜지KG당단위수량"/>
      <sheetName val="주철관(소화전-지상식)KG당단위수량"/>
      <sheetName val="단관단위수량"/>
      <sheetName val="이형관수량산출"/>
      <sheetName val="이형관단관수량산출"/>
      <sheetName val="밸브수량집계표"/>
      <sheetName val="이형관격점별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BL6">
            <v>1</v>
          </cell>
        </row>
        <row r="7">
          <cell r="BL7">
            <v>1</v>
          </cell>
        </row>
        <row r="13">
          <cell r="BL13">
            <v>2</v>
          </cell>
        </row>
        <row r="14">
          <cell r="BL14">
            <v>5</v>
          </cell>
        </row>
        <row r="15">
          <cell r="BL15">
            <v>3</v>
          </cell>
        </row>
        <row r="16">
          <cell r="BL16">
            <v>4</v>
          </cell>
        </row>
        <row r="17">
          <cell r="BL17">
            <v>7</v>
          </cell>
        </row>
        <row r="18">
          <cell r="BL18">
            <v>9</v>
          </cell>
        </row>
        <row r="19">
          <cell r="BL19">
            <v>4</v>
          </cell>
        </row>
        <row r="20">
          <cell r="BL20">
            <v>5</v>
          </cell>
        </row>
        <row r="21">
          <cell r="BL21">
            <v>3</v>
          </cell>
        </row>
        <row r="22">
          <cell r="BL22">
            <v>18</v>
          </cell>
        </row>
        <row r="23">
          <cell r="BL23">
            <v>32</v>
          </cell>
        </row>
        <row r="24">
          <cell r="BL24">
            <v>11</v>
          </cell>
        </row>
        <row r="25">
          <cell r="BL25">
            <v>27</v>
          </cell>
        </row>
        <row r="76">
          <cell r="BL76">
            <v>2</v>
          </cell>
        </row>
        <row r="77">
          <cell r="BL77">
            <v>4</v>
          </cell>
        </row>
        <row r="78">
          <cell r="BL78">
            <v>1</v>
          </cell>
        </row>
        <row r="79">
          <cell r="BL79">
            <v>2</v>
          </cell>
        </row>
        <row r="80">
          <cell r="BL80">
            <v>11</v>
          </cell>
        </row>
        <row r="81">
          <cell r="BL81">
            <v>0</v>
          </cell>
        </row>
        <row r="82">
          <cell r="BL82">
            <v>8</v>
          </cell>
        </row>
        <row r="83">
          <cell r="BL83">
            <v>14</v>
          </cell>
        </row>
        <row r="84">
          <cell r="BL84">
            <v>2</v>
          </cell>
        </row>
        <row r="85">
          <cell r="BL85">
            <v>12</v>
          </cell>
        </row>
        <row r="86">
          <cell r="BL86">
            <v>1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+250토공"/>
      <sheetName val="0+518.5토공 "/>
      <sheetName val="0+556.05토공"/>
      <sheetName val="0+563..35토공"/>
      <sheetName val="0+587.5토공"/>
      <sheetName val="1+882토공 (대화)"/>
      <sheetName val="0+120토공 (대화)"/>
      <sheetName val="Sheet1"/>
      <sheetName val="Sheet2"/>
      <sheetName val="Sheet3"/>
      <sheetName val="교각1"/>
      <sheetName val="#REF"/>
      <sheetName val="암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소화전실단위수량"/>
      <sheetName val="소화전실삽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6:H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6" customFormat="false" ht="49.5" hidden="false" customHeight="true" outlineLevel="0" collapsed="false">
      <c r="A16" s="2" t="s">
        <v>0</v>
      </c>
      <c r="B16" s="2"/>
      <c r="C16" s="2"/>
      <c r="D16" s="2"/>
      <c r="E16" s="2"/>
      <c r="F16" s="2"/>
      <c r="G16" s="2"/>
      <c r="H16" s="2"/>
    </row>
  </sheetData>
  <mergeCells count="1"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6" activeCellId="0" sqref="J26"/>
    </sheetView>
  </sheetViews>
  <sheetFormatPr defaultColWidth="8.8828125" defaultRowHeight="13.5" zeroHeight="false" outlineLevelRow="0" outlineLevelCol="0"/>
  <cols>
    <col collapsed="false" customWidth="true" hidden="false" outlineLevel="0" max="11" min="1" style="184" width="7.33"/>
    <col collapsed="false" customWidth="false" hidden="false" outlineLevel="0" max="257" min="12" style="184" width="8.88"/>
  </cols>
  <sheetData>
    <row r="1" customFormat="false" ht="39.95" hidden="false" customHeight="true" outlineLevel="0" collapsed="false">
      <c r="A1" s="83" t="s">
        <v>297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23.1" hidden="false" customHeight="true" outlineLevel="0" collapsed="false">
      <c r="A2" s="185"/>
      <c r="B2" s="186"/>
      <c r="C2" s="186"/>
      <c r="D2" s="186"/>
      <c r="E2" s="186"/>
      <c r="F2" s="186"/>
      <c r="G2" s="186"/>
      <c r="H2" s="186"/>
      <c r="I2" s="186"/>
      <c r="J2" s="186"/>
      <c r="K2" s="187"/>
    </row>
    <row r="3" customFormat="false" ht="23.1" hidden="false" customHeight="true" outlineLevel="0" collapsed="false">
      <c r="A3" s="188"/>
      <c r="B3" s="189"/>
      <c r="C3" s="189"/>
      <c r="D3" s="189"/>
      <c r="E3" s="189"/>
      <c r="F3" s="189"/>
      <c r="G3" s="189"/>
      <c r="H3" s="189"/>
      <c r="I3" s="189"/>
      <c r="J3" s="189"/>
      <c r="K3" s="190"/>
    </row>
    <row r="4" customFormat="false" ht="23.1" hidden="false" customHeight="true" outlineLevel="0" collapsed="false">
      <c r="A4" s="188"/>
      <c r="B4" s="189"/>
      <c r="C4" s="189"/>
      <c r="D4" s="189"/>
      <c r="E4" s="189"/>
      <c r="F4" s="189"/>
      <c r="G4" s="189"/>
      <c r="H4" s="189"/>
      <c r="I4" s="189"/>
      <c r="J4" s="189"/>
      <c r="K4" s="190"/>
    </row>
    <row r="5" customFormat="false" ht="23.1" hidden="false" customHeight="tru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90"/>
    </row>
    <row r="6" customFormat="false" ht="23.1" hidden="false" customHeight="tru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90"/>
    </row>
    <row r="7" customFormat="false" ht="23.1" hidden="false" customHeight="true" outlineLevel="0" collapsed="false">
      <c r="A7" s="188"/>
      <c r="B7" s="189"/>
      <c r="C7" s="189"/>
      <c r="D7" s="189"/>
      <c r="E7" s="189"/>
      <c r="F7" s="189"/>
      <c r="G7" s="189"/>
      <c r="H7" s="189"/>
      <c r="I7" s="189"/>
      <c r="J7" s="189"/>
      <c r="K7" s="190"/>
    </row>
    <row r="8" customFormat="false" ht="23.1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9"/>
      <c r="K8" s="190"/>
    </row>
    <row r="9" customFormat="false" ht="23.1" hidden="false" customHeight="tru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89"/>
      <c r="K9" s="190"/>
    </row>
    <row r="10" customFormat="false" ht="23.1" hidden="false" customHeight="true" outlineLevel="0" collapsed="false">
      <c r="A10" s="188"/>
      <c r="B10" s="189"/>
      <c r="C10" s="189"/>
      <c r="D10" s="189"/>
      <c r="E10" s="189"/>
      <c r="F10" s="189"/>
      <c r="G10" s="189"/>
      <c r="H10" s="189"/>
      <c r="I10" s="189"/>
      <c r="J10" s="189"/>
      <c r="K10" s="190"/>
    </row>
    <row r="11" customFormat="false" ht="23.1" hidden="false" customHeight="tru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90"/>
    </row>
    <row r="12" customFormat="false" ht="23.1" hidden="false" customHeight="true" outlineLevel="0" collapsed="false">
      <c r="A12" s="188"/>
      <c r="B12" s="189"/>
      <c r="C12" s="189"/>
      <c r="D12" s="189"/>
      <c r="E12" s="189"/>
      <c r="F12" s="189"/>
      <c r="G12" s="189"/>
      <c r="H12" s="189"/>
      <c r="I12" s="189"/>
      <c r="J12" s="189"/>
      <c r="K12" s="190"/>
    </row>
    <row r="13" customFormat="false" ht="23.1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90"/>
    </row>
    <row r="14" customFormat="false" ht="23.1" hidden="false" customHeight="true" outlineLevel="0" collapsed="false">
      <c r="A14" s="188"/>
      <c r="B14" s="189"/>
      <c r="C14" s="189"/>
      <c r="D14" s="189"/>
      <c r="E14" s="189"/>
      <c r="F14" s="189"/>
      <c r="G14" s="189"/>
      <c r="H14" s="189"/>
      <c r="I14" s="189"/>
      <c r="J14" s="189"/>
      <c r="K14" s="190"/>
    </row>
    <row r="15" customFormat="false" ht="23.1" hidden="false" customHeight="true" outlineLevel="0" collapsed="false">
      <c r="A15" s="188"/>
      <c r="B15" s="189"/>
      <c r="C15" s="189"/>
      <c r="D15" s="189"/>
      <c r="E15" s="189"/>
      <c r="F15" s="189"/>
      <c r="G15" s="189"/>
      <c r="H15" s="189"/>
      <c r="I15" s="189"/>
      <c r="J15" s="189"/>
      <c r="K15" s="190"/>
    </row>
    <row r="16" customFormat="false" ht="23.1" hidden="false" customHeight="true" outlineLevel="0" collapsed="false">
      <c r="A16" s="188"/>
      <c r="B16" s="189"/>
      <c r="C16" s="189"/>
      <c r="D16" s="189"/>
      <c r="E16" s="189"/>
      <c r="F16" s="189"/>
      <c r="G16" s="189"/>
      <c r="H16" s="189"/>
      <c r="I16" s="189"/>
      <c r="J16" s="189"/>
      <c r="K16" s="190"/>
    </row>
    <row r="17" customFormat="false" ht="23.1" hidden="false" customHeight="tru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90"/>
    </row>
    <row r="18" customFormat="false" ht="30" hidden="false" customHeight="true" outlineLevel="0" collapsed="false">
      <c r="A18" s="90" t="s">
        <v>1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</row>
    <row r="19" customFormat="false" ht="24.95" hidden="false" customHeight="true" outlineLevel="0" collapsed="false">
      <c r="A19" s="69" t="s">
        <v>298</v>
      </c>
      <c r="B19" s="92" t="s">
        <v>53</v>
      </c>
      <c r="C19" s="92" t="s">
        <v>299</v>
      </c>
      <c r="D19" s="92" t="s">
        <v>300</v>
      </c>
      <c r="E19" s="92" t="s">
        <v>55</v>
      </c>
      <c r="F19" s="92" t="s">
        <v>301</v>
      </c>
      <c r="G19" s="92" t="s">
        <v>57</v>
      </c>
      <c r="H19" s="92" t="s">
        <v>56</v>
      </c>
      <c r="I19" s="92" t="s">
        <v>58</v>
      </c>
      <c r="J19" s="92" t="s">
        <v>54</v>
      </c>
      <c r="K19" s="93" t="s">
        <v>302</v>
      </c>
    </row>
    <row r="20" customFormat="false" ht="24.95" hidden="false" customHeight="true" outlineLevel="0" collapsed="false">
      <c r="A20" s="191" t="n">
        <v>100</v>
      </c>
      <c r="B20" s="192" t="n">
        <v>320</v>
      </c>
      <c r="C20" s="192" t="n">
        <v>473</v>
      </c>
      <c r="D20" s="192" t="n">
        <v>541</v>
      </c>
      <c r="E20" s="192" t="n">
        <v>341</v>
      </c>
      <c r="F20" s="192" t="n">
        <v>409</v>
      </c>
      <c r="G20" s="192" t="n">
        <v>150</v>
      </c>
      <c r="H20" s="192" t="n">
        <v>170</v>
      </c>
      <c r="I20" s="192" t="n">
        <v>310</v>
      </c>
      <c r="J20" s="192" t="n">
        <v>471</v>
      </c>
      <c r="K20" s="193" t="n">
        <v>403</v>
      </c>
    </row>
    <row r="21" customFormat="false" ht="24.95" hidden="false" customHeight="true" outlineLevel="0" collapsed="false">
      <c r="A21" s="194" t="n">
        <v>150</v>
      </c>
      <c r="B21" s="174" t="n">
        <v>370</v>
      </c>
      <c r="C21" s="174" t="n">
        <v>531</v>
      </c>
      <c r="D21" s="174" t="n">
        <v>590</v>
      </c>
      <c r="E21" s="174" t="n">
        <v>379</v>
      </c>
      <c r="F21" s="174" t="n">
        <v>437</v>
      </c>
      <c r="G21" s="174" t="n">
        <v>170</v>
      </c>
      <c r="H21" s="174" t="n">
        <v>200</v>
      </c>
      <c r="I21" s="174" t="n">
        <v>360</v>
      </c>
      <c r="J21" s="174" t="n">
        <v>507</v>
      </c>
      <c r="K21" s="195" t="n">
        <v>449</v>
      </c>
    </row>
    <row r="22" customFormat="false" ht="24.95" hidden="false" customHeight="true" outlineLevel="0" collapsed="false">
      <c r="A22" s="194" t="n">
        <v>200</v>
      </c>
      <c r="B22" s="174" t="n">
        <v>430</v>
      </c>
      <c r="C22" s="174" t="n">
        <v>588</v>
      </c>
      <c r="D22" s="174" t="n">
        <v>644</v>
      </c>
      <c r="E22" s="174" t="n">
        <v>410</v>
      </c>
      <c r="F22" s="174" t="n">
        <v>466</v>
      </c>
      <c r="G22" s="174" t="n">
        <v>200</v>
      </c>
      <c r="H22" s="174" t="n">
        <v>230</v>
      </c>
      <c r="I22" s="174" t="n">
        <v>410</v>
      </c>
      <c r="J22" s="174" t="n">
        <v>549</v>
      </c>
      <c r="K22" s="195" t="n">
        <v>493</v>
      </c>
    </row>
    <row r="23" customFormat="false" ht="24.95" hidden="false" customHeight="true" outlineLevel="0" collapsed="false">
      <c r="A23" s="194" t="n">
        <v>250</v>
      </c>
      <c r="B23" s="174" t="n">
        <v>520</v>
      </c>
      <c r="C23" s="174" t="n">
        <v>611</v>
      </c>
      <c r="D23" s="174" t="n">
        <v>656</v>
      </c>
      <c r="E23" s="174" t="n">
        <v>395</v>
      </c>
      <c r="F23" s="174" t="n">
        <v>440</v>
      </c>
      <c r="G23" s="174" t="n">
        <v>250</v>
      </c>
      <c r="H23" s="174" t="n">
        <v>270</v>
      </c>
      <c r="I23" s="174" t="n">
        <v>465</v>
      </c>
      <c r="J23" s="174" t="n">
        <v>544</v>
      </c>
      <c r="K23" s="195" t="n">
        <v>499</v>
      </c>
    </row>
    <row r="24" customFormat="false" ht="24.95" hidden="false" customHeight="true" outlineLevel="0" collapsed="false">
      <c r="A24" s="194" t="n">
        <v>300</v>
      </c>
      <c r="B24" s="174" t="n">
        <v>620</v>
      </c>
      <c r="C24" s="174" t="n">
        <v>675</v>
      </c>
      <c r="D24" s="174" t="n">
        <v>662</v>
      </c>
      <c r="E24" s="174" t="n">
        <v>418</v>
      </c>
      <c r="F24" s="174" t="n">
        <v>461</v>
      </c>
      <c r="G24" s="174" t="n">
        <v>300</v>
      </c>
      <c r="H24" s="174" t="n">
        <v>320</v>
      </c>
      <c r="I24" s="174" t="n">
        <v>520</v>
      </c>
      <c r="J24" s="174" t="n">
        <v>585</v>
      </c>
      <c r="K24" s="195" t="n">
        <v>542</v>
      </c>
    </row>
    <row r="25" customFormat="false" ht="24.95" hidden="false" customHeight="true" outlineLevel="0" collapsed="false">
      <c r="A25" s="194" t="n">
        <v>350</v>
      </c>
      <c r="B25" s="174" t="n">
        <v>720</v>
      </c>
      <c r="C25" s="174" t="n">
        <v>742</v>
      </c>
      <c r="D25" s="174" t="n">
        <v>774</v>
      </c>
      <c r="E25" s="174" t="n">
        <v>444</v>
      </c>
      <c r="F25" s="174" t="n">
        <v>476</v>
      </c>
      <c r="G25" s="174" t="n">
        <v>350</v>
      </c>
      <c r="H25" s="174" t="n">
        <v>370</v>
      </c>
      <c r="I25" s="174" t="n">
        <v>570</v>
      </c>
      <c r="J25" s="174" t="n">
        <v>621</v>
      </c>
      <c r="K25" s="195" t="n">
        <v>589</v>
      </c>
    </row>
    <row r="26" customFormat="false" ht="24.95" hidden="false" customHeight="true" outlineLevel="0" collapsed="false">
      <c r="A26" s="194" t="n">
        <v>400</v>
      </c>
      <c r="B26" s="174" t="n">
        <v>1300</v>
      </c>
      <c r="C26" s="174" t="n">
        <v>970</v>
      </c>
      <c r="D26" s="174" t="n">
        <v>970</v>
      </c>
      <c r="E26" s="174" t="n">
        <v>430</v>
      </c>
      <c r="F26" s="174" t="n">
        <v>430</v>
      </c>
      <c r="G26" s="174" t="n">
        <v>650</v>
      </c>
      <c r="H26" s="174" t="n">
        <v>650</v>
      </c>
      <c r="I26" s="174" t="n">
        <v>900</v>
      </c>
      <c r="J26" s="174" t="n">
        <v>700</v>
      </c>
      <c r="K26" s="195" t="n">
        <v>700</v>
      </c>
    </row>
    <row r="27" customFormat="false" ht="24.95" hidden="false" customHeight="true" outlineLevel="0" collapsed="false">
      <c r="A27" s="194" t="n">
        <v>500</v>
      </c>
      <c r="B27" s="174" t="n">
        <v>1400</v>
      </c>
      <c r="C27" s="174" t="n">
        <v>1090</v>
      </c>
      <c r="D27" s="174" t="n">
        <v>1090</v>
      </c>
      <c r="E27" s="174" t="n">
        <v>510</v>
      </c>
      <c r="F27" s="174" t="n">
        <v>510</v>
      </c>
      <c r="G27" s="174" t="n">
        <v>700</v>
      </c>
      <c r="H27" s="174" t="n">
        <v>700</v>
      </c>
      <c r="I27" s="174" t="n">
        <v>950</v>
      </c>
      <c r="J27" s="174" t="n">
        <v>800</v>
      </c>
      <c r="K27" s="195" t="n">
        <v>800</v>
      </c>
    </row>
    <row r="28" customFormat="false" ht="24.95" hidden="false" customHeight="true" outlineLevel="0" collapsed="false">
      <c r="A28" s="194" t="n">
        <v>600</v>
      </c>
      <c r="B28" s="174" t="n">
        <v>1600</v>
      </c>
      <c r="C28" s="174" t="n">
        <v>1280</v>
      </c>
      <c r="D28" s="174" t="n">
        <v>1280</v>
      </c>
      <c r="E28" s="174" t="n">
        <v>620</v>
      </c>
      <c r="F28" s="174" t="n">
        <v>620</v>
      </c>
      <c r="G28" s="174" t="n">
        <v>800</v>
      </c>
      <c r="H28" s="174" t="n">
        <v>800</v>
      </c>
      <c r="I28" s="174" t="n">
        <v>1100</v>
      </c>
      <c r="J28" s="174" t="n">
        <v>950</v>
      </c>
      <c r="K28" s="195" t="n">
        <v>950</v>
      </c>
    </row>
    <row r="29" s="197" customFormat="true" ht="24.95" hidden="false" customHeight="true" outlineLevel="0" collapsed="false">
      <c r="A29" s="96" t="n">
        <v>700</v>
      </c>
      <c r="B29" s="78" t="n">
        <v>1700</v>
      </c>
      <c r="C29" s="78" t="n">
        <v>1550</v>
      </c>
      <c r="D29" s="78" t="n">
        <v>1550</v>
      </c>
      <c r="E29" s="78" t="n">
        <v>850</v>
      </c>
      <c r="F29" s="78" t="n">
        <v>850</v>
      </c>
      <c r="G29" s="78" t="n">
        <v>850</v>
      </c>
      <c r="H29" s="78" t="n">
        <v>850</v>
      </c>
      <c r="I29" s="78" t="n">
        <v>1200</v>
      </c>
      <c r="J29" s="78" t="n">
        <v>1200</v>
      </c>
      <c r="K29" s="196" t="n">
        <v>1200</v>
      </c>
    </row>
    <row r="30" s="197" customFormat="true" ht="24.95" hidden="false" customHeight="true" outlineLevel="0" collapsed="false">
      <c r="A30" s="98" t="n">
        <v>800</v>
      </c>
      <c r="B30" s="99" t="n">
        <v>1800</v>
      </c>
      <c r="C30" s="99" t="n">
        <v>2100</v>
      </c>
      <c r="D30" s="99" t="n">
        <v>2100</v>
      </c>
      <c r="E30" s="99" t="n">
        <v>1400</v>
      </c>
      <c r="F30" s="99" t="n">
        <v>1400</v>
      </c>
      <c r="G30" s="99" t="n">
        <v>900</v>
      </c>
      <c r="H30" s="99" t="n">
        <v>900</v>
      </c>
      <c r="I30" s="99" t="n">
        <v>1350</v>
      </c>
      <c r="J30" s="99" t="n">
        <v>1750</v>
      </c>
      <c r="K30" s="198" t="n">
        <v>1750</v>
      </c>
    </row>
  </sheetData>
  <mergeCells count="2">
    <mergeCell ref="A1:K1"/>
    <mergeCell ref="A18:K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41" activeCellId="0" sqref="C41:C42"/>
    </sheetView>
  </sheetViews>
  <sheetFormatPr defaultColWidth="8.8828125" defaultRowHeight="13.5" zeroHeight="false" outlineLevelRow="0" outlineLevelCol="0"/>
  <cols>
    <col collapsed="false" customWidth="true" hidden="false" outlineLevel="0" max="1" min="1" style="197" width="7.66"/>
    <col collapsed="false" customWidth="true" hidden="false" outlineLevel="0" max="2" min="2" style="197" width="8.66"/>
    <col collapsed="false" customWidth="true" hidden="false" outlineLevel="0" max="3" min="3" style="197" width="11.77"/>
    <col collapsed="false" customWidth="true" hidden="false" outlineLevel="0" max="4" min="4" style="197" width="42.21"/>
    <col collapsed="false" customWidth="true" hidden="false" outlineLevel="0" max="5" min="5" style="197" width="8.22"/>
    <col collapsed="false" customWidth="false" hidden="false" outlineLevel="0" max="257" min="6" style="197" width="8.88"/>
  </cols>
  <sheetData>
    <row r="1" customFormat="false" ht="30" hidden="false" customHeight="true" outlineLevel="0" collapsed="false">
      <c r="A1" s="104" t="s">
        <v>303</v>
      </c>
      <c r="B1" s="104"/>
      <c r="C1" s="104"/>
      <c r="D1" s="104"/>
      <c r="E1" s="104"/>
    </row>
    <row r="2" customFormat="false" ht="30" hidden="false" customHeight="true" outlineLevel="0" collapsed="false">
      <c r="A2" s="105" t="s">
        <v>304</v>
      </c>
      <c r="B2" s="106" t="s">
        <v>305</v>
      </c>
      <c r="C2" s="106" t="s">
        <v>306</v>
      </c>
      <c r="D2" s="106" t="s">
        <v>64</v>
      </c>
      <c r="E2" s="107" t="s">
        <v>307</v>
      </c>
    </row>
    <row r="3" customFormat="false" ht="15.6" hidden="false" customHeight="true" outlineLevel="0" collapsed="false">
      <c r="A3" s="199" t="s">
        <v>289</v>
      </c>
      <c r="B3" s="152" t="s">
        <v>26</v>
      </c>
      <c r="C3" s="200" t="s">
        <v>67</v>
      </c>
      <c r="D3" s="157" t="s">
        <v>308</v>
      </c>
      <c r="E3" s="131"/>
    </row>
    <row r="4" customFormat="false" ht="15.6" hidden="false" customHeight="true" outlineLevel="0" collapsed="false">
      <c r="A4" s="199"/>
      <c r="B4" s="113" t="s">
        <v>69</v>
      </c>
      <c r="C4" s="200"/>
      <c r="D4" s="114" t="s">
        <v>309</v>
      </c>
      <c r="E4" s="201" t="n">
        <f aca="false">ROUND(((0.473+0.341)/2+(0.541+0.409)/2)*(0.32*0.31)-(PI()*0.1*0.1/4*(0.471+0.403)),3)</f>
        <v>0.081</v>
      </c>
    </row>
    <row r="5" customFormat="false" ht="15.6" hidden="false" customHeight="true" outlineLevel="0" collapsed="false">
      <c r="A5" s="199"/>
      <c r="B5" s="124" t="s">
        <v>27</v>
      </c>
      <c r="C5" s="124" t="s">
        <v>71</v>
      </c>
      <c r="D5" s="117" t="s">
        <v>310</v>
      </c>
      <c r="E5" s="118"/>
    </row>
    <row r="6" customFormat="false" ht="15.6" hidden="false" customHeight="true" outlineLevel="0" collapsed="false">
      <c r="A6" s="199"/>
      <c r="B6" s="124"/>
      <c r="C6" s="124"/>
      <c r="D6" s="114" t="s">
        <v>311</v>
      </c>
      <c r="E6" s="202" t="n">
        <f aca="false">ROUND(((0.473+0.541+0.341+0.409+0.32*2)*0.31)-((PI()*0.1*0.1/4)*2),3)</f>
        <v>0.73</v>
      </c>
    </row>
    <row r="7" customFormat="false" ht="15.6" hidden="false" customHeight="true" outlineLevel="0" collapsed="false">
      <c r="A7" s="203" t="s">
        <v>291</v>
      </c>
      <c r="B7" s="122" t="s">
        <v>26</v>
      </c>
      <c r="C7" s="200" t="s">
        <v>67</v>
      </c>
      <c r="D7" s="117" t="s">
        <v>312</v>
      </c>
      <c r="E7" s="118"/>
    </row>
    <row r="8" customFormat="false" ht="15.6" hidden="false" customHeight="true" outlineLevel="0" collapsed="false">
      <c r="A8" s="203"/>
      <c r="B8" s="113" t="s">
        <v>69</v>
      </c>
      <c r="C8" s="200"/>
      <c r="D8" s="114" t="s">
        <v>313</v>
      </c>
      <c r="E8" s="201" t="n">
        <f aca="false">ROUND(((0.531+0.41)/2+(0.59+0.437)/2)*(0.37*0.36)-(PI()*0.15*0.15/4*(0.507+0.449)),3)</f>
        <v>0.114</v>
      </c>
    </row>
    <row r="9" customFormat="false" ht="15.6" hidden="false" customHeight="true" outlineLevel="0" collapsed="false">
      <c r="A9" s="203"/>
      <c r="B9" s="124" t="s">
        <v>27</v>
      </c>
      <c r="C9" s="124" t="s">
        <v>71</v>
      </c>
      <c r="D9" s="117" t="s">
        <v>314</v>
      </c>
      <c r="E9" s="118"/>
    </row>
    <row r="10" customFormat="false" ht="15.6" hidden="false" customHeight="true" outlineLevel="0" collapsed="false">
      <c r="A10" s="203"/>
      <c r="B10" s="124"/>
      <c r="C10" s="124"/>
      <c r="D10" s="114" t="s">
        <v>315</v>
      </c>
      <c r="E10" s="202" t="n">
        <f aca="false">ROUND(((0.531+0.59+0.41+0.437+0.37*2)*0.36)-((PI()*0.15*0.15/4)/2),3)</f>
        <v>0.966</v>
      </c>
    </row>
    <row r="11" customFormat="false" ht="15.6" hidden="false" customHeight="true" outlineLevel="0" collapsed="false">
      <c r="A11" s="203" t="s">
        <v>292</v>
      </c>
      <c r="B11" s="122" t="s">
        <v>26</v>
      </c>
      <c r="C11" s="200" t="s">
        <v>67</v>
      </c>
      <c r="D11" s="117" t="s">
        <v>316</v>
      </c>
      <c r="E11" s="118"/>
    </row>
    <row r="12" customFormat="false" ht="15.6" hidden="false" customHeight="true" outlineLevel="0" collapsed="false">
      <c r="A12" s="203"/>
      <c r="B12" s="113" t="s">
        <v>69</v>
      </c>
      <c r="C12" s="200"/>
      <c r="D12" s="114" t="s">
        <v>317</v>
      </c>
      <c r="E12" s="201" t="n">
        <f aca="false">ROUND((((0.588+0.41)/2+(0.644+0.466)/2)*(0.43*0.41))-(PI()*0.2*0.2/4*(0.549+0.493)),3)</f>
        <v>0.153</v>
      </c>
    </row>
    <row r="13" customFormat="false" ht="15.6" hidden="false" customHeight="true" outlineLevel="0" collapsed="false">
      <c r="A13" s="203"/>
      <c r="B13" s="124" t="s">
        <v>27</v>
      </c>
      <c r="C13" s="124" t="s">
        <v>71</v>
      </c>
      <c r="D13" s="117" t="s">
        <v>318</v>
      </c>
      <c r="E13" s="118"/>
    </row>
    <row r="14" customFormat="false" ht="15.6" hidden="false" customHeight="true" outlineLevel="0" collapsed="false">
      <c r="A14" s="203"/>
      <c r="B14" s="124"/>
      <c r="C14" s="124"/>
      <c r="D14" s="114" t="s">
        <v>319</v>
      </c>
      <c r="E14" s="202" t="n">
        <f aca="false">ROUND((((0.588+0.644+0.41+0.466+0.43*2)*0.41)-(PI()*0.2*0.2/4)*2),3)</f>
        <v>1.154</v>
      </c>
    </row>
    <row r="15" customFormat="false" ht="15.6" hidden="false" customHeight="true" outlineLevel="0" collapsed="false">
      <c r="A15" s="203" t="s">
        <v>293</v>
      </c>
      <c r="B15" s="122" t="s">
        <v>26</v>
      </c>
      <c r="C15" s="200" t="s">
        <v>67</v>
      </c>
      <c r="D15" s="117" t="s">
        <v>320</v>
      </c>
      <c r="E15" s="118"/>
    </row>
    <row r="16" customFormat="false" ht="15.6" hidden="false" customHeight="true" outlineLevel="0" collapsed="false">
      <c r="A16" s="203"/>
      <c r="B16" s="113" t="s">
        <v>69</v>
      </c>
      <c r="C16" s="200"/>
      <c r="D16" s="114" t="s">
        <v>321</v>
      </c>
      <c r="E16" s="201" t="n">
        <f aca="false">ROUND((((0.611+0.395)/2+(0.656+0.44)/2)*(0.52*0.465))-(PI()*0.25*0.25/4*(0.544+0.499)),3)</f>
        <v>0.203</v>
      </c>
    </row>
    <row r="17" customFormat="false" ht="15.6" hidden="false" customHeight="true" outlineLevel="0" collapsed="false">
      <c r="A17" s="203"/>
      <c r="B17" s="124" t="s">
        <v>27</v>
      </c>
      <c r="C17" s="124" t="s">
        <v>71</v>
      </c>
      <c r="D17" s="117" t="s">
        <v>322</v>
      </c>
      <c r="E17" s="118"/>
    </row>
    <row r="18" customFormat="false" ht="15.6" hidden="false" customHeight="true" outlineLevel="0" collapsed="false">
      <c r="A18" s="203"/>
      <c r="B18" s="124"/>
      <c r="C18" s="124"/>
      <c r="D18" s="114" t="s">
        <v>323</v>
      </c>
      <c r="E18" s="202" t="n">
        <f aca="false">ROUND(((0.611+0.656+0.395+0.44+0.52*2)*0.465)-(PI()*0.25*0.25/4)*2,3)</f>
        <v>1.363</v>
      </c>
    </row>
    <row r="19" customFormat="false" ht="15.6" hidden="false" customHeight="true" outlineLevel="0" collapsed="false">
      <c r="A19" s="203" t="s">
        <v>294</v>
      </c>
      <c r="B19" s="122" t="s">
        <v>26</v>
      </c>
      <c r="C19" s="200" t="s">
        <v>67</v>
      </c>
      <c r="D19" s="117" t="s">
        <v>324</v>
      </c>
      <c r="E19" s="118"/>
    </row>
    <row r="20" customFormat="false" ht="15.6" hidden="false" customHeight="true" outlineLevel="0" collapsed="false">
      <c r="A20" s="203"/>
      <c r="B20" s="113" t="s">
        <v>69</v>
      </c>
      <c r="C20" s="200"/>
      <c r="D20" s="114" t="s">
        <v>325</v>
      </c>
      <c r="E20" s="201" t="n">
        <f aca="false">ROUND((((0.675+0.418)/2+(0.662+0.461)/2)*(0.62*0.52))-(PI()*0.3*0.3/4*(0.585+0.542)),3)</f>
        <v>0.278</v>
      </c>
    </row>
    <row r="21" customFormat="false" ht="15.6" hidden="false" customHeight="true" outlineLevel="0" collapsed="false">
      <c r="A21" s="203"/>
      <c r="B21" s="124" t="s">
        <v>27</v>
      </c>
      <c r="C21" s="124" t="s">
        <v>71</v>
      </c>
      <c r="D21" s="117" t="s">
        <v>326</v>
      </c>
      <c r="E21" s="118"/>
    </row>
    <row r="22" customFormat="false" ht="15.6" hidden="false" customHeight="true" outlineLevel="0" collapsed="false">
      <c r="A22" s="203"/>
      <c r="B22" s="124"/>
      <c r="C22" s="124"/>
      <c r="D22" s="114" t="s">
        <v>327</v>
      </c>
      <c r="E22" s="202" t="n">
        <f aca="false">ROUND(((0.675+0.662+0.418+0.461+0.62*2)*0.52)-((PI()*0.3*0.3/4)*2),3)</f>
        <v>1.656</v>
      </c>
    </row>
    <row r="23" customFormat="false" ht="15.6" hidden="false" customHeight="true" outlineLevel="0" collapsed="false">
      <c r="A23" s="203" t="s">
        <v>328</v>
      </c>
      <c r="B23" s="122" t="s">
        <v>26</v>
      </c>
      <c r="C23" s="200" t="s">
        <v>67</v>
      </c>
      <c r="D23" s="117" t="s">
        <v>329</v>
      </c>
      <c r="E23" s="118"/>
    </row>
    <row r="24" customFormat="false" ht="15.6" hidden="false" customHeight="true" outlineLevel="0" collapsed="false">
      <c r="A24" s="203"/>
      <c r="B24" s="113" t="s">
        <v>69</v>
      </c>
      <c r="C24" s="200"/>
      <c r="D24" s="114" t="s">
        <v>330</v>
      </c>
      <c r="E24" s="201" t="n">
        <f aca="false">ROUND((((0.742+0.444)/2+(0.774+0.467)/2)*(0.72*0.57))-(PI()*0.35*0.35/4*(0.621+0.589)),3)</f>
        <v>0.382</v>
      </c>
    </row>
    <row r="25" customFormat="false" ht="15.6" hidden="false" customHeight="true" outlineLevel="0" collapsed="false">
      <c r="A25" s="203"/>
      <c r="B25" s="124" t="s">
        <v>27</v>
      </c>
      <c r="C25" s="124" t="s">
        <v>71</v>
      </c>
      <c r="D25" s="117" t="s">
        <v>331</v>
      </c>
      <c r="E25" s="118"/>
    </row>
    <row r="26" customFormat="false" ht="15.6" hidden="false" customHeight="true" outlineLevel="0" collapsed="false">
      <c r="A26" s="203"/>
      <c r="B26" s="124"/>
      <c r="C26" s="124"/>
      <c r="D26" s="114" t="s">
        <v>332</v>
      </c>
      <c r="E26" s="202" t="n">
        <f aca="false">ROUND(((0.742+0.774+0.444+0.476+0.72*2)*0.57)-((PI()*0.35*0.35/4)*2),3)</f>
        <v>2.017</v>
      </c>
    </row>
    <row r="27" customFormat="false" ht="15.6" hidden="false" customHeight="true" outlineLevel="0" collapsed="false">
      <c r="A27" s="203" t="s">
        <v>333</v>
      </c>
      <c r="B27" s="122" t="s">
        <v>26</v>
      </c>
      <c r="C27" s="200" t="s">
        <v>67</v>
      </c>
      <c r="D27" s="117" t="s">
        <v>334</v>
      </c>
      <c r="E27" s="118"/>
    </row>
    <row r="28" customFormat="false" ht="15.6" hidden="false" customHeight="true" outlineLevel="0" collapsed="false">
      <c r="A28" s="203"/>
      <c r="B28" s="113" t="s">
        <v>69</v>
      </c>
      <c r="C28" s="200"/>
      <c r="D28" s="114" t="s">
        <v>335</v>
      </c>
      <c r="E28" s="201" t="n">
        <f aca="false">ROUND((((0.97+0.43)/2+(0.97+0.43)/2)*(1.3*0.9))-(PI()*0.4*0.4/4*(0.7+0.7)),3)</f>
        <v>1.462</v>
      </c>
    </row>
    <row r="29" customFormat="false" ht="15.6" hidden="false" customHeight="true" outlineLevel="0" collapsed="false">
      <c r="A29" s="203"/>
      <c r="B29" s="124" t="s">
        <v>27</v>
      </c>
      <c r="C29" s="124" t="s">
        <v>71</v>
      </c>
      <c r="D29" s="117" t="s">
        <v>336</v>
      </c>
      <c r="E29" s="118"/>
    </row>
    <row r="30" customFormat="false" ht="15.6" hidden="false" customHeight="true" outlineLevel="0" collapsed="false">
      <c r="A30" s="203"/>
      <c r="B30" s="124"/>
      <c r="C30" s="124"/>
      <c r="D30" s="114" t="s">
        <v>337</v>
      </c>
      <c r="E30" s="202" t="n">
        <f aca="false">ROUND(((0.97+0.97+0.43+0.43+1.3*2)*0.9)-((PI()*0.4*0.4/4)*2),3)</f>
        <v>4.609</v>
      </c>
    </row>
    <row r="31" customFormat="false" ht="15.6" hidden="false" customHeight="true" outlineLevel="0" collapsed="false">
      <c r="A31" s="203" t="s">
        <v>338</v>
      </c>
      <c r="B31" s="122" t="s">
        <v>26</v>
      </c>
      <c r="C31" s="200" t="s">
        <v>67</v>
      </c>
      <c r="D31" s="117" t="s">
        <v>339</v>
      </c>
      <c r="E31" s="118"/>
    </row>
    <row r="32" customFormat="false" ht="15.6" hidden="false" customHeight="true" outlineLevel="0" collapsed="false">
      <c r="A32" s="203"/>
      <c r="B32" s="113" t="s">
        <v>69</v>
      </c>
      <c r="C32" s="200"/>
      <c r="D32" s="114" t="s">
        <v>340</v>
      </c>
      <c r="E32" s="201" t="n">
        <f aca="false">ROUND((((1.09+0.51)/2+(1.09+0.51)/2)*(1.4*1))-(PI()*0.5*0.5/4*(0.8+0.8)),3)</f>
        <v>1.926</v>
      </c>
    </row>
    <row r="33" customFormat="false" ht="15.6" hidden="false" customHeight="true" outlineLevel="0" collapsed="false">
      <c r="A33" s="203"/>
      <c r="B33" s="124" t="s">
        <v>27</v>
      </c>
      <c r="C33" s="124" t="s">
        <v>71</v>
      </c>
      <c r="D33" s="117" t="s">
        <v>341</v>
      </c>
      <c r="E33" s="118"/>
    </row>
    <row r="34" customFormat="false" ht="15.6" hidden="false" customHeight="true" outlineLevel="0" collapsed="false">
      <c r="A34" s="203"/>
      <c r="B34" s="124"/>
      <c r="C34" s="124"/>
      <c r="D34" s="114" t="s">
        <v>342</v>
      </c>
      <c r="E34" s="202" t="n">
        <f aca="false">ROUND(((1.09+1.09+0.51+0.51+1.4*2)*1)-((PI()*0.5*0.5/4)*2),3)</f>
        <v>5.607</v>
      </c>
    </row>
    <row r="35" customFormat="false" ht="15.6" hidden="false" customHeight="true" outlineLevel="0" collapsed="false">
      <c r="A35" s="203" t="s">
        <v>343</v>
      </c>
      <c r="B35" s="116" t="s">
        <v>26</v>
      </c>
      <c r="C35" s="200" t="s">
        <v>67</v>
      </c>
      <c r="D35" s="117" t="s">
        <v>344</v>
      </c>
      <c r="E35" s="118"/>
    </row>
    <row r="36" customFormat="false" ht="15.6" hidden="false" customHeight="true" outlineLevel="0" collapsed="false">
      <c r="A36" s="203"/>
      <c r="B36" s="156" t="s">
        <v>69</v>
      </c>
      <c r="C36" s="200"/>
      <c r="D36" s="114" t="s">
        <v>345</v>
      </c>
      <c r="E36" s="201" t="n">
        <f aca="false">ROUND(((1.28+0.62)/2+(1.28+0.62)/2)*(1.6*1.1)-(PI()*0.6*0.6/4*(0.95+0.95)),3)</f>
        <v>2.807</v>
      </c>
    </row>
    <row r="37" customFormat="false" ht="15.6" hidden="false" customHeight="true" outlineLevel="0" collapsed="false">
      <c r="A37" s="203"/>
      <c r="B37" s="124" t="s">
        <v>27</v>
      </c>
      <c r="C37" s="124" t="s">
        <v>71</v>
      </c>
      <c r="D37" s="117" t="s">
        <v>346</v>
      </c>
      <c r="E37" s="118"/>
    </row>
    <row r="38" customFormat="false" ht="15.6" hidden="false" customHeight="true" outlineLevel="0" collapsed="false">
      <c r="A38" s="203"/>
      <c r="B38" s="124"/>
      <c r="C38" s="124"/>
      <c r="D38" s="114" t="s">
        <v>347</v>
      </c>
      <c r="E38" s="202" t="n">
        <f aca="false">ROUND(((1.28+1.28+0.62+0.62+1.6*2)*1.1)-((PI()*0.6*0.6/4)*2),3)</f>
        <v>7.135</v>
      </c>
    </row>
    <row r="39" customFormat="false" ht="15.6" hidden="false" customHeight="true" outlineLevel="0" collapsed="false">
      <c r="A39" s="204" t="s">
        <v>348</v>
      </c>
      <c r="B39" s="116" t="s">
        <v>26</v>
      </c>
      <c r="C39" s="200" t="s">
        <v>67</v>
      </c>
      <c r="D39" s="117" t="s">
        <v>349</v>
      </c>
      <c r="E39" s="118"/>
    </row>
    <row r="40" customFormat="false" ht="15.6" hidden="false" customHeight="true" outlineLevel="0" collapsed="false">
      <c r="A40" s="204"/>
      <c r="B40" s="156" t="s">
        <v>69</v>
      </c>
      <c r="C40" s="200"/>
      <c r="D40" s="114" t="s">
        <v>350</v>
      </c>
      <c r="E40" s="201" t="n">
        <f aca="false">ROUND((((1.55+0.85)/2+(1.55+0.85)/2)*1.7*1.2)-(PI()*0.7*0.7/4*(1.2+1.2)),3)</f>
        <v>3.972</v>
      </c>
    </row>
    <row r="41" customFormat="false" ht="15.6" hidden="false" customHeight="true" outlineLevel="0" collapsed="false">
      <c r="A41" s="204"/>
      <c r="B41" s="116" t="s">
        <v>27</v>
      </c>
      <c r="C41" s="116" t="s">
        <v>71</v>
      </c>
      <c r="D41" s="117" t="s">
        <v>351</v>
      </c>
      <c r="E41" s="118"/>
    </row>
    <row r="42" customFormat="false" ht="15.6" hidden="false" customHeight="true" outlineLevel="0" collapsed="false">
      <c r="A42" s="204"/>
      <c r="B42" s="116"/>
      <c r="C42" s="116"/>
      <c r="D42" s="119" t="s">
        <v>352</v>
      </c>
      <c r="E42" s="205" t="n">
        <f aca="false">ROUND(((1.55+1.55+0.85+0.85+1.7*2)*1.2)-((PI()*0.7*0.7/4)*2),3)</f>
        <v>9.07</v>
      </c>
    </row>
    <row r="43" customFormat="false" ht="15.6" hidden="false" customHeight="true" outlineLevel="0" collapsed="false">
      <c r="A43" s="206" t="s">
        <v>353</v>
      </c>
      <c r="B43" s="116" t="s">
        <v>26</v>
      </c>
      <c r="C43" s="200" t="s">
        <v>67</v>
      </c>
      <c r="D43" s="117" t="s">
        <v>354</v>
      </c>
      <c r="E43" s="118"/>
    </row>
    <row r="44" customFormat="false" ht="15.6" hidden="false" customHeight="true" outlineLevel="0" collapsed="false">
      <c r="A44" s="206"/>
      <c r="B44" s="156" t="s">
        <v>69</v>
      </c>
      <c r="C44" s="200"/>
      <c r="D44" s="114" t="s">
        <v>355</v>
      </c>
      <c r="E44" s="201" t="n">
        <f aca="false">ROUND((((2.1+1.4)/2+(2.1+1.4)/2)*1.8*1.35)-(PI()*0.8*0.8/4*(1.75+1.75)),3)</f>
        <v>6.746</v>
      </c>
    </row>
    <row r="45" customFormat="false" ht="15.6" hidden="false" customHeight="true" outlineLevel="0" collapsed="false">
      <c r="A45" s="206"/>
      <c r="B45" s="127" t="s">
        <v>27</v>
      </c>
      <c r="C45" s="127" t="s">
        <v>71</v>
      </c>
      <c r="D45" s="117" t="s">
        <v>356</v>
      </c>
      <c r="E45" s="118"/>
    </row>
    <row r="46" customFormat="false" ht="15.6" hidden="false" customHeight="true" outlineLevel="0" collapsed="false">
      <c r="A46" s="206"/>
      <c r="B46" s="127"/>
      <c r="C46" s="127"/>
      <c r="D46" s="128" t="s">
        <v>357</v>
      </c>
      <c r="E46" s="207" t="n">
        <f aca="false">ROUND(((2.1+2.1+1.4+1.4+1.8*2)*1.35)-((PI()*0.8*0.8/4)*2),3)</f>
        <v>13.305</v>
      </c>
    </row>
  </sheetData>
  <mergeCells count="45">
    <mergeCell ref="A1:E1"/>
    <mergeCell ref="A3:A6"/>
    <mergeCell ref="C3:C4"/>
    <mergeCell ref="B5:B6"/>
    <mergeCell ref="C5:C6"/>
    <mergeCell ref="A7:A10"/>
    <mergeCell ref="C7:C8"/>
    <mergeCell ref="B9:B10"/>
    <mergeCell ref="C9:C10"/>
    <mergeCell ref="A11:A14"/>
    <mergeCell ref="C11:C12"/>
    <mergeCell ref="B13:B14"/>
    <mergeCell ref="C13:C14"/>
    <mergeCell ref="A15:A18"/>
    <mergeCell ref="C15:C16"/>
    <mergeCell ref="B17:B18"/>
    <mergeCell ref="C17:C18"/>
    <mergeCell ref="A19:A22"/>
    <mergeCell ref="C19:C20"/>
    <mergeCell ref="B21:B22"/>
    <mergeCell ref="C21:C22"/>
    <mergeCell ref="A23:A26"/>
    <mergeCell ref="C23:C24"/>
    <mergeCell ref="B25:B26"/>
    <mergeCell ref="C25:C26"/>
    <mergeCell ref="A27:A30"/>
    <mergeCell ref="C27:C28"/>
    <mergeCell ref="B29:B30"/>
    <mergeCell ref="C29:C30"/>
    <mergeCell ref="A31:A34"/>
    <mergeCell ref="C31:C32"/>
    <mergeCell ref="B33:B34"/>
    <mergeCell ref="C33:C34"/>
    <mergeCell ref="A35:A38"/>
    <mergeCell ref="C35:C36"/>
    <mergeCell ref="B37:B38"/>
    <mergeCell ref="C37:C38"/>
    <mergeCell ref="A39:A42"/>
    <mergeCell ref="C39:C40"/>
    <mergeCell ref="B41:B42"/>
    <mergeCell ref="C41:C42"/>
    <mergeCell ref="A43:A46"/>
    <mergeCell ref="C43:C44"/>
    <mergeCell ref="B45:B46"/>
    <mergeCell ref="C45:C4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3" activeCellId="0" sqref="E23"/>
    </sheetView>
  </sheetViews>
  <sheetFormatPr defaultColWidth="8.8828125" defaultRowHeight="26.1" zeroHeight="false" outlineLevelRow="0" outlineLevelCol="0"/>
  <cols>
    <col collapsed="false" customWidth="true" hidden="false" outlineLevel="0" max="1" min="1" style="43" width="10.77"/>
    <col collapsed="false" customWidth="true" hidden="false" outlineLevel="0" max="2" min="2" style="43" width="12.77"/>
    <col collapsed="false" customWidth="true" hidden="false" outlineLevel="0" max="3" min="3" style="43" width="9.66"/>
    <col collapsed="false" customWidth="true" hidden="false" outlineLevel="0" max="5" min="4" style="43" width="15.77"/>
    <col collapsed="false" customWidth="true" hidden="false" outlineLevel="0" max="6" min="6" style="43" width="12.77"/>
    <col collapsed="false" customWidth="true" hidden="false" outlineLevel="0" max="9" min="7" style="43" width="5.77"/>
    <col collapsed="false" customWidth="false" hidden="false" outlineLevel="0" max="257" min="10" style="43" width="8.88"/>
  </cols>
  <sheetData>
    <row r="1" customFormat="false" ht="30" hidden="false" customHeight="true" outlineLevel="0" collapsed="false">
      <c r="A1" s="5" t="s">
        <v>2</v>
      </c>
      <c r="B1" s="5"/>
      <c r="C1" s="46" t="s">
        <v>358</v>
      </c>
      <c r="D1" s="208" t="s">
        <v>18</v>
      </c>
      <c r="E1" s="208" t="s">
        <v>287</v>
      </c>
      <c r="F1" s="7" t="s">
        <v>288</v>
      </c>
      <c r="G1" s="20"/>
    </row>
    <row r="2" customFormat="false" ht="30" hidden="false" customHeight="true" outlineLevel="0" collapsed="false">
      <c r="A2" s="5"/>
      <c r="B2" s="5"/>
      <c r="C2" s="46"/>
      <c r="D2" s="209" t="s">
        <v>6</v>
      </c>
      <c r="E2" s="210" t="s">
        <v>7</v>
      </c>
      <c r="F2" s="7"/>
      <c r="G2" s="20"/>
    </row>
    <row r="3" customFormat="false" ht="24.95" hidden="false" customHeight="true" outlineLevel="0" collapsed="false">
      <c r="A3" s="211" t="s">
        <v>359</v>
      </c>
      <c r="B3" s="212" t="s">
        <v>294</v>
      </c>
      <c r="C3" s="11" t="n">
        <f aca="false">'22˚,11˚곡관수량집계표'!F3</f>
        <v>4</v>
      </c>
      <c r="D3" s="213" t="n">
        <f aca="false">'22 곡관재료산출'!E20</f>
        <v>0.315</v>
      </c>
      <c r="E3" s="214" t="n">
        <f aca="false">'22 곡관재료산출'!E22</f>
        <v>1.804</v>
      </c>
      <c r="F3" s="215" t="s">
        <v>32</v>
      </c>
      <c r="G3" s="20"/>
    </row>
    <row r="4" customFormat="false" ht="24.95" hidden="false" customHeight="true" outlineLevel="0" collapsed="false">
      <c r="A4" s="211"/>
      <c r="B4" s="212"/>
      <c r="C4" s="11"/>
      <c r="D4" s="216" t="n">
        <f aca="false">ROUND($C3*D3,3)</f>
        <v>1.26</v>
      </c>
      <c r="E4" s="216" t="n">
        <f aca="false">ROUND($C3*E3,3)</f>
        <v>7.216</v>
      </c>
      <c r="F4" s="215"/>
      <c r="G4" s="20"/>
      <c r="H4" s="161"/>
      <c r="I4" s="161"/>
    </row>
    <row r="5" customFormat="false" ht="24.95" hidden="false" customHeight="true" outlineLevel="0" collapsed="false">
      <c r="A5" s="211"/>
      <c r="B5" s="217" t="s">
        <v>293</v>
      </c>
      <c r="C5" s="14" t="n">
        <f aca="false">'22˚,11˚곡관수량집계표'!F4</f>
        <v>11</v>
      </c>
      <c r="D5" s="218" t="n">
        <f aca="false">'22 곡관재료산출'!E16</f>
        <v>0.227</v>
      </c>
      <c r="E5" s="219" t="n">
        <f aca="false">'22 곡관재료산출'!E18</f>
        <v>1.457</v>
      </c>
      <c r="F5" s="215"/>
      <c r="G5" s="20"/>
    </row>
    <row r="6" customFormat="false" ht="24.95" hidden="false" customHeight="true" outlineLevel="0" collapsed="false">
      <c r="A6" s="211"/>
      <c r="B6" s="217"/>
      <c r="C6" s="14"/>
      <c r="D6" s="220" t="n">
        <f aca="false">ROUND($C5*D5,3)</f>
        <v>2.497</v>
      </c>
      <c r="E6" s="220" t="n">
        <f aca="false">ROUND($C5*E5,3)</f>
        <v>16.027</v>
      </c>
      <c r="F6" s="215"/>
      <c r="G6" s="20" t="n">
        <f aca="false">C3+C5</f>
        <v>15</v>
      </c>
      <c r="H6" s="161" t="n">
        <f aca="false">D4+D6</f>
        <v>3.757</v>
      </c>
      <c r="I6" s="161" t="n">
        <f aca="false">E4+E6</f>
        <v>23.243</v>
      </c>
    </row>
    <row r="7" customFormat="false" ht="24.95" hidden="false" customHeight="true" outlineLevel="0" collapsed="false">
      <c r="A7" s="211"/>
      <c r="B7" s="173" t="s">
        <v>292</v>
      </c>
      <c r="C7" s="14" t="n">
        <f aca="false">'22˚,11˚곡관수량집계표'!F5</f>
        <v>8</v>
      </c>
      <c r="D7" s="163" t="n">
        <f aca="false">'22 곡관재료산출'!E12</f>
        <v>0.153</v>
      </c>
      <c r="E7" s="56" t="n">
        <f aca="false">'22 곡관재료산출'!E14</f>
        <v>1.154</v>
      </c>
      <c r="F7" s="221" t="s">
        <v>40</v>
      </c>
      <c r="G7" s="20"/>
    </row>
    <row r="8" customFormat="false" ht="24.95" hidden="false" customHeight="true" outlineLevel="0" collapsed="false">
      <c r="A8" s="211"/>
      <c r="B8" s="173"/>
      <c r="C8" s="14"/>
      <c r="D8" s="222" t="n">
        <f aca="false">ROUND($C7*D7,3)</f>
        <v>1.224</v>
      </c>
      <c r="E8" s="222" t="n">
        <f aca="false">ROUND($C7*E7,3)</f>
        <v>9.232</v>
      </c>
      <c r="F8" s="221"/>
      <c r="G8" s="20"/>
      <c r="H8" s="164"/>
      <c r="I8" s="164"/>
    </row>
    <row r="9" customFormat="false" ht="24.95" hidden="false" customHeight="true" outlineLevel="0" collapsed="false">
      <c r="A9" s="211"/>
      <c r="B9" s="223" t="s">
        <v>291</v>
      </c>
      <c r="C9" s="224" t="n">
        <f aca="false">'22˚,11˚곡관수량집계표'!F6</f>
        <v>14</v>
      </c>
      <c r="D9" s="225" t="n">
        <f aca="false">'22 곡관재료산출'!E8</f>
        <v>0.112</v>
      </c>
      <c r="E9" s="49" t="n">
        <f aca="false">'22 곡관재료산출'!E10</f>
        <v>0.929</v>
      </c>
      <c r="F9" s="221"/>
      <c r="G9" s="20"/>
      <c r="H9" s="164"/>
      <c r="I9" s="164"/>
    </row>
    <row r="10" customFormat="false" ht="24.95" hidden="false" customHeight="true" outlineLevel="0" collapsed="false">
      <c r="A10" s="211"/>
      <c r="B10" s="223"/>
      <c r="C10" s="224"/>
      <c r="D10" s="216" t="n">
        <f aca="false">ROUND($C9*D9,3)</f>
        <v>1.568</v>
      </c>
      <c r="E10" s="216" t="n">
        <f aca="false">ROUND($C9*E9,3)</f>
        <v>13.006</v>
      </c>
      <c r="F10" s="221"/>
      <c r="G10" s="20" t="n">
        <f aca="false">C7+C9</f>
        <v>22</v>
      </c>
      <c r="H10" s="164" t="n">
        <f aca="false">D8+D10</f>
        <v>2.792</v>
      </c>
      <c r="I10" s="164" t="n">
        <f aca="false">E8+E10</f>
        <v>22.238</v>
      </c>
    </row>
    <row r="11" customFormat="false" ht="24.95" hidden="false" customHeight="true" outlineLevel="0" collapsed="false">
      <c r="A11" s="211"/>
      <c r="B11" s="173" t="s">
        <v>289</v>
      </c>
      <c r="C11" s="14" t="n">
        <f aca="false">'22˚,11˚곡관수량집계표'!F7</f>
        <v>12</v>
      </c>
      <c r="D11" s="163" t="n">
        <f aca="false">'22 곡관재료산출'!E4</f>
        <v>0.081</v>
      </c>
      <c r="E11" s="56" t="n">
        <f aca="false">'22 곡관재료산출'!E6</f>
        <v>0.73</v>
      </c>
      <c r="F11" s="226" t="s">
        <v>290</v>
      </c>
      <c r="G11" s="20"/>
      <c r="H11" s="164"/>
      <c r="I11" s="164"/>
    </row>
    <row r="12" customFormat="false" ht="24.95" hidden="false" customHeight="true" outlineLevel="0" collapsed="false">
      <c r="A12" s="211"/>
      <c r="B12" s="173"/>
      <c r="C12" s="14"/>
      <c r="D12" s="222" t="n">
        <f aca="false">ROUND($C11*D11,3)</f>
        <v>0.972</v>
      </c>
      <c r="E12" s="222" t="n">
        <f aca="false">ROUND($C11*E11,3)</f>
        <v>8.76</v>
      </c>
      <c r="F12" s="226"/>
      <c r="G12" s="20" t="n">
        <f aca="false">C11</f>
        <v>12</v>
      </c>
      <c r="H12" s="164" t="n">
        <f aca="false">D12</f>
        <v>0.972</v>
      </c>
      <c r="I12" s="164" t="n">
        <f aca="false">E12</f>
        <v>8.76</v>
      </c>
    </row>
    <row r="13" customFormat="false" ht="24.95" hidden="false" customHeight="true" outlineLevel="0" collapsed="false">
      <c r="A13" s="211"/>
      <c r="B13" s="227" t="s">
        <v>360</v>
      </c>
      <c r="C13" s="228"/>
      <c r="D13" s="229" t="n">
        <f aca="false">D4+D6+D8+D10+D12</f>
        <v>7.521</v>
      </c>
      <c r="E13" s="229" t="n">
        <f aca="false">E4+E6+E8+E10+E12</f>
        <v>54.241</v>
      </c>
      <c r="F13" s="230"/>
      <c r="G13" s="20"/>
    </row>
    <row r="14" customFormat="false" ht="24.95" hidden="false" customHeight="true" outlineLevel="0" collapsed="false">
      <c r="A14" s="13" t="s">
        <v>361</v>
      </c>
      <c r="B14" s="231" t="s">
        <v>294</v>
      </c>
      <c r="C14" s="14" t="n">
        <f aca="false">'22˚,11˚곡관수량집계표'!F8</f>
        <v>2</v>
      </c>
      <c r="D14" s="163" t="n">
        <f aca="false">'11 곡관재료산출'!E20</f>
        <v>0.315</v>
      </c>
      <c r="E14" s="56" t="n">
        <f aca="false">'11 곡관재료산출'!E22</f>
        <v>1.804</v>
      </c>
      <c r="F14" s="226" t="s">
        <v>32</v>
      </c>
      <c r="G14" s="20"/>
    </row>
    <row r="15" customFormat="false" ht="24.95" hidden="false" customHeight="true" outlineLevel="0" collapsed="false">
      <c r="A15" s="13"/>
      <c r="B15" s="231"/>
      <c r="C15" s="14"/>
      <c r="D15" s="232" t="n">
        <f aca="false">ROUND($C14*D14,3)</f>
        <v>0.63</v>
      </c>
      <c r="E15" s="232" t="n">
        <f aca="false">ROUND($C14*E14,3)</f>
        <v>3.608</v>
      </c>
      <c r="F15" s="226"/>
      <c r="G15" s="20" t="n">
        <f aca="false">C14</f>
        <v>2</v>
      </c>
      <c r="H15" s="164" t="n">
        <f aca="false">D15</f>
        <v>0.63</v>
      </c>
      <c r="I15" s="164" t="n">
        <f aca="false">E15</f>
        <v>3.608</v>
      </c>
    </row>
    <row r="16" customFormat="false" ht="24.95" hidden="false" customHeight="true" outlineLevel="0" collapsed="false">
      <c r="A16" s="13"/>
      <c r="B16" s="31" t="s">
        <v>360</v>
      </c>
      <c r="C16" s="31"/>
      <c r="D16" s="33" t="n">
        <f aca="false">D15</f>
        <v>0.63</v>
      </c>
      <c r="E16" s="33" t="n">
        <f aca="false">E15</f>
        <v>3.608</v>
      </c>
      <c r="F16" s="233"/>
      <c r="G16" s="20"/>
    </row>
    <row r="17" s="3" customFormat="true" ht="26.45" hidden="false" customHeight="true" outlineLevel="0" collapsed="false">
      <c r="A17" s="17" t="s">
        <v>12</v>
      </c>
      <c r="B17" s="17"/>
      <c r="C17" s="62"/>
      <c r="D17" s="234" t="n">
        <f aca="false">D13+D16</f>
        <v>8.151</v>
      </c>
      <c r="E17" s="234" t="n">
        <f aca="false">E13+E16</f>
        <v>57.849</v>
      </c>
      <c r="F17" s="166"/>
      <c r="G17" s="20"/>
    </row>
    <row r="18" customFormat="false" ht="26.1" hidden="false" customHeight="true" outlineLevel="0" collapsed="false">
      <c r="F18" s="235"/>
    </row>
    <row r="19" customFormat="false" ht="26.1" hidden="false" customHeight="true" outlineLevel="0" collapsed="false">
      <c r="F19" s="236"/>
    </row>
  </sheetData>
  <mergeCells count="22">
    <mergeCell ref="A1:B2"/>
    <mergeCell ref="C1:C2"/>
    <mergeCell ref="F1:F2"/>
    <mergeCell ref="A3:A13"/>
    <mergeCell ref="B3:B4"/>
    <mergeCell ref="C3:C4"/>
    <mergeCell ref="F3:F6"/>
    <mergeCell ref="B5:B6"/>
    <mergeCell ref="C5:C6"/>
    <mergeCell ref="B7:B8"/>
    <mergeCell ref="C7:C8"/>
    <mergeCell ref="F7:F10"/>
    <mergeCell ref="B9:B10"/>
    <mergeCell ref="C9:C10"/>
    <mergeCell ref="B11:B12"/>
    <mergeCell ref="C11:C12"/>
    <mergeCell ref="F11:F12"/>
    <mergeCell ref="A14:A16"/>
    <mergeCell ref="B14:B15"/>
    <mergeCell ref="C14:C15"/>
    <mergeCell ref="F14:F15"/>
    <mergeCell ref="A17:B17"/>
  </mergeCells>
  <printOptions headings="false" gridLines="false" gridLinesSet="true" horizontalCentered="true" verticalCentered="false"/>
  <pageMargins left="0.590277777777778" right="0.590277777777778" top="1.18055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21/2˚곡관, 111/4˚ 곡관 보호공 재료집계표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0" activeCellId="0" sqref="F10"/>
    </sheetView>
  </sheetViews>
  <sheetFormatPr defaultColWidth="8.8828125" defaultRowHeight="11.25" zeroHeight="false" outlineLevelRow="0" outlineLevelCol="0"/>
  <cols>
    <col collapsed="false" customWidth="true" hidden="false" outlineLevel="0" max="2" min="1" style="237" width="12.77"/>
    <col collapsed="false" customWidth="true" hidden="false" outlineLevel="0" max="3" min="3" style="237" width="6.77"/>
    <col collapsed="false" customWidth="true" hidden="false" outlineLevel="0" max="6" min="4" style="237" width="11.77"/>
    <col collapsed="false" customWidth="true" hidden="false" outlineLevel="0" max="7" min="7" style="237" width="10.77"/>
    <col collapsed="false" customWidth="false" hidden="false" outlineLevel="0" max="257" min="8" style="237" width="8.88"/>
  </cols>
  <sheetData>
    <row r="1" customFormat="false" ht="39.95" hidden="false" customHeight="true" outlineLevel="0" collapsed="false">
      <c r="A1" s="238" t="s">
        <v>362</v>
      </c>
      <c r="B1" s="238"/>
      <c r="C1" s="238"/>
      <c r="D1" s="238"/>
      <c r="E1" s="238"/>
      <c r="F1" s="238"/>
      <c r="G1" s="238"/>
    </row>
    <row r="2" customFormat="false" ht="35.1" hidden="false" customHeight="true" outlineLevel="0" collapsed="false">
      <c r="A2" s="69" t="s">
        <v>43</v>
      </c>
      <c r="B2" s="70" t="s">
        <v>44</v>
      </c>
      <c r="C2" s="70" t="s">
        <v>45</v>
      </c>
      <c r="D2" s="70" t="s">
        <v>46</v>
      </c>
      <c r="E2" s="70" t="s">
        <v>47</v>
      </c>
      <c r="F2" s="70" t="s">
        <v>12</v>
      </c>
      <c r="G2" s="71" t="s">
        <v>5</v>
      </c>
    </row>
    <row r="3" customFormat="false" ht="30" hidden="false" customHeight="true" outlineLevel="0" collapsed="false">
      <c r="A3" s="239" t="s">
        <v>363</v>
      </c>
      <c r="B3" s="240" t="s">
        <v>294</v>
      </c>
      <c r="C3" s="241" t="s">
        <v>16</v>
      </c>
      <c r="D3" s="242" t="n">
        <f aca="false">[21]이형관격점별수량산출!$BL$77</f>
        <v>4</v>
      </c>
      <c r="E3" s="242"/>
      <c r="F3" s="242" t="n">
        <f aca="false">SUM(D3:E3)</f>
        <v>4</v>
      </c>
      <c r="G3" s="243"/>
    </row>
    <row r="4" customFormat="false" ht="30" hidden="false" customHeight="true" outlineLevel="0" collapsed="false">
      <c r="A4" s="239"/>
      <c r="B4" s="240" t="s">
        <v>293</v>
      </c>
      <c r="C4" s="241" t="s">
        <v>16</v>
      </c>
      <c r="D4" s="242" t="n">
        <f aca="false">[21]이형관격점별수량산출!$BL$80</f>
        <v>11</v>
      </c>
      <c r="E4" s="242"/>
      <c r="F4" s="242" t="n">
        <f aca="false">SUM(D4:E4)</f>
        <v>11</v>
      </c>
      <c r="G4" s="243"/>
    </row>
    <row r="5" customFormat="false" ht="30" hidden="false" customHeight="true" outlineLevel="0" collapsed="false">
      <c r="A5" s="239"/>
      <c r="B5" s="240" t="s">
        <v>292</v>
      </c>
      <c r="C5" s="241" t="s">
        <v>16</v>
      </c>
      <c r="D5" s="242" t="n">
        <f aca="false">[21]이형관격점별수량산출!$BL$82</f>
        <v>8</v>
      </c>
      <c r="E5" s="242"/>
      <c r="F5" s="242" t="n">
        <f aca="false">SUM(D5:E5)</f>
        <v>8</v>
      </c>
      <c r="G5" s="243"/>
    </row>
    <row r="6" customFormat="false" ht="30" hidden="false" customHeight="true" outlineLevel="0" collapsed="false">
      <c r="A6" s="239"/>
      <c r="B6" s="240" t="s">
        <v>291</v>
      </c>
      <c r="C6" s="241"/>
      <c r="D6" s="242" t="n">
        <f aca="false">[21]이형관격점별수량산출!$BL$83</f>
        <v>14</v>
      </c>
      <c r="E6" s="242"/>
      <c r="F6" s="242" t="n">
        <f aca="false">SUM(D6:E6)</f>
        <v>14</v>
      </c>
      <c r="G6" s="243"/>
    </row>
    <row r="7" customFormat="false" ht="30" hidden="false" customHeight="true" outlineLevel="0" collapsed="false">
      <c r="A7" s="239"/>
      <c r="B7" s="240" t="s">
        <v>289</v>
      </c>
      <c r="C7" s="241" t="s">
        <v>16</v>
      </c>
      <c r="D7" s="242" t="n">
        <f aca="false">[21]이형관격점별수량산출!$BL$85</f>
        <v>12</v>
      </c>
      <c r="E7" s="242"/>
      <c r="F7" s="242" t="n">
        <f aca="false">SUM(D7:E7)</f>
        <v>12</v>
      </c>
      <c r="G7" s="243"/>
    </row>
    <row r="8" customFormat="false" ht="30" hidden="false" customHeight="true" outlineLevel="0" collapsed="false">
      <c r="A8" s="244" t="s">
        <v>364</v>
      </c>
      <c r="B8" s="245" t="s">
        <v>294</v>
      </c>
      <c r="C8" s="246" t="s">
        <v>16</v>
      </c>
      <c r="D8" s="247" t="n">
        <f aca="false">[21]이형관격점별수량산출!$BL$76</f>
        <v>2</v>
      </c>
      <c r="E8" s="247"/>
      <c r="F8" s="247" t="n">
        <f aca="false">SUM(D8:E8)</f>
        <v>2</v>
      </c>
      <c r="G8" s="248"/>
    </row>
    <row r="9" customFormat="false" ht="39.95" hidden="false" customHeight="true" outlineLevel="0" collapsed="false">
      <c r="A9" s="249" t="s">
        <v>49</v>
      </c>
      <c r="B9" s="249"/>
      <c r="C9" s="249"/>
      <c r="D9" s="249"/>
      <c r="E9" s="249"/>
      <c r="F9" s="249"/>
      <c r="G9" s="249"/>
    </row>
    <row r="10" customFormat="false" ht="39.95" hidden="false" customHeight="true" outlineLevel="0" collapsed="false">
      <c r="A10" s="182"/>
      <c r="B10" s="182"/>
      <c r="C10" s="182"/>
      <c r="D10" s="182"/>
      <c r="E10" s="182"/>
      <c r="F10" s="182"/>
      <c r="G10" s="182"/>
    </row>
    <row r="11" customFormat="false" ht="39.95" hidden="false" customHeight="true" outlineLevel="0" collapsed="false">
      <c r="A11" s="250"/>
      <c r="B11" s="250"/>
      <c r="C11" s="250"/>
      <c r="D11" s="250"/>
      <c r="E11" s="250"/>
      <c r="F11" s="250"/>
      <c r="G11" s="250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3">
    <mergeCell ref="A1:G1"/>
    <mergeCell ref="A3:A7"/>
    <mergeCell ref="A9:G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8" activeCellId="0" sqref="J28"/>
    </sheetView>
  </sheetViews>
  <sheetFormatPr defaultColWidth="8.8828125" defaultRowHeight="13.5" zeroHeight="false" outlineLevelRow="0" outlineLevelCol="0"/>
  <cols>
    <col collapsed="false" customWidth="true" hidden="false" outlineLevel="0" max="11" min="1" style="184" width="7.33"/>
    <col collapsed="false" customWidth="false" hidden="false" outlineLevel="0" max="257" min="12" style="184" width="8.88"/>
  </cols>
  <sheetData>
    <row r="1" s="197" customFormat="true" ht="39.95" hidden="false" customHeight="true" outlineLevel="0" collapsed="false">
      <c r="A1" s="251" t="s">
        <v>365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</row>
    <row r="2" customFormat="false" ht="23.1" hidden="false" customHeight="true" outlineLevel="0" collapsed="false">
      <c r="A2" s="185"/>
      <c r="B2" s="186"/>
      <c r="C2" s="186"/>
      <c r="D2" s="186"/>
      <c r="E2" s="186"/>
      <c r="F2" s="186"/>
      <c r="G2" s="186"/>
      <c r="H2" s="186"/>
      <c r="I2" s="186"/>
      <c r="J2" s="186"/>
      <c r="K2" s="187"/>
    </row>
    <row r="3" customFormat="false" ht="23.1" hidden="false" customHeight="true" outlineLevel="0" collapsed="false">
      <c r="A3" s="188"/>
      <c r="B3" s="189"/>
      <c r="C3" s="189"/>
      <c r="D3" s="189"/>
      <c r="E3" s="189"/>
      <c r="F3" s="189"/>
      <c r="G3" s="189"/>
      <c r="H3" s="189"/>
      <c r="I3" s="189"/>
      <c r="J3" s="189"/>
      <c r="K3" s="190"/>
    </row>
    <row r="4" customFormat="false" ht="23.1" hidden="false" customHeight="true" outlineLevel="0" collapsed="false">
      <c r="A4" s="188"/>
      <c r="B4" s="189"/>
      <c r="C4" s="189"/>
      <c r="D4" s="189"/>
      <c r="E4" s="189"/>
      <c r="F4" s="189"/>
      <c r="G4" s="189"/>
      <c r="H4" s="189"/>
      <c r="I4" s="189"/>
      <c r="J4" s="189"/>
      <c r="K4" s="190"/>
    </row>
    <row r="5" customFormat="false" ht="23.1" hidden="false" customHeight="tru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90"/>
    </row>
    <row r="6" customFormat="false" ht="23.1" hidden="false" customHeight="tru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90"/>
    </row>
    <row r="7" customFormat="false" ht="23.1" hidden="false" customHeight="true" outlineLevel="0" collapsed="false">
      <c r="A7" s="188"/>
      <c r="B7" s="189"/>
      <c r="C7" s="189"/>
      <c r="D7" s="189"/>
      <c r="E7" s="189"/>
      <c r="F7" s="189"/>
      <c r="G7" s="189"/>
      <c r="H7" s="189"/>
      <c r="I7" s="189"/>
      <c r="J7" s="189"/>
      <c r="K7" s="190"/>
    </row>
    <row r="8" customFormat="false" ht="23.1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9"/>
      <c r="K8" s="190"/>
    </row>
    <row r="9" customFormat="false" ht="23.1" hidden="false" customHeight="tru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89"/>
      <c r="K9" s="190"/>
    </row>
    <row r="10" customFormat="false" ht="23.1" hidden="false" customHeight="true" outlineLevel="0" collapsed="false">
      <c r="A10" s="188"/>
      <c r="B10" s="189"/>
      <c r="C10" s="189"/>
      <c r="D10" s="189"/>
      <c r="E10" s="189"/>
      <c r="F10" s="189"/>
      <c r="G10" s="189"/>
      <c r="H10" s="189"/>
      <c r="I10" s="189"/>
      <c r="J10" s="189"/>
      <c r="K10" s="190"/>
    </row>
    <row r="11" customFormat="false" ht="23.1" hidden="false" customHeight="tru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90"/>
    </row>
    <row r="12" customFormat="false" ht="23.1" hidden="false" customHeight="true" outlineLevel="0" collapsed="false">
      <c r="A12" s="188"/>
      <c r="B12" s="189"/>
      <c r="C12" s="189"/>
      <c r="D12" s="189"/>
      <c r="E12" s="189"/>
      <c r="F12" s="189"/>
      <c r="G12" s="189"/>
      <c r="H12" s="189"/>
      <c r="I12" s="189"/>
      <c r="J12" s="189"/>
      <c r="K12" s="190"/>
    </row>
    <row r="13" customFormat="false" ht="23.1" hidden="false" customHeight="tru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90"/>
    </row>
    <row r="14" customFormat="false" ht="23.1" hidden="false" customHeight="true" outlineLevel="0" collapsed="false">
      <c r="A14" s="188"/>
      <c r="B14" s="189"/>
      <c r="C14" s="189"/>
      <c r="D14" s="189"/>
      <c r="E14" s="189"/>
      <c r="F14" s="189"/>
      <c r="G14" s="189"/>
      <c r="H14" s="189"/>
      <c r="I14" s="189"/>
      <c r="J14" s="189"/>
      <c r="K14" s="190"/>
    </row>
    <row r="15" customFormat="false" ht="23.1" hidden="false" customHeight="true" outlineLevel="0" collapsed="false">
      <c r="A15" s="188"/>
      <c r="B15" s="189"/>
      <c r="C15" s="189"/>
      <c r="D15" s="189"/>
      <c r="E15" s="189"/>
      <c r="F15" s="189"/>
      <c r="G15" s="189"/>
      <c r="H15" s="189"/>
      <c r="I15" s="189"/>
      <c r="J15" s="189"/>
      <c r="K15" s="190"/>
    </row>
    <row r="16" customFormat="false" ht="23.1" hidden="false" customHeight="true" outlineLevel="0" collapsed="false">
      <c r="A16" s="188"/>
      <c r="B16" s="189"/>
      <c r="C16" s="189"/>
      <c r="D16" s="189"/>
      <c r="E16" s="189"/>
      <c r="F16" s="189"/>
      <c r="G16" s="189"/>
      <c r="H16" s="189"/>
      <c r="I16" s="189"/>
      <c r="J16" s="189"/>
      <c r="K16" s="190"/>
    </row>
    <row r="17" customFormat="false" ht="23.1" hidden="false" customHeight="tru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90"/>
    </row>
    <row r="18" customFormat="false" ht="30" hidden="false" customHeight="true" outlineLevel="0" collapsed="false">
      <c r="A18" s="90" t="s">
        <v>1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</row>
    <row r="19" customFormat="false" ht="24.95" hidden="false" customHeight="true" outlineLevel="0" collapsed="false">
      <c r="A19" s="252" t="s">
        <v>298</v>
      </c>
      <c r="B19" s="253" t="s">
        <v>53</v>
      </c>
      <c r="C19" s="253" t="s">
        <v>299</v>
      </c>
      <c r="D19" s="253" t="s">
        <v>300</v>
      </c>
      <c r="E19" s="253" t="s">
        <v>55</v>
      </c>
      <c r="F19" s="253" t="s">
        <v>301</v>
      </c>
      <c r="G19" s="253" t="s">
        <v>57</v>
      </c>
      <c r="H19" s="253" t="s">
        <v>56</v>
      </c>
      <c r="I19" s="253" t="s">
        <v>58</v>
      </c>
      <c r="J19" s="253" t="s">
        <v>54</v>
      </c>
      <c r="K19" s="254" t="s">
        <v>302</v>
      </c>
    </row>
    <row r="20" customFormat="false" ht="24.95" hidden="false" customHeight="true" outlineLevel="0" collapsed="false">
      <c r="A20" s="239" t="n">
        <v>100</v>
      </c>
      <c r="B20" s="241" t="n">
        <v>320</v>
      </c>
      <c r="C20" s="241" t="n">
        <v>439</v>
      </c>
      <c r="D20" s="241" t="n">
        <v>507</v>
      </c>
      <c r="E20" s="241" t="n">
        <v>375</v>
      </c>
      <c r="F20" s="241" t="n">
        <v>443</v>
      </c>
      <c r="G20" s="241" t="n">
        <v>150</v>
      </c>
      <c r="H20" s="241" t="n">
        <v>170</v>
      </c>
      <c r="I20" s="241" t="n">
        <v>310</v>
      </c>
      <c r="J20" s="241" t="n">
        <v>471</v>
      </c>
      <c r="K20" s="255" t="n">
        <v>403</v>
      </c>
      <c r="L20" s="256"/>
    </row>
    <row r="21" customFormat="false" ht="24.95" hidden="false" customHeight="true" outlineLevel="0" collapsed="false">
      <c r="A21" s="257" t="n">
        <v>150</v>
      </c>
      <c r="B21" s="258" t="n">
        <v>370</v>
      </c>
      <c r="C21" s="258" t="n">
        <v>493</v>
      </c>
      <c r="D21" s="258" t="n">
        <v>551</v>
      </c>
      <c r="E21" s="258" t="n">
        <v>419</v>
      </c>
      <c r="F21" s="258" t="n">
        <v>477</v>
      </c>
      <c r="G21" s="258" t="n">
        <v>170</v>
      </c>
      <c r="H21" s="258" t="n">
        <v>200</v>
      </c>
      <c r="I21" s="258" t="n">
        <v>360</v>
      </c>
      <c r="J21" s="258" t="n">
        <v>507</v>
      </c>
      <c r="K21" s="259" t="n">
        <v>449</v>
      </c>
      <c r="L21" s="256"/>
    </row>
    <row r="22" customFormat="false" ht="24.95" hidden="false" customHeight="true" outlineLevel="0" collapsed="false">
      <c r="A22" s="257" t="n">
        <v>200</v>
      </c>
      <c r="B22" s="258" t="n">
        <v>430</v>
      </c>
      <c r="C22" s="258" t="n">
        <v>542</v>
      </c>
      <c r="D22" s="258" t="n">
        <v>598</v>
      </c>
      <c r="E22" s="258" t="n">
        <v>456</v>
      </c>
      <c r="F22" s="258" t="n">
        <v>512</v>
      </c>
      <c r="G22" s="258" t="n">
        <v>200</v>
      </c>
      <c r="H22" s="258" t="n">
        <v>230</v>
      </c>
      <c r="I22" s="258" t="n">
        <v>410</v>
      </c>
      <c r="J22" s="258" t="n">
        <v>549</v>
      </c>
      <c r="K22" s="259" t="n">
        <v>493</v>
      </c>
      <c r="L22" s="256"/>
    </row>
    <row r="23" customFormat="false" ht="24.95" hidden="false" customHeight="true" outlineLevel="0" collapsed="false">
      <c r="A23" s="257" t="n">
        <v>250</v>
      </c>
      <c r="B23" s="258" t="n">
        <v>520</v>
      </c>
      <c r="C23" s="258" t="n">
        <v>601</v>
      </c>
      <c r="D23" s="258" t="n">
        <v>656</v>
      </c>
      <c r="E23" s="258" t="n">
        <v>496</v>
      </c>
      <c r="F23" s="258" t="n">
        <v>552</v>
      </c>
      <c r="G23" s="258" t="n">
        <v>250</v>
      </c>
      <c r="H23" s="258" t="n">
        <v>270</v>
      </c>
      <c r="I23" s="258" t="n">
        <v>465</v>
      </c>
      <c r="J23" s="258" t="n">
        <v>544</v>
      </c>
      <c r="K23" s="259" t="n">
        <v>499</v>
      </c>
      <c r="L23" s="256"/>
    </row>
    <row r="24" customFormat="false" ht="24.95" hidden="false" customHeight="true" outlineLevel="0" collapsed="false">
      <c r="A24" s="257" t="n">
        <v>300</v>
      </c>
      <c r="B24" s="258" t="n">
        <v>620</v>
      </c>
      <c r="C24" s="258" t="n">
        <v>660</v>
      </c>
      <c r="D24" s="258" t="n">
        <v>715</v>
      </c>
      <c r="E24" s="258" t="n">
        <v>536</v>
      </c>
      <c r="F24" s="258" t="n">
        <v>591</v>
      </c>
      <c r="G24" s="258" t="n">
        <v>300</v>
      </c>
      <c r="H24" s="258" t="n">
        <v>320</v>
      </c>
      <c r="I24" s="258" t="n">
        <v>520</v>
      </c>
      <c r="J24" s="258" t="n">
        <v>651</v>
      </c>
      <c r="K24" s="259" t="n">
        <v>596</v>
      </c>
      <c r="L24" s="256"/>
    </row>
    <row r="25" customFormat="false" ht="24.95" hidden="false" customHeight="true" outlineLevel="0" collapsed="false">
      <c r="A25" s="257" t="n">
        <v>350</v>
      </c>
      <c r="B25" s="258" t="n">
        <v>720</v>
      </c>
      <c r="C25" s="258" t="n">
        <v>830</v>
      </c>
      <c r="D25" s="258" t="n">
        <v>768</v>
      </c>
      <c r="E25" s="258" t="n">
        <v>686</v>
      </c>
      <c r="F25" s="258" t="n">
        <v>624</v>
      </c>
      <c r="G25" s="258" t="n">
        <v>350</v>
      </c>
      <c r="H25" s="258" t="n">
        <v>370</v>
      </c>
      <c r="I25" s="258" t="n">
        <v>570</v>
      </c>
      <c r="J25" s="258" t="n">
        <v>756</v>
      </c>
      <c r="K25" s="259" t="n">
        <v>694</v>
      </c>
      <c r="L25" s="256"/>
    </row>
    <row r="26" customFormat="false" ht="24.95" hidden="false" customHeight="true" outlineLevel="0" collapsed="false">
      <c r="A26" s="257" t="n">
        <v>400</v>
      </c>
      <c r="B26" s="258" t="n">
        <v>1300</v>
      </c>
      <c r="C26" s="258" t="n">
        <v>830</v>
      </c>
      <c r="D26" s="258" t="n">
        <v>830</v>
      </c>
      <c r="E26" s="258" t="n">
        <v>570</v>
      </c>
      <c r="F26" s="258" t="n">
        <v>570</v>
      </c>
      <c r="G26" s="258" t="n">
        <v>650</v>
      </c>
      <c r="H26" s="258" t="n">
        <v>650</v>
      </c>
      <c r="I26" s="258" t="n">
        <v>900</v>
      </c>
      <c r="J26" s="258" t="n">
        <v>700</v>
      </c>
      <c r="K26" s="259" t="n">
        <v>700</v>
      </c>
      <c r="L26" s="256"/>
    </row>
    <row r="27" customFormat="false" ht="24.95" hidden="false" customHeight="true" outlineLevel="0" collapsed="false">
      <c r="A27" s="257" t="n">
        <v>500</v>
      </c>
      <c r="B27" s="258" t="n">
        <v>1400</v>
      </c>
      <c r="C27" s="258" t="n">
        <v>940</v>
      </c>
      <c r="D27" s="258" t="n">
        <v>940</v>
      </c>
      <c r="E27" s="258" t="n">
        <v>660</v>
      </c>
      <c r="F27" s="258" t="n">
        <v>660</v>
      </c>
      <c r="G27" s="258" t="n">
        <v>700</v>
      </c>
      <c r="H27" s="258" t="n">
        <v>700</v>
      </c>
      <c r="I27" s="258" t="n">
        <v>1000</v>
      </c>
      <c r="J27" s="258" t="n">
        <v>800</v>
      </c>
      <c r="K27" s="259" t="n">
        <v>800</v>
      </c>
      <c r="L27" s="256"/>
    </row>
    <row r="28" customFormat="false" ht="24.95" hidden="false" customHeight="true" outlineLevel="0" collapsed="false">
      <c r="A28" s="257" t="n">
        <v>600</v>
      </c>
      <c r="B28" s="258" t="n">
        <v>1600</v>
      </c>
      <c r="C28" s="258" t="n">
        <v>1060</v>
      </c>
      <c r="D28" s="258" t="n">
        <v>1060</v>
      </c>
      <c r="E28" s="258" t="n">
        <v>740</v>
      </c>
      <c r="F28" s="258" t="n">
        <v>740</v>
      </c>
      <c r="G28" s="258" t="n">
        <v>800</v>
      </c>
      <c r="H28" s="258" t="n">
        <v>800</v>
      </c>
      <c r="I28" s="258" t="n">
        <v>1100</v>
      </c>
      <c r="J28" s="258" t="n">
        <v>900</v>
      </c>
      <c r="K28" s="259" t="n">
        <v>900</v>
      </c>
    </row>
    <row r="29" s="197" customFormat="true" ht="24.95" hidden="false" customHeight="true" outlineLevel="0" collapsed="false">
      <c r="A29" s="260" t="n">
        <v>700</v>
      </c>
      <c r="B29" s="261" t="n">
        <v>1700</v>
      </c>
      <c r="C29" s="261" t="n">
        <v>1120</v>
      </c>
      <c r="D29" s="261" t="n">
        <v>1120</v>
      </c>
      <c r="E29" s="261" t="n">
        <v>780</v>
      </c>
      <c r="F29" s="261" t="n">
        <v>780</v>
      </c>
      <c r="G29" s="261" t="n">
        <v>850</v>
      </c>
      <c r="H29" s="261" t="n">
        <v>850</v>
      </c>
      <c r="I29" s="261" t="n">
        <v>1200</v>
      </c>
      <c r="J29" s="261" t="n">
        <v>950</v>
      </c>
      <c r="K29" s="262" t="n">
        <v>950</v>
      </c>
    </row>
    <row r="30" s="197" customFormat="true" ht="24.95" hidden="false" customHeight="true" outlineLevel="0" collapsed="false">
      <c r="A30" s="263" t="n">
        <v>800</v>
      </c>
      <c r="B30" s="264" t="n">
        <v>1800</v>
      </c>
      <c r="C30" s="264" t="n">
        <v>1230</v>
      </c>
      <c r="D30" s="264" t="n">
        <v>1230</v>
      </c>
      <c r="E30" s="264" t="n">
        <v>870</v>
      </c>
      <c r="F30" s="264" t="n">
        <v>870</v>
      </c>
      <c r="G30" s="264" t="n">
        <v>900</v>
      </c>
      <c r="H30" s="264" t="n">
        <v>900</v>
      </c>
      <c r="I30" s="264" t="n">
        <v>1350</v>
      </c>
      <c r="J30" s="264" t="n">
        <v>1050</v>
      </c>
      <c r="K30" s="265" t="n">
        <v>1050</v>
      </c>
    </row>
  </sheetData>
  <mergeCells count="2">
    <mergeCell ref="A1:K1"/>
    <mergeCell ref="A18:K1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7" activeCellId="0" sqref="D47"/>
    </sheetView>
  </sheetViews>
  <sheetFormatPr defaultColWidth="8.8828125" defaultRowHeight="11.25" zeroHeight="false" outlineLevelRow="0" outlineLevelCol="0"/>
  <cols>
    <col collapsed="false" customWidth="true" hidden="false" outlineLevel="0" max="1" min="1" style="72" width="7.66"/>
    <col collapsed="false" customWidth="true" hidden="false" outlineLevel="0" max="2" min="2" style="72" width="8.66"/>
    <col collapsed="false" customWidth="true" hidden="false" outlineLevel="0" max="3" min="3" style="72" width="11.77"/>
    <col collapsed="false" customWidth="true" hidden="false" outlineLevel="0" max="4" min="4" style="72" width="42.21"/>
    <col collapsed="false" customWidth="true" hidden="false" outlineLevel="0" max="5" min="5" style="72" width="8.22"/>
    <col collapsed="false" customWidth="false" hidden="false" outlineLevel="0" max="257" min="6" style="72" width="8.88"/>
  </cols>
  <sheetData>
    <row r="1" customFormat="false" ht="30" hidden="false" customHeight="true" outlineLevel="0" collapsed="false">
      <c r="A1" s="266" t="s">
        <v>366</v>
      </c>
      <c r="B1" s="266"/>
      <c r="C1" s="266"/>
      <c r="D1" s="266"/>
      <c r="E1" s="266"/>
    </row>
    <row r="2" customFormat="false" ht="30" hidden="false" customHeight="true" outlineLevel="0" collapsed="false">
      <c r="A2" s="105" t="s">
        <v>304</v>
      </c>
      <c r="B2" s="106" t="s">
        <v>305</v>
      </c>
      <c r="C2" s="106" t="s">
        <v>306</v>
      </c>
      <c r="D2" s="106" t="s">
        <v>64</v>
      </c>
      <c r="E2" s="107" t="s">
        <v>307</v>
      </c>
    </row>
    <row r="3" customFormat="false" ht="15.6" hidden="false" customHeight="true" outlineLevel="0" collapsed="false">
      <c r="A3" s="199" t="s">
        <v>289</v>
      </c>
      <c r="B3" s="152" t="s">
        <v>26</v>
      </c>
      <c r="C3" s="200" t="s">
        <v>67</v>
      </c>
      <c r="D3" s="111" t="s">
        <v>367</v>
      </c>
      <c r="E3" s="112"/>
    </row>
    <row r="4" customFormat="false" ht="15.6" hidden="false" customHeight="true" outlineLevel="0" collapsed="false">
      <c r="A4" s="199"/>
      <c r="B4" s="113" t="s">
        <v>69</v>
      </c>
      <c r="C4" s="200"/>
      <c r="D4" s="114" t="s">
        <v>368</v>
      </c>
      <c r="E4" s="201" t="n">
        <f aca="false">ROUND((((0.507+0.443)/2+(0.439+0.375)/2)*0.32*0.31)-((3.1416*0.1*0.1)/4*(0.403+0.471)),3)</f>
        <v>0.081</v>
      </c>
    </row>
    <row r="5" customFormat="false" ht="15.6" hidden="false" customHeight="true" outlineLevel="0" collapsed="false">
      <c r="A5" s="199"/>
      <c r="B5" s="124" t="s">
        <v>27</v>
      </c>
      <c r="C5" s="124" t="s">
        <v>71</v>
      </c>
      <c r="D5" s="117" t="s">
        <v>369</v>
      </c>
      <c r="E5" s="118"/>
    </row>
    <row r="6" customFormat="false" ht="15.6" hidden="false" customHeight="true" outlineLevel="0" collapsed="false">
      <c r="A6" s="199"/>
      <c r="B6" s="124"/>
      <c r="C6" s="124"/>
      <c r="D6" s="114" t="s">
        <v>370</v>
      </c>
      <c r="E6" s="202" t="n">
        <f aca="false">ROUND(((0.507+0.439+0.443+0.375+0.32*2)*0.31)-((3.1416*0.1*0.1)/4)*2,3)</f>
        <v>0.73</v>
      </c>
    </row>
    <row r="7" customFormat="false" ht="15.6" hidden="false" customHeight="true" outlineLevel="0" collapsed="false">
      <c r="A7" s="203" t="s">
        <v>291</v>
      </c>
      <c r="B7" s="122" t="s">
        <v>26</v>
      </c>
      <c r="C7" s="200" t="s">
        <v>67</v>
      </c>
      <c r="D7" s="117" t="s">
        <v>371</v>
      </c>
      <c r="E7" s="118"/>
    </row>
    <row r="8" customFormat="false" ht="15.6" hidden="false" customHeight="true" outlineLevel="0" collapsed="false">
      <c r="A8" s="203"/>
      <c r="B8" s="113" t="s">
        <v>69</v>
      </c>
      <c r="C8" s="200"/>
      <c r="D8" s="114" t="s">
        <v>372</v>
      </c>
      <c r="E8" s="201" t="n">
        <f aca="false">ROUND((((0.551+0.477)/2+(0.493+0.419)/2)*0.37*0.36)-((3.1416*0.15*0.15/4)*(0.449+0.507)),3)</f>
        <v>0.112</v>
      </c>
    </row>
    <row r="9" customFormat="false" ht="15.6" hidden="false" customHeight="true" outlineLevel="0" collapsed="false">
      <c r="A9" s="203"/>
      <c r="B9" s="124" t="s">
        <v>27</v>
      </c>
      <c r="C9" s="124" t="s">
        <v>71</v>
      </c>
      <c r="D9" s="117" t="s">
        <v>373</v>
      </c>
      <c r="E9" s="118"/>
    </row>
    <row r="10" customFormat="false" ht="15.6" hidden="false" customHeight="true" outlineLevel="0" collapsed="false">
      <c r="A10" s="203"/>
      <c r="B10" s="124"/>
      <c r="C10" s="124"/>
      <c r="D10" s="114" t="s">
        <v>374</v>
      </c>
      <c r="E10" s="202" t="n">
        <f aca="false">ROUND(((0.551+0.493+0.477+0.419+0.37*2)*0.36)-((3.1416*0.15*0.15)/4)*2,3)</f>
        <v>0.929</v>
      </c>
    </row>
    <row r="11" customFormat="false" ht="15.6" hidden="false" customHeight="true" outlineLevel="0" collapsed="false">
      <c r="A11" s="203" t="s">
        <v>292</v>
      </c>
      <c r="B11" s="122" t="s">
        <v>26</v>
      </c>
      <c r="C11" s="200" t="s">
        <v>67</v>
      </c>
      <c r="D11" s="117" t="s">
        <v>375</v>
      </c>
      <c r="E11" s="118"/>
    </row>
    <row r="12" customFormat="false" ht="15.6" hidden="false" customHeight="true" outlineLevel="0" collapsed="false">
      <c r="A12" s="203"/>
      <c r="B12" s="113" t="s">
        <v>69</v>
      </c>
      <c r="C12" s="200"/>
      <c r="D12" s="114" t="s">
        <v>376</v>
      </c>
      <c r="E12" s="201" t="n">
        <f aca="false">ROUND((((0.598+0.512)/2+(0.542+0.456)/2)*0.43*0.41)-((3.1416*0.2*0.2)/4*(0.493+0.549)),3)</f>
        <v>0.153</v>
      </c>
    </row>
    <row r="13" customFormat="false" ht="15.6" hidden="false" customHeight="true" outlineLevel="0" collapsed="false">
      <c r="A13" s="203"/>
      <c r="B13" s="124" t="s">
        <v>27</v>
      </c>
      <c r="C13" s="124" t="s">
        <v>71</v>
      </c>
      <c r="D13" s="117" t="s">
        <v>377</v>
      </c>
      <c r="E13" s="118"/>
    </row>
    <row r="14" customFormat="false" ht="15.6" hidden="false" customHeight="true" outlineLevel="0" collapsed="false">
      <c r="A14" s="203"/>
      <c r="B14" s="124"/>
      <c r="C14" s="124"/>
      <c r="D14" s="114" t="s">
        <v>378</v>
      </c>
      <c r="E14" s="202" t="n">
        <f aca="false">ROUND(((0.598+0.542+0.512+0.456+0.43*2)*0.41)-((3.1416*0.2*0.2)/4)*2,3)</f>
        <v>1.154</v>
      </c>
    </row>
    <row r="15" customFormat="false" ht="15.6" hidden="false" customHeight="true" outlineLevel="0" collapsed="false">
      <c r="A15" s="203" t="s">
        <v>293</v>
      </c>
      <c r="B15" s="122" t="s">
        <v>26</v>
      </c>
      <c r="C15" s="200" t="s">
        <v>67</v>
      </c>
      <c r="D15" s="117" t="s">
        <v>379</v>
      </c>
      <c r="E15" s="118"/>
    </row>
    <row r="16" customFormat="false" ht="15.6" hidden="false" customHeight="true" outlineLevel="0" collapsed="false">
      <c r="A16" s="203"/>
      <c r="B16" s="113" t="s">
        <v>69</v>
      </c>
      <c r="C16" s="200"/>
      <c r="D16" s="114" t="s">
        <v>380</v>
      </c>
      <c r="E16" s="201" t="n">
        <f aca="false">ROUND((((0.656+0.552)/2+(0.601+0.496)/2)*0.52*0.465)-((3.1416*0.25*0.25/4)*(0.499+0.544)),3)</f>
        <v>0.227</v>
      </c>
    </row>
    <row r="17" customFormat="false" ht="15.6" hidden="false" customHeight="true" outlineLevel="0" collapsed="false">
      <c r="A17" s="203"/>
      <c r="B17" s="124" t="s">
        <v>27</v>
      </c>
      <c r="C17" s="124" t="s">
        <v>71</v>
      </c>
      <c r="D17" s="117" t="s">
        <v>381</v>
      </c>
      <c r="E17" s="118"/>
    </row>
    <row r="18" customFormat="false" ht="15.6" hidden="false" customHeight="true" outlineLevel="0" collapsed="false">
      <c r="A18" s="203"/>
      <c r="B18" s="124"/>
      <c r="C18" s="124"/>
      <c r="D18" s="114" t="s">
        <v>382</v>
      </c>
      <c r="E18" s="202" t="n">
        <f aca="false">ROUND(((0.656+0.601+0.552+0.496+0.52*2)*0.465)-((3.1416*0.25*0.25)/4)*2,3)</f>
        <v>1.457</v>
      </c>
    </row>
    <row r="19" customFormat="false" ht="15.6" hidden="false" customHeight="true" outlineLevel="0" collapsed="false">
      <c r="A19" s="203" t="s">
        <v>294</v>
      </c>
      <c r="B19" s="122" t="s">
        <v>26</v>
      </c>
      <c r="C19" s="200" t="s">
        <v>67</v>
      </c>
      <c r="D19" s="117" t="s">
        <v>383</v>
      </c>
      <c r="E19" s="118"/>
    </row>
    <row r="20" customFormat="false" ht="15.6" hidden="false" customHeight="true" outlineLevel="0" collapsed="false">
      <c r="A20" s="203"/>
      <c r="B20" s="113" t="s">
        <v>69</v>
      </c>
      <c r="C20" s="200"/>
      <c r="D20" s="114" t="s">
        <v>384</v>
      </c>
      <c r="E20" s="201" t="n">
        <f aca="false">ROUND((((0.715+0.591)/2+(0.66+0.536)/2)*0.62*0.52)-((3.1416*0.3*0.3)/4*(0.596+0.651)),3)</f>
        <v>0.315</v>
      </c>
    </row>
    <row r="21" customFormat="false" ht="15.6" hidden="false" customHeight="true" outlineLevel="0" collapsed="false">
      <c r="A21" s="203"/>
      <c r="B21" s="124" t="s">
        <v>27</v>
      </c>
      <c r="C21" s="124" t="s">
        <v>71</v>
      </c>
      <c r="D21" s="117" t="s">
        <v>385</v>
      </c>
      <c r="E21" s="118"/>
    </row>
    <row r="22" customFormat="false" ht="15.6" hidden="false" customHeight="true" outlineLevel="0" collapsed="false">
      <c r="A22" s="203"/>
      <c r="B22" s="124"/>
      <c r="C22" s="124"/>
      <c r="D22" s="114" t="s">
        <v>386</v>
      </c>
      <c r="E22" s="202" t="n">
        <f aca="false">ROUND(((0.715+0.66+0.591+0.536+0.62*2)*0.52)-((3.1416*0.3*0.3)/4)*2,3)</f>
        <v>1.804</v>
      </c>
    </row>
    <row r="23" customFormat="false" ht="15.6" hidden="false" customHeight="true" outlineLevel="0" collapsed="false">
      <c r="A23" s="203" t="s">
        <v>328</v>
      </c>
      <c r="B23" s="122" t="s">
        <v>26</v>
      </c>
      <c r="C23" s="200" t="s">
        <v>67</v>
      </c>
      <c r="D23" s="117" t="s">
        <v>387</v>
      </c>
      <c r="E23" s="118"/>
    </row>
    <row r="24" customFormat="false" ht="15.6" hidden="false" customHeight="true" outlineLevel="0" collapsed="false">
      <c r="A24" s="203"/>
      <c r="B24" s="113" t="s">
        <v>69</v>
      </c>
      <c r="C24" s="200"/>
      <c r="D24" s="114" t="s">
        <v>388</v>
      </c>
      <c r="E24" s="201" t="n">
        <f aca="false">ROUND((((0.768+0.624)/2+(0.83+0.686)/2)*0.72*0.57)-((3.1416*0.35*0.35)/4*(0.694+0.756)),3)</f>
        <v>0.457</v>
      </c>
    </row>
    <row r="25" customFormat="false" ht="15.6" hidden="false" customHeight="true" outlineLevel="0" collapsed="false">
      <c r="A25" s="203"/>
      <c r="B25" s="124" t="s">
        <v>27</v>
      </c>
      <c r="C25" s="124" t="s">
        <v>71</v>
      </c>
      <c r="D25" s="117" t="s">
        <v>389</v>
      </c>
      <c r="E25" s="118"/>
    </row>
    <row r="26" customFormat="false" ht="15.6" hidden="false" customHeight="true" outlineLevel="0" collapsed="false">
      <c r="A26" s="203"/>
      <c r="B26" s="124"/>
      <c r="C26" s="124"/>
      <c r="D26" s="114" t="s">
        <v>390</v>
      </c>
      <c r="E26" s="202" t="n">
        <f aca="false">ROUND(((0.768+0.83+0.624+0.686+0.72*2)*0.57)-((3.1416*0.35*0.35)/4)*2,3)</f>
        <v>2.286</v>
      </c>
    </row>
    <row r="27" customFormat="false" ht="15.6" hidden="false" customHeight="true" outlineLevel="0" collapsed="false">
      <c r="A27" s="203" t="s">
        <v>333</v>
      </c>
      <c r="B27" s="122" t="s">
        <v>26</v>
      </c>
      <c r="C27" s="200" t="s">
        <v>67</v>
      </c>
      <c r="D27" s="117" t="s">
        <v>391</v>
      </c>
      <c r="E27" s="118"/>
    </row>
    <row r="28" customFormat="false" ht="15.6" hidden="false" customHeight="true" outlineLevel="0" collapsed="false">
      <c r="A28" s="203"/>
      <c r="B28" s="113" t="s">
        <v>69</v>
      </c>
      <c r="C28" s="200"/>
      <c r="D28" s="114" t="s">
        <v>392</v>
      </c>
      <c r="E28" s="201" t="n">
        <f aca="false">ROUND((((0.83+0.57)/2+(0.83+0.57)/2)*1.3*0.9)-((3.1416*0.4*0.4)/4*(0.7+0.7)),3)</f>
        <v>1.462</v>
      </c>
    </row>
    <row r="29" customFormat="false" ht="15.6" hidden="false" customHeight="true" outlineLevel="0" collapsed="false">
      <c r="A29" s="203"/>
      <c r="B29" s="124" t="s">
        <v>27</v>
      </c>
      <c r="C29" s="124" t="s">
        <v>71</v>
      </c>
      <c r="D29" s="117" t="s">
        <v>393</v>
      </c>
      <c r="E29" s="118"/>
    </row>
    <row r="30" customFormat="false" ht="15.6" hidden="false" customHeight="true" outlineLevel="0" collapsed="false">
      <c r="A30" s="203"/>
      <c r="B30" s="124"/>
      <c r="C30" s="124"/>
      <c r="D30" s="114" t="s">
        <v>394</v>
      </c>
      <c r="E30" s="202" t="n">
        <f aca="false">ROUND(((0.83+0.83+0.57+0.57+1.3*2)*0.9)-((3.1416*0.4*0.4)/4)*2,3)</f>
        <v>4.609</v>
      </c>
    </row>
    <row r="31" customFormat="false" ht="15.6" hidden="false" customHeight="true" outlineLevel="0" collapsed="false">
      <c r="A31" s="203" t="s">
        <v>338</v>
      </c>
      <c r="B31" s="122" t="s">
        <v>26</v>
      </c>
      <c r="C31" s="200" t="s">
        <v>67</v>
      </c>
      <c r="D31" s="117" t="s">
        <v>395</v>
      </c>
      <c r="E31" s="118"/>
    </row>
    <row r="32" customFormat="false" ht="15.6" hidden="false" customHeight="true" outlineLevel="0" collapsed="false">
      <c r="A32" s="203"/>
      <c r="B32" s="113" t="s">
        <v>69</v>
      </c>
      <c r="C32" s="200"/>
      <c r="D32" s="114" t="s">
        <v>396</v>
      </c>
      <c r="E32" s="201" t="n">
        <f aca="false">ROUND((((0.94+0.94)/2+(0.66+0.66)/2)*1.4*1)-((3.1416*0.5*0.5)/4*(0.8+0.8)),3)</f>
        <v>1.926</v>
      </c>
    </row>
    <row r="33" customFormat="false" ht="15.6" hidden="false" customHeight="true" outlineLevel="0" collapsed="false">
      <c r="A33" s="203"/>
      <c r="B33" s="124" t="s">
        <v>27</v>
      </c>
      <c r="C33" s="124" t="s">
        <v>71</v>
      </c>
      <c r="D33" s="117" t="s">
        <v>397</v>
      </c>
      <c r="E33" s="118"/>
    </row>
    <row r="34" customFormat="false" ht="15.6" hidden="false" customHeight="true" outlineLevel="0" collapsed="false">
      <c r="A34" s="203"/>
      <c r="B34" s="124"/>
      <c r="C34" s="124"/>
      <c r="D34" s="114" t="s">
        <v>398</v>
      </c>
      <c r="E34" s="202" t="n">
        <f aca="false">ROUND(((0.94+0.94+0.66+0.66+1.4*2)*1)-((3.1416*0.5*0.5)/4)*2,3)</f>
        <v>5.607</v>
      </c>
    </row>
    <row r="35" customFormat="false" ht="15.6" hidden="false" customHeight="true" outlineLevel="0" collapsed="false">
      <c r="A35" s="203" t="s">
        <v>343</v>
      </c>
      <c r="B35" s="122" t="s">
        <v>26</v>
      </c>
      <c r="C35" s="200" t="s">
        <v>67</v>
      </c>
      <c r="D35" s="117" t="s">
        <v>399</v>
      </c>
      <c r="E35" s="118"/>
    </row>
    <row r="36" customFormat="false" ht="15.6" hidden="false" customHeight="true" outlineLevel="0" collapsed="false">
      <c r="A36" s="203"/>
      <c r="B36" s="113" t="s">
        <v>69</v>
      </c>
      <c r="C36" s="200"/>
      <c r="D36" s="114" t="s">
        <v>400</v>
      </c>
      <c r="E36" s="201" t="n">
        <f aca="false">ROUND((((1.06+1.06)/2+(0.74+0.74)/2)*1.6*1.1)-(3.1416*0.6*0.6/4*(0.9+0.9)),3)</f>
        <v>2.659</v>
      </c>
    </row>
    <row r="37" customFormat="false" ht="15.6" hidden="false" customHeight="true" outlineLevel="0" collapsed="false">
      <c r="A37" s="203"/>
      <c r="B37" s="124" t="s">
        <v>27</v>
      </c>
      <c r="C37" s="124" t="s">
        <v>71</v>
      </c>
      <c r="D37" s="117" t="s">
        <v>401</v>
      </c>
      <c r="E37" s="118"/>
    </row>
    <row r="38" customFormat="false" ht="15.6" hidden="false" customHeight="true" outlineLevel="0" collapsed="false">
      <c r="A38" s="203"/>
      <c r="B38" s="124"/>
      <c r="C38" s="124"/>
      <c r="D38" s="114" t="s">
        <v>402</v>
      </c>
      <c r="E38" s="202" t="n">
        <f aca="false">ROUND(((1.06+1.06+0.74+0.74+1.6*2)*1.1)-((3.1416*0.6*0.6/4)*2),3)</f>
        <v>6.915</v>
      </c>
    </row>
    <row r="39" customFormat="false" ht="15.6" hidden="false" customHeight="true" outlineLevel="0" collapsed="false">
      <c r="A39" s="203" t="s">
        <v>348</v>
      </c>
      <c r="B39" s="122" t="s">
        <v>26</v>
      </c>
      <c r="C39" s="200" t="s">
        <v>67</v>
      </c>
      <c r="D39" s="117" t="s">
        <v>403</v>
      </c>
      <c r="E39" s="118"/>
    </row>
    <row r="40" customFormat="false" ht="15.6" hidden="false" customHeight="true" outlineLevel="0" collapsed="false">
      <c r="A40" s="203"/>
      <c r="B40" s="113" t="s">
        <v>69</v>
      </c>
      <c r="C40" s="200"/>
      <c r="D40" s="114" t="s">
        <v>404</v>
      </c>
      <c r="E40" s="201" t="n">
        <f aca="false">ROUND((((1.12+1.12)/2+(0.78+0.78)/2)*1.7*1.2)-(3.1416*0.7*0.7/4*(0.95+0.95)),3)</f>
        <v>3.145</v>
      </c>
    </row>
    <row r="41" customFormat="false" ht="15.6" hidden="false" customHeight="true" outlineLevel="0" collapsed="false">
      <c r="A41" s="203"/>
      <c r="B41" s="124" t="s">
        <v>27</v>
      </c>
      <c r="C41" s="124" t="s">
        <v>71</v>
      </c>
      <c r="D41" s="117" t="s">
        <v>405</v>
      </c>
      <c r="E41" s="118"/>
    </row>
    <row r="42" customFormat="false" ht="15.6" hidden="false" customHeight="true" outlineLevel="0" collapsed="false">
      <c r="A42" s="203"/>
      <c r="B42" s="124"/>
      <c r="C42" s="124"/>
      <c r="D42" s="114" t="s">
        <v>406</v>
      </c>
      <c r="E42" s="202" t="n">
        <f aca="false">ROUND(((1.12+1.12+0.78+0.78+1.7*2)*1.2)-((3.1416*0.7*0.7/4)*2),3)</f>
        <v>7.87</v>
      </c>
    </row>
    <row r="43" customFormat="false" ht="15.6" hidden="false" customHeight="true" outlineLevel="0" collapsed="false">
      <c r="A43" s="267" t="s">
        <v>353</v>
      </c>
      <c r="B43" s="152" t="s">
        <v>26</v>
      </c>
      <c r="C43" s="268" t="s">
        <v>67</v>
      </c>
      <c r="D43" s="157" t="s">
        <v>407</v>
      </c>
      <c r="E43" s="131"/>
    </row>
    <row r="44" customFormat="false" ht="15.6" hidden="false" customHeight="true" outlineLevel="0" collapsed="false">
      <c r="A44" s="267"/>
      <c r="B44" s="113" t="s">
        <v>69</v>
      </c>
      <c r="C44" s="268"/>
      <c r="D44" s="114" t="s">
        <v>408</v>
      </c>
      <c r="E44" s="201" t="n">
        <f aca="false">ROUND((((1.23+1.23)/2+(0.87+0.87)/2)*1.8*1.35)-(3.1416*0.8*0.8/4*(1.05+1.05)),3)</f>
        <v>4.047</v>
      </c>
    </row>
    <row r="45" customFormat="false" ht="15.6" hidden="false" customHeight="true" outlineLevel="0" collapsed="false">
      <c r="A45" s="267"/>
      <c r="B45" s="127" t="s">
        <v>27</v>
      </c>
      <c r="C45" s="127" t="s">
        <v>71</v>
      </c>
      <c r="D45" s="117" t="s">
        <v>409</v>
      </c>
      <c r="E45" s="118"/>
    </row>
    <row r="46" customFormat="false" ht="15.6" hidden="false" customHeight="true" outlineLevel="0" collapsed="false">
      <c r="A46" s="267"/>
      <c r="B46" s="127"/>
      <c r="C46" s="127"/>
      <c r="D46" s="128" t="s">
        <v>357</v>
      </c>
      <c r="E46" s="207" t="n">
        <f aca="false">ROUND(((1.23+1.23+0.87+0.87+1.8*2)*1.35)-((3.1416*0.8*0.8/4)*2),3)</f>
        <v>9.525</v>
      </c>
    </row>
  </sheetData>
  <mergeCells count="45">
    <mergeCell ref="A1:E1"/>
    <mergeCell ref="A3:A6"/>
    <mergeCell ref="C3:C4"/>
    <mergeCell ref="B5:B6"/>
    <mergeCell ref="C5:C6"/>
    <mergeCell ref="A7:A10"/>
    <mergeCell ref="C7:C8"/>
    <mergeCell ref="B9:B10"/>
    <mergeCell ref="C9:C10"/>
    <mergeCell ref="A11:A14"/>
    <mergeCell ref="C11:C12"/>
    <mergeCell ref="B13:B14"/>
    <mergeCell ref="C13:C14"/>
    <mergeCell ref="A15:A18"/>
    <mergeCell ref="C15:C16"/>
    <mergeCell ref="B17:B18"/>
    <mergeCell ref="C17:C18"/>
    <mergeCell ref="A19:A22"/>
    <mergeCell ref="C19:C20"/>
    <mergeCell ref="B21:B22"/>
    <mergeCell ref="C21:C22"/>
    <mergeCell ref="A23:A26"/>
    <mergeCell ref="C23:C24"/>
    <mergeCell ref="B25:B26"/>
    <mergeCell ref="C25:C26"/>
    <mergeCell ref="A27:A30"/>
    <mergeCell ref="C27:C28"/>
    <mergeCell ref="B29:B30"/>
    <mergeCell ref="C29:C30"/>
    <mergeCell ref="A31:A34"/>
    <mergeCell ref="C31:C32"/>
    <mergeCell ref="B33:B34"/>
    <mergeCell ref="C33:C34"/>
    <mergeCell ref="A35:A38"/>
    <mergeCell ref="C35:C36"/>
    <mergeCell ref="B37:B38"/>
    <mergeCell ref="C37:C38"/>
    <mergeCell ref="A39:A42"/>
    <mergeCell ref="C39:C40"/>
    <mergeCell ref="B41:B42"/>
    <mergeCell ref="C41:C42"/>
    <mergeCell ref="A43:A46"/>
    <mergeCell ref="C43:C44"/>
    <mergeCell ref="B45:B46"/>
    <mergeCell ref="C45:C4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O25" activeCellId="0" sqref="O24:O25"/>
    </sheetView>
  </sheetViews>
  <sheetFormatPr defaultColWidth="8.8828125" defaultRowHeight="13.5" zeroHeight="false" outlineLevelRow="0" outlineLevelCol="0"/>
  <cols>
    <col collapsed="false" customWidth="true" hidden="false" outlineLevel="0" max="11" min="1" style="197" width="7.33"/>
    <col collapsed="false" customWidth="false" hidden="false" outlineLevel="0" max="257" min="12" style="197" width="8.88"/>
  </cols>
  <sheetData>
    <row r="1" customFormat="false" ht="39.95" hidden="false" customHeight="true" outlineLevel="0" collapsed="false">
      <c r="A1" s="83" t="s">
        <v>410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23.1" hidden="false" customHeight="true" outlineLevel="0" collapsed="false">
      <c r="A2" s="269"/>
      <c r="B2" s="270"/>
      <c r="C2" s="270"/>
      <c r="D2" s="270"/>
      <c r="E2" s="270"/>
      <c r="F2" s="270"/>
      <c r="G2" s="270"/>
      <c r="H2" s="270"/>
      <c r="I2" s="270"/>
      <c r="J2" s="270"/>
      <c r="K2" s="271"/>
    </row>
    <row r="3" customFormat="false" ht="23.1" hidden="false" customHeight="true" outlineLevel="0" collapsed="false">
      <c r="A3" s="272"/>
      <c r="B3" s="273"/>
      <c r="C3" s="273"/>
      <c r="D3" s="273"/>
      <c r="E3" s="273"/>
      <c r="F3" s="273"/>
      <c r="G3" s="273"/>
      <c r="H3" s="273"/>
      <c r="I3" s="273"/>
      <c r="J3" s="273"/>
      <c r="K3" s="274"/>
    </row>
    <row r="4" customFormat="false" ht="23.1" hidden="false" customHeight="true" outlineLevel="0" collapsed="false">
      <c r="A4" s="272"/>
      <c r="B4" s="273"/>
      <c r="C4" s="273"/>
      <c r="D4" s="273"/>
      <c r="E4" s="273"/>
      <c r="F4" s="273"/>
      <c r="G4" s="273"/>
      <c r="H4" s="273"/>
      <c r="I4" s="273"/>
      <c r="J4" s="273"/>
      <c r="K4" s="274"/>
    </row>
    <row r="5" customFormat="false" ht="23.1" hidden="false" customHeight="true" outlineLevel="0" collapsed="false">
      <c r="A5" s="272"/>
      <c r="B5" s="273"/>
      <c r="C5" s="273"/>
      <c r="D5" s="273"/>
      <c r="E5" s="273"/>
      <c r="F5" s="273"/>
      <c r="G5" s="273"/>
      <c r="H5" s="273"/>
      <c r="I5" s="273"/>
      <c r="J5" s="273"/>
      <c r="K5" s="274"/>
    </row>
    <row r="6" customFormat="false" ht="23.1" hidden="false" customHeight="true" outlineLevel="0" collapsed="false">
      <c r="A6" s="272"/>
      <c r="B6" s="273"/>
      <c r="C6" s="273"/>
      <c r="D6" s="273"/>
      <c r="E6" s="273"/>
      <c r="F6" s="273"/>
      <c r="G6" s="273"/>
      <c r="H6" s="273"/>
      <c r="I6" s="273"/>
      <c r="J6" s="273"/>
      <c r="K6" s="274"/>
    </row>
    <row r="7" customFormat="false" ht="23.1" hidden="false" customHeight="true" outlineLevel="0" collapsed="false">
      <c r="A7" s="272"/>
      <c r="B7" s="273"/>
      <c r="C7" s="273"/>
      <c r="D7" s="273"/>
      <c r="E7" s="273"/>
      <c r="F7" s="273"/>
      <c r="G7" s="273"/>
      <c r="H7" s="273"/>
      <c r="I7" s="273"/>
      <c r="J7" s="273"/>
      <c r="K7" s="274"/>
    </row>
    <row r="8" customFormat="false" ht="23.1" hidden="false" customHeight="true" outlineLevel="0" collapsed="false">
      <c r="A8" s="272"/>
      <c r="B8" s="273"/>
      <c r="C8" s="273"/>
      <c r="D8" s="273"/>
      <c r="E8" s="273"/>
      <c r="F8" s="273"/>
      <c r="G8" s="273"/>
      <c r="H8" s="273"/>
      <c r="I8" s="273"/>
      <c r="J8" s="273"/>
      <c r="K8" s="274"/>
    </row>
    <row r="9" customFormat="false" ht="23.1" hidden="false" customHeight="true" outlineLevel="0" collapsed="false">
      <c r="A9" s="272"/>
      <c r="B9" s="273"/>
      <c r="C9" s="273"/>
      <c r="D9" s="273"/>
      <c r="E9" s="273"/>
      <c r="F9" s="273"/>
      <c r="G9" s="273"/>
      <c r="H9" s="273"/>
      <c r="I9" s="273"/>
      <c r="J9" s="273"/>
      <c r="K9" s="274"/>
    </row>
    <row r="10" customFormat="false" ht="23.1" hidden="false" customHeight="true" outlineLevel="0" collapsed="false">
      <c r="A10" s="272"/>
      <c r="B10" s="273"/>
      <c r="C10" s="273"/>
      <c r="D10" s="273"/>
      <c r="E10" s="273"/>
      <c r="F10" s="273"/>
      <c r="G10" s="273"/>
      <c r="H10" s="273"/>
      <c r="I10" s="273"/>
      <c r="J10" s="273"/>
      <c r="K10" s="274"/>
    </row>
    <row r="11" customFormat="false" ht="23.1" hidden="false" customHeight="true" outlineLevel="0" collapsed="false">
      <c r="A11" s="272"/>
      <c r="B11" s="273"/>
      <c r="C11" s="273"/>
      <c r="D11" s="273"/>
      <c r="E11" s="273"/>
      <c r="F11" s="273"/>
      <c r="G11" s="273"/>
      <c r="H11" s="273"/>
      <c r="I11" s="273"/>
      <c r="J11" s="273"/>
      <c r="K11" s="274"/>
    </row>
    <row r="12" customFormat="false" ht="23.1" hidden="false" customHeight="true" outlineLevel="0" collapsed="false">
      <c r="A12" s="272"/>
      <c r="B12" s="273"/>
      <c r="C12" s="273"/>
      <c r="D12" s="273"/>
      <c r="E12" s="273"/>
      <c r="F12" s="273"/>
      <c r="G12" s="273"/>
      <c r="H12" s="273"/>
      <c r="I12" s="273"/>
      <c r="J12" s="273"/>
      <c r="K12" s="274"/>
    </row>
    <row r="13" customFormat="false" ht="23.1" hidden="false" customHeight="true" outlineLevel="0" collapsed="false">
      <c r="A13" s="272"/>
      <c r="B13" s="273"/>
      <c r="C13" s="273"/>
      <c r="D13" s="273"/>
      <c r="E13" s="273"/>
      <c r="F13" s="273"/>
      <c r="G13" s="273"/>
      <c r="H13" s="273"/>
      <c r="I13" s="273"/>
      <c r="J13" s="273"/>
      <c r="K13" s="274"/>
    </row>
    <row r="14" customFormat="false" ht="23.1" hidden="false" customHeight="true" outlineLevel="0" collapsed="false">
      <c r="A14" s="272"/>
      <c r="B14" s="273"/>
      <c r="C14" s="273"/>
      <c r="D14" s="273"/>
      <c r="E14" s="273"/>
      <c r="F14" s="273"/>
      <c r="G14" s="273"/>
      <c r="H14" s="273"/>
      <c r="I14" s="273"/>
      <c r="J14" s="273"/>
      <c r="K14" s="274"/>
    </row>
    <row r="15" customFormat="false" ht="23.1" hidden="false" customHeight="true" outlineLevel="0" collapsed="false">
      <c r="A15" s="272"/>
      <c r="B15" s="273"/>
      <c r="C15" s="273"/>
      <c r="D15" s="273"/>
      <c r="E15" s="273"/>
      <c r="F15" s="273"/>
      <c r="G15" s="273"/>
      <c r="H15" s="273"/>
      <c r="I15" s="273"/>
      <c r="J15" s="273"/>
      <c r="K15" s="274"/>
    </row>
    <row r="16" customFormat="false" ht="23.1" hidden="false" customHeight="true" outlineLevel="0" collapsed="false">
      <c r="A16" s="272"/>
      <c r="B16" s="273"/>
      <c r="C16" s="273"/>
      <c r="D16" s="273"/>
      <c r="E16" s="273"/>
      <c r="F16" s="273"/>
      <c r="G16" s="273"/>
      <c r="H16" s="273"/>
      <c r="I16" s="273"/>
      <c r="J16" s="273"/>
      <c r="K16" s="274"/>
    </row>
    <row r="17" customFormat="false" ht="23.1" hidden="false" customHeight="true" outlineLevel="0" collapsed="false">
      <c r="A17" s="272"/>
      <c r="B17" s="273"/>
      <c r="C17" s="273"/>
      <c r="D17" s="273"/>
      <c r="E17" s="273"/>
      <c r="F17" s="273"/>
      <c r="G17" s="273"/>
      <c r="H17" s="273"/>
      <c r="I17" s="273"/>
      <c r="J17" s="273"/>
      <c r="K17" s="274"/>
    </row>
    <row r="18" customFormat="false" ht="30" hidden="false" customHeight="true" outlineLevel="0" collapsed="false">
      <c r="A18" s="90" t="s">
        <v>1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</row>
    <row r="19" customFormat="false" ht="24.95" hidden="false" customHeight="true" outlineLevel="0" collapsed="false">
      <c r="A19" s="252" t="s">
        <v>298</v>
      </c>
      <c r="B19" s="253" t="s">
        <v>53</v>
      </c>
      <c r="C19" s="253" t="s">
        <v>299</v>
      </c>
      <c r="D19" s="253" t="s">
        <v>300</v>
      </c>
      <c r="E19" s="253" t="s">
        <v>55</v>
      </c>
      <c r="F19" s="253" t="s">
        <v>301</v>
      </c>
      <c r="G19" s="253" t="s">
        <v>57</v>
      </c>
      <c r="H19" s="253" t="s">
        <v>56</v>
      </c>
      <c r="I19" s="253" t="s">
        <v>58</v>
      </c>
      <c r="J19" s="253" t="s">
        <v>54</v>
      </c>
      <c r="K19" s="254" t="s">
        <v>302</v>
      </c>
    </row>
    <row r="20" customFormat="false" ht="24.95" hidden="false" customHeight="true" outlineLevel="0" collapsed="false">
      <c r="A20" s="239" t="n">
        <v>100</v>
      </c>
      <c r="B20" s="241" t="n">
        <v>320</v>
      </c>
      <c r="C20" s="241" t="n">
        <v>439</v>
      </c>
      <c r="D20" s="241" t="n">
        <v>507</v>
      </c>
      <c r="E20" s="241" t="n">
        <v>375</v>
      </c>
      <c r="F20" s="241" t="n">
        <v>443</v>
      </c>
      <c r="G20" s="241" t="n">
        <v>150</v>
      </c>
      <c r="H20" s="241" t="n">
        <v>170</v>
      </c>
      <c r="I20" s="241" t="n">
        <v>310</v>
      </c>
      <c r="J20" s="241" t="n">
        <v>471</v>
      </c>
      <c r="K20" s="255" t="n">
        <v>403</v>
      </c>
    </row>
    <row r="21" customFormat="false" ht="24.95" hidden="false" customHeight="true" outlineLevel="0" collapsed="false">
      <c r="A21" s="257" t="n">
        <v>150</v>
      </c>
      <c r="B21" s="258" t="n">
        <v>370</v>
      </c>
      <c r="C21" s="258" t="n">
        <v>493</v>
      </c>
      <c r="D21" s="258" t="n">
        <v>551</v>
      </c>
      <c r="E21" s="258" t="n">
        <v>419</v>
      </c>
      <c r="F21" s="258" t="n">
        <v>477</v>
      </c>
      <c r="G21" s="258" t="n">
        <v>170</v>
      </c>
      <c r="H21" s="258" t="n">
        <v>200</v>
      </c>
      <c r="I21" s="258" t="n">
        <v>360</v>
      </c>
      <c r="J21" s="258" t="n">
        <v>507</v>
      </c>
      <c r="K21" s="259" t="n">
        <v>449</v>
      </c>
    </row>
    <row r="22" customFormat="false" ht="24.95" hidden="false" customHeight="true" outlineLevel="0" collapsed="false">
      <c r="A22" s="257" t="n">
        <v>200</v>
      </c>
      <c r="B22" s="258" t="n">
        <v>430</v>
      </c>
      <c r="C22" s="258" t="n">
        <v>542</v>
      </c>
      <c r="D22" s="258" t="n">
        <v>598</v>
      </c>
      <c r="E22" s="258" t="n">
        <v>456</v>
      </c>
      <c r="F22" s="258" t="n">
        <v>512</v>
      </c>
      <c r="G22" s="258" t="n">
        <v>200</v>
      </c>
      <c r="H22" s="258" t="n">
        <v>230</v>
      </c>
      <c r="I22" s="258" t="n">
        <v>410</v>
      </c>
      <c r="J22" s="258" t="n">
        <v>549</v>
      </c>
      <c r="K22" s="259" t="n">
        <v>493</v>
      </c>
    </row>
    <row r="23" customFormat="false" ht="24.95" hidden="false" customHeight="true" outlineLevel="0" collapsed="false">
      <c r="A23" s="257" t="n">
        <v>250</v>
      </c>
      <c r="B23" s="258" t="n">
        <v>520</v>
      </c>
      <c r="C23" s="258" t="n">
        <v>601</v>
      </c>
      <c r="D23" s="258" t="n">
        <v>656</v>
      </c>
      <c r="E23" s="258" t="n">
        <v>496</v>
      </c>
      <c r="F23" s="258" t="n">
        <v>552</v>
      </c>
      <c r="G23" s="258" t="n">
        <v>250</v>
      </c>
      <c r="H23" s="258" t="n">
        <v>270</v>
      </c>
      <c r="I23" s="258" t="n">
        <v>465</v>
      </c>
      <c r="J23" s="258" t="n">
        <v>544</v>
      </c>
      <c r="K23" s="259" t="n">
        <v>499</v>
      </c>
    </row>
    <row r="24" customFormat="false" ht="24.95" hidden="false" customHeight="true" outlineLevel="0" collapsed="false">
      <c r="A24" s="257" t="n">
        <v>300</v>
      </c>
      <c r="B24" s="258" t="n">
        <v>620</v>
      </c>
      <c r="C24" s="258" t="n">
        <v>660</v>
      </c>
      <c r="D24" s="258" t="n">
        <v>715</v>
      </c>
      <c r="E24" s="258" t="n">
        <v>536</v>
      </c>
      <c r="F24" s="258" t="n">
        <v>591</v>
      </c>
      <c r="G24" s="258" t="n">
        <v>300</v>
      </c>
      <c r="H24" s="258" t="n">
        <v>320</v>
      </c>
      <c r="I24" s="258" t="n">
        <v>520</v>
      </c>
      <c r="J24" s="258" t="n">
        <v>651</v>
      </c>
      <c r="K24" s="259" t="n">
        <v>596</v>
      </c>
    </row>
    <row r="25" customFormat="false" ht="24.95" hidden="false" customHeight="true" outlineLevel="0" collapsed="false">
      <c r="A25" s="257" t="n">
        <v>350</v>
      </c>
      <c r="B25" s="258" t="n">
        <v>720</v>
      </c>
      <c r="C25" s="258" t="n">
        <v>830</v>
      </c>
      <c r="D25" s="258" t="n">
        <v>768</v>
      </c>
      <c r="E25" s="258" t="n">
        <v>576</v>
      </c>
      <c r="F25" s="258" t="n">
        <v>631</v>
      </c>
      <c r="G25" s="258" t="n">
        <v>350</v>
      </c>
      <c r="H25" s="258" t="n">
        <v>370</v>
      </c>
      <c r="I25" s="258" t="n">
        <v>570</v>
      </c>
      <c r="J25" s="258" t="n">
        <v>756</v>
      </c>
      <c r="K25" s="259" t="n">
        <v>694</v>
      </c>
    </row>
    <row r="26" customFormat="false" ht="24.95" hidden="false" customHeight="true" outlineLevel="0" collapsed="false">
      <c r="A26" s="257" t="n">
        <v>400</v>
      </c>
      <c r="B26" s="258" t="n">
        <v>1300</v>
      </c>
      <c r="C26" s="258" t="n">
        <v>830</v>
      </c>
      <c r="D26" s="258" t="n">
        <v>830</v>
      </c>
      <c r="E26" s="258" t="n">
        <v>516</v>
      </c>
      <c r="F26" s="258" t="n">
        <v>671</v>
      </c>
      <c r="G26" s="258" t="n">
        <v>400</v>
      </c>
      <c r="H26" s="258" t="n">
        <v>420</v>
      </c>
      <c r="I26" s="258" t="n">
        <v>630</v>
      </c>
      <c r="J26" s="258" t="n">
        <v>761</v>
      </c>
      <c r="K26" s="259" t="n">
        <v>706</v>
      </c>
    </row>
    <row r="27" customFormat="false" ht="24.95" hidden="false" customHeight="true" outlineLevel="0" collapsed="false">
      <c r="A27" s="257" t="n">
        <v>500</v>
      </c>
      <c r="B27" s="258" t="n">
        <v>1400</v>
      </c>
      <c r="C27" s="258" t="n">
        <v>940</v>
      </c>
      <c r="D27" s="258" t="n">
        <v>940</v>
      </c>
      <c r="E27" s="258" t="n">
        <v>696</v>
      </c>
      <c r="F27" s="258" t="n">
        <v>751</v>
      </c>
      <c r="G27" s="258" t="n">
        <v>500</v>
      </c>
      <c r="H27" s="258" t="n">
        <v>520</v>
      </c>
      <c r="I27" s="258" t="n">
        <v>740</v>
      </c>
      <c r="J27" s="258" t="n">
        <v>871</v>
      </c>
      <c r="K27" s="259" t="n">
        <v>816</v>
      </c>
      <c r="L27" s="88"/>
    </row>
    <row r="28" s="197" customFormat="true" ht="24.95" hidden="false" customHeight="true" outlineLevel="0" collapsed="false">
      <c r="A28" s="260" t="n">
        <v>600</v>
      </c>
      <c r="B28" s="261" t="n">
        <v>1600</v>
      </c>
      <c r="C28" s="261" t="n">
        <v>1060</v>
      </c>
      <c r="D28" s="261" t="n">
        <v>1060</v>
      </c>
      <c r="E28" s="261" t="n">
        <v>776</v>
      </c>
      <c r="F28" s="261" t="n">
        <v>831</v>
      </c>
      <c r="G28" s="261" t="n">
        <v>600</v>
      </c>
      <c r="H28" s="261" t="n">
        <v>620</v>
      </c>
      <c r="I28" s="261" t="n">
        <v>850</v>
      </c>
      <c r="J28" s="261" t="n">
        <v>981</v>
      </c>
      <c r="K28" s="262" t="n">
        <v>826</v>
      </c>
    </row>
    <row r="29" s="197" customFormat="true" ht="24.95" hidden="false" customHeight="true" outlineLevel="0" collapsed="false">
      <c r="A29" s="260" t="n">
        <v>700</v>
      </c>
      <c r="B29" s="261" t="n">
        <v>1750</v>
      </c>
      <c r="C29" s="261" t="n">
        <v>1100</v>
      </c>
      <c r="D29" s="261" t="n">
        <v>1100</v>
      </c>
      <c r="E29" s="261" t="n">
        <v>870</v>
      </c>
      <c r="F29" s="261" t="n">
        <v>870</v>
      </c>
      <c r="G29" s="261" t="n">
        <v>875</v>
      </c>
      <c r="H29" s="261" t="n">
        <v>875</v>
      </c>
      <c r="I29" s="261" t="n">
        <v>1200</v>
      </c>
      <c r="J29" s="261" t="n">
        <v>985</v>
      </c>
      <c r="K29" s="262" t="n">
        <v>985</v>
      </c>
    </row>
    <row r="30" s="197" customFormat="true" ht="24.95" hidden="false" customHeight="true" outlineLevel="0" collapsed="false">
      <c r="A30" s="263" t="n">
        <v>800</v>
      </c>
      <c r="B30" s="264" t="n">
        <v>1800</v>
      </c>
      <c r="C30" s="264" t="n">
        <v>1130</v>
      </c>
      <c r="D30" s="264" t="n">
        <v>1130</v>
      </c>
      <c r="E30" s="264" t="n">
        <v>900</v>
      </c>
      <c r="F30" s="264" t="n">
        <v>900</v>
      </c>
      <c r="G30" s="264" t="n">
        <v>900</v>
      </c>
      <c r="H30" s="264" t="n">
        <v>900</v>
      </c>
      <c r="I30" s="264" t="n">
        <v>1350</v>
      </c>
      <c r="J30" s="264" t="n">
        <v>1015</v>
      </c>
      <c r="K30" s="265" t="n">
        <v>1015</v>
      </c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</sheetData>
  <mergeCells count="2">
    <mergeCell ref="A1:K1"/>
    <mergeCell ref="A18:K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5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28" activeCellId="0" sqref="H28"/>
    </sheetView>
  </sheetViews>
  <sheetFormatPr defaultColWidth="8.8828125" defaultRowHeight="11.25" zeroHeight="false" outlineLevelRow="0" outlineLevelCol="0"/>
  <cols>
    <col collapsed="false" customWidth="true" hidden="false" outlineLevel="0" max="1" min="1" style="72" width="7.66"/>
    <col collapsed="false" customWidth="true" hidden="false" outlineLevel="0" max="2" min="2" style="72" width="8.66"/>
    <col collapsed="false" customWidth="true" hidden="false" outlineLevel="0" max="3" min="3" style="72" width="11.77"/>
    <col collapsed="false" customWidth="true" hidden="false" outlineLevel="0" max="4" min="4" style="72" width="42.21"/>
    <col collapsed="false" customWidth="true" hidden="false" outlineLevel="0" max="5" min="5" style="72" width="8.22"/>
    <col collapsed="false" customWidth="false" hidden="false" outlineLevel="0" max="257" min="6" style="72" width="8.88"/>
  </cols>
  <sheetData>
    <row r="1" customFormat="false" ht="30" hidden="false" customHeight="true" outlineLevel="0" collapsed="false">
      <c r="A1" s="104" t="s">
        <v>411</v>
      </c>
      <c r="B1" s="104"/>
      <c r="C1" s="104"/>
      <c r="D1" s="104"/>
      <c r="E1" s="104"/>
    </row>
    <row r="2" customFormat="false" ht="30" hidden="false" customHeight="true" outlineLevel="0" collapsed="false">
      <c r="A2" s="105" t="s">
        <v>304</v>
      </c>
      <c r="B2" s="106" t="s">
        <v>305</v>
      </c>
      <c r="C2" s="106" t="s">
        <v>306</v>
      </c>
      <c r="D2" s="106" t="s">
        <v>64</v>
      </c>
      <c r="E2" s="107" t="s">
        <v>307</v>
      </c>
    </row>
    <row r="3" customFormat="false" ht="15.6" hidden="false" customHeight="true" outlineLevel="0" collapsed="false">
      <c r="A3" s="275" t="n">
        <v>100</v>
      </c>
      <c r="B3" s="109" t="s">
        <v>26</v>
      </c>
      <c r="C3" s="200" t="s">
        <v>67</v>
      </c>
      <c r="D3" s="111" t="s">
        <v>412</v>
      </c>
      <c r="E3" s="112"/>
    </row>
    <row r="4" customFormat="false" ht="15.6" hidden="false" customHeight="true" outlineLevel="0" collapsed="false">
      <c r="A4" s="275"/>
      <c r="B4" s="113" t="s">
        <v>69</v>
      </c>
      <c r="C4" s="200"/>
      <c r="D4" s="276" t="s">
        <v>413</v>
      </c>
      <c r="E4" s="201" t="n">
        <f aca="false">ROUND((((0.507+0.443)/2+(0.439+0.375)/2)*0.32*0.31)-((3.1416*0.1*0.1)/4*(0.403+0.471)),3)</f>
        <v>0.081</v>
      </c>
    </row>
    <row r="5" customFormat="false" ht="15.6" hidden="false" customHeight="true" outlineLevel="0" collapsed="false">
      <c r="A5" s="275"/>
      <c r="B5" s="124" t="s">
        <v>27</v>
      </c>
      <c r="C5" s="124" t="s">
        <v>71</v>
      </c>
      <c r="D5" s="117" t="s">
        <v>414</v>
      </c>
      <c r="E5" s="118"/>
    </row>
    <row r="6" customFormat="false" ht="15.6" hidden="false" customHeight="true" outlineLevel="0" collapsed="false">
      <c r="A6" s="275"/>
      <c r="B6" s="124"/>
      <c r="C6" s="124"/>
      <c r="D6" s="276" t="s">
        <v>415</v>
      </c>
      <c r="E6" s="202" t="n">
        <f aca="false">ROUND(((0.507+0.439+0.443+0.375+0.32*2)*0.31)-((3.1416*0.1*0.1)/4)*2,3)</f>
        <v>0.73</v>
      </c>
    </row>
    <row r="7" customFormat="false" ht="15.6" hidden="false" customHeight="true" outlineLevel="0" collapsed="false">
      <c r="A7" s="277" t="n">
        <v>150</v>
      </c>
      <c r="B7" s="122" t="s">
        <v>26</v>
      </c>
      <c r="C7" s="200" t="s">
        <v>67</v>
      </c>
      <c r="D7" s="117" t="s">
        <v>416</v>
      </c>
      <c r="E7" s="118"/>
    </row>
    <row r="8" customFormat="false" ht="15.6" hidden="false" customHeight="true" outlineLevel="0" collapsed="false">
      <c r="A8" s="277"/>
      <c r="B8" s="113" t="s">
        <v>69</v>
      </c>
      <c r="C8" s="200"/>
      <c r="D8" s="276" t="s">
        <v>417</v>
      </c>
      <c r="E8" s="201" t="n">
        <f aca="false">ROUND((((0.551+0.477)/2+(0.493+0.419)/2)*0.37*0.36)-((3.1416*0.15*0.15/4)*(0.449+0.507)),3)</f>
        <v>0.112</v>
      </c>
    </row>
    <row r="9" customFormat="false" ht="15.6" hidden="false" customHeight="true" outlineLevel="0" collapsed="false">
      <c r="A9" s="277"/>
      <c r="B9" s="124" t="s">
        <v>27</v>
      </c>
      <c r="C9" s="124" t="s">
        <v>71</v>
      </c>
      <c r="D9" s="117" t="s">
        <v>418</v>
      </c>
      <c r="E9" s="118"/>
    </row>
    <row r="10" customFormat="false" ht="15.6" hidden="false" customHeight="true" outlineLevel="0" collapsed="false">
      <c r="A10" s="277"/>
      <c r="B10" s="124"/>
      <c r="C10" s="124"/>
      <c r="D10" s="276" t="s">
        <v>419</v>
      </c>
      <c r="E10" s="202" t="n">
        <f aca="false">ROUND(((0.551+0.493+0.477+0.419+0.37*2)*0.36)-((3.1416*0.15*0.15)/4)*2,3)</f>
        <v>0.929</v>
      </c>
    </row>
    <row r="11" customFormat="false" ht="15.6" hidden="false" customHeight="true" outlineLevel="0" collapsed="false">
      <c r="A11" s="277" t="n">
        <v>200</v>
      </c>
      <c r="B11" s="122" t="s">
        <v>26</v>
      </c>
      <c r="C11" s="200" t="s">
        <v>67</v>
      </c>
      <c r="D11" s="117" t="s">
        <v>420</v>
      </c>
      <c r="E11" s="118"/>
    </row>
    <row r="12" customFormat="false" ht="15.6" hidden="false" customHeight="true" outlineLevel="0" collapsed="false">
      <c r="A12" s="277"/>
      <c r="B12" s="113" t="s">
        <v>69</v>
      </c>
      <c r="C12" s="200"/>
      <c r="D12" s="276" t="s">
        <v>421</v>
      </c>
      <c r="E12" s="201" t="n">
        <f aca="false">ROUND((((0.598+0.512)/2+(0.542+0.456)/2)*0.43*0.41)-((3.1416*0.2*0.2)/4*(0.493+0.549)),3)</f>
        <v>0.153</v>
      </c>
    </row>
    <row r="13" customFormat="false" ht="15.6" hidden="false" customHeight="true" outlineLevel="0" collapsed="false">
      <c r="A13" s="277"/>
      <c r="B13" s="124" t="s">
        <v>27</v>
      </c>
      <c r="C13" s="124" t="s">
        <v>71</v>
      </c>
      <c r="D13" s="117" t="s">
        <v>422</v>
      </c>
      <c r="E13" s="118"/>
    </row>
    <row r="14" customFormat="false" ht="15.6" hidden="false" customHeight="true" outlineLevel="0" collapsed="false">
      <c r="A14" s="277"/>
      <c r="B14" s="124"/>
      <c r="C14" s="124"/>
      <c r="D14" s="276" t="s">
        <v>423</v>
      </c>
      <c r="E14" s="202" t="n">
        <f aca="false">ROUND(((0.598+0.542+0.512+0.456+0.43*2)*0.41)-((3.1416*0.2*0.2)/4)*2,3)</f>
        <v>1.154</v>
      </c>
    </row>
    <row r="15" customFormat="false" ht="15.6" hidden="false" customHeight="true" outlineLevel="0" collapsed="false">
      <c r="A15" s="277" t="n">
        <v>250</v>
      </c>
      <c r="B15" s="122" t="s">
        <v>26</v>
      </c>
      <c r="C15" s="200" t="s">
        <v>67</v>
      </c>
      <c r="D15" s="117" t="s">
        <v>424</v>
      </c>
      <c r="E15" s="118"/>
    </row>
    <row r="16" customFormat="false" ht="15.6" hidden="false" customHeight="true" outlineLevel="0" collapsed="false">
      <c r="A16" s="277"/>
      <c r="B16" s="113" t="s">
        <v>69</v>
      </c>
      <c r="C16" s="200"/>
      <c r="D16" s="276" t="s">
        <v>425</v>
      </c>
      <c r="E16" s="201" t="n">
        <f aca="false">ROUND((((0.656+0.552)/2+(0.601+0.496)/2)*0.52*0.465)-((3.1416*0.25*0.25/4)*(0.499+0.544)),3)</f>
        <v>0.227</v>
      </c>
    </row>
    <row r="17" customFormat="false" ht="15.6" hidden="false" customHeight="true" outlineLevel="0" collapsed="false">
      <c r="A17" s="277"/>
      <c r="B17" s="124" t="s">
        <v>27</v>
      </c>
      <c r="C17" s="124" t="s">
        <v>71</v>
      </c>
      <c r="D17" s="117" t="s">
        <v>426</v>
      </c>
      <c r="E17" s="118"/>
    </row>
    <row r="18" customFormat="false" ht="15.6" hidden="false" customHeight="true" outlineLevel="0" collapsed="false">
      <c r="A18" s="277"/>
      <c r="B18" s="124"/>
      <c r="C18" s="124"/>
      <c r="D18" s="276" t="s">
        <v>427</v>
      </c>
      <c r="E18" s="202" t="n">
        <f aca="false">ROUND(((0.656+0.601+0.552+0.496+0.52*2)*0.465)-((3.1416*0.25*0.25)/4)*2,3)</f>
        <v>1.457</v>
      </c>
    </row>
    <row r="19" customFormat="false" ht="15.6" hidden="false" customHeight="true" outlineLevel="0" collapsed="false">
      <c r="A19" s="277" t="n">
        <v>300</v>
      </c>
      <c r="B19" s="122" t="s">
        <v>26</v>
      </c>
      <c r="C19" s="200" t="s">
        <v>67</v>
      </c>
      <c r="D19" s="117" t="s">
        <v>428</v>
      </c>
      <c r="E19" s="118"/>
    </row>
    <row r="20" customFormat="false" ht="15.6" hidden="false" customHeight="true" outlineLevel="0" collapsed="false">
      <c r="A20" s="277"/>
      <c r="B20" s="113" t="s">
        <v>69</v>
      </c>
      <c r="C20" s="200"/>
      <c r="D20" s="276" t="s">
        <v>429</v>
      </c>
      <c r="E20" s="201" t="n">
        <f aca="false">ROUND((((0.715+0.591)/2+(0.66+0.536)/2)*0.62*0.52)-((3.1416*0.3*0.3)/4*(0.596+0.651)),3)</f>
        <v>0.315</v>
      </c>
    </row>
    <row r="21" customFormat="false" ht="15.6" hidden="false" customHeight="true" outlineLevel="0" collapsed="false">
      <c r="A21" s="277"/>
      <c r="B21" s="124" t="s">
        <v>27</v>
      </c>
      <c r="C21" s="124" t="s">
        <v>71</v>
      </c>
      <c r="D21" s="117" t="s">
        <v>430</v>
      </c>
      <c r="E21" s="118"/>
    </row>
    <row r="22" customFormat="false" ht="15.6" hidden="false" customHeight="true" outlineLevel="0" collapsed="false">
      <c r="A22" s="277"/>
      <c r="B22" s="124"/>
      <c r="C22" s="124"/>
      <c r="D22" s="276" t="s">
        <v>431</v>
      </c>
      <c r="E22" s="202" t="n">
        <f aca="false">ROUND(((0.715+0.66+0.591+0.536+0.62*2)*0.52)-((3.1416*0.3*0.3)/4)*2,3)</f>
        <v>1.804</v>
      </c>
    </row>
    <row r="23" customFormat="false" ht="15.6" hidden="false" customHeight="true" outlineLevel="0" collapsed="false">
      <c r="A23" s="277" t="n">
        <v>350</v>
      </c>
      <c r="B23" s="122" t="s">
        <v>26</v>
      </c>
      <c r="C23" s="200" t="s">
        <v>67</v>
      </c>
      <c r="D23" s="117" t="s">
        <v>432</v>
      </c>
      <c r="E23" s="118"/>
    </row>
    <row r="24" customFormat="false" ht="15.6" hidden="false" customHeight="true" outlineLevel="0" collapsed="false">
      <c r="A24" s="277"/>
      <c r="B24" s="113" t="s">
        <v>69</v>
      </c>
      <c r="C24" s="200"/>
      <c r="D24" s="276" t="s">
        <v>433</v>
      </c>
      <c r="E24" s="201" t="n">
        <f aca="false">ROUND((((0.83+0.576)/2+(0.83+0.631)/2)*0.72*0.57)-((3.1416*0.35*0.35)/4*(0.694+0.756)),3)</f>
        <v>0.449</v>
      </c>
    </row>
    <row r="25" customFormat="false" ht="15.6" hidden="false" customHeight="true" outlineLevel="0" collapsed="false">
      <c r="A25" s="277"/>
      <c r="B25" s="124" t="s">
        <v>27</v>
      </c>
      <c r="C25" s="124" t="s">
        <v>71</v>
      </c>
      <c r="D25" s="117" t="s">
        <v>434</v>
      </c>
      <c r="E25" s="118"/>
    </row>
    <row r="26" customFormat="false" ht="15.6" hidden="false" customHeight="true" outlineLevel="0" collapsed="false">
      <c r="A26" s="277"/>
      <c r="B26" s="124"/>
      <c r="C26" s="124"/>
      <c r="D26" s="276" t="s">
        <v>435</v>
      </c>
      <c r="E26" s="202" t="n">
        <f aca="false">ROUND(((0.83+0.768+0.576+0.631+0.72*2)*0.57)-((3.1416*0.35*0.35)/4)*2,3)</f>
        <v>2.227</v>
      </c>
    </row>
    <row r="27" customFormat="false" ht="15.6" hidden="false" customHeight="true" outlineLevel="0" collapsed="false">
      <c r="A27" s="277" t="n">
        <v>400</v>
      </c>
      <c r="B27" s="122" t="s">
        <v>26</v>
      </c>
      <c r="C27" s="200" t="s">
        <v>67</v>
      </c>
      <c r="D27" s="117" t="s">
        <v>436</v>
      </c>
      <c r="E27" s="118"/>
    </row>
    <row r="28" customFormat="false" ht="15.6" hidden="false" customHeight="true" outlineLevel="0" collapsed="false">
      <c r="A28" s="277"/>
      <c r="B28" s="113" t="s">
        <v>69</v>
      </c>
      <c r="C28" s="200"/>
      <c r="D28" s="276" t="s">
        <v>437</v>
      </c>
      <c r="E28" s="201" t="n">
        <f aca="false">ROUND((((0.88+0.616)/2+(0.88+0.671)/2)*1.3*0.63)-((3.1416*0.4*0.4)/4*(0.706+0.761)),3)</f>
        <v>1.063</v>
      </c>
    </row>
    <row r="29" customFormat="false" ht="15.6" hidden="false" customHeight="true" outlineLevel="0" collapsed="false">
      <c r="A29" s="277"/>
      <c r="B29" s="124" t="s">
        <v>27</v>
      </c>
      <c r="C29" s="124" t="s">
        <v>71</v>
      </c>
      <c r="D29" s="117" t="s">
        <v>438</v>
      </c>
      <c r="E29" s="118"/>
    </row>
    <row r="30" customFormat="false" ht="15.6" hidden="false" customHeight="true" outlineLevel="0" collapsed="false">
      <c r="A30" s="277"/>
      <c r="B30" s="124"/>
      <c r="C30" s="124"/>
      <c r="D30" s="276" t="s">
        <v>439</v>
      </c>
      <c r="E30" s="202" t="n">
        <f aca="false">ROUND(((0.88+0.83+0.616+0.671+1.3*2)*0.63)-((3.1416*0.4*0.4)/4)*2,3)</f>
        <v>3.275</v>
      </c>
    </row>
    <row r="31" customFormat="false" ht="15.6" hidden="false" customHeight="true" outlineLevel="0" collapsed="false">
      <c r="A31" s="277" t="n">
        <v>500</v>
      </c>
      <c r="B31" s="122" t="s">
        <v>26</v>
      </c>
      <c r="C31" s="200" t="s">
        <v>67</v>
      </c>
      <c r="D31" s="117" t="s">
        <v>440</v>
      </c>
      <c r="E31" s="118"/>
    </row>
    <row r="32" customFormat="false" ht="15.6" hidden="false" customHeight="true" outlineLevel="0" collapsed="false">
      <c r="A32" s="277"/>
      <c r="B32" s="113" t="s">
        <v>69</v>
      </c>
      <c r="C32" s="200"/>
      <c r="D32" s="276" t="s">
        <v>441</v>
      </c>
      <c r="E32" s="201" t="n">
        <f aca="false">ROUND((((0.94+0.696)/2+(0.94+0.751)/2)*1.4*0.74)-((3.1416*0.5*0.5)/4*(0.816+0.871)),3)</f>
        <v>1.392</v>
      </c>
    </row>
    <row r="33" customFormat="false" ht="15.6" hidden="false" customHeight="true" outlineLevel="0" collapsed="false">
      <c r="A33" s="277"/>
      <c r="B33" s="124" t="s">
        <v>27</v>
      </c>
      <c r="C33" s="124" t="s">
        <v>71</v>
      </c>
      <c r="D33" s="117" t="s">
        <v>442</v>
      </c>
      <c r="E33" s="118"/>
    </row>
    <row r="34" customFormat="false" ht="15.6" hidden="false" customHeight="true" outlineLevel="0" collapsed="false">
      <c r="A34" s="277"/>
      <c r="B34" s="124"/>
      <c r="C34" s="124"/>
      <c r="D34" s="276" t="s">
        <v>443</v>
      </c>
      <c r="E34" s="202" t="n">
        <f aca="false">ROUND(((0.94+0.94+0.696+0.751+1.4*2)*0.74)-((3.1416*0.5*0.5)/4)*2,3)</f>
        <v>4.141</v>
      </c>
    </row>
    <row r="35" s="282" customFormat="true" ht="15.6" hidden="false" customHeight="true" outlineLevel="0" collapsed="false">
      <c r="A35" s="278" t="n">
        <v>600</v>
      </c>
      <c r="B35" s="279" t="s">
        <v>26</v>
      </c>
      <c r="C35" s="200" t="s">
        <v>67</v>
      </c>
      <c r="D35" s="280" t="s">
        <v>444</v>
      </c>
      <c r="E35" s="281"/>
    </row>
    <row r="36" s="282" customFormat="true" ht="15.6" hidden="false" customHeight="true" outlineLevel="0" collapsed="false">
      <c r="A36" s="278"/>
      <c r="B36" s="283" t="s">
        <v>69</v>
      </c>
      <c r="C36" s="200"/>
      <c r="D36" s="284" t="s">
        <v>445</v>
      </c>
      <c r="E36" s="285" t="n">
        <f aca="false">ROUND((((1.06+0.776)/2+(1.06+0.831)/2)*1.6*0.85)-(3.1416*0.6*0.6/4*(0.826+0.981)),3)</f>
        <v>2.023</v>
      </c>
    </row>
    <row r="37" s="282" customFormat="true" ht="15.6" hidden="false" customHeight="true" outlineLevel="0" collapsed="false">
      <c r="A37" s="278"/>
      <c r="B37" s="286" t="s">
        <v>27</v>
      </c>
      <c r="C37" s="286" t="s">
        <v>71</v>
      </c>
      <c r="D37" s="117" t="s">
        <v>446</v>
      </c>
      <c r="E37" s="287"/>
    </row>
    <row r="38" s="282" customFormat="true" ht="15.6" hidden="false" customHeight="true" outlineLevel="0" collapsed="false">
      <c r="A38" s="278"/>
      <c r="B38" s="286"/>
      <c r="C38" s="286"/>
      <c r="D38" s="276" t="s">
        <v>447</v>
      </c>
      <c r="E38" s="288" t="n">
        <f aca="false">ROUND(((1.06+1.06+0.776+0.831+1.6*2)*0.85)-((3.1416*0.6*0.6/4)*2),3)</f>
        <v>5.322</v>
      </c>
    </row>
    <row r="39" customFormat="false" ht="15.6" hidden="false" customHeight="true" outlineLevel="0" collapsed="false">
      <c r="A39" s="289" t="n">
        <v>700</v>
      </c>
      <c r="B39" s="279" t="s">
        <v>26</v>
      </c>
      <c r="C39" s="200" t="s">
        <v>67</v>
      </c>
      <c r="D39" s="280" t="s">
        <v>448</v>
      </c>
      <c r="E39" s="287"/>
    </row>
    <row r="40" customFormat="false" ht="15.6" hidden="false" customHeight="true" outlineLevel="0" collapsed="false">
      <c r="A40" s="289"/>
      <c r="B40" s="283" t="s">
        <v>69</v>
      </c>
      <c r="C40" s="200"/>
      <c r="D40" s="284" t="s">
        <v>449</v>
      </c>
      <c r="E40" s="285" t="n">
        <f aca="false">ROUND(((1.1+0.87)/2+(1.1+0.87)/2)*(1.75*1.2)-(3.1416*0.7*0.7/4*(0.985+0.985)),3)</f>
        <v>3.379</v>
      </c>
    </row>
    <row r="41" customFormat="false" ht="15.6" hidden="false" customHeight="true" outlineLevel="0" collapsed="false">
      <c r="A41" s="289"/>
      <c r="B41" s="290" t="s">
        <v>27</v>
      </c>
      <c r="C41" s="290" t="s">
        <v>71</v>
      </c>
      <c r="D41" s="117" t="s">
        <v>450</v>
      </c>
      <c r="E41" s="287"/>
    </row>
    <row r="42" customFormat="false" ht="15.6" hidden="false" customHeight="true" outlineLevel="0" collapsed="false">
      <c r="A42" s="289"/>
      <c r="B42" s="290"/>
      <c r="C42" s="290"/>
      <c r="D42" s="291" t="s">
        <v>451</v>
      </c>
      <c r="E42" s="292" t="n">
        <f aca="false">ROUND(((1.1+1.1+0.87+0.87+1.75*2)*1.2)-((3.1416*0.7*0.7/4)*2),3)</f>
        <v>8.158</v>
      </c>
    </row>
    <row r="43" customFormat="false" ht="15.6" hidden="false" customHeight="true" outlineLevel="0" collapsed="false">
      <c r="A43" s="293" t="n">
        <v>800</v>
      </c>
      <c r="B43" s="279" t="s">
        <v>26</v>
      </c>
      <c r="C43" s="200" t="s">
        <v>452</v>
      </c>
      <c r="D43" s="280" t="s">
        <v>453</v>
      </c>
      <c r="E43" s="287"/>
    </row>
    <row r="44" customFormat="false" ht="15.6" hidden="false" customHeight="true" outlineLevel="0" collapsed="false">
      <c r="A44" s="293"/>
      <c r="B44" s="283" t="s">
        <v>69</v>
      </c>
      <c r="C44" s="200"/>
      <c r="D44" s="284" t="s">
        <v>454</v>
      </c>
      <c r="E44" s="285" t="n">
        <f aca="false">ROUND(((1.13+0.9)/2+(1.13+0.9)/2)*(1.8*1.35)-(3.1416*0.8*0.8/4*(1.015+1.015)),3)</f>
        <v>3.913</v>
      </c>
    </row>
    <row r="45" customFormat="false" ht="15.6" hidden="false" customHeight="true" outlineLevel="0" collapsed="false">
      <c r="A45" s="293"/>
      <c r="B45" s="294" t="s">
        <v>27</v>
      </c>
      <c r="C45" s="294" t="s">
        <v>455</v>
      </c>
      <c r="D45" s="117" t="s">
        <v>456</v>
      </c>
      <c r="E45" s="287"/>
    </row>
    <row r="46" customFormat="false" ht="15.6" hidden="false" customHeight="true" outlineLevel="0" collapsed="false">
      <c r="A46" s="293"/>
      <c r="B46" s="294"/>
      <c r="C46" s="294"/>
      <c r="D46" s="295" t="s">
        <v>457</v>
      </c>
      <c r="E46" s="296" t="n">
        <f aca="false">ROUND(((1.13+1.13+0.9+0.9+1.8*2)*1.35)-((3.1416*0.8*0.8/4)*2),3)</f>
        <v>9.336</v>
      </c>
    </row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</sheetData>
  <mergeCells count="45">
    <mergeCell ref="A1:E1"/>
    <mergeCell ref="A3:A6"/>
    <mergeCell ref="C3:C4"/>
    <mergeCell ref="B5:B6"/>
    <mergeCell ref="C5:C6"/>
    <mergeCell ref="A7:A10"/>
    <mergeCell ref="C7:C8"/>
    <mergeCell ref="B9:B10"/>
    <mergeCell ref="C9:C10"/>
    <mergeCell ref="A11:A14"/>
    <mergeCell ref="C11:C12"/>
    <mergeCell ref="B13:B14"/>
    <mergeCell ref="C13:C14"/>
    <mergeCell ref="A15:A18"/>
    <mergeCell ref="C15:C16"/>
    <mergeCell ref="B17:B18"/>
    <mergeCell ref="C17:C18"/>
    <mergeCell ref="A19:A22"/>
    <mergeCell ref="C19:C20"/>
    <mergeCell ref="B21:B22"/>
    <mergeCell ref="C21:C22"/>
    <mergeCell ref="A23:A26"/>
    <mergeCell ref="C23:C24"/>
    <mergeCell ref="B25:B26"/>
    <mergeCell ref="C25:C26"/>
    <mergeCell ref="A27:A30"/>
    <mergeCell ref="C27:C28"/>
    <mergeCell ref="B29:B30"/>
    <mergeCell ref="C29:C30"/>
    <mergeCell ref="A31:A34"/>
    <mergeCell ref="C31:C32"/>
    <mergeCell ref="B33:B34"/>
    <mergeCell ref="C33:C34"/>
    <mergeCell ref="A35:A38"/>
    <mergeCell ref="C35:C36"/>
    <mergeCell ref="B37:B38"/>
    <mergeCell ref="C37:C38"/>
    <mergeCell ref="A39:A42"/>
    <mergeCell ref="C39:C40"/>
    <mergeCell ref="B41:B42"/>
    <mergeCell ref="C41:C42"/>
    <mergeCell ref="A43:A46"/>
    <mergeCell ref="C43:C44"/>
    <mergeCell ref="B45:B46"/>
    <mergeCell ref="C45:C4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828125" defaultRowHeight="42" zeroHeight="false" outlineLevelRow="0" outlineLevelCol="0"/>
  <cols>
    <col collapsed="false" customWidth="true" hidden="false" outlineLevel="0" max="1" min="1" style="3" width="19.77"/>
    <col collapsed="false" customWidth="true" hidden="false" outlineLevel="0" max="3" min="2" style="3" width="17.77"/>
    <col collapsed="false" customWidth="true" hidden="false" outlineLevel="0" max="4" min="4" style="3" width="19.77"/>
    <col collapsed="false" customWidth="false" hidden="false" outlineLevel="0" max="257" min="5" style="3" width="8.88"/>
  </cols>
  <sheetData>
    <row r="1" customFormat="false" ht="39.95" hidden="false" customHeight="true" outlineLevel="0" collapsed="false">
      <c r="A1" s="4" t="s">
        <v>1</v>
      </c>
      <c r="B1" s="4"/>
      <c r="C1" s="4"/>
      <c r="D1" s="4"/>
    </row>
    <row r="2" customFormat="false" ht="24.9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</row>
    <row r="3" customFormat="false" ht="24.95" hidden="false" customHeight="true" outlineLevel="0" collapsed="false">
      <c r="A3" s="5"/>
      <c r="B3" s="8" t="s">
        <v>6</v>
      </c>
      <c r="C3" s="9" t="s">
        <v>7</v>
      </c>
      <c r="D3" s="7"/>
    </row>
    <row r="4" customFormat="false" ht="35.1" hidden="false" customHeight="true" outlineLevel="0" collapsed="false">
      <c r="A4" s="10" t="s">
        <v>8</v>
      </c>
      <c r="B4" s="11" t="n">
        <f aca="false">이형관보호공재료산출서!D8</f>
        <v>24.961</v>
      </c>
      <c r="C4" s="11" t="n">
        <f aca="false">이형관보호공재료산출서!E8</f>
        <v>172.497</v>
      </c>
      <c r="D4" s="12"/>
    </row>
    <row r="5" customFormat="false" ht="35.1" hidden="false" customHeight="true" outlineLevel="0" collapsed="false">
      <c r="A5" s="13" t="s">
        <v>9</v>
      </c>
      <c r="B5" s="14" t="n">
        <f aca="false">이형관보호공재료산출서!D12</f>
        <v>2.37</v>
      </c>
      <c r="C5" s="15" t="n">
        <f aca="false">이형관보호공재료산출서!E12</f>
        <v>19.454</v>
      </c>
      <c r="D5" s="16"/>
    </row>
    <row r="6" customFormat="false" ht="35.1" hidden="false" customHeight="true" outlineLevel="0" collapsed="false">
      <c r="A6" s="13" t="s">
        <v>10</v>
      </c>
      <c r="B6" s="14" t="n">
        <f aca="false">이형관보호공재료산출서!D16</f>
        <v>7.521</v>
      </c>
      <c r="C6" s="15" t="n">
        <f aca="false">이형관보호공재료산출서!E16</f>
        <v>54.241</v>
      </c>
      <c r="D6" s="16"/>
    </row>
    <row r="7" customFormat="false" ht="35.1" hidden="false" customHeight="true" outlineLevel="0" collapsed="false">
      <c r="A7" s="13" t="s">
        <v>11</v>
      </c>
      <c r="B7" s="14" t="n">
        <f aca="false">이형관보호공재료산출서!D18</f>
        <v>0.63</v>
      </c>
      <c r="C7" s="15" t="n">
        <f aca="false">이형관보호공재료산출서!E18</f>
        <v>3.608</v>
      </c>
      <c r="D7" s="16"/>
    </row>
    <row r="8" customFormat="false" ht="39.95" hidden="false" customHeight="true" outlineLevel="0" collapsed="false">
      <c r="A8" s="17" t="s">
        <v>12</v>
      </c>
      <c r="B8" s="18" t="n">
        <f aca="false">SUM(B4:B7)</f>
        <v>35.482</v>
      </c>
      <c r="C8" s="18" t="n">
        <f aca="false">SUM(C4:C7)</f>
        <v>249.8</v>
      </c>
      <c r="D8" s="19"/>
    </row>
    <row r="9" customFormat="false" ht="24.95" hidden="false" customHeight="true" outlineLevel="0" collapsed="false">
      <c r="A9" s="20"/>
      <c r="B9" s="20"/>
      <c r="C9" s="20"/>
      <c r="D9" s="20"/>
    </row>
    <row r="10" customFormat="false" ht="24.95" hidden="false" customHeight="true" outlineLevel="0" collapsed="false">
      <c r="A10" s="20"/>
      <c r="B10" s="20"/>
      <c r="C10" s="20"/>
      <c r="D10" s="20"/>
    </row>
    <row r="11" customFormat="false" ht="24.95" hidden="false" customHeight="true" outlineLevel="0" collapsed="false">
      <c r="A11" s="20"/>
      <c r="B11" s="20"/>
      <c r="C11" s="20"/>
      <c r="D11" s="20"/>
    </row>
    <row r="12" customFormat="false" ht="24.95" hidden="false" customHeight="true" outlineLevel="0" collapsed="false">
      <c r="A12" s="20"/>
      <c r="B12" s="20"/>
      <c r="C12" s="20"/>
      <c r="D12" s="20"/>
    </row>
    <row r="13" customFormat="false" ht="24.95" hidden="false" customHeight="true" outlineLevel="0" collapsed="false">
      <c r="A13" s="20"/>
      <c r="B13" s="20"/>
      <c r="C13" s="20"/>
      <c r="D13" s="20"/>
    </row>
    <row r="14" customFormat="false" ht="24.95" hidden="false" customHeight="true" outlineLevel="0" collapsed="false">
      <c r="A14" s="20"/>
      <c r="B14" s="20"/>
      <c r="C14" s="20"/>
      <c r="D14" s="20"/>
    </row>
    <row r="15" customFormat="false" ht="24.95" hidden="false" customHeight="true" outlineLevel="0" collapsed="false">
      <c r="A15" s="20"/>
      <c r="B15" s="20"/>
      <c r="C15" s="20"/>
      <c r="D15" s="20"/>
    </row>
    <row r="16" customFormat="false" ht="24.95" hidden="false" customHeight="true" outlineLevel="0" collapsed="false">
      <c r="A16" s="20"/>
      <c r="B16" s="20"/>
      <c r="C16" s="20"/>
      <c r="D16" s="20"/>
    </row>
    <row r="17" customFormat="false" ht="24.95" hidden="false" customHeight="true" outlineLevel="0" collapsed="false">
      <c r="A17" s="20"/>
      <c r="B17" s="20"/>
      <c r="C17" s="20"/>
      <c r="D17" s="20"/>
    </row>
    <row r="18" customFormat="false" ht="24.95" hidden="false" customHeight="true" outlineLevel="0" collapsed="false">
      <c r="A18" s="20"/>
      <c r="B18" s="20"/>
      <c r="C18" s="20"/>
      <c r="D18" s="20"/>
    </row>
    <row r="19" customFormat="false" ht="24.95" hidden="false" customHeight="true" outlineLevel="0" collapsed="false">
      <c r="A19" s="20"/>
      <c r="B19" s="20"/>
      <c r="C19" s="20"/>
      <c r="D19" s="20"/>
    </row>
    <row r="20" customFormat="false" ht="24.95" hidden="false" customHeight="true" outlineLevel="0" collapsed="false">
      <c r="A20" s="20"/>
      <c r="B20" s="20"/>
      <c r="C20" s="20"/>
      <c r="D20" s="20"/>
    </row>
    <row r="21" customFormat="false" ht="24.95" hidden="false" customHeight="true" outlineLevel="0" collapsed="false">
      <c r="A21" s="20"/>
      <c r="B21" s="20"/>
      <c r="C21" s="20"/>
      <c r="D21" s="20"/>
    </row>
    <row r="22" customFormat="false" ht="24.95" hidden="false" customHeight="true" outlineLevel="0" collapsed="false">
      <c r="A22" s="20"/>
      <c r="B22" s="20"/>
      <c r="C22" s="20"/>
      <c r="D22" s="20"/>
    </row>
    <row r="23" customFormat="false" ht="24.95" hidden="false" customHeight="true" outlineLevel="0" collapsed="false">
      <c r="A23" s="20"/>
      <c r="B23" s="20"/>
      <c r="C23" s="20"/>
      <c r="D23" s="20"/>
    </row>
    <row r="24" customFormat="false" ht="24.95" hidden="false" customHeight="true" outlineLevel="0" collapsed="false">
      <c r="A24" s="20"/>
      <c r="B24" s="20"/>
      <c r="C24" s="20"/>
      <c r="D24" s="20"/>
    </row>
    <row r="25" customFormat="false" ht="24.95" hidden="false" customHeight="true" outlineLevel="0" collapsed="false">
      <c r="A25" s="20"/>
      <c r="B25" s="20"/>
      <c r="C25" s="20"/>
      <c r="D25" s="20"/>
    </row>
    <row r="26" customFormat="false" ht="24.95" hidden="false" customHeight="true" outlineLevel="0" collapsed="false">
      <c r="A26" s="20"/>
      <c r="B26" s="20"/>
      <c r="C26" s="20"/>
      <c r="D26" s="20"/>
    </row>
    <row r="27" customFormat="false" ht="24.95" hidden="false" customHeight="true" outlineLevel="0" collapsed="false">
      <c r="A27" s="20"/>
      <c r="B27" s="20"/>
      <c r="C27" s="20"/>
      <c r="D27" s="20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</sheetData>
  <mergeCells count="3">
    <mergeCell ref="A1:D1"/>
    <mergeCell ref="A2:A3"/>
    <mergeCell ref="D2:D3"/>
  </mergeCells>
  <printOptions headings="false" gridLines="false" gridLinesSet="true" horizontalCentered="true" verticalCentered="false"/>
  <pageMargins left="0.590277777777778" right="0.590277777777778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8828125" defaultRowHeight="42" zeroHeight="false" outlineLevelRow="0" outlineLevelCol="0"/>
  <cols>
    <col collapsed="false" customWidth="true" hidden="false" outlineLevel="0" max="1" min="1" style="3" width="11.33"/>
    <col collapsed="false" customWidth="true" hidden="false" outlineLevel="0" max="2" min="2" style="3" width="11.21"/>
    <col collapsed="false" customWidth="true" hidden="false" outlineLevel="0" max="3" min="3" style="3" width="9.33"/>
    <col collapsed="false" customWidth="true" hidden="false" outlineLevel="0" max="5" min="4" style="3" width="11.77"/>
    <col collapsed="false" customWidth="true" hidden="false" outlineLevel="0" max="7" min="6" style="3" width="10.77"/>
    <col collapsed="false" customWidth="false" hidden="false" outlineLevel="0" max="257" min="8" style="3" width="8.88"/>
  </cols>
  <sheetData>
    <row r="1" customFormat="false" ht="35.1" hidden="false" customHeight="true" outlineLevel="0" collapsed="false">
      <c r="A1" s="4" t="s">
        <v>13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21" t="s">
        <v>2</v>
      </c>
      <c r="B2" s="21"/>
      <c r="C2" s="6" t="s">
        <v>14</v>
      </c>
      <c r="D2" s="6" t="s">
        <v>3</v>
      </c>
      <c r="E2" s="6" t="s">
        <v>4</v>
      </c>
      <c r="F2" s="22" t="s">
        <v>15</v>
      </c>
      <c r="G2" s="22"/>
    </row>
    <row r="3" customFormat="false" ht="24.95" hidden="false" customHeight="true" outlineLevel="0" collapsed="false">
      <c r="A3" s="21"/>
      <c r="B3" s="21"/>
      <c r="C3" s="23" t="s">
        <v>16</v>
      </c>
      <c r="D3" s="23" t="s">
        <v>17</v>
      </c>
      <c r="E3" s="24" t="s">
        <v>7</v>
      </c>
      <c r="F3" s="24" t="s">
        <v>18</v>
      </c>
      <c r="G3" s="25" t="s">
        <v>19</v>
      </c>
      <c r="I3" s="26"/>
      <c r="J3" s="20"/>
      <c r="K3" s="20"/>
      <c r="L3" s="20"/>
      <c r="M3" s="20"/>
    </row>
    <row r="4" customFormat="false" ht="24.95" hidden="false" customHeight="true" outlineLevel="0" collapsed="false">
      <c r="A4" s="10" t="s">
        <v>8</v>
      </c>
      <c r="B4" s="27" t="s">
        <v>20</v>
      </c>
      <c r="C4" s="27" t="n">
        <f aca="false">'T형관 보호공재료집계표'!F7</f>
        <v>2</v>
      </c>
      <c r="D4" s="27" t="n">
        <f aca="false">'T형관 보호공재료집계표'!G7</f>
        <v>6.565</v>
      </c>
      <c r="E4" s="27" t="n">
        <f aca="false">'T형관 보호공재료집계표'!H7</f>
        <v>16.537</v>
      </c>
      <c r="F4" s="27" t="n">
        <f aca="false">ROUND(D4/C4,3)</f>
        <v>3.283</v>
      </c>
      <c r="G4" s="28" t="n">
        <f aca="false">ROUND(E4/C4,3)</f>
        <v>8.269</v>
      </c>
      <c r="I4" s="26"/>
      <c r="J4" s="20"/>
      <c r="K4" s="20"/>
      <c r="L4" s="20"/>
      <c r="M4" s="20"/>
    </row>
    <row r="5" customFormat="false" ht="24.95" hidden="false" customHeight="true" outlineLevel="0" collapsed="false">
      <c r="A5" s="10"/>
      <c r="B5" s="14" t="s">
        <v>21</v>
      </c>
      <c r="C5" s="14" t="n">
        <f aca="false">'T형관 보호공재료집계표'!F15</f>
        <v>20</v>
      </c>
      <c r="D5" s="14" t="n">
        <f aca="false">'T형관 보호공재료집계표'!G15</f>
        <v>4.743</v>
      </c>
      <c r="E5" s="14" t="n">
        <f aca="false">'T형관 보호공재료집계표'!H15</f>
        <v>34.024</v>
      </c>
      <c r="F5" s="14" t="n">
        <f aca="false">ROUND(D5/C5,3)</f>
        <v>0.237</v>
      </c>
      <c r="G5" s="29" t="n">
        <f aca="false">ROUND(E5/C5,3)</f>
        <v>1.701</v>
      </c>
      <c r="I5" s="26"/>
      <c r="J5" s="20"/>
      <c r="K5" s="26"/>
      <c r="L5" s="20"/>
      <c r="M5" s="20"/>
    </row>
    <row r="6" customFormat="false" ht="24.95" hidden="false" customHeight="true" outlineLevel="0" collapsed="false">
      <c r="A6" s="10"/>
      <c r="B6" s="14" t="s">
        <v>22</v>
      </c>
      <c r="C6" s="14" t="n">
        <f aca="false">'T형관 보호공재료집계표'!F21</f>
        <v>65</v>
      </c>
      <c r="D6" s="14" t="n">
        <f aca="false">'T형관 보호공재료집계표'!G21</f>
        <v>9.198</v>
      </c>
      <c r="E6" s="14" t="n">
        <f aca="false">'T형관 보호공재료집계표'!H21</f>
        <v>78.646</v>
      </c>
      <c r="F6" s="14" t="n">
        <f aca="false">ROUND(D6/C6,3)</f>
        <v>0.142</v>
      </c>
      <c r="G6" s="30" t="n">
        <f aca="false">ROUND(E6/C6,3)</f>
        <v>1.21</v>
      </c>
      <c r="I6" s="26"/>
      <c r="J6" s="20"/>
      <c r="K6" s="26"/>
      <c r="L6" s="26"/>
      <c r="M6" s="20"/>
    </row>
    <row r="7" customFormat="false" ht="24.95" hidden="false" customHeight="true" outlineLevel="0" collapsed="false">
      <c r="A7" s="10"/>
      <c r="B7" s="14" t="s">
        <v>23</v>
      </c>
      <c r="C7" s="14" t="n">
        <f aca="false">'T형관 보호공재료집계표'!F23</f>
        <v>45</v>
      </c>
      <c r="D7" s="14" t="n">
        <f aca="false">'T형관 보호공재료집계표'!G23</f>
        <v>4.455</v>
      </c>
      <c r="E7" s="14" t="n">
        <f aca="false">'T형관 보호공재료집계표'!H23</f>
        <v>43.29</v>
      </c>
      <c r="F7" s="14" t="n">
        <f aca="false">ROUND(D7/C7,3)</f>
        <v>0.099</v>
      </c>
      <c r="G7" s="30" t="n">
        <f aca="false">ROUND(E7/C7,3)</f>
        <v>0.962</v>
      </c>
      <c r="I7" s="26"/>
      <c r="J7" s="20"/>
      <c r="K7" s="26"/>
      <c r="L7" s="26"/>
      <c r="M7" s="20"/>
    </row>
    <row r="8" customFormat="false" ht="24.95" hidden="false" customHeight="true" outlineLevel="0" collapsed="false">
      <c r="A8" s="10"/>
      <c r="B8" s="31" t="s">
        <v>24</v>
      </c>
      <c r="C8" s="31"/>
      <c r="D8" s="31" t="n">
        <f aca="false">SUM(D4:D7)</f>
        <v>24.961</v>
      </c>
      <c r="E8" s="31" t="n">
        <f aca="false">SUM(E4:E7)</f>
        <v>172.497</v>
      </c>
      <c r="F8" s="31"/>
      <c r="G8" s="32"/>
      <c r="I8" s="26"/>
      <c r="J8" s="20"/>
      <c r="K8" s="26"/>
      <c r="L8" s="26"/>
      <c r="M8" s="20"/>
    </row>
    <row r="9" customFormat="false" ht="24.95" hidden="false" customHeight="true" outlineLevel="0" collapsed="false">
      <c r="A9" s="13" t="s">
        <v>9</v>
      </c>
      <c r="B9" s="14" t="s">
        <v>21</v>
      </c>
      <c r="C9" s="14" t="n">
        <f aca="false">45곡관보호공재료집계표!F13</f>
        <v>3</v>
      </c>
      <c r="D9" s="14" t="n">
        <f aca="false">45곡관보호공재료집계표!G13</f>
        <v>0.684</v>
      </c>
      <c r="E9" s="14" t="n">
        <f aca="false">45곡관보호공재료집계표!H13</f>
        <v>4.382</v>
      </c>
      <c r="F9" s="14" t="n">
        <f aca="false">ROUND(D9/C9,3)</f>
        <v>0.228</v>
      </c>
      <c r="G9" s="30" t="n">
        <f aca="false">ROUND(E9/C9,3)</f>
        <v>1.461</v>
      </c>
      <c r="I9" s="26"/>
      <c r="J9" s="20"/>
      <c r="K9" s="26"/>
      <c r="L9" s="26"/>
      <c r="M9" s="20"/>
    </row>
    <row r="10" customFormat="false" ht="24.95" hidden="false" customHeight="true" outlineLevel="0" collapsed="false">
      <c r="A10" s="13"/>
      <c r="B10" s="14" t="s">
        <v>22</v>
      </c>
      <c r="C10" s="14" t="n">
        <f aca="false">45곡관보호공재료집계표!F9</f>
        <v>2</v>
      </c>
      <c r="D10" s="14" t="n">
        <f aca="false">45곡관보호공재료집계표!G9</f>
        <v>0.228</v>
      </c>
      <c r="E10" s="14" t="n">
        <f aca="false">45곡관보호공재료집계표!H9</f>
        <v>1.932</v>
      </c>
      <c r="F10" s="14" t="n">
        <f aca="false">ROUND(D10/C10,3)</f>
        <v>0.114</v>
      </c>
      <c r="G10" s="30" t="n">
        <f aca="false">ROUND(E10/C10,3)</f>
        <v>0.966</v>
      </c>
      <c r="I10" s="26"/>
      <c r="J10" s="20"/>
      <c r="K10" s="26"/>
      <c r="L10" s="26"/>
      <c r="M10" s="20"/>
    </row>
    <row r="11" customFormat="false" ht="24.95" hidden="false" customHeight="true" outlineLevel="0" collapsed="false">
      <c r="A11" s="13"/>
      <c r="B11" s="14" t="s">
        <v>23</v>
      </c>
      <c r="C11" s="14" t="n">
        <f aca="false">45곡관보호공재료집계표!F5</f>
        <v>18</v>
      </c>
      <c r="D11" s="14" t="n">
        <f aca="false">45곡관보호공재료집계표!G5</f>
        <v>1.458</v>
      </c>
      <c r="E11" s="14" t="n">
        <f aca="false">45곡관보호공재료집계표!H5</f>
        <v>13.14</v>
      </c>
      <c r="F11" s="14" t="n">
        <f aca="false">ROUND(D11/C11,3)</f>
        <v>0.081</v>
      </c>
      <c r="G11" s="30" t="n">
        <f aca="false">ROUND(E11/C11,3)</f>
        <v>0.73</v>
      </c>
      <c r="I11" s="26"/>
      <c r="J11" s="20"/>
      <c r="K11" s="26"/>
      <c r="L11" s="20"/>
      <c r="M11" s="20"/>
    </row>
    <row r="12" customFormat="false" ht="24.95" hidden="false" customHeight="true" outlineLevel="0" collapsed="false">
      <c r="A12" s="13"/>
      <c r="B12" s="31" t="s">
        <v>24</v>
      </c>
      <c r="C12" s="31"/>
      <c r="D12" s="31" t="n">
        <f aca="false">SUM(D9:D11)</f>
        <v>2.37</v>
      </c>
      <c r="E12" s="33" t="n">
        <f aca="false">SUM(E9:E11)</f>
        <v>19.454</v>
      </c>
      <c r="F12" s="31"/>
      <c r="G12" s="32"/>
      <c r="I12" s="26"/>
      <c r="J12" s="20"/>
      <c r="K12" s="26"/>
      <c r="L12" s="20"/>
      <c r="M12" s="20"/>
    </row>
    <row r="13" customFormat="false" ht="24.95" hidden="false" customHeight="true" outlineLevel="0" collapsed="false">
      <c r="A13" s="13" t="s">
        <v>10</v>
      </c>
      <c r="B13" s="14" t="s">
        <v>21</v>
      </c>
      <c r="C13" s="14" t="n">
        <f aca="false">'22°,11°곡관보호공재료집계표'!G6</f>
        <v>15</v>
      </c>
      <c r="D13" s="14" t="n">
        <f aca="false">'22°,11°곡관보호공재료집계표'!H6</f>
        <v>3.757</v>
      </c>
      <c r="E13" s="14" t="n">
        <f aca="false">'22°,11°곡관보호공재료집계표'!I6</f>
        <v>23.243</v>
      </c>
      <c r="F13" s="14" t="n">
        <f aca="false">ROUND(D13/C13,3)</f>
        <v>0.25</v>
      </c>
      <c r="G13" s="30" t="n">
        <f aca="false">ROUND(E13/C13,3)</f>
        <v>1.55</v>
      </c>
      <c r="I13" s="26"/>
      <c r="J13" s="20"/>
      <c r="K13" s="26"/>
      <c r="L13" s="20"/>
      <c r="M13" s="20"/>
    </row>
    <row r="14" customFormat="false" ht="24.95" hidden="false" customHeight="true" outlineLevel="0" collapsed="false">
      <c r="A14" s="13"/>
      <c r="B14" s="14" t="s">
        <v>22</v>
      </c>
      <c r="C14" s="14" t="n">
        <f aca="false">'22°,11°곡관보호공재료집계표'!G10</f>
        <v>22</v>
      </c>
      <c r="D14" s="14" t="n">
        <f aca="false">'22°,11°곡관보호공재료집계표'!H10</f>
        <v>2.792</v>
      </c>
      <c r="E14" s="14" t="n">
        <f aca="false">'22°,11°곡관보호공재료집계표'!I10</f>
        <v>22.238</v>
      </c>
      <c r="F14" s="14" t="n">
        <f aca="false">ROUND(D14/C14,3)</f>
        <v>0.127</v>
      </c>
      <c r="G14" s="30" t="n">
        <f aca="false">ROUND(E14/C14,3)</f>
        <v>1.011</v>
      </c>
      <c r="I14" s="26"/>
      <c r="J14" s="20"/>
      <c r="K14" s="26"/>
      <c r="L14" s="20"/>
      <c r="M14" s="20"/>
    </row>
    <row r="15" customFormat="false" ht="24.95" hidden="false" customHeight="true" outlineLevel="0" collapsed="false">
      <c r="A15" s="13"/>
      <c r="B15" s="14" t="s">
        <v>23</v>
      </c>
      <c r="C15" s="14" t="n">
        <f aca="false">'22°,11°곡관보호공재료집계표'!G12</f>
        <v>12</v>
      </c>
      <c r="D15" s="14" t="n">
        <f aca="false">'22°,11°곡관보호공재료집계표'!H12</f>
        <v>0.972</v>
      </c>
      <c r="E15" s="14" t="n">
        <f aca="false">'22°,11°곡관보호공재료집계표'!I12</f>
        <v>8.76</v>
      </c>
      <c r="F15" s="14" t="n">
        <f aca="false">ROUND(D15/C15,3)</f>
        <v>0.081</v>
      </c>
      <c r="G15" s="30" t="n">
        <f aca="false">ROUND(E15/C15,3)</f>
        <v>0.73</v>
      </c>
      <c r="I15" s="26"/>
      <c r="J15" s="20"/>
      <c r="K15" s="20"/>
      <c r="L15" s="20"/>
      <c r="M15" s="20"/>
    </row>
    <row r="16" customFormat="false" ht="24.95" hidden="false" customHeight="true" outlineLevel="0" collapsed="false">
      <c r="A16" s="13"/>
      <c r="B16" s="31" t="s">
        <v>24</v>
      </c>
      <c r="C16" s="31"/>
      <c r="D16" s="31" t="n">
        <f aca="false">SUM(D13:D15)</f>
        <v>7.521</v>
      </c>
      <c r="E16" s="33" t="n">
        <f aca="false">SUM(E13:E15)</f>
        <v>54.241</v>
      </c>
      <c r="F16" s="31"/>
      <c r="G16" s="32"/>
      <c r="I16" s="26"/>
      <c r="J16" s="20"/>
      <c r="K16" s="20"/>
      <c r="L16" s="20"/>
      <c r="M16" s="20"/>
    </row>
    <row r="17" customFormat="false" ht="24.95" hidden="false" customHeight="true" outlineLevel="0" collapsed="false">
      <c r="A17" s="34" t="s">
        <v>11</v>
      </c>
      <c r="B17" s="14" t="s">
        <v>21</v>
      </c>
      <c r="C17" s="14" t="n">
        <f aca="false">'22°,11°곡관보호공재료집계표'!G15</f>
        <v>2</v>
      </c>
      <c r="D17" s="14" t="n">
        <f aca="false">'22°,11°곡관보호공재료집계표'!H15</f>
        <v>0.63</v>
      </c>
      <c r="E17" s="14" t="n">
        <f aca="false">'22°,11°곡관보호공재료집계표'!I15</f>
        <v>3.608</v>
      </c>
      <c r="F17" s="14" t="n">
        <f aca="false">ROUND(D17/C17,3)</f>
        <v>0.315</v>
      </c>
      <c r="G17" s="16" t="n">
        <f aca="false">ROUND(E17/C17,3)</f>
        <v>1.804</v>
      </c>
      <c r="I17" s="26"/>
      <c r="J17" s="20"/>
      <c r="K17" s="20"/>
      <c r="L17" s="20"/>
      <c r="M17" s="20"/>
    </row>
    <row r="18" customFormat="false" ht="24.95" hidden="false" customHeight="true" outlineLevel="0" collapsed="false">
      <c r="A18" s="34"/>
      <c r="B18" s="35" t="s">
        <v>24</v>
      </c>
      <c r="C18" s="35"/>
      <c r="D18" s="35" t="n">
        <f aca="false">SUM(D17:D17)</f>
        <v>0.63</v>
      </c>
      <c r="E18" s="36" t="n">
        <f aca="false">SUM(E17:E17)</f>
        <v>3.608</v>
      </c>
      <c r="F18" s="35"/>
      <c r="G18" s="37"/>
      <c r="I18" s="26"/>
      <c r="J18" s="20"/>
      <c r="K18" s="20"/>
      <c r="L18" s="20"/>
      <c r="M18" s="20"/>
    </row>
    <row r="19" customFormat="false" ht="30" hidden="false" customHeight="true" outlineLevel="0" collapsed="false">
      <c r="A19" s="38" t="s">
        <v>12</v>
      </c>
      <c r="B19" s="39"/>
      <c r="C19" s="39"/>
      <c r="D19" s="40" t="n">
        <f aca="false">D8+D12+D16+D18</f>
        <v>35.482</v>
      </c>
      <c r="E19" s="40" t="n">
        <f aca="false">E8+E12+E16+E18</f>
        <v>249.8</v>
      </c>
      <c r="F19" s="40"/>
      <c r="G19" s="41"/>
      <c r="I19" s="20"/>
      <c r="J19" s="20"/>
      <c r="K19" s="20"/>
      <c r="L19" s="20"/>
      <c r="M19" s="20"/>
    </row>
    <row r="20" customFormat="false" ht="24.95" hidden="false" customHeight="true" outlineLevel="0" collapsed="false">
      <c r="I20" s="20"/>
      <c r="J20" s="20"/>
      <c r="K20" s="20"/>
      <c r="L20" s="20"/>
      <c r="M20" s="20"/>
    </row>
    <row r="21" customFormat="false" ht="24.95" hidden="false" customHeight="true" outlineLevel="0" collapsed="false">
      <c r="I21" s="42"/>
      <c r="J21" s="20"/>
      <c r="K21" s="20"/>
      <c r="L21" s="20"/>
      <c r="M21" s="20"/>
    </row>
    <row r="22" customFormat="false" ht="24.95" hidden="false" customHeight="true" outlineLevel="0" collapsed="false">
      <c r="I22" s="42"/>
      <c r="J22" s="20"/>
      <c r="K22" s="20"/>
      <c r="L22" s="20"/>
      <c r="M22" s="20"/>
    </row>
    <row r="23" customFormat="false" ht="24.95" hidden="false" customHeight="true" outlineLevel="0" collapsed="false">
      <c r="I23" s="42"/>
      <c r="J23" s="20"/>
      <c r="K23" s="20"/>
      <c r="L23" s="20"/>
      <c r="M23" s="20"/>
    </row>
    <row r="24" customFormat="false" ht="24.95" hidden="false" customHeight="true" outlineLevel="0" collapsed="false">
      <c r="I24" s="42"/>
      <c r="J24" s="20"/>
      <c r="K24" s="20"/>
      <c r="L24" s="20"/>
      <c r="M24" s="20"/>
    </row>
    <row r="25" customFormat="false" ht="24.95" hidden="false" customHeight="true" outlineLevel="0" collapsed="false">
      <c r="I25" s="42"/>
      <c r="J25" s="20"/>
      <c r="K25" s="20"/>
      <c r="L25" s="20"/>
      <c r="M25" s="20"/>
    </row>
    <row r="26" customFormat="false" ht="24.95" hidden="false" customHeight="true" outlineLevel="0" collapsed="false">
      <c r="I26" s="42"/>
      <c r="J26" s="20"/>
      <c r="K26" s="20"/>
      <c r="L26" s="20"/>
      <c r="M26" s="20"/>
    </row>
    <row r="27" customFormat="false" ht="24.95" hidden="false" customHeight="true" outlineLevel="0" collapsed="false">
      <c r="I27" s="42"/>
      <c r="J27" s="20"/>
      <c r="K27" s="20"/>
      <c r="L27" s="20"/>
      <c r="M27" s="20"/>
    </row>
    <row r="28" customFormat="false" ht="24.95" hidden="false" customHeight="true" outlineLevel="0" collapsed="false">
      <c r="I28" s="42"/>
      <c r="J28" s="20"/>
      <c r="K28" s="20"/>
      <c r="L28" s="20"/>
      <c r="M28" s="20"/>
    </row>
    <row r="29" customFormat="false" ht="24.95" hidden="false" customHeight="true" outlineLevel="0" collapsed="false">
      <c r="I29" s="20"/>
      <c r="J29" s="20"/>
      <c r="K29" s="20"/>
      <c r="L29" s="20"/>
      <c r="M29" s="20"/>
    </row>
    <row r="30" customFormat="false" ht="24.95" hidden="false" customHeight="true" outlineLevel="0" collapsed="false">
      <c r="I30" s="20"/>
      <c r="J30" s="20"/>
      <c r="K30" s="20"/>
      <c r="L30" s="20"/>
      <c r="M30" s="20"/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</sheetData>
  <mergeCells count="18">
    <mergeCell ref="A1:G1"/>
    <mergeCell ref="A2:B3"/>
    <mergeCell ref="F2:G2"/>
    <mergeCell ref="I3:I4"/>
    <mergeCell ref="A4:A8"/>
    <mergeCell ref="I5:I8"/>
    <mergeCell ref="K5:K8"/>
    <mergeCell ref="L6:L8"/>
    <mergeCell ref="A9:A12"/>
    <mergeCell ref="I9:I11"/>
    <mergeCell ref="K9:K12"/>
    <mergeCell ref="I12:I18"/>
    <mergeCell ref="A13:A16"/>
    <mergeCell ref="K13:K14"/>
    <mergeCell ref="A17:A18"/>
    <mergeCell ref="I21:I22"/>
    <mergeCell ref="I23:I24"/>
    <mergeCell ref="I25:I28"/>
  </mergeCells>
  <printOptions headings="false" gridLines="false" gridLinesSet="true" horizontalCentered="true" verticalCentered="false"/>
  <pageMargins left="0.590277777777778" right="0.590277777777778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:B5"/>
    </sheetView>
  </sheetViews>
  <sheetFormatPr defaultColWidth="8.8828125" defaultRowHeight="11.25" zeroHeight="false" outlineLevelRow="0" outlineLevelCol="0"/>
  <cols>
    <col collapsed="false" customWidth="true" hidden="false" outlineLevel="0" max="5" min="1" style="43" width="15.77"/>
    <col collapsed="false" customWidth="true" hidden="false" outlineLevel="0" max="8" min="6" style="43" width="6.77"/>
    <col collapsed="false" customWidth="false" hidden="false" outlineLevel="0" max="257" min="9" style="43" width="8.88"/>
  </cols>
  <sheetData>
    <row r="1" customFormat="false" ht="39.95" hidden="false" customHeight="true" outlineLevel="0" collapsed="false">
      <c r="A1" s="44" t="s">
        <v>25</v>
      </c>
      <c r="B1" s="44"/>
      <c r="C1" s="44"/>
      <c r="D1" s="44"/>
      <c r="E1" s="44"/>
      <c r="F1" s="45"/>
    </row>
    <row r="2" customFormat="false" ht="20.1" hidden="false" customHeight="true" outlineLevel="0" collapsed="false">
      <c r="A2" s="5" t="s">
        <v>2</v>
      </c>
      <c r="B2" s="46" t="s">
        <v>14</v>
      </c>
      <c r="C2" s="6" t="s">
        <v>26</v>
      </c>
      <c r="D2" s="6" t="s">
        <v>27</v>
      </c>
      <c r="E2" s="7" t="s">
        <v>5</v>
      </c>
      <c r="F2" s="20"/>
    </row>
    <row r="3" customFormat="false" ht="20.1" hidden="false" customHeight="true" outlineLevel="0" collapsed="false">
      <c r="A3" s="5"/>
      <c r="B3" s="46"/>
      <c r="C3" s="8" t="s">
        <v>6</v>
      </c>
      <c r="D3" s="9" t="s">
        <v>7</v>
      </c>
      <c r="E3" s="7"/>
      <c r="F3" s="20"/>
    </row>
    <row r="4" customFormat="false" ht="18" hidden="false" customHeight="true" outlineLevel="0" collapsed="false">
      <c r="A4" s="47" t="s">
        <v>28</v>
      </c>
      <c r="B4" s="48" t="n">
        <f aca="false">T형관수량집계표!F3</f>
        <v>1</v>
      </c>
      <c r="C4" s="49" t="n">
        <f aca="false">T형관재료산출!E142</f>
        <v>3.373</v>
      </c>
      <c r="D4" s="49" t="n">
        <f aca="false">T형관재료산출!E144</f>
        <v>8.404</v>
      </c>
      <c r="E4" s="50" t="s">
        <v>29</v>
      </c>
      <c r="F4" s="51"/>
    </row>
    <row r="5" customFormat="false" ht="18" hidden="false" customHeight="true" outlineLevel="0" collapsed="false">
      <c r="A5" s="47"/>
      <c r="B5" s="48"/>
      <c r="C5" s="52" t="n">
        <f aca="false">ROUND($B4*C4,3)</f>
        <v>3.373</v>
      </c>
      <c r="D5" s="52" t="n">
        <f aca="false">ROUND($B4*D4,3)</f>
        <v>8.404</v>
      </c>
      <c r="E5" s="50"/>
      <c r="F5" s="53"/>
      <c r="G5" s="53"/>
      <c r="H5" s="53"/>
      <c r="I5" s="53"/>
      <c r="K5" s="54" t="s">
        <v>28</v>
      </c>
    </row>
    <row r="6" customFormat="false" ht="18" hidden="false" customHeight="true" outlineLevel="0" collapsed="false">
      <c r="A6" s="55" t="s">
        <v>30</v>
      </c>
      <c r="B6" s="14" t="n">
        <f aca="false">T형관수량집계표!F4</f>
        <v>1</v>
      </c>
      <c r="C6" s="56" t="n">
        <f aca="false">T형관재료산출!E138</f>
        <v>3.192</v>
      </c>
      <c r="D6" s="56" t="n">
        <f aca="false">T형관재료산출!E140</f>
        <v>8.133</v>
      </c>
      <c r="E6" s="50"/>
      <c r="F6" s="53"/>
      <c r="G6" s="53"/>
      <c r="H6" s="53"/>
      <c r="I6" s="53"/>
      <c r="K6" s="54" t="s">
        <v>30</v>
      </c>
    </row>
    <row r="7" customFormat="false" ht="18" hidden="false" customHeight="true" outlineLevel="0" collapsed="false">
      <c r="A7" s="55"/>
      <c r="B7" s="14"/>
      <c r="C7" s="52" t="n">
        <f aca="false">ROUND($B6*C6,3)</f>
        <v>3.192</v>
      </c>
      <c r="D7" s="52" t="n">
        <f aca="false">ROUND($B6*D6,3)</f>
        <v>8.133</v>
      </c>
      <c r="E7" s="50"/>
      <c r="F7" s="53" t="n">
        <f aca="false">B4+B6</f>
        <v>2</v>
      </c>
      <c r="G7" s="53" t="n">
        <f aca="false">C5+C7</f>
        <v>6.565</v>
      </c>
      <c r="H7" s="53" t="n">
        <f aca="false">D5+D7</f>
        <v>16.537</v>
      </c>
      <c r="I7" s="53"/>
      <c r="K7" s="54" t="s">
        <v>31</v>
      </c>
    </row>
    <row r="8" customFormat="false" ht="18" hidden="false" customHeight="true" outlineLevel="0" collapsed="false">
      <c r="A8" s="55" t="s">
        <v>31</v>
      </c>
      <c r="B8" s="14" t="n">
        <f aca="false">T형관수량집계표!F5</f>
        <v>2</v>
      </c>
      <c r="C8" s="56" t="n">
        <f aca="false">T형관재료산출!E54</f>
        <v>0.276</v>
      </c>
      <c r="D8" s="56" t="n">
        <f aca="false">T형관재료산출!E56</f>
        <v>1.89</v>
      </c>
      <c r="E8" s="57" t="s">
        <v>32</v>
      </c>
      <c r="F8" s="58"/>
      <c r="G8" s="53"/>
      <c r="H8" s="53"/>
      <c r="I8" s="53"/>
      <c r="K8" s="54" t="s">
        <v>33</v>
      </c>
    </row>
    <row r="9" customFormat="false" ht="18" hidden="false" customHeight="true" outlineLevel="0" collapsed="false">
      <c r="A9" s="55"/>
      <c r="B9" s="14"/>
      <c r="C9" s="52" t="n">
        <f aca="false">ROUND($B8*C8,3)</f>
        <v>0.552</v>
      </c>
      <c r="D9" s="52" t="n">
        <f aca="false">ROUND($B8*D8,3)</f>
        <v>3.78</v>
      </c>
      <c r="E9" s="57"/>
      <c r="F9" s="58"/>
      <c r="G9" s="53"/>
      <c r="H9" s="53"/>
      <c r="I9" s="53"/>
      <c r="K9" s="54" t="s">
        <v>34</v>
      </c>
    </row>
    <row r="10" customFormat="false" ht="18" hidden="false" customHeight="true" outlineLevel="0" collapsed="false">
      <c r="A10" s="55" t="s">
        <v>33</v>
      </c>
      <c r="B10" s="14" t="n">
        <f aca="false">T형관수량집계표!F6</f>
        <v>9</v>
      </c>
      <c r="C10" s="56" t="n">
        <f aca="false">T형관재료산출!E50</f>
        <v>0.25</v>
      </c>
      <c r="D10" s="56" t="n">
        <f aca="false">T형관재료산출!E52</f>
        <v>1.79</v>
      </c>
      <c r="E10" s="57"/>
      <c r="F10" s="58"/>
      <c r="G10" s="53"/>
      <c r="H10" s="53"/>
      <c r="I10" s="53"/>
      <c r="K10" s="54" t="s">
        <v>35</v>
      </c>
    </row>
    <row r="11" customFormat="false" ht="18" hidden="false" customHeight="true" outlineLevel="0" collapsed="false">
      <c r="A11" s="55"/>
      <c r="B11" s="14"/>
      <c r="C11" s="52" t="n">
        <f aca="false">ROUND($B10*C10,3)</f>
        <v>2.25</v>
      </c>
      <c r="D11" s="52" t="n">
        <f aca="false">ROUND($B10*D10,3)</f>
        <v>16.11</v>
      </c>
      <c r="E11" s="57"/>
      <c r="F11" s="58"/>
      <c r="G11" s="53"/>
      <c r="H11" s="53"/>
      <c r="I11" s="53"/>
      <c r="K11" s="54" t="s">
        <v>36</v>
      </c>
    </row>
    <row r="12" customFormat="false" ht="18" hidden="false" customHeight="true" outlineLevel="0" collapsed="false">
      <c r="A12" s="55" t="s">
        <v>34</v>
      </c>
      <c r="B12" s="14" t="n">
        <f aca="false">T형관수량집계표!F7</f>
        <v>4</v>
      </c>
      <c r="C12" s="56" t="n">
        <f aca="false">T형관재료산출!E32</f>
        <v>0.229</v>
      </c>
      <c r="D12" s="56" t="n">
        <f aca="false">T형관재료산출!E34</f>
        <v>1.656</v>
      </c>
      <c r="E12" s="57"/>
      <c r="F12" s="58"/>
      <c r="G12" s="53"/>
      <c r="H12" s="53"/>
      <c r="I12" s="53"/>
      <c r="K12" s="54" t="s">
        <v>37</v>
      </c>
    </row>
    <row r="13" customFormat="false" ht="18" hidden="false" customHeight="true" outlineLevel="0" collapsed="false">
      <c r="A13" s="55"/>
      <c r="B13" s="14"/>
      <c r="C13" s="52" t="n">
        <f aca="false">ROUND($B12*C12,3)</f>
        <v>0.916</v>
      </c>
      <c r="D13" s="52" t="n">
        <f aca="false">ROUND($B12*D12,3)</f>
        <v>6.624</v>
      </c>
      <c r="E13" s="57"/>
      <c r="F13" s="58"/>
      <c r="G13" s="53"/>
      <c r="H13" s="53"/>
      <c r="I13" s="53"/>
      <c r="K13" s="54" t="s">
        <v>38</v>
      </c>
    </row>
    <row r="14" customFormat="false" ht="18" hidden="false" customHeight="true" outlineLevel="0" collapsed="false">
      <c r="A14" s="55" t="s">
        <v>35</v>
      </c>
      <c r="B14" s="14" t="n">
        <f aca="false">T형관수량집계표!F8</f>
        <v>5</v>
      </c>
      <c r="C14" s="56" t="n">
        <f aca="false">T형관재료산출!E24</f>
        <v>0.205</v>
      </c>
      <c r="D14" s="56" t="n">
        <f aca="false">T형관재료산출!E26</f>
        <v>1.502</v>
      </c>
      <c r="E14" s="57"/>
      <c r="F14" s="58"/>
      <c r="G14" s="53"/>
      <c r="H14" s="53"/>
      <c r="I14" s="53"/>
      <c r="K14" s="54" t="s">
        <v>39</v>
      </c>
    </row>
    <row r="15" customFormat="false" ht="18" hidden="false" customHeight="true" outlineLevel="0" collapsed="false">
      <c r="A15" s="55"/>
      <c r="B15" s="14"/>
      <c r="C15" s="52" t="n">
        <f aca="false">ROUND($B14*C14,3)</f>
        <v>1.025</v>
      </c>
      <c r="D15" s="52" t="n">
        <f aca="false">ROUND($B14*D14,3)</f>
        <v>7.51</v>
      </c>
      <c r="E15" s="57"/>
      <c r="F15" s="58" t="n">
        <f aca="false">B8+B10+B12+B14</f>
        <v>20</v>
      </c>
      <c r="G15" s="53" t="n">
        <f aca="false">C9+C11+C13+C15</f>
        <v>4.743</v>
      </c>
      <c r="H15" s="53" t="n">
        <f aca="false">D9+D11+D13+D15</f>
        <v>34.024</v>
      </c>
      <c r="I15" s="53"/>
    </row>
    <row r="16" customFormat="false" ht="18" hidden="false" customHeight="true" outlineLevel="0" collapsed="false">
      <c r="A16" s="55" t="s">
        <v>36</v>
      </c>
      <c r="B16" s="14" t="n">
        <f aca="false">T형관수량집계표!F9</f>
        <v>8</v>
      </c>
      <c r="C16" s="56" t="n">
        <f aca="false">T형관재료산출!E20</f>
        <v>0.183</v>
      </c>
      <c r="D16" s="56" t="n">
        <f aca="false">T형관재료산출!E22</f>
        <v>1.397</v>
      </c>
      <c r="E16" s="57" t="s">
        <v>40</v>
      </c>
      <c r="F16" s="58"/>
      <c r="G16" s="53"/>
      <c r="H16" s="53"/>
      <c r="I16" s="53"/>
    </row>
    <row r="17" customFormat="false" ht="18" hidden="false" customHeight="true" outlineLevel="0" collapsed="false">
      <c r="A17" s="55"/>
      <c r="B17" s="14"/>
      <c r="C17" s="52" t="n">
        <f aca="false">ROUND($B16*C16,3)</f>
        <v>1.464</v>
      </c>
      <c r="D17" s="52" t="n">
        <f aca="false">ROUND($B16*D16,3)</f>
        <v>11.176</v>
      </c>
      <c r="E17" s="57"/>
      <c r="F17" s="58"/>
      <c r="G17" s="53"/>
      <c r="H17" s="53"/>
      <c r="I17" s="53"/>
    </row>
    <row r="18" customFormat="false" ht="18" hidden="false" customHeight="true" outlineLevel="0" collapsed="false">
      <c r="A18" s="55" t="s">
        <v>37</v>
      </c>
      <c r="B18" s="14" t="n">
        <f aca="false">T형관수량집계표!F10</f>
        <v>3</v>
      </c>
      <c r="C18" s="56" t="n">
        <f aca="false">T형관재료산출!E16</f>
        <v>0.148</v>
      </c>
      <c r="D18" s="56" t="n">
        <f aca="false">T형관재료산출!E18</f>
        <v>1.178</v>
      </c>
      <c r="E18" s="57"/>
      <c r="F18" s="58"/>
      <c r="G18" s="53"/>
      <c r="H18" s="53"/>
      <c r="I18" s="53"/>
    </row>
    <row r="19" customFormat="false" ht="18" hidden="false" customHeight="true" outlineLevel="0" collapsed="false">
      <c r="A19" s="55"/>
      <c r="B19" s="14"/>
      <c r="C19" s="52" t="n">
        <f aca="false">ROUND($B18*C18,3)</f>
        <v>0.444</v>
      </c>
      <c r="D19" s="52" t="n">
        <f aca="false">ROUND($B18*D18,3)</f>
        <v>3.534</v>
      </c>
      <c r="E19" s="57"/>
      <c r="F19" s="58"/>
      <c r="G19" s="53"/>
      <c r="H19" s="53"/>
      <c r="I19" s="53"/>
    </row>
    <row r="20" customFormat="false" ht="18" hidden="false" customHeight="true" outlineLevel="0" collapsed="false">
      <c r="A20" s="54" t="s">
        <v>38</v>
      </c>
      <c r="B20" s="14" t="n">
        <f aca="false">T형관수량집계표!F11</f>
        <v>54</v>
      </c>
      <c r="C20" s="49" t="n">
        <f aca="false">T형관재료산출!E12</f>
        <v>0.135</v>
      </c>
      <c r="D20" s="49" t="n">
        <f aca="false">T형관재료산출!E14</f>
        <v>1.184</v>
      </c>
      <c r="E20" s="57"/>
      <c r="F20" s="58"/>
      <c r="G20" s="53"/>
      <c r="H20" s="53"/>
      <c r="I20" s="53"/>
    </row>
    <row r="21" customFormat="false" ht="18" hidden="false" customHeight="true" outlineLevel="0" collapsed="false">
      <c r="A21" s="54"/>
      <c r="B21" s="14"/>
      <c r="C21" s="52" t="n">
        <f aca="false">ROUND($B20*C20,3)</f>
        <v>7.29</v>
      </c>
      <c r="D21" s="52" t="n">
        <f aca="false">ROUND($B20*D20,3)</f>
        <v>63.936</v>
      </c>
      <c r="E21" s="57"/>
      <c r="F21" s="58" t="n">
        <f aca="false">B16+B18+B20</f>
        <v>65</v>
      </c>
      <c r="G21" s="59" t="n">
        <f aca="false">C17+C19+C21</f>
        <v>9.198</v>
      </c>
      <c r="H21" s="53" t="n">
        <f aca="false">D17+D19+D21</f>
        <v>78.646</v>
      </c>
      <c r="I21" s="53"/>
    </row>
    <row r="22" customFormat="false" ht="18" hidden="false" customHeight="true" outlineLevel="0" collapsed="false">
      <c r="A22" s="55" t="s">
        <v>39</v>
      </c>
      <c r="B22" s="14" t="n">
        <f aca="false">T형관수량집계표!F12</f>
        <v>45</v>
      </c>
      <c r="C22" s="60" t="n">
        <f aca="false">T형관재료산출!E8</f>
        <v>0.099</v>
      </c>
      <c r="D22" s="56" t="n">
        <f aca="false">T형관재료산출!E6</f>
        <v>0.962</v>
      </c>
      <c r="E22" s="57" t="s">
        <v>41</v>
      </c>
      <c r="F22" s="58"/>
      <c r="G22" s="53"/>
      <c r="H22" s="53"/>
      <c r="I22" s="53"/>
    </row>
    <row r="23" customFormat="false" ht="18" hidden="false" customHeight="true" outlineLevel="0" collapsed="false">
      <c r="A23" s="55"/>
      <c r="B23" s="14"/>
      <c r="C23" s="61" t="n">
        <f aca="false">ROUND($B22*C22,3)</f>
        <v>4.455</v>
      </c>
      <c r="D23" s="52" t="n">
        <f aca="false">ROUND($B22*D22,3)</f>
        <v>43.29</v>
      </c>
      <c r="E23" s="57"/>
      <c r="F23" s="58" t="n">
        <f aca="false">B22</f>
        <v>45</v>
      </c>
      <c r="G23" s="59" t="n">
        <f aca="false">C23</f>
        <v>4.455</v>
      </c>
      <c r="H23" s="53" t="n">
        <f aca="false">D23</f>
        <v>43.29</v>
      </c>
      <c r="I23" s="53"/>
    </row>
    <row r="24" customFormat="false" ht="39.95" hidden="false" customHeight="true" outlineLevel="0" collapsed="false">
      <c r="A24" s="17" t="s">
        <v>12</v>
      </c>
      <c r="B24" s="62"/>
      <c r="C24" s="63" t="n">
        <f aca="false">SUM(C5+C7+C9+C11+C13+C15+C17+C19+C21+C23)</f>
        <v>24.961</v>
      </c>
      <c r="D24" s="63" t="n">
        <f aca="false">SUM(D5+D7+D9+D11+D13+D15+D17+D19+D21+D23)</f>
        <v>172.497</v>
      </c>
      <c r="E24" s="64"/>
      <c r="F24" s="65"/>
      <c r="G24" s="59" t="n">
        <f aca="false">SUM(G7:G23)</f>
        <v>24.961</v>
      </c>
      <c r="H24" s="59" t="n">
        <f aca="false">SUM(H7:H23)</f>
        <v>172.497</v>
      </c>
      <c r="I24" s="53"/>
    </row>
    <row r="25" customFormat="false" ht="19.5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</sheetData>
  <mergeCells count="28">
    <mergeCell ref="A1:E1"/>
    <mergeCell ref="A2:A3"/>
    <mergeCell ref="B2:B3"/>
    <mergeCell ref="E2:E3"/>
    <mergeCell ref="A4:A5"/>
    <mergeCell ref="B4:B5"/>
    <mergeCell ref="E4:E7"/>
    <mergeCell ref="A6:A7"/>
    <mergeCell ref="B6:B7"/>
    <mergeCell ref="A8:A9"/>
    <mergeCell ref="B8:B9"/>
    <mergeCell ref="E8:E15"/>
    <mergeCell ref="A10:A11"/>
    <mergeCell ref="B10:B11"/>
    <mergeCell ref="A12:A13"/>
    <mergeCell ref="B12:B13"/>
    <mergeCell ref="A14:A15"/>
    <mergeCell ref="B14:B15"/>
    <mergeCell ref="A16:A17"/>
    <mergeCell ref="B16:B17"/>
    <mergeCell ref="E16:E21"/>
    <mergeCell ref="A18:A19"/>
    <mergeCell ref="B18:B19"/>
    <mergeCell ref="A20:A21"/>
    <mergeCell ref="B20:B21"/>
    <mergeCell ref="A22:A23"/>
    <mergeCell ref="B22:B23"/>
    <mergeCell ref="E22:E23"/>
  </mergeCells>
  <printOptions headings="false" gridLines="false" gridLinesSet="true" horizontalCentered="true" verticalCentered="false"/>
  <pageMargins left="0.590277777777778" right="0.590277777777778" top="0.620138888888889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12" activeCellId="0" sqref="D12"/>
    </sheetView>
  </sheetViews>
  <sheetFormatPr defaultColWidth="8.8828125" defaultRowHeight="11.25" zeroHeight="false" outlineLevelRow="0" outlineLevelCol="0"/>
  <cols>
    <col collapsed="false" customWidth="true" hidden="false" outlineLevel="0" max="2" min="1" style="66" width="12.77"/>
    <col collapsed="false" customWidth="true" hidden="false" outlineLevel="0" max="3" min="3" style="66" width="6.77"/>
    <col collapsed="false" customWidth="true" hidden="false" outlineLevel="0" max="7" min="4" style="66" width="10.77"/>
    <col collapsed="false" customWidth="false" hidden="false" outlineLevel="0" max="257" min="8" style="66" width="8.88"/>
  </cols>
  <sheetData>
    <row r="1" s="68" customFormat="true" ht="30" hidden="false" customHeight="true" outlineLevel="0" collapsed="false">
      <c r="A1" s="67" t="s">
        <v>42</v>
      </c>
      <c r="B1" s="67"/>
      <c r="C1" s="67"/>
      <c r="D1" s="67"/>
      <c r="E1" s="67"/>
      <c r="F1" s="67"/>
      <c r="G1" s="67"/>
    </row>
    <row r="2" s="72" customFormat="true" ht="35.1" hidden="false" customHeight="true" outlineLevel="0" collapsed="false">
      <c r="A2" s="69" t="s">
        <v>43</v>
      </c>
      <c r="B2" s="70" t="s">
        <v>44</v>
      </c>
      <c r="C2" s="70" t="s">
        <v>45</v>
      </c>
      <c r="D2" s="70" t="s">
        <v>46</v>
      </c>
      <c r="E2" s="70" t="s">
        <v>47</v>
      </c>
      <c r="F2" s="70" t="s">
        <v>12</v>
      </c>
      <c r="G2" s="71" t="s">
        <v>5</v>
      </c>
    </row>
    <row r="3" s="72" customFormat="true" ht="30" hidden="false" customHeight="true" outlineLevel="0" collapsed="false">
      <c r="A3" s="73" t="s">
        <v>48</v>
      </c>
      <c r="B3" s="54" t="s">
        <v>28</v>
      </c>
      <c r="C3" s="74" t="s">
        <v>16</v>
      </c>
      <c r="D3" s="75" t="n">
        <f aca="false">[21]이형관격점별수량산출!$BL$6</f>
        <v>1</v>
      </c>
      <c r="E3" s="75"/>
      <c r="F3" s="75" t="n">
        <f aca="false">SUM(D3:E3)</f>
        <v>1</v>
      </c>
      <c r="G3" s="76"/>
      <c r="J3" s="77"/>
    </row>
    <row r="4" s="72" customFormat="true" ht="30" hidden="false" customHeight="true" outlineLevel="0" collapsed="false">
      <c r="A4" s="73"/>
      <c r="B4" s="54" t="s">
        <v>30</v>
      </c>
      <c r="C4" s="78" t="s">
        <v>16</v>
      </c>
      <c r="D4" s="79" t="n">
        <f aca="false">[21]이형관격점별수량산출!$BL$7</f>
        <v>1</v>
      </c>
      <c r="E4" s="79"/>
      <c r="F4" s="79" t="n">
        <f aca="false">SUM(D4:E4)</f>
        <v>1</v>
      </c>
      <c r="G4" s="80"/>
      <c r="J4" s="77"/>
    </row>
    <row r="5" s="72" customFormat="true" ht="30" hidden="false" customHeight="true" outlineLevel="0" collapsed="false">
      <c r="A5" s="73"/>
      <c r="B5" s="54" t="s">
        <v>31</v>
      </c>
      <c r="C5" s="78" t="s">
        <v>16</v>
      </c>
      <c r="D5" s="79" t="n">
        <f aca="false">[21]이형관격점별수량산출!$BL$13</f>
        <v>2</v>
      </c>
      <c r="E5" s="79"/>
      <c r="F5" s="79" t="n">
        <f aca="false">SUM(D5:E5)</f>
        <v>2</v>
      </c>
      <c r="G5" s="80"/>
      <c r="J5" s="77"/>
    </row>
    <row r="6" s="72" customFormat="true" ht="30" hidden="false" customHeight="true" outlineLevel="0" collapsed="false">
      <c r="A6" s="73"/>
      <c r="B6" s="54" t="s">
        <v>33</v>
      </c>
      <c r="C6" s="78" t="s">
        <v>16</v>
      </c>
      <c r="D6" s="79" t="n">
        <f aca="false">[21]이형관격점별수량산출!$BL$18</f>
        <v>9</v>
      </c>
      <c r="E6" s="79"/>
      <c r="F6" s="79" t="n">
        <f aca="false">SUM(D6:E6)</f>
        <v>9</v>
      </c>
      <c r="G6" s="80"/>
      <c r="J6" s="77"/>
    </row>
    <row r="7" s="72" customFormat="true" ht="30" hidden="false" customHeight="true" outlineLevel="0" collapsed="false">
      <c r="A7" s="73"/>
      <c r="B7" s="54" t="s">
        <v>34</v>
      </c>
      <c r="C7" s="78" t="s">
        <v>16</v>
      </c>
      <c r="D7" s="79" t="n">
        <f aca="false">[21]이형관격점별수량산출!$BL$19</f>
        <v>4</v>
      </c>
      <c r="E7" s="79"/>
      <c r="F7" s="79" t="n">
        <f aca="false">SUM(D7:E7)</f>
        <v>4</v>
      </c>
      <c r="G7" s="80"/>
      <c r="J7" s="77"/>
    </row>
    <row r="8" s="72" customFormat="true" ht="30" hidden="false" customHeight="true" outlineLevel="0" collapsed="false">
      <c r="A8" s="73"/>
      <c r="B8" s="54" t="s">
        <v>35</v>
      </c>
      <c r="C8" s="78" t="s">
        <v>16</v>
      </c>
      <c r="D8" s="79" t="n">
        <f aca="false">[21]이형관격점별수량산출!$BL$14</f>
        <v>5</v>
      </c>
      <c r="E8" s="79"/>
      <c r="F8" s="79" t="n">
        <f aca="false">SUM(D8:E8)</f>
        <v>5</v>
      </c>
      <c r="G8" s="80"/>
      <c r="J8" s="77"/>
    </row>
    <row r="9" s="72" customFormat="true" ht="30" hidden="false" customHeight="true" outlineLevel="0" collapsed="false">
      <c r="A9" s="73"/>
      <c r="B9" s="54" t="s">
        <v>36</v>
      </c>
      <c r="C9" s="78" t="s">
        <v>16</v>
      </c>
      <c r="D9" s="79" t="n">
        <f aca="false">[21]이형관격점별수량산출!$BL$20+[21]이형관격점별수량산출!$BL$21</f>
        <v>8</v>
      </c>
      <c r="E9" s="79"/>
      <c r="F9" s="79" t="n">
        <f aca="false">SUM(D9:E9)</f>
        <v>8</v>
      </c>
      <c r="G9" s="80"/>
      <c r="J9" s="77"/>
    </row>
    <row r="10" s="72" customFormat="true" ht="30" hidden="false" customHeight="true" outlineLevel="0" collapsed="false">
      <c r="A10" s="73"/>
      <c r="B10" s="54" t="s">
        <v>37</v>
      </c>
      <c r="C10" s="78" t="s">
        <v>16</v>
      </c>
      <c r="D10" s="79" t="n">
        <f aca="false">[21]이형관격점별수량산출!$BL$15</f>
        <v>3</v>
      </c>
      <c r="E10" s="79"/>
      <c r="F10" s="79" t="n">
        <f aca="false">SUM(D10:E10)</f>
        <v>3</v>
      </c>
      <c r="G10" s="80"/>
      <c r="J10" s="77"/>
    </row>
    <row r="11" s="72" customFormat="true" ht="30" hidden="false" customHeight="true" outlineLevel="0" collapsed="false">
      <c r="A11" s="73"/>
      <c r="B11" s="54" t="s">
        <v>38</v>
      </c>
      <c r="C11" s="78" t="s">
        <v>16</v>
      </c>
      <c r="D11" s="79" t="n">
        <f aca="false">[21]이형관격점별수량산출!$BL$16+[21]이형관격점별수량산출!$BL$22+[21]이형관격점별수량산출!$BL$23</f>
        <v>54</v>
      </c>
      <c r="E11" s="79"/>
      <c r="F11" s="79" t="n">
        <f aca="false">SUM(D11:E11)</f>
        <v>54</v>
      </c>
      <c r="G11" s="80"/>
      <c r="J11" s="77"/>
    </row>
    <row r="12" s="72" customFormat="true" ht="30" hidden="false" customHeight="true" outlineLevel="0" collapsed="false">
      <c r="A12" s="73"/>
      <c r="B12" s="54" t="s">
        <v>39</v>
      </c>
      <c r="C12" s="78" t="s">
        <v>16</v>
      </c>
      <c r="D12" s="79" t="n">
        <f aca="false">[21]이형관격점별수량산출!$BL$17+[21]이형관격점별수량산출!$BL$24+[21]이형관격점별수량산출!$BL$25</f>
        <v>45</v>
      </c>
      <c r="E12" s="79"/>
      <c r="F12" s="79" t="n">
        <f aca="false">SUM(D12:E12)</f>
        <v>45</v>
      </c>
      <c r="G12" s="80"/>
      <c r="J12" s="77"/>
    </row>
    <row r="13" s="72" customFormat="true" ht="30" hidden="false" customHeight="true" outlineLevel="0" collapsed="false">
      <c r="A13" s="81" t="s">
        <v>49</v>
      </c>
      <c r="B13" s="81"/>
      <c r="C13" s="81"/>
      <c r="D13" s="81"/>
      <c r="E13" s="81"/>
      <c r="F13" s="81"/>
      <c r="G13" s="81"/>
      <c r="J13" s="77"/>
    </row>
    <row r="14" customFormat="false" ht="16.5" hidden="false" customHeight="true" outlineLevel="0" collapsed="false">
      <c r="J14" s="77"/>
    </row>
    <row r="15" customFormat="false" ht="16.5" hidden="false" customHeight="true" outlineLevel="0" collapsed="false">
      <c r="J15" s="77"/>
    </row>
    <row r="16" customFormat="false" ht="16.5" hidden="false" customHeight="true" outlineLevel="0" collapsed="false">
      <c r="J16" s="77"/>
    </row>
    <row r="17" customFormat="false" ht="16.5" hidden="false" customHeight="true" outlineLevel="0" collapsed="false">
      <c r="J17" s="77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</sheetData>
  <mergeCells count="2">
    <mergeCell ref="A1:G1"/>
    <mergeCell ref="A3:A1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40" activeCellId="0" sqref="H40"/>
    </sheetView>
  </sheetViews>
  <sheetFormatPr defaultColWidth="8.8828125" defaultRowHeight="13.5" zeroHeight="false" outlineLevelRow="0" outlineLevelCol="0"/>
  <cols>
    <col collapsed="false" customWidth="true" hidden="false" outlineLevel="0" max="10" min="1" style="82" width="7.77"/>
    <col collapsed="false" customWidth="false" hidden="false" outlineLevel="0" max="257" min="11" style="82" width="8.88"/>
  </cols>
  <sheetData>
    <row r="1" s="82" customFormat="true" ht="39.95" hidden="false" customHeight="true" outlineLevel="0" collapsed="false">
      <c r="A1" s="83" t="s">
        <v>50</v>
      </c>
      <c r="B1" s="83"/>
      <c r="C1" s="83"/>
      <c r="D1" s="83"/>
      <c r="E1" s="83"/>
      <c r="F1" s="83"/>
      <c r="G1" s="83"/>
      <c r="H1" s="83"/>
      <c r="I1" s="83"/>
      <c r="J1" s="83"/>
    </row>
    <row r="2" s="82" customFormat="true" ht="20.1" hidden="false" customHeight="true" outlineLevel="0" collapsed="false">
      <c r="A2" s="84"/>
      <c r="B2" s="85"/>
      <c r="C2" s="85"/>
      <c r="D2" s="85"/>
      <c r="E2" s="85"/>
      <c r="F2" s="85"/>
      <c r="G2" s="85"/>
      <c r="H2" s="85"/>
      <c r="I2" s="85"/>
      <c r="J2" s="86"/>
    </row>
    <row r="3" s="82" customFormat="true" ht="20.1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9"/>
    </row>
    <row r="4" s="82" customFormat="true" ht="20.1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9"/>
    </row>
    <row r="5" s="82" customFormat="true" ht="20.1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9"/>
    </row>
    <row r="6" s="82" customFormat="true" ht="20.1" hidden="false" customHeight="tru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9"/>
    </row>
    <row r="7" s="82" customFormat="true" ht="20.1" hidden="false" customHeight="true" outlineLevel="0" collapsed="false">
      <c r="A7" s="87"/>
      <c r="B7" s="88"/>
      <c r="C7" s="88"/>
      <c r="D7" s="88"/>
      <c r="E7" s="88"/>
      <c r="F7" s="88"/>
      <c r="G7" s="88"/>
      <c r="H7" s="88"/>
      <c r="I7" s="88"/>
      <c r="J7" s="89"/>
    </row>
    <row r="8" s="82" customFormat="true" ht="20.1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9"/>
    </row>
    <row r="9" s="82" customFormat="true" ht="20.1" hidden="false" customHeight="true" outlineLevel="0" collapsed="false">
      <c r="A9" s="87"/>
      <c r="B9" s="88"/>
      <c r="C9" s="88"/>
      <c r="D9" s="88"/>
      <c r="E9" s="88"/>
      <c r="F9" s="88"/>
      <c r="G9" s="88"/>
      <c r="H9" s="88"/>
      <c r="I9" s="88"/>
      <c r="J9" s="89"/>
    </row>
    <row r="10" s="82" customFormat="true" ht="20.1" hidden="fals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9"/>
    </row>
    <row r="11" s="82" customFormat="true" ht="20.1" hidden="false" customHeight="true" outlineLevel="0" collapsed="false">
      <c r="A11" s="87"/>
      <c r="B11" s="88"/>
      <c r="C11" s="88"/>
      <c r="D11" s="88"/>
      <c r="E11" s="88"/>
      <c r="F11" s="88"/>
      <c r="G11" s="88"/>
      <c r="H11" s="88"/>
      <c r="I11" s="88"/>
      <c r="J11" s="89"/>
    </row>
    <row r="12" s="82" customFormat="true" ht="20.1" hidden="false" customHeight="tru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9"/>
    </row>
    <row r="13" s="82" customFormat="true" ht="20.1" hidden="false" customHeight="true" outlineLevel="0" collapsed="false">
      <c r="A13" s="87"/>
      <c r="B13" s="88"/>
      <c r="C13" s="88"/>
      <c r="D13" s="88"/>
      <c r="E13" s="88"/>
      <c r="F13" s="88"/>
      <c r="G13" s="88"/>
      <c r="H13" s="88"/>
      <c r="I13" s="88"/>
      <c r="J13" s="89"/>
    </row>
    <row r="14" s="82" customFormat="true" ht="20.1" hidden="false" customHeight="true" outlineLevel="0" collapsed="false">
      <c r="A14" s="87"/>
      <c r="B14" s="88"/>
      <c r="C14" s="88"/>
      <c r="D14" s="88"/>
      <c r="E14" s="88"/>
      <c r="F14" s="88"/>
      <c r="G14" s="88"/>
      <c r="H14" s="88"/>
      <c r="I14" s="88"/>
      <c r="J14" s="89"/>
    </row>
    <row r="15" s="82" customFormat="true" ht="20.1" hidden="false" customHeight="true" outlineLevel="0" collapsed="false">
      <c r="A15" s="87"/>
      <c r="B15" s="88"/>
      <c r="C15" s="88"/>
      <c r="D15" s="88"/>
      <c r="E15" s="88"/>
      <c r="F15" s="88"/>
      <c r="G15" s="88"/>
      <c r="H15" s="88"/>
      <c r="I15" s="88"/>
      <c r="J15" s="89"/>
    </row>
    <row r="16" s="82" customFormat="true" ht="20.1" hidden="false" customHeight="tru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9"/>
    </row>
    <row r="17" s="82" customFormat="true" ht="20.1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9"/>
    </row>
    <row r="18" s="82" customFormat="true" ht="30" hidden="false" customHeight="true" outlineLevel="0" collapsed="false">
      <c r="A18" s="90" t="s">
        <v>1</v>
      </c>
      <c r="B18" s="90"/>
      <c r="C18" s="90"/>
      <c r="D18" s="90"/>
      <c r="E18" s="90"/>
      <c r="F18" s="90"/>
      <c r="G18" s="90"/>
      <c r="H18" s="90"/>
      <c r="I18" s="90"/>
      <c r="J18" s="90"/>
      <c r="K18" s="91"/>
    </row>
    <row r="19" customFormat="false" ht="30" hidden="false" customHeight="true" outlineLevel="0" collapsed="false">
      <c r="A19" s="69" t="s">
        <v>51</v>
      </c>
      <c r="B19" s="70" t="s">
        <v>52</v>
      </c>
      <c r="C19" s="92" t="s">
        <v>53</v>
      </c>
      <c r="D19" s="92" t="s">
        <v>54</v>
      </c>
      <c r="E19" s="92" t="s">
        <v>55</v>
      </c>
      <c r="F19" s="92" t="s">
        <v>56</v>
      </c>
      <c r="G19" s="92" t="s">
        <v>57</v>
      </c>
      <c r="H19" s="92" t="s">
        <v>58</v>
      </c>
      <c r="I19" s="92" t="s">
        <v>59</v>
      </c>
      <c r="J19" s="93" t="s">
        <v>60</v>
      </c>
    </row>
    <row r="20" customFormat="false" ht="24.95" hidden="false" customHeight="true" outlineLevel="0" collapsed="false">
      <c r="A20" s="94" t="n">
        <v>100</v>
      </c>
      <c r="B20" s="74" t="n">
        <v>100</v>
      </c>
      <c r="C20" s="74" t="n">
        <v>300</v>
      </c>
      <c r="D20" s="74" t="n">
        <v>505</v>
      </c>
      <c r="E20" s="74" t="n">
        <v>255</v>
      </c>
      <c r="F20" s="74" t="n">
        <v>200</v>
      </c>
      <c r="G20" s="74" t="n">
        <v>100</v>
      </c>
      <c r="H20" s="74" t="n">
        <v>310</v>
      </c>
      <c r="I20" s="74" t="n">
        <v>200</v>
      </c>
      <c r="J20" s="95" t="n">
        <v>296</v>
      </c>
    </row>
    <row r="21" customFormat="false" ht="24.95" hidden="false" customHeight="true" outlineLevel="0" collapsed="false">
      <c r="A21" s="96" t="n">
        <v>150</v>
      </c>
      <c r="B21" s="78" t="n">
        <v>100</v>
      </c>
      <c r="C21" s="78" t="n">
        <v>350</v>
      </c>
      <c r="D21" s="78" t="n">
        <v>545</v>
      </c>
      <c r="E21" s="78" t="n">
        <v>265</v>
      </c>
      <c r="F21" s="78" t="n">
        <v>230</v>
      </c>
      <c r="G21" s="78" t="n">
        <v>120</v>
      </c>
      <c r="H21" s="78" t="n">
        <v>360</v>
      </c>
      <c r="I21" s="78" t="n">
        <v>200</v>
      </c>
      <c r="J21" s="97" t="n">
        <v>300.9</v>
      </c>
    </row>
    <row r="22" customFormat="false" ht="24.95" hidden="false" customHeight="true" outlineLevel="0" collapsed="false">
      <c r="A22" s="96" t="n">
        <v>150</v>
      </c>
      <c r="B22" s="78" t="n">
        <v>150</v>
      </c>
      <c r="C22" s="78" t="n">
        <v>350</v>
      </c>
      <c r="D22" s="78" t="n">
        <v>545</v>
      </c>
      <c r="E22" s="78" t="n">
        <v>270</v>
      </c>
      <c r="F22" s="78" t="n">
        <v>230</v>
      </c>
      <c r="G22" s="78" t="n">
        <v>120</v>
      </c>
      <c r="H22" s="78" t="n">
        <v>360</v>
      </c>
      <c r="I22" s="78" t="n">
        <v>250</v>
      </c>
      <c r="J22" s="97" t="n">
        <v>305.9</v>
      </c>
    </row>
    <row r="23" customFormat="false" ht="24.95" hidden="false" customHeight="true" outlineLevel="0" collapsed="false">
      <c r="A23" s="96" t="n">
        <v>200</v>
      </c>
      <c r="B23" s="78" t="n">
        <v>100</v>
      </c>
      <c r="C23" s="78" t="n">
        <v>450</v>
      </c>
      <c r="D23" s="78" t="n">
        <v>530</v>
      </c>
      <c r="E23" s="78" t="n">
        <v>280</v>
      </c>
      <c r="F23" s="78" t="n">
        <v>300</v>
      </c>
      <c r="G23" s="78" t="n">
        <v>150</v>
      </c>
      <c r="H23" s="78" t="n">
        <v>410</v>
      </c>
      <c r="I23" s="78" t="n">
        <v>200</v>
      </c>
      <c r="J23" s="97" t="n">
        <v>315.2</v>
      </c>
    </row>
    <row r="24" customFormat="false" ht="24.95" hidden="false" customHeight="true" outlineLevel="0" collapsed="false">
      <c r="A24" s="96" t="n">
        <v>200</v>
      </c>
      <c r="B24" s="78" t="n">
        <v>150</v>
      </c>
      <c r="C24" s="78" t="n">
        <v>450</v>
      </c>
      <c r="D24" s="78" t="n">
        <v>590</v>
      </c>
      <c r="E24" s="78" t="n">
        <v>300</v>
      </c>
      <c r="F24" s="78" t="n">
        <v>300</v>
      </c>
      <c r="G24" s="78" t="n">
        <v>150</v>
      </c>
      <c r="H24" s="78" t="n">
        <v>410</v>
      </c>
      <c r="I24" s="78" t="n">
        <v>250</v>
      </c>
      <c r="J24" s="97" t="n">
        <v>340.2</v>
      </c>
    </row>
    <row r="25" customFormat="false" ht="24.95" hidden="false" customHeight="true" outlineLevel="0" collapsed="false">
      <c r="A25" s="96" t="n">
        <v>200</v>
      </c>
      <c r="B25" s="78" t="n">
        <v>200</v>
      </c>
      <c r="C25" s="78" t="n">
        <v>450</v>
      </c>
      <c r="D25" s="78" t="n">
        <v>590</v>
      </c>
      <c r="E25" s="78" t="n">
        <v>300</v>
      </c>
      <c r="F25" s="78" t="n">
        <v>300</v>
      </c>
      <c r="G25" s="78" t="n">
        <v>150</v>
      </c>
      <c r="H25" s="78" t="n">
        <v>410</v>
      </c>
      <c r="I25" s="78" t="n">
        <v>300</v>
      </c>
      <c r="J25" s="97" t="n">
        <v>340.2</v>
      </c>
    </row>
    <row r="26" customFormat="false" ht="24.95" hidden="false" customHeight="true" outlineLevel="0" collapsed="false">
      <c r="A26" s="96" t="n">
        <v>250</v>
      </c>
      <c r="B26" s="78" t="n">
        <v>100</v>
      </c>
      <c r="C26" s="78" t="n">
        <v>500</v>
      </c>
      <c r="D26" s="78" t="n">
        <v>565</v>
      </c>
      <c r="E26" s="78" t="n">
        <v>265</v>
      </c>
      <c r="F26" s="78" t="n">
        <v>320</v>
      </c>
      <c r="G26" s="78" t="n">
        <v>180</v>
      </c>
      <c r="H26" s="78" t="n">
        <v>465</v>
      </c>
      <c r="I26" s="78" t="n">
        <v>200</v>
      </c>
      <c r="J26" s="97" t="n">
        <v>309.5</v>
      </c>
    </row>
    <row r="27" customFormat="false" ht="24.95" hidden="false" customHeight="true" outlineLevel="0" collapsed="false">
      <c r="A27" s="96" t="n">
        <v>250</v>
      </c>
      <c r="B27" s="78" t="n">
        <v>150</v>
      </c>
      <c r="C27" s="78" t="n">
        <v>500</v>
      </c>
      <c r="D27" s="78" t="n">
        <v>565</v>
      </c>
      <c r="E27" s="78" t="n">
        <v>270</v>
      </c>
      <c r="F27" s="78" t="n">
        <v>320</v>
      </c>
      <c r="G27" s="78" t="n">
        <v>180</v>
      </c>
      <c r="H27" s="78" t="n">
        <v>465</v>
      </c>
      <c r="I27" s="78" t="n">
        <v>250</v>
      </c>
      <c r="J27" s="97" t="n">
        <v>314.5</v>
      </c>
    </row>
    <row r="28" customFormat="false" ht="24.95" hidden="false" customHeight="true" outlineLevel="0" collapsed="false">
      <c r="A28" s="96" t="n">
        <v>250</v>
      </c>
      <c r="B28" s="78" t="n">
        <v>200</v>
      </c>
      <c r="C28" s="78" t="n">
        <v>500</v>
      </c>
      <c r="D28" s="78" t="n">
        <v>625</v>
      </c>
      <c r="E28" s="78" t="n">
        <v>280</v>
      </c>
      <c r="F28" s="78" t="n">
        <v>320</v>
      </c>
      <c r="G28" s="78" t="n">
        <v>180</v>
      </c>
      <c r="H28" s="78" t="n">
        <v>465</v>
      </c>
      <c r="I28" s="78" t="n">
        <v>300</v>
      </c>
      <c r="J28" s="97" t="n">
        <v>329.2</v>
      </c>
    </row>
    <row r="29" customFormat="false" ht="24.95" hidden="false" customHeight="true" outlineLevel="0" collapsed="false">
      <c r="A29" s="96" t="n">
        <v>250</v>
      </c>
      <c r="B29" s="78" t="n">
        <v>250</v>
      </c>
      <c r="C29" s="78" t="n">
        <v>500</v>
      </c>
      <c r="D29" s="78" t="n">
        <v>625</v>
      </c>
      <c r="E29" s="78" t="n">
        <v>285</v>
      </c>
      <c r="F29" s="78" t="n">
        <v>320</v>
      </c>
      <c r="G29" s="78" t="n">
        <v>180</v>
      </c>
      <c r="H29" s="78" t="n">
        <v>465</v>
      </c>
      <c r="I29" s="78" t="n">
        <v>350</v>
      </c>
      <c r="J29" s="97" t="n">
        <v>334.2</v>
      </c>
    </row>
    <row r="30" customFormat="false" ht="24.95" hidden="false" customHeight="true" outlineLevel="0" collapsed="false">
      <c r="A30" s="96" t="n">
        <v>300</v>
      </c>
      <c r="B30" s="78" t="n">
        <v>100</v>
      </c>
      <c r="C30" s="78" t="n">
        <v>550</v>
      </c>
      <c r="D30" s="78" t="n">
        <v>520</v>
      </c>
      <c r="E30" s="78" t="n">
        <v>275</v>
      </c>
      <c r="F30" s="78" t="n">
        <v>350</v>
      </c>
      <c r="G30" s="78" t="n">
        <v>200</v>
      </c>
      <c r="H30" s="78" t="n">
        <v>520</v>
      </c>
      <c r="I30" s="78" t="n">
        <v>200</v>
      </c>
      <c r="J30" s="97" t="n">
        <v>313.6</v>
      </c>
    </row>
    <row r="31" customFormat="false" ht="24.95" hidden="false" customHeight="true" outlineLevel="0" collapsed="false">
      <c r="A31" s="96" t="n">
        <v>300</v>
      </c>
      <c r="B31" s="78" t="n">
        <v>150</v>
      </c>
      <c r="C31" s="78" t="n">
        <v>550</v>
      </c>
      <c r="D31" s="78" t="n">
        <v>570</v>
      </c>
      <c r="E31" s="78" t="n">
        <v>280</v>
      </c>
      <c r="F31" s="78" t="n">
        <v>350</v>
      </c>
      <c r="G31" s="78" t="n">
        <v>200</v>
      </c>
      <c r="H31" s="78" t="n">
        <v>520</v>
      </c>
      <c r="I31" s="78" t="n">
        <v>250</v>
      </c>
      <c r="J31" s="97" t="n">
        <v>318.6</v>
      </c>
    </row>
    <row r="32" customFormat="false" ht="24.95" hidden="false" customHeight="true" outlineLevel="0" collapsed="false">
      <c r="A32" s="98" t="n">
        <v>300</v>
      </c>
      <c r="B32" s="99" t="n">
        <v>200</v>
      </c>
      <c r="C32" s="99" t="n">
        <v>550</v>
      </c>
      <c r="D32" s="99" t="n">
        <v>665</v>
      </c>
      <c r="E32" s="99" t="n">
        <v>300</v>
      </c>
      <c r="F32" s="99" t="n">
        <v>350</v>
      </c>
      <c r="G32" s="99" t="n">
        <v>200</v>
      </c>
      <c r="H32" s="99" t="n">
        <v>520</v>
      </c>
      <c r="I32" s="99" t="n">
        <v>300</v>
      </c>
      <c r="J32" s="100" t="n">
        <v>338.6</v>
      </c>
    </row>
    <row r="33" s="82" customFormat="true" ht="39.95" hidden="false" customHeight="true" outlineLevel="0" collapsed="false">
      <c r="A33" s="83" t="s">
        <v>61</v>
      </c>
      <c r="B33" s="83"/>
      <c r="C33" s="83"/>
      <c r="D33" s="83"/>
      <c r="E33" s="83"/>
      <c r="F33" s="83"/>
      <c r="G33" s="83"/>
      <c r="H33" s="83"/>
      <c r="I33" s="83"/>
      <c r="J33" s="83"/>
    </row>
    <row r="34" customFormat="false" ht="30" hidden="false" customHeight="true" outlineLevel="0" collapsed="false">
      <c r="A34" s="69" t="s">
        <v>51</v>
      </c>
      <c r="B34" s="70" t="s">
        <v>52</v>
      </c>
      <c r="C34" s="92" t="s">
        <v>53</v>
      </c>
      <c r="D34" s="92" t="s">
        <v>54</v>
      </c>
      <c r="E34" s="92" t="s">
        <v>55</v>
      </c>
      <c r="F34" s="92" t="s">
        <v>56</v>
      </c>
      <c r="G34" s="92" t="s">
        <v>57</v>
      </c>
      <c r="H34" s="92" t="s">
        <v>58</v>
      </c>
      <c r="I34" s="92" t="s">
        <v>59</v>
      </c>
      <c r="J34" s="93" t="s">
        <v>60</v>
      </c>
    </row>
    <row r="35" customFormat="false" ht="23.1" hidden="false" customHeight="true" outlineLevel="0" collapsed="false">
      <c r="A35" s="94" t="n">
        <v>300</v>
      </c>
      <c r="B35" s="74" t="n">
        <v>250</v>
      </c>
      <c r="C35" s="74" t="n">
        <v>550</v>
      </c>
      <c r="D35" s="74" t="n">
        <v>665</v>
      </c>
      <c r="E35" s="74" t="n">
        <v>305</v>
      </c>
      <c r="F35" s="74" t="n">
        <v>350</v>
      </c>
      <c r="G35" s="74" t="n">
        <v>200</v>
      </c>
      <c r="H35" s="74" t="n">
        <v>520</v>
      </c>
      <c r="I35" s="74" t="n">
        <v>350</v>
      </c>
      <c r="J35" s="95" t="n">
        <v>343.8</v>
      </c>
    </row>
    <row r="36" customFormat="false" ht="23.1" hidden="false" customHeight="true" outlineLevel="0" collapsed="false">
      <c r="A36" s="96" t="n">
        <v>300</v>
      </c>
      <c r="B36" s="78" t="n">
        <v>300</v>
      </c>
      <c r="C36" s="78" t="n">
        <v>550</v>
      </c>
      <c r="D36" s="78" t="n">
        <v>665</v>
      </c>
      <c r="E36" s="78" t="n">
        <v>305</v>
      </c>
      <c r="F36" s="78" t="n">
        <v>350</v>
      </c>
      <c r="G36" s="78" t="n">
        <v>200</v>
      </c>
      <c r="H36" s="78" t="n">
        <v>520</v>
      </c>
      <c r="I36" s="78" t="n">
        <v>400</v>
      </c>
      <c r="J36" s="97" t="n">
        <v>343.6</v>
      </c>
    </row>
    <row r="37" customFormat="false" ht="23.1" hidden="false" customHeight="true" outlineLevel="0" collapsed="false">
      <c r="A37" s="96" t="n">
        <v>350</v>
      </c>
      <c r="B37" s="78" t="n">
        <v>100</v>
      </c>
      <c r="C37" s="78" t="n">
        <v>650</v>
      </c>
      <c r="D37" s="78" t="n">
        <v>605</v>
      </c>
      <c r="E37" s="78" t="n">
        <v>260</v>
      </c>
      <c r="F37" s="78" t="n">
        <v>400</v>
      </c>
      <c r="G37" s="78" t="n">
        <v>250</v>
      </c>
      <c r="H37" s="78" t="n">
        <v>570</v>
      </c>
      <c r="I37" s="78" t="n">
        <v>200</v>
      </c>
      <c r="J37" s="97" t="n">
        <v>323</v>
      </c>
    </row>
    <row r="38" customFormat="false" ht="23.1" hidden="false" customHeight="true" outlineLevel="0" collapsed="false">
      <c r="A38" s="96" t="n">
        <v>350</v>
      </c>
      <c r="B38" s="78" t="n">
        <v>150</v>
      </c>
      <c r="C38" s="78" t="n">
        <v>650</v>
      </c>
      <c r="D38" s="78" t="n">
        <v>605</v>
      </c>
      <c r="E38" s="78" t="n">
        <v>260</v>
      </c>
      <c r="F38" s="78" t="n">
        <v>400</v>
      </c>
      <c r="G38" s="78" t="n">
        <v>250</v>
      </c>
      <c r="H38" s="78" t="n">
        <v>570</v>
      </c>
      <c r="I38" s="78" t="n">
        <v>250</v>
      </c>
      <c r="J38" s="97" t="n">
        <v>323</v>
      </c>
    </row>
    <row r="39" customFormat="false" ht="23.1" hidden="false" customHeight="true" outlineLevel="0" collapsed="false">
      <c r="A39" s="96" t="n">
        <v>350</v>
      </c>
      <c r="B39" s="78" t="n">
        <v>200</v>
      </c>
      <c r="C39" s="78" t="n">
        <v>650</v>
      </c>
      <c r="D39" s="78" t="n">
        <v>605</v>
      </c>
      <c r="E39" s="78" t="n">
        <v>260</v>
      </c>
      <c r="F39" s="78" t="n">
        <v>400</v>
      </c>
      <c r="G39" s="78" t="n">
        <v>250</v>
      </c>
      <c r="H39" s="78" t="n">
        <v>570</v>
      </c>
      <c r="I39" s="78" t="n">
        <v>300</v>
      </c>
      <c r="J39" s="97" t="n">
        <v>323</v>
      </c>
    </row>
    <row r="40" customFormat="false" ht="23.1" hidden="false" customHeight="true" outlineLevel="0" collapsed="false">
      <c r="A40" s="96" t="n">
        <v>350</v>
      </c>
      <c r="B40" s="78" t="n">
        <v>250</v>
      </c>
      <c r="C40" s="78" t="n">
        <v>650</v>
      </c>
      <c r="D40" s="78" t="n">
        <v>705</v>
      </c>
      <c r="E40" s="78" t="n">
        <v>295</v>
      </c>
      <c r="F40" s="78" t="n">
        <v>400</v>
      </c>
      <c r="G40" s="78" t="n">
        <v>250</v>
      </c>
      <c r="H40" s="78" t="n">
        <v>570</v>
      </c>
      <c r="I40" s="78" t="n">
        <v>350</v>
      </c>
      <c r="J40" s="97" t="n">
        <v>358</v>
      </c>
    </row>
    <row r="41" customFormat="false" ht="23.1" hidden="false" customHeight="true" outlineLevel="0" collapsed="false">
      <c r="A41" s="96" t="n">
        <v>350</v>
      </c>
      <c r="B41" s="78" t="n">
        <v>300</v>
      </c>
      <c r="C41" s="78" t="n">
        <v>650</v>
      </c>
      <c r="D41" s="78" t="n">
        <v>705</v>
      </c>
      <c r="E41" s="78" t="n">
        <v>295</v>
      </c>
      <c r="F41" s="78" t="n">
        <v>400</v>
      </c>
      <c r="G41" s="78" t="n">
        <v>250</v>
      </c>
      <c r="H41" s="78" t="n">
        <v>570</v>
      </c>
      <c r="I41" s="78" t="n">
        <v>400</v>
      </c>
      <c r="J41" s="97" t="n">
        <v>358</v>
      </c>
    </row>
    <row r="42" customFormat="false" ht="23.1" hidden="false" customHeight="true" outlineLevel="0" collapsed="false">
      <c r="A42" s="96" t="n">
        <v>350</v>
      </c>
      <c r="B42" s="78" t="n">
        <v>350</v>
      </c>
      <c r="C42" s="78" t="n">
        <v>650</v>
      </c>
      <c r="D42" s="78" t="n">
        <v>705</v>
      </c>
      <c r="E42" s="78" t="n">
        <v>300</v>
      </c>
      <c r="F42" s="78" t="n">
        <v>400</v>
      </c>
      <c r="G42" s="78" t="n">
        <v>250</v>
      </c>
      <c r="H42" s="78" t="n">
        <v>570</v>
      </c>
      <c r="I42" s="78" t="n">
        <v>450</v>
      </c>
      <c r="J42" s="97" t="n">
        <v>363</v>
      </c>
    </row>
    <row r="43" customFormat="false" ht="23.1" hidden="false" customHeight="true" outlineLevel="0" collapsed="false">
      <c r="A43" s="96" t="n">
        <v>400</v>
      </c>
      <c r="B43" s="78" t="n">
        <v>100</v>
      </c>
      <c r="C43" s="78" t="n">
        <v>1300</v>
      </c>
      <c r="D43" s="78" t="n">
        <v>900</v>
      </c>
      <c r="E43" s="78" t="n">
        <v>260</v>
      </c>
      <c r="F43" s="78" t="n">
        <v>650</v>
      </c>
      <c r="G43" s="78" t="n">
        <v>650</v>
      </c>
      <c r="H43" s="78" t="n">
        <v>900</v>
      </c>
      <c r="I43" s="78" t="n">
        <v>200</v>
      </c>
      <c r="J43" s="97" t="n">
        <v>697.4</v>
      </c>
    </row>
    <row r="44" customFormat="false" ht="23.1" hidden="false" customHeight="true" outlineLevel="0" collapsed="false">
      <c r="A44" s="96" t="n">
        <v>400</v>
      </c>
      <c r="B44" s="78" t="n">
        <v>200</v>
      </c>
      <c r="C44" s="78" t="n">
        <v>1300</v>
      </c>
      <c r="D44" s="78" t="n">
        <v>900</v>
      </c>
      <c r="E44" s="78" t="n">
        <v>260</v>
      </c>
      <c r="F44" s="78" t="n">
        <v>650</v>
      </c>
      <c r="G44" s="78" t="n">
        <v>650</v>
      </c>
      <c r="H44" s="78" t="n">
        <v>900</v>
      </c>
      <c r="I44" s="78" t="n">
        <v>300</v>
      </c>
      <c r="J44" s="97" t="n">
        <v>697.4</v>
      </c>
    </row>
    <row r="45" customFormat="false" ht="23.1" hidden="false" customHeight="true" outlineLevel="0" collapsed="false">
      <c r="A45" s="96" t="n">
        <v>400</v>
      </c>
      <c r="B45" s="78" t="n">
        <v>250</v>
      </c>
      <c r="C45" s="78" t="n">
        <v>1300</v>
      </c>
      <c r="D45" s="78" t="n">
        <v>900</v>
      </c>
      <c r="E45" s="78" t="n">
        <v>295</v>
      </c>
      <c r="F45" s="78" t="n">
        <v>650</v>
      </c>
      <c r="G45" s="78" t="n">
        <v>650</v>
      </c>
      <c r="H45" s="78" t="n">
        <v>900</v>
      </c>
      <c r="I45" s="78" t="n">
        <v>300</v>
      </c>
      <c r="J45" s="97" t="n">
        <v>732.4</v>
      </c>
    </row>
    <row r="46" customFormat="false" ht="23.1" hidden="false" customHeight="true" outlineLevel="0" collapsed="false">
      <c r="A46" s="96" t="n">
        <v>400</v>
      </c>
      <c r="B46" s="78" t="n">
        <v>300</v>
      </c>
      <c r="C46" s="78" t="n">
        <v>1300</v>
      </c>
      <c r="D46" s="78" t="n">
        <v>900</v>
      </c>
      <c r="E46" s="78" t="n">
        <v>295</v>
      </c>
      <c r="F46" s="78" t="n">
        <v>650</v>
      </c>
      <c r="G46" s="78" t="n">
        <v>650</v>
      </c>
      <c r="H46" s="78" t="n">
        <v>900</v>
      </c>
      <c r="I46" s="78" t="n">
        <v>400</v>
      </c>
      <c r="J46" s="97" t="n">
        <v>732.4</v>
      </c>
    </row>
    <row r="47" customFormat="false" ht="23.1" hidden="false" customHeight="true" outlineLevel="0" collapsed="false">
      <c r="A47" s="96" t="n">
        <v>400</v>
      </c>
      <c r="B47" s="78" t="n">
        <v>400</v>
      </c>
      <c r="C47" s="78" t="n">
        <v>1300</v>
      </c>
      <c r="D47" s="78" t="n">
        <v>900</v>
      </c>
      <c r="E47" s="78" t="n">
        <v>400</v>
      </c>
      <c r="F47" s="78" t="n">
        <v>650</v>
      </c>
      <c r="G47" s="78" t="n">
        <v>650</v>
      </c>
      <c r="H47" s="78" t="n">
        <v>900</v>
      </c>
      <c r="I47" s="78" t="n">
        <v>500</v>
      </c>
      <c r="J47" s="97" t="n">
        <v>837.4</v>
      </c>
    </row>
    <row r="48" customFormat="false" ht="23.1" hidden="false" customHeight="true" outlineLevel="0" collapsed="false">
      <c r="A48" s="96" t="n">
        <v>500</v>
      </c>
      <c r="B48" s="78" t="n">
        <v>100</v>
      </c>
      <c r="C48" s="78" t="n">
        <v>1400</v>
      </c>
      <c r="D48" s="78" t="n">
        <v>1200</v>
      </c>
      <c r="E48" s="78" t="n">
        <v>260</v>
      </c>
      <c r="F48" s="78" t="n">
        <v>650</v>
      </c>
      <c r="G48" s="78" t="n">
        <v>700</v>
      </c>
      <c r="H48" s="78" t="n">
        <v>1000</v>
      </c>
      <c r="I48" s="78" t="n">
        <v>300</v>
      </c>
      <c r="J48" s="97" t="n">
        <v>696</v>
      </c>
    </row>
    <row r="49" customFormat="false" ht="23.1" hidden="false" customHeight="true" outlineLevel="0" collapsed="false">
      <c r="A49" s="96" t="n">
        <v>500</v>
      </c>
      <c r="B49" s="78" t="n">
        <v>150</v>
      </c>
      <c r="C49" s="78" t="n">
        <v>1400</v>
      </c>
      <c r="D49" s="78" t="n">
        <v>1200</v>
      </c>
      <c r="E49" s="78" t="n">
        <v>260</v>
      </c>
      <c r="F49" s="78" t="n">
        <v>700</v>
      </c>
      <c r="G49" s="78" t="n">
        <v>700</v>
      </c>
      <c r="H49" s="78" t="n">
        <v>1000</v>
      </c>
      <c r="I49" s="78" t="n">
        <v>300</v>
      </c>
      <c r="J49" s="97" t="n">
        <v>696</v>
      </c>
    </row>
    <row r="50" customFormat="false" ht="23.1" hidden="false" customHeight="true" outlineLevel="0" collapsed="false">
      <c r="A50" s="96" t="n">
        <v>500</v>
      </c>
      <c r="B50" s="78" t="n">
        <v>200</v>
      </c>
      <c r="C50" s="78" t="n">
        <v>1400</v>
      </c>
      <c r="D50" s="78" t="n">
        <v>1200</v>
      </c>
      <c r="E50" s="78" t="n">
        <v>260</v>
      </c>
      <c r="F50" s="78" t="n">
        <v>700</v>
      </c>
      <c r="G50" s="78" t="n">
        <v>700</v>
      </c>
      <c r="H50" s="78" t="n">
        <v>1000</v>
      </c>
      <c r="I50" s="78" t="n">
        <v>300</v>
      </c>
      <c r="J50" s="97" t="n">
        <v>696</v>
      </c>
    </row>
    <row r="51" customFormat="false" ht="23.1" hidden="false" customHeight="true" outlineLevel="0" collapsed="false">
      <c r="A51" s="96" t="n">
        <v>500</v>
      </c>
      <c r="B51" s="78" t="n">
        <v>250</v>
      </c>
      <c r="C51" s="78" t="n">
        <v>1400</v>
      </c>
      <c r="D51" s="78" t="n">
        <v>1200</v>
      </c>
      <c r="E51" s="78" t="n">
        <v>295</v>
      </c>
      <c r="F51" s="78" t="n">
        <v>700</v>
      </c>
      <c r="G51" s="78" t="n">
        <v>700</v>
      </c>
      <c r="H51" s="78" t="n">
        <v>1000</v>
      </c>
      <c r="I51" s="78" t="n">
        <v>350</v>
      </c>
      <c r="J51" s="97" t="n">
        <v>836</v>
      </c>
    </row>
    <row r="52" customFormat="false" ht="23.1" hidden="false" customHeight="true" outlineLevel="0" collapsed="false">
      <c r="A52" s="96" t="n">
        <v>500</v>
      </c>
      <c r="B52" s="78" t="n">
        <v>350</v>
      </c>
      <c r="C52" s="78" t="n">
        <v>1400</v>
      </c>
      <c r="D52" s="78" t="n">
        <v>1200</v>
      </c>
      <c r="E52" s="78" t="n">
        <v>350</v>
      </c>
      <c r="F52" s="78" t="n">
        <v>700</v>
      </c>
      <c r="G52" s="78" t="n">
        <v>700</v>
      </c>
      <c r="H52" s="78" t="n">
        <v>1000</v>
      </c>
      <c r="I52" s="78" t="n">
        <v>450</v>
      </c>
      <c r="J52" s="97" t="n">
        <v>896</v>
      </c>
    </row>
    <row r="53" customFormat="false" ht="23.1" hidden="false" customHeight="true" outlineLevel="0" collapsed="false">
      <c r="A53" s="96" t="n">
        <v>500</v>
      </c>
      <c r="B53" s="78" t="n">
        <v>500</v>
      </c>
      <c r="C53" s="78" t="n">
        <v>1400</v>
      </c>
      <c r="D53" s="78" t="n">
        <v>1200</v>
      </c>
      <c r="E53" s="78" t="n">
        <v>500</v>
      </c>
      <c r="F53" s="78" t="n">
        <v>700</v>
      </c>
      <c r="G53" s="78" t="n">
        <v>700</v>
      </c>
      <c r="H53" s="78" t="n">
        <v>1000</v>
      </c>
      <c r="I53" s="78" t="n">
        <v>600</v>
      </c>
      <c r="J53" s="97" t="n">
        <v>936</v>
      </c>
    </row>
    <row r="54" customFormat="false" ht="23.1" hidden="false" customHeight="true" outlineLevel="0" collapsed="false">
      <c r="A54" s="96" t="n">
        <v>600</v>
      </c>
      <c r="B54" s="78" t="n">
        <v>100</v>
      </c>
      <c r="C54" s="78" t="n">
        <v>1600</v>
      </c>
      <c r="D54" s="78" t="n">
        <v>1400</v>
      </c>
      <c r="E54" s="78" t="n">
        <v>260</v>
      </c>
      <c r="F54" s="78" t="n">
        <v>800</v>
      </c>
      <c r="G54" s="78" t="n">
        <v>800</v>
      </c>
      <c r="H54" s="78" t="n">
        <v>1100</v>
      </c>
      <c r="I54" s="78" t="n">
        <v>200</v>
      </c>
      <c r="J54" s="97" t="n">
        <v>696</v>
      </c>
    </row>
    <row r="55" customFormat="false" ht="23.1" hidden="false" customHeight="true" outlineLevel="0" collapsed="false">
      <c r="A55" s="96" t="n">
        <v>600</v>
      </c>
      <c r="B55" s="78" t="n">
        <v>150</v>
      </c>
      <c r="C55" s="78" t="n">
        <v>1600</v>
      </c>
      <c r="D55" s="78" t="n">
        <v>1400</v>
      </c>
      <c r="E55" s="78" t="n">
        <v>260</v>
      </c>
      <c r="F55" s="78" t="n">
        <v>800</v>
      </c>
      <c r="G55" s="78" t="n">
        <v>800</v>
      </c>
      <c r="H55" s="78" t="n">
        <v>1100</v>
      </c>
      <c r="I55" s="78" t="n">
        <v>250</v>
      </c>
      <c r="J55" s="97" t="n">
        <v>744.6</v>
      </c>
    </row>
    <row r="56" customFormat="false" ht="23.1" hidden="false" customHeight="true" outlineLevel="0" collapsed="false">
      <c r="A56" s="96" t="n">
        <v>600</v>
      </c>
      <c r="B56" s="78" t="n">
        <v>300</v>
      </c>
      <c r="C56" s="78" t="n">
        <v>1600</v>
      </c>
      <c r="D56" s="78" t="n">
        <v>1400</v>
      </c>
      <c r="E56" s="78" t="n">
        <v>295</v>
      </c>
      <c r="F56" s="78" t="n">
        <v>800</v>
      </c>
      <c r="G56" s="78" t="n">
        <v>800</v>
      </c>
      <c r="H56" s="78" t="n">
        <v>1100</v>
      </c>
      <c r="I56" s="78" t="n">
        <v>400</v>
      </c>
      <c r="J56" s="97" t="n">
        <v>779.6</v>
      </c>
    </row>
    <row r="57" customFormat="false" ht="23.1" hidden="false" customHeight="true" outlineLevel="0" collapsed="false">
      <c r="A57" s="96" t="n">
        <v>600</v>
      </c>
      <c r="B57" s="78" t="n">
        <v>500</v>
      </c>
      <c r="C57" s="78" t="n">
        <v>1600</v>
      </c>
      <c r="D57" s="78" t="n">
        <v>1400</v>
      </c>
      <c r="E57" s="78" t="n">
        <v>500</v>
      </c>
      <c r="F57" s="78" t="n">
        <v>800</v>
      </c>
      <c r="G57" s="78" t="n">
        <v>800</v>
      </c>
      <c r="H57" s="78" t="n">
        <v>1100</v>
      </c>
      <c r="I57" s="78" t="n">
        <v>600</v>
      </c>
      <c r="J57" s="97" t="n">
        <v>984.6</v>
      </c>
      <c r="K57" s="101"/>
    </row>
    <row r="58" customFormat="false" ht="23.1" hidden="false" customHeight="true" outlineLevel="0" collapsed="false">
      <c r="A58" s="96" t="n">
        <v>700</v>
      </c>
      <c r="B58" s="78" t="n">
        <v>100</v>
      </c>
      <c r="C58" s="78" t="n">
        <v>1700</v>
      </c>
      <c r="D58" s="78" t="n">
        <v>1500</v>
      </c>
      <c r="E58" s="78" t="n">
        <v>260</v>
      </c>
      <c r="F58" s="78" t="n">
        <v>800</v>
      </c>
      <c r="G58" s="78" t="n">
        <v>900</v>
      </c>
      <c r="H58" s="78" t="n">
        <v>1200</v>
      </c>
      <c r="I58" s="78" t="n">
        <v>200</v>
      </c>
      <c r="J58" s="97" t="n">
        <v>810</v>
      </c>
    </row>
    <row r="59" customFormat="false" ht="23.1" hidden="false" customHeight="true" outlineLevel="0" collapsed="false">
      <c r="A59" s="96" t="n">
        <v>700</v>
      </c>
      <c r="B59" s="78" t="n">
        <v>300</v>
      </c>
      <c r="C59" s="78" t="n">
        <v>1700</v>
      </c>
      <c r="D59" s="78" t="n">
        <v>1500</v>
      </c>
      <c r="E59" s="78" t="n">
        <v>295</v>
      </c>
      <c r="F59" s="78" t="n">
        <v>800</v>
      </c>
      <c r="G59" s="78" t="n">
        <v>900</v>
      </c>
      <c r="H59" s="78" t="n">
        <v>1200</v>
      </c>
      <c r="I59" s="78" t="n">
        <v>400</v>
      </c>
      <c r="J59" s="97" t="n">
        <v>845</v>
      </c>
    </row>
    <row r="60" customFormat="false" ht="23.1" hidden="false" customHeight="true" outlineLevel="0" collapsed="false">
      <c r="A60" s="96" t="n">
        <v>700</v>
      </c>
      <c r="B60" s="78" t="n">
        <v>500</v>
      </c>
      <c r="C60" s="78" t="n">
        <v>1700</v>
      </c>
      <c r="D60" s="78" t="n">
        <v>1500</v>
      </c>
      <c r="E60" s="78" t="n">
        <v>500</v>
      </c>
      <c r="F60" s="78" t="n">
        <v>800</v>
      </c>
      <c r="G60" s="78" t="n">
        <v>900</v>
      </c>
      <c r="H60" s="78" t="n">
        <v>1200</v>
      </c>
      <c r="I60" s="78" t="n">
        <v>600</v>
      </c>
      <c r="J60" s="97" t="n">
        <v>1050</v>
      </c>
    </row>
    <row r="61" customFormat="false" ht="23.1" hidden="false" customHeight="true" outlineLevel="0" collapsed="false">
      <c r="A61" s="96" t="n">
        <v>800</v>
      </c>
      <c r="B61" s="78" t="n">
        <v>300</v>
      </c>
      <c r="C61" s="78" t="n">
        <v>1800</v>
      </c>
      <c r="D61" s="78" t="n">
        <v>1600</v>
      </c>
      <c r="E61" s="78" t="n">
        <v>295</v>
      </c>
      <c r="F61" s="78" t="n">
        <v>900</v>
      </c>
      <c r="G61" s="78" t="n">
        <v>900</v>
      </c>
      <c r="H61" s="78" t="n">
        <v>1300</v>
      </c>
      <c r="I61" s="78" t="n">
        <v>400</v>
      </c>
      <c r="J61" s="97" t="n">
        <v>795</v>
      </c>
    </row>
    <row r="62" customFormat="false" ht="23.1" hidden="false" customHeight="true" outlineLevel="0" collapsed="false">
      <c r="A62" s="96" t="n">
        <v>800</v>
      </c>
      <c r="B62" s="78" t="n">
        <v>500</v>
      </c>
      <c r="C62" s="78" t="n">
        <v>1800</v>
      </c>
      <c r="D62" s="78" t="n">
        <v>1600</v>
      </c>
      <c r="E62" s="78" t="n">
        <v>500</v>
      </c>
      <c r="F62" s="78" t="n">
        <v>900</v>
      </c>
      <c r="G62" s="78" t="n">
        <v>900</v>
      </c>
      <c r="H62" s="78" t="n">
        <v>1300</v>
      </c>
      <c r="I62" s="78" t="n">
        <v>600</v>
      </c>
      <c r="J62" s="97" t="n">
        <v>1000</v>
      </c>
    </row>
    <row r="63" customFormat="false" ht="23.1" hidden="false" customHeight="true" outlineLevel="0" collapsed="false">
      <c r="A63" s="98" t="n">
        <v>800</v>
      </c>
      <c r="B63" s="99" t="n">
        <v>800</v>
      </c>
      <c r="C63" s="99" t="n">
        <v>1900</v>
      </c>
      <c r="D63" s="99" t="n">
        <v>1650</v>
      </c>
      <c r="E63" s="99" t="n">
        <v>800</v>
      </c>
      <c r="F63" s="99" t="n">
        <v>950</v>
      </c>
      <c r="G63" s="99" t="n">
        <v>950</v>
      </c>
      <c r="H63" s="99" t="n">
        <v>1300</v>
      </c>
      <c r="I63" s="99" t="n">
        <v>900</v>
      </c>
      <c r="J63" s="100" t="n">
        <v>1350</v>
      </c>
    </row>
  </sheetData>
  <mergeCells count="3">
    <mergeCell ref="A1:J1"/>
    <mergeCell ref="A18:J18"/>
    <mergeCell ref="A33:J3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1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4" activeCellId="0" sqref="E184"/>
    </sheetView>
  </sheetViews>
  <sheetFormatPr defaultColWidth="8.8828125" defaultRowHeight="11.25" zeroHeight="false" outlineLevelRow="0" outlineLevelCol="0"/>
  <cols>
    <col collapsed="false" customWidth="true" hidden="false" outlineLevel="0" max="1" min="1" style="72" width="12.77"/>
    <col collapsed="false" customWidth="true" hidden="false" outlineLevel="0" max="2" min="2" style="72" width="8.66"/>
    <col collapsed="false" customWidth="true" hidden="false" outlineLevel="0" max="3" min="3" style="72" width="11.77"/>
    <col collapsed="false" customWidth="true" hidden="false" outlineLevel="0" max="4" min="4" style="102" width="39.33"/>
    <col collapsed="false" customWidth="true" hidden="false" outlineLevel="0" max="5" min="5" style="103" width="8.22"/>
    <col collapsed="false" customWidth="false" hidden="false" outlineLevel="0" max="257" min="6" style="72" width="8.88"/>
  </cols>
  <sheetData>
    <row r="1" customFormat="false" ht="30" hidden="false" customHeight="true" outlineLevel="0" collapsed="false">
      <c r="A1" s="104" t="s">
        <v>62</v>
      </c>
      <c r="B1" s="104"/>
      <c r="C1" s="104"/>
      <c r="D1" s="104"/>
      <c r="E1" s="104"/>
    </row>
    <row r="2" customFormat="false" ht="30" hidden="false" customHeight="true" outlineLevel="0" collapsed="false">
      <c r="A2" s="105" t="s">
        <v>63</v>
      </c>
      <c r="B2" s="106" t="s">
        <v>2</v>
      </c>
      <c r="C2" s="106" t="s">
        <v>44</v>
      </c>
      <c r="D2" s="106" t="s">
        <v>64</v>
      </c>
      <c r="E2" s="107" t="s">
        <v>65</v>
      </c>
    </row>
    <row r="3" customFormat="false" ht="17.1" hidden="false" customHeight="true" outlineLevel="0" collapsed="false">
      <c r="A3" s="108" t="s">
        <v>66</v>
      </c>
      <c r="B3" s="109" t="s">
        <v>26</v>
      </c>
      <c r="C3" s="110" t="s">
        <v>67</v>
      </c>
      <c r="D3" s="111" t="s">
        <v>68</v>
      </c>
      <c r="E3" s="112"/>
    </row>
    <row r="4" customFormat="false" ht="17.1" hidden="false" customHeight="true" outlineLevel="0" collapsed="false">
      <c r="A4" s="108"/>
      <c r="B4" s="113" t="s">
        <v>69</v>
      </c>
      <c r="C4" s="110"/>
      <c r="D4" s="114" t="s">
        <v>70</v>
      </c>
      <c r="E4" s="115" t="n">
        <f aca="false">ROUND((0.3*1.01*0.31+0.2*0.255*0.31)-(PI()*0.1*0.1/4*1.01+PI()*0.1*0.1/4*0.296),3)</f>
        <v>0.099</v>
      </c>
    </row>
    <row r="5" customFormat="false" ht="17.1" hidden="false" customHeight="true" outlineLevel="0" collapsed="false">
      <c r="A5" s="108"/>
      <c r="B5" s="116" t="s">
        <v>27</v>
      </c>
      <c r="C5" s="116" t="s">
        <v>71</v>
      </c>
      <c r="D5" s="117" t="s">
        <v>72</v>
      </c>
      <c r="E5" s="118"/>
    </row>
    <row r="6" customFormat="false" ht="17.1" hidden="false" customHeight="true" outlineLevel="0" collapsed="false">
      <c r="A6" s="108"/>
      <c r="B6" s="116"/>
      <c r="C6" s="116"/>
      <c r="D6" s="119" t="s">
        <v>73</v>
      </c>
      <c r="E6" s="120" t="n">
        <f aca="false">ROUND(((1.01+0.3+0.255)*2*0.31)-((PI()*0.1*0.1/4)*2)+(PI()*0.1*0.1/4),3)</f>
        <v>0.962</v>
      </c>
    </row>
    <row r="7" customFormat="false" ht="17.1" hidden="false" customHeight="true" outlineLevel="0" collapsed="false">
      <c r="A7" s="121" t="s">
        <v>74</v>
      </c>
      <c r="B7" s="122" t="s">
        <v>26</v>
      </c>
      <c r="C7" s="123" t="s">
        <v>67</v>
      </c>
      <c r="D7" s="117" t="s">
        <v>68</v>
      </c>
      <c r="E7" s="118"/>
    </row>
    <row r="8" customFormat="false" ht="17.1" hidden="false" customHeight="true" outlineLevel="0" collapsed="false">
      <c r="A8" s="121"/>
      <c r="B8" s="113" t="s">
        <v>69</v>
      </c>
      <c r="C8" s="123"/>
      <c r="D8" s="114" t="s">
        <v>70</v>
      </c>
      <c r="E8" s="115" t="n">
        <f aca="false">ROUND((0.3*1.01*0.31+0.2*0.255*0.31)-(PI()*0.1*0.1/4*1.01+PI()*0.1*0.1/4*0.296),3)</f>
        <v>0.099</v>
      </c>
    </row>
    <row r="9" customFormat="false" ht="17.1" hidden="false" customHeight="true" outlineLevel="0" collapsed="false">
      <c r="A9" s="121"/>
      <c r="B9" s="124" t="s">
        <v>27</v>
      </c>
      <c r="C9" s="124" t="s">
        <v>71</v>
      </c>
      <c r="D9" s="117" t="s">
        <v>72</v>
      </c>
      <c r="E9" s="118"/>
    </row>
    <row r="10" customFormat="false" ht="17.1" hidden="false" customHeight="true" outlineLevel="0" collapsed="false">
      <c r="A10" s="121"/>
      <c r="B10" s="124"/>
      <c r="C10" s="124"/>
      <c r="D10" s="114" t="s">
        <v>73</v>
      </c>
      <c r="E10" s="125" t="n">
        <f aca="false">ROUND(((1.01+0.3+0.255)*2*0.31)-((PI()*0.1*0.1/4)*2)+(PI()*0.1*0.1/4),3)</f>
        <v>0.962</v>
      </c>
    </row>
    <row r="11" customFormat="false" ht="17.1" hidden="false" customHeight="true" outlineLevel="0" collapsed="false">
      <c r="A11" s="121" t="s">
        <v>75</v>
      </c>
      <c r="B11" s="122" t="s">
        <v>26</v>
      </c>
      <c r="C11" s="123" t="s">
        <v>67</v>
      </c>
      <c r="D11" s="117" t="s">
        <v>76</v>
      </c>
      <c r="E11" s="118"/>
    </row>
    <row r="12" customFormat="false" ht="17.1" hidden="false" customHeight="true" outlineLevel="0" collapsed="false">
      <c r="A12" s="121"/>
      <c r="B12" s="113" t="s">
        <v>69</v>
      </c>
      <c r="C12" s="123"/>
      <c r="D12" s="114" t="s">
        <v>77</v>
      </c>
      <c r="E12" s="115" t="n">
        <f aca="false">ROUND(((0.35*1.09*0.36)+(0.2*0.265*0.36))-(PI()*0.15*0.15/4*1.09+PI()*0.1*0.1/4*0.301),3)</f>
        <v>0.135</v>
      </c>
    </row>
    <row r="13" customFormat="false" ht="17.1" hidden="false" customHeight="true" outlineLevel="0" collapsed="false">
      <c r="A13" s="121"/>
      <c r="B13" s="124" t="s">
        <v>27</v>
      </c>
      <c r="C13" s="124" t="s">
        <v>71</v>
      </c>
      <c r="D13" s="117" t="s">
        <v>78</v>
      </c>
      <c r="E13" s="118"/>
    </row>
    <row r="14" customFormat="false" ht="17.1" hidden="false" customHeight="true" outlineLevel="0" collapsed="false">
      <c r="A14" s="121"/>
      <c r="B14" s="124"/>
      <c r="C14" s="124"/>
      <c r="D14" s="114" t="s">
        <v>79</v>
      </c>
      <c r="E14" s="125" t="n">
        <f aca="false">ROUND((1.09+0.35+0.265)*2*0.36-((PI()*0.15*0.15/4)*2+(PI()*0.1*0.1/4)),3)</f>
        <v>1.184</v>
      </c>
    </row>
    <row r="15" customFormat="false" ht="17.1" hidden="false" customHeight="true" outlineLevel="0" collapsed="false">
      <c r="A15" s="121" t="s">
        <v>80</v>
      </c>
      <c r="B15" s="122" t="s">
        <v>26</v>
      </c>
      <c r="C15" s="123" t="s">
        <v>67</v>
      </c>
      <c r="D15" s="117" t="s">
        <v>81</v>
      </c>
      <c r="E15" s="118"/>
    </row>
    <row r="16" customFormat="false" ht="17.1" hidden="false" customHeight="true" outlineLevel="0" collapsed="false">
      <c r="A16" s="121"/>
      <c r="B16" s="113" t="s">
        <v>69</v>
      </c>
      <c r="C16" s="123"/>
      <c r="D16" s="114" t="s">
        <v>82</v>
      </c>
      <c r="E16" s="115" t="n">
        <f aca="false">ROUND(((0.35*1.09*0.36)+(0.25*0.27*0.36))-(PI()*0.15*0.15/4*1.09)+(PI()*0.15*0.15/4*0.306),3)</f>
        <v>0.148</v>
      </c>
    </row>
    <row r="17" customFormat="false" ht="17.1" hidden="false" customHeight="true" outlineLevel="0" collapsed="false">
      <c r="A17" s="121"/>
      <c r="B17" s="124" t="s">
        <v>27</v>
      </c>
      <c r="C17" s="124" t="s">
        <v>71</v>
      </c>
      <c r="D17" s="117" t="s">
        <v>83</v>
      </c>
      <c r="E17" s="118"/>
    </row>
    <row r="18" customFormat="false" ht="17.1" hidden="false" customHeight="true" outlineLevel="0" collapsed="false">
      <c r="A18" s="121"/>
      <c r="B18" s="124"/>
      <c r="C18" s="124"/>
      <c r="D18" s="114" t="s">
        <v>84</v>
      </c>
      <c r="E18" s="125" t="n">
        <f aca="false">ROUND(((1.09+0.35+0.27)*2*0.36)-((PI()*0.15*0.15/4)*2+(PI()*0.15*0.15/4)),3)</f>
        <v>1.178</v>
      </c>
    </row>
    <row r="19" customFormat="false" ht="17.1" hidden="false" customHeight="true" outlineLevel="0" collapsed="false">
      <c r="A19" s="121" t="s">
        <v>85</v>
      </c>
      <c r="B19" s="122" t="s">
        <v>26</v>
      </c>
      <c r="C19" s="123" t="s">
        <v>67</v>
      </c>
      <c r="D19" s="117" t="s">
        <v>86</v>
      </c>
      <c r="E19" s="118"/>
    </row>
    <row r="20" customFormat="false" ht="17.1" hidden="false" customHeight="true" outlineLevel="0" collapsed="false">
      <c r="A20" s="121"/>
      <c r="B20" s="113" t="s">
        <v>69</v>
      </c>
      <c r="C20" s="123"/>
      <c r="D20" s="114" t="s">
        <v>87</v>
      </c>
      <c r="E20" s="115" t="n">
        <f aca="false">ROUND(((0.45*1.06*0.41)+(0.2*0.28*0.41))-((PI()*0.2*0.2/4*1.06)+(PI()*0.1*0.1/4*0.315)),3)</f>
        <v>0.183</v>
      </c>
    </row>
    <row r="21" customFormat="false" ht="17.1" hidden="false" customHeight="true" outlineLevel="0" collapsed="false">
      <c r="A21" s="121"/>
      <c r="B21" s="124" t="s">
        <v>27</v>
      </c>
      <c r="C21" s="124" t="s">
        <v>71</v>
      </c>
      <c r="D21" s="117" t="s">
        <v>88</v>
      </c>
      <c r="E21" s="118"/>
    </row>
    <row r="22" customFormat="false" ht="17.1" hidden="false" customHeight="true" outlineLevel="0" collapsed="false">
      <c r="A22" s="121"/>
      <c r="B22" s="124"/>
      <c r="C22" s="124"/>
      <c r="D22" s="114" t="s">
        <v>89</v>
      </c>
      <c r="E22" s="125" t="n">
        <f aca="false">ROUND(((1.06+0.45+0.28)*2*0.41)-((PI()*0.2*0.2/4)*2+(PI()*0.1*0.1/4)),3)</f>
        <v>1.397</v>
      </c>
    </row>
    <row r="23" customFormat="false" ht="17.1" hidden="false" customHeight="true" outlineLevel="0" collapsed="false">
      <c r="A23" s="121" t="s">
        <v>90</v>
      </c>
      <c r="B23" s="122" t="s">
        <v>26</v>
      </c>
      <c r="C23" s="123" t="s">
        <v>67</v>
      </c>
      <c r="D23" s="117" t="s">
        <v>91</v>
      </c>
      <c r="E23" s="118"/>
    </row>
    <row r="24" customFormat="false" ht="17.1" hidden="false" customHeight="true" outlineLevel="0" collapsed="false">
      <c r="A24" s="121"/>
      <c r="B24" s="113" t="s">
        <v>69</v>
      </c>
      <c r="C24" s="123"/>
      <c r="D24" s="114" t="s">
        <v>92</v>
      </c>
      <c r="E24" s="115" t="n">
        <f aca="false">ROUND(((0.45*1.18*0.41)+(0.25*0.3*0.41)-((PI()*0.2*0.2/4*1.18)+(PI()*0.15*0.15/4*0.34))),3)</f>
        <v>0.205</v>
      </c>
    </row>
    <row r="25" customFormat="false" ht="17.1" hidden="false" customHeight="true" outlineLevel="0" collapsed="false">
      <c r="A25" s="121"/>
      <c r="B25" s="124" t="s">
        <v>27</v>
      </c>
      <c r="C25" s="124" t="s">
        <v>71</v>
      </c>
      <c r="D25" s="117" t="s">
        <v>93</v>
      </c>
      <c r="E25" s="118"/>
    </row>
    <row r="26" customFormat="false" ht="17.1" hidden="false" customHeight="true" outlineLevel="0" collapsed="false">
      <c r="A26" s="121"/>
      <c r="B26" s="124"/>
      <c r="C26" s="124"/>
      <c r="D26" s="114" t="s">
        <v>94</v>
      </c>
      <c r="E26" s="125" t="n">
        <f aca="false">ROUND(((1.18+0.45+0.3)*2*0.41)-((PI()*0.2*0.2/4)*2+(PI()*0.15*0.15/4)),3)</f>
        <v>1.502</v>
      </c>
    </row>
    <row r="27" customFormat="false" ht="17.1" hidden="false" customHeight="true" outlineLevel="0" collapsed="false">
      <c r="A27" s="121" t="s">
        <v>95</v>
      </c>
      <c r="B27" s="122" t="s">
        <v>26</v>
      </c>
      <c r="C27" s="123" t="s">
        <v>67</v>
      </c>
      <c r="D27" s="117" t="s">
        <v>96</v>
      </c>
      <c r="E27" s="118"/>
    </row>
    <row r="28" customFormat="false" ht="17.1" hidden="false" customHeight="true" outlineLevel="0" collapsed="false">
      <c r="A28" s="121"/>
      <c r="B28" s="113" t="s">
        <v>69</v>
      </c>
      <c r="C28" s="123"/>
      <c r="D28" s="114" t="s">
        <v>97</v>
      </c>
      <c r="E28" s="115" t="n">
        <f aca="false">ROUND(((0.45*1.18*0.41)+(0.3*0.3*0.41))-((PI()*0.2*0.2/4*1.18)+(PI()*0.2*0.2/4*0.34)),3)</f>
        <v>0.207</v>
      </c>
    </row>
    <row r="29" customFormat="false" ht="17.1" hidden="false" customHeight="true" outlineLevel="0" collapsed="false">
      <c r="A29" s="121"/>
      <c r="B29" s="124" t="s">
        <v>27</v>
      </c>
      <c r="C29" s="124" t="s">
        <v>71</v>
      </c>
      <c r="D29" s="117" t="s">
        <v>98</v>
      </c>
      <c r="E29" s="118"/>
    </row>
    <row r="30" customFormat="false" ht="17.1" hidden="false" customHeight="true" outlineLevel="0" collapsed="false">
      <c r="A30" s="121"/>
      <c r="B30" s="124"/>
      <c r="C30" s="124"/>
      <c r="D30" s="114" t="s">
        <v>99</v>
      </c>
      <c r="E30" s="125" t="n">
        <f aca="false">ROUND(((1.18+0.45+0.3)*2*0.41)-((PI()*0.2*0.2/4)*2+(PI()*0.2*0.2/4)),3)</f>
        <v>1.488</v>
      </c>
    </row>
    <row r="31" customFormat="false" ht="17.1" hidden="false" customHeight="true" outlineLevel="0" collapsed="false">
      <c r="A31" s="121" t="s">
        <v>100</v>
      </c>
      <c r="B31" s="122" t="s">
        <v>26</v>
      </c>
      <c r="C31" s="123" t="s">
        <v>67</v>
      </c>
      <c r="D31" s="117" t="s">
        <v>101</v>
      </c>
      <c r="E31" s="118"/>
    </row>
    <row r="32" customFormat="false" ht="17.1" hidden="false" customHeight="true" outlineLevel="0" collapsed="false">
      <c r="A32" s="121"/>
      <c r="B32" s="113" t="s">
        <v>69</v>
      </c>
      <c r="C32" s="123"/>
      <c r="D32" s="114" t="s">
        <v>102</v>
      </c>
      <c r="E32" s="115" t="n">
        <f aca="false">ROUND(((0.5*1.13*0.465)+(0.2*0.265*0.465))-((PI()*0.25*0.25/4*1.13)+(PI()*0.1*0.1/4*0.31)),3)</f>
        <v>0.229</v>
      </c>
    </row>
    <row r="33" customFormat="false" ht="17.1" hidden="false" customHeight="true" outlineLevel="0" collapsed="false">
      <c r="A33" s="121"/>
      <c r="B33" s="124" t="s">
        <v>27</v>
      </c>
      <c r="C33" s="124" t="s">
        <v>71</v>
      </c>
      <c r="D33" s="117" t="s">
        <v>103</v>
      </c>
      <c r="E33" s="118"/>
    </row>
    <row r="34" customFormat="false" ht="17.1" hidden="false" customHeight="true" outlineLevel="0" collapsed="false">
      <c r="A34" s="121"/>
      <c r="B34" s="124"/>
      <c r="C34" s="124"/>
      <c r="D34" s="114" t="s">
        <v>104</v>
      </c>
      <c r="E34" s="125" t="n">
        <f aca="false">ROUND(((1.13+0.5+0.265)*2*0.465)-((PI()*0.25*0.25/4)*2+(PI()*0.1*0.1/4)),3)</f>
        <v>1.656</v>
      </c>
    </row>
    <row r="35" customFormat="false" ht="17.1" hidden="false" customHeight="true" outlineLevel="0" collapsed="false">
      <c r="A35" s="121" t="s">
        <v>105</v>
      </c>
      <c r="B35" s="122" t="s">
        <v>26</v>
      </c>
      <c r="C35" s="123" t="s">
        <v>67</v>
      </c>
      <c r="D35" s="117" t="s">
        <v>106</v>
      </c>
      <c r="E35" s="118"/>
    </row>
    <row r="36" customFormat="false" ht="17.1" hidden="false" customHeight="true" outlineLevel="0" collapsed="false">
      <c r="A36" s="121"/>
      <c r="B36" s="113" t="s">
        <v>69</v>
      </c>
      <c r="C36" s="123"/>
      <c r="D36" s="114" t="s">
        <v>107</v>
      </c>
      <c r="E36" s="115" t="n">
        <f aca="false">ROUND(((0.5*1.13*0.465)+(0.25*0.27*0.465))-((PI()*0.25*0.25/4*1.13)+(PI()*0.15*0.15/4*0.315)),3)</f>
        <v>0.233</v>
      </c>
    </row>
    <row r="37" customFormat="false" ht="17.1" hidden="false" customHeight="true" outlineLevel="0" collapsed="false">
      <c r="A37" s="121"/>
      <c r="B37" s="124" t="s">
        <v>27</v>
      </c>
      <c r="C37" s="124" t="s">
        <v>71</v>
      </c>
      <c r="D37" s="117" t="s">
        <v>108</v>
      </c>
      <c r="E37" s="118"/>
    </row>
    <row r="38" customFormat="false" ht="17.1" hidden="false" customHeight="true" outlineLevel="0" collapsed="false">
      <c r="A38" s="121"/>
      <c r="B38" s="124"/>
      <c r="C38" s="124"/>
      <c r="D38" s="114" t="s">
        <v>109</v>
      </c>
      <c r="E38" s="125" t="n">
        <f aca="false">ROUND(((1.13+0.5+0.27)*2*0.465)-((PI()*0.25*0.25/4)*2+(PI()*0.15*0.15/4)),3)</f>
        <v>1.651</v>
      </c>
    </row>
    <row r="39" customFormat="false" ht="17.1" hidden="false" customHeight="true" outlineLevel="0" collapsed="false">
      <c r="A39" s="126" t="s">
        <v>110</v>
      </c>
      <c r="B39" s="122" t="s">
        <v>26</v>
      </c>
      <c r="C39" s="123" t="s">
        <v>67</v>
      </c>
      <c r="D39" s="117" t="s">
        <v>111</v>
      </c>
      <c r="E39" s="118"/>
    </row>
    <row r="40" customFormat="false" ht="17.1" hidden="false" customHeight="true" outlineLevel="0" collapsed="false">
      <c r="A40" s="126"/>
      <c r="B40" s="113" t="s">
        <v>69</v>
      </c>
      <c r="C40" s="123"/>
      <c r="D40" s="114" t="s">
        <v>112</v>
      </c>
      <c r="E40" s="115" t="n">
        <f aca="false">ROUND(((0.5*1.25*0.465)+(0.3*0.28*0.465))-((PI()*0.25*0.25/4*1.25)+(PI()*0.2*0.2/4*0.329)),3)</f>
        <v>0.258</v>
      </c>
    </row>
    <row r="41" customFormat="false" ht="17.1" hidden="false" customHeight="true" outlineLevel="0" collapsed="false">
      <c r="A41" s="126"/>
      <c r="B41" s="127" t="s">
        <v>27</v>
      </c>
      <c r="C41" s="127" t="s">
        <v>71</v>
      </c>
      <c r="D41" s="117" t="s">
        <v>113</v>
      </c>
      <c r="E41" s="118"/>
    </row>
    <row r="42" customFormat="false" ht="17.1" hidden="false" customHeight="true" outlineLevel="0" collapsed="false">
      <c r="A42" s="126"/>
      <c r="B42" s="127"/>
      <c r="C42" s="127"/>
      <c r="D42" s="128" t="s">
        <v>114</v>
      </c>
      <c r="E42" s="129" t="n">
        <f aca="false">ROUND(((1.25+0.5+0.28)*2*0.465)-((PI()*0.25*0.25/4)*2+(PI()*0.2*0.2/4)),3)</f>
        <v>1.758</v>
      </c>
    </row>
    <row r="43" customFormat="false" ht="30" hidden="false" customHeight="true" outlineLevel="0" collapsed="false">
      <c r="A43" s="104" t="s">
        <v>115</v>
      </c>
      <c r="B43" s="104"/>
      <c r="C43" s="104"/>
      <c r="D43" s="104"/>
      <c r="E43" s="104"/>
    </row>
    <row r="44" customFormat="false" ht="30" hidden="false" customHeight="true" outlineLevel="0" collapsed="false">
      <c r="A44" s="105" t="s">
        <v>63</v>
      </c>
      <c r="B44" s="106" t="s">
        <v>2</v>
      </c>
      <c r="C44" s="106" t="s">
        <v>44</v>
      </c>
      <c r="D44" s="106" t="s">
        <v>64</v>
      </c>
      <c r="E44" s="107" t="s">
        <v>65</v>
      </c>
    </row>
    <row r="45" customFormat="false" ht="17.1" hidden="false" customHeight="true" outlineLevel="0" collapsed="false">
      <c r="A45" s="130" t="s">
        <v>116</v>
      </c>
      <c r="B45" s="122" t="s">
        <v>26</v>
      </c>
      <c r="C45" s="123" t="s">
        <v>67</v>
      </c>
      <c r="D45" s="117" t="s">
        <v>117</v>
      </c>
      <c r="E45" s="118"/>
    </row>
    <row r="46" customFormat="false" ht="17.1" hidden="false" customHeight="true" outlineLevel="0" collapsed="false">
      <c r="A46" s="130"/>
      <c r="B46" s="113" t="s">
        <v>69</v>
      </c>
      <c r="C46" s="123"/>
      <c r="D46" s="114" t="s">
        <v>118</v>
      </c>
      <c r="E46" s="115" t="n">
        <f aca="false">ROUND(((0.5*1.25*0.465)+(0.3*0.28*0.465))-((PI()*0.25*0.25/4/1.25)+(PI()*0.25*0.25/4*0.329)),3)</f>
        <v>0.274</v>
      </c>
    </row>
    <row r="47" customFormat="false" ht="17.1" hidden="false" customHeight="true" outlineLevel="0" collapsed="false">
      <c r="A47" s="130"/>
      <c r="B47" s="116" t="s">
        <v>27</v>
      </c>
      <c r="C47" s="116" t="s">
        <v>71</v>
      </c>
      <c r="D47" s="117" t="s">
        <v>119</v>
      </c>
      <c r="E47" s="118"/>
    </row>
    <row r="48" customFormat="false" ht="17.1" hidden="false" customHeight="true" outlineLevel="0" collapsed="false">
      <c r="A48" s="130"/>
      <c r="B48" s="116"/>
      <c r="C48" s="116"/>
      <c r="D48" s="119" t="s">
        <v>120</v>
      </c>
      <c r="E48" s="120" t="n">
        <f aca="false">ROUND(((1.25+0.5+0.28)*2*0.465)-((PI()*0.25*0.25/4)*2)+(PI()*0.25*0.25/4),3)</f>
        <v>1.839</v>
      </c>
    </row>
    <row r="49" customFormat="false" ht="17.1" hidden="false" customHeight="true" outlineLevel="0" collapsed="false">
      <c r="A49" s="121" t="s">
        <v>121</v>
      </c>
      <c r="B49" s="122" t="s">
        <v>26</v>
      </c>
      <c r="C49" s="123" t="s">
        <v>67</v>
      </c>
      <c r="D49" s="117" t="s">
        <v>122</v>
      </c>
      <c r="E49" s="118"/>
    </row>
    <row r="50" customFormat="false" ht="17.1" hidden="false" customHeight="true" outlineLevel="0" collapsed="false">
      <c r="A50" s="121"/>
      <c r="B50" s="113" t="s">
        <v>69</v>
      </c>
      <c r="C50" s="123"/>
      <c r="D50" s="114" t="s">
        <v>123</v>
      </c>
      <c r="E50" s="115" t="n">
        <f aca="false">ROUND(((0.55*1.04*0.52)+(0.2*0.275*0.52))-((PI()*0.3*0.3/4*1.04)+(PI()*0.1*0.1/4*0.314)),3)</f>
        <v>0.25</v>
      </c>
    </row>
    <row r="51" customFormat="false" ht="17.1" hidden="false" customHeight="true" outlineLevel="0" collapsed="false">
      <c r="A51" s="121"/>
      <c r="B51" s="124" t="s">
        <v>27</v>
      </c>
      <c r="C51" s="124" t="s">
        <v>71</v>
      </c>
      <c r="D51" s="117" t="s">
        <v>124</v>
      </c>
      <c r="E51" s="118"/>
    </row>
    <row r="52" customFormat="false" ht="17.1" hidden="false" customHeight="true" outlineLevel="0" collapsed="false">
      <c r="A52" s="121"/>
      <c r="B52" s="124"/>
      <c r="C52" s="124"/>
      <c r="D52" s="114" t="s">
        <v>125</v>
      </c>
      <c r="E52" s="125" t="n">
        <f aca="false">ROUND((((1.04+0.55+0.275)*2*0.52))-((PI()*0.3*0.3/4)*2+(PI()*0.1*0.1/4)),3)</f>
        <v>1.79</v>
      </c>
    </row>
    <row r="53" customFormat="false" ht="17.1" hidden="false" customHeight="true" outlineLevel="0" collapsed="false">
      <c r="A53" s="121" t="s">
        <v>126</v>
      </c>
      <c r="B53" s="122" t="s">
        <v>26</v>
      </c>
      <c r="C53" s="123" t="s">
        <v>67</v>
      </c>
      <c r="D53" s="117" t="s">
        <v>127</v>
      </c>
      <c r="E53" s="118"/>
    </row>
    <row r="54" customFormat="false" ht="17.1" hidden="false" customHeight="true" outlineLevel="0" collapsed="false">
      <c r="A54" s="121"/>
      <c r="B54" s="113" t="s">
        <v>69</v>
      </c>
      <c r="C54" s="123"/>
      <c r="D54" s="114" t="s">
        <v>128</v>
      </c>
      <c r="E54" s="115" t="n">
        <f aca="false">ROUND(((0.55*1.14*0.52)+(0.25*0.28*0.52))-((PI()*0.3*0.3/4*1.14)+(PI()*0.15*0.15/4*0.319)),3)</f>
        <v>0.276</v>
      </c>
    </row>
    <row r="55" customFormat="false" ht="17.1" hidden="false" customHeight="true" outlineLevel="0" collapsed="false">
      <c r="A55" s="121"/>
      <c r="B55" s="124" t="s">
        <v>27</v>
      </c>
      <c r="C55" s="124" t="s">
        <v>71</v>
      </c>
      <c r="D55" s="117" t="s">
        <v>129</v>
      </c>
      <c r="E55" s="118"/>
    </row>
    <row r="56" customFormat="false" ht="17.1" hidden="false" customHeight="true" outlineLevel="0" collapsed="false">
      <c r="A56" s="121"/>
      <c r="B56" s="124"/>
      <c r="C56" s="124"/>
      <c r="D56" s="114" t="s">
        <v>130</v>
      </c>
      <c r="E56" s="125" t="n">
        <f aca="false">ROUND(((1.14+0.55+0.28)*2*0.52)-((PI()*0.3*0.3/4)*2+(PI()*0.15*0.15/4)),3)</f>
        <v>1.89</v>
      </c>
    </row>
    <row r="57" customFormat="false" ht="17.1" hidden="false" customHeight="true" outlineLevel="0" collapsed="false">
      <c r="A57" s="121" t="s">
        <v>131</v>
      </c>
      <c r="B57" s="122" t="s">
        <v>26</v>
      </c>
      <c r="C57" s="123" t="s">
        <v>67</v>
      </c>
      <c r="D57" s="117" t="s">
        <v>132</v>
      </c>
      <c r="E57" s="118"/>
    </row>
    <row r="58" customFormat="false" ht="17.1" hidden="false" customHeight="true" outlineLevel="0" collapsed="false">
      <c r="A58" s="121"/>
      <c r="B58" s="113" t="s">
        <v>69</v>
      </c>
      <c r="C58" s="123"/>
      <c r="D58" s="114" t="s">
        <v>133</v>
      </c>
      <c r="E58" s="115" t="n">
        <f aca="false">ROUND(((0.55*1.33*0.52)+(0.3*0.3*0.52))-((PI()*0.3*0.3/4*1.33)+(PI()*0.2*0.2/4*0.339)),3)</f>
        <v>0.323</v>
      </c>
    </row>
    <row r="59" customFormat="false" ht="17.1" hidden="false" customHeight="true" outlineLevel="0" collapsed="false">
      <c r="A59" s="121"/>
      <c r="B59" s="124" t="s">
        <v>27</v>
      </c>
      <c r="C59" s="124" t="s">
        <v>71</v>
      </c>
      <c r="D59" s="117" t="s">
        <v>134</v>
      </c>
      <c r="E59" s="118"/>
    </row>
    <row r="60" customFormat="false" ht="17.1" hidden="false" customHeight="true" outlineLevel="0" collapsed="false">
      <c r="A60" s="121"/>
      <c r="B60" s="124"/>
      <c r="C60" s="124"/>
      <c r="D60" s="114" t="s">
        <v>135</v>
      </c>
      <c r="E60" s="125" t="n">
        <f aca="false">ROUND(((1.33+0.55+0.3)*2*0.52)-((PI()*0.3*0.3/4)*2+(PI()*0.2*0.2/4)),3)</f>
        <v>2.094</v>
      </c>
    </row>
    <row r="61" customFormat="false" ht="17.1" hidden="false" customHeight="true" outlineLevel="0" collapsed="false">
      <c r="A61" s="121" t="s">
        <v>136</v>
      </c>
      <c r="B61" s="122" t="s">
        <v>26</v>
      </c>
      <c r="C61" s="123" t="s">
        <v>67</v>
      </c>
      <c r="D61" s="117" t="s">
        <v>137</v>
      </c>
      <c r="E61" s="118"/>
    </row>
    <row r="62" customFormat="false" ht="17.1" hidden="false" customHeight="true" outlineLevel="0" collapsed="false">
      <c r="A62" s="121"/>
      <c r="B62" s="113" t="s">
        <v>69</v>
      </c>
      <c r="C62" s="123"/>
      <c r="D62" s="114" t="s">
        <v>138</v>
      </c>
      <c r="E62" s="115" t="n">
        <f aca="false">ROUND((0.55*1.33*0.52+0.35*0.305*0.52)-(PI()*0.3*0.3/4*1.33)+(PI()*0.25*0.25/4*0.344),3)</f>
        <v>0.359</v>
      </c>
    </row>
    <row r="63" customFormat="false" ht="17.1" hidden="false" customHeight="true" outlineLevel="0" collapsed="false">
      <c r="A63" s="121"/>
      <c r="B63" s="124" t="s">
        <v>27</v>
      </c>
      <c r="C63" s="124" t="s">
        <v>71</v>
      </c>
      <c r="D63" s="117" t="s">
        <v>139</v>
      </c>
      <c r="E63" s="118"/>
    </row>
    <row r="64" customFormat="false" ht="17.1" hidden="false" customHeight="true" outlineLevel="0" collapsed="false">
      <c r="A64" s="121"/>
      <c r="B64" s="124"/>
      <c r="C64" s="124"/>
      <c r="D64" s="114" t="s">
        <v>140</v>
      </c>
      <c r="E64" s="125" t="n">
        <f aca="false">ROUND(((1.33+0.55+0.305)*2*0.52)-((PI()*0.3*0.3)/4)*2+((PI()*0.25*0.25)/4),3)</f>
        <v>2.18</v>
      </c>
    </row>
    <row r="65" customFormat="false" ht="17.1" hidden="false" customHeight="true" outlineLevel="0" collapsed="false">
      <c r="A65" s="121" t="s">
        <v>141</v>
      </c>
      <c r="B65" s="122" t="s">
        <v>26</v>
      </c>
      <c r="C65" s="123" t="s">
        <v>67</v>
      </c>
      <c r="D65" s="117" t="s">
        <v>142</v>
      </c>
      <c r="E65" s="131"/>
    </row>
    <row r="66" customFormat="false" ht="17.1" hidden="false" customHeight="true" outlineLevel="0" collapsed="false">
      <c r="A66" s="121"/>
      <c r="B66" s="113" t="s">
        <v>69</v>
      </c>
      <c r="C66" s="123"/>
      <c r="D66" s="114" t="s">
        <v>143</v>
      </c>
      <c r="E66" s="115" t="n">
        <f aca="false">ROUND((0.55*1.33*0.52+0.4*0.305*0.52)-(PI()*0.3*0.3/4*1.33)+(PI()*0.3*0.3/4*0.344),3)</f>
        <v>0.374</v>
      </c>
    </row>
    <row r="67" customFormat="false" ht="17.1" hidden="false" customHeight="true" outlineLevel="0" collapsed="false">
      <c r="A67" s="121"/>
      <c r="B67" s="124" t="s">
        <v>27</v>
      </c>
      <c r="C67" s="124" t="s">
        <v>71</v>
      </c>
      <c r="D67" s="117" t="s">
        <v>139</v>
      </c>
      <c r="E67" s="118"/>
    </row>
    <row r="68" customFormat="false" ht="17.1" hidden="false" customHeight="true" outlineLevel="0" collapsed="false">
      <c r="A68" s="121"/>
      <c r="B68" s="124"/>
      <c r="C68" s="124"/>
      <c r="D68" s="114" t="s">
        <v>144</v>
      </c>
      <c r="E68" s="125" t="n">
        <f aca="false">ROUND(((1.33+0.55+0.305)*2*0.52)-((PI()*0.3*0.3)/4)*2+((PI()*0.3*0.3)/4),3)</f>
        <v>2.202</v>
      </c>
    </row>
    <row r="69" customFormat="false" ht="17.1" hidden="false" customHeight="true" outlineLevel="0" collapsed="false">
      <c r="A69" s="132" t="s">
        <v>145</v>
      </c>
      <c r="B69" s="122" t="s">
        <v>26</v>
      </c>
      <c r="C69" s="133" t="s">
        <v>146</v>
      </c>
      <c r="D69" s="134" t="s">
        <v>147</v>
      </c>
      <c r="E69" s="135"/>
    </row>
    <row r="70" customFormat="false" ht="17.1" hidden="false" customHeight="true" outlineLevel="0" collapsed="false">
      <c r="A70" s="132"/>
      <c r="B70" s="136" t="s">
        <v>148</v>
      </c>
      <c r="C70" s="133"/>
      <c r="D70" s="137" t="s">
        <v>149</v>
      </c>
      <c r="E70" s="138" t="n">
        <f aca="false">ROUND(((0.65*1.21*0.57+0.2*0.26*0.57)-((PI()*0.35*0.35)/4*1.21)+(PI()*0.1*0.1)/4*0.323),3)</f>
        <v>0.364</v>
      </c>
    </row>
    <row r="71" customFormat="false" ht="17.1" hidden="false" customHeight="true" outlineLevel="0" collapsed="false">
      <c r="A71" s="132"/>
      <c r="B71" s="124" t="s">
        <v>27</v>
      </c>
      <c r="C71" s="124" t="s">
        <v>150</v>
      </c>
      <c r="D71" s="134" t="s">
        <v>151</v>
      </c>
      <c r="E71" s="139"/>
    </row>
    <row r="72" customFormat="false" ht="17.1" hidden="false" customHeight="true" outlineLevel="0" collapsed="false">
      <c r="A72" s="132"/>
      <c r="B72" s="124"/>
      <c r="C72" s="124"/>
      <c r="D72" s="137" t="s">
        <v>152</v>
      </c>
      <c r="E72" s="140" t="n">
        <f aca="false">ROUND(((1.21+0.65+0.26)*2*0.57)-((PI()*0.35*0.35)/4)*2+((PI()*0.1*0.1)/4),3)</f>
        <v>2.232</v>
      </c>
    </row>
    <row r="73" customFormat="false" ht="17.1" hidden="false" customHeight="true" outlineLevel="0" collapsed="false">
      <c r="A73" s="132" t="s">
        <v>153</v>
      </c>
      <c r="B73" s="122" t="s">
        <v>26</v>
      </c>
      <c r="C73" s="133" t="s">
        <v>146</v>
      </c>
      <c r="D73" s="134" t="s">
        <v>154</v>
      </c>
      <c r="E73" s="139"/>
    </row>
    <row r="74" customFormat="false" ht="17.1" hidden="false" customHeight="true" outlineLevel="0" collapsed="false">
      <c r="A74" s="132"/>
      <c r="B74" s="136" t="s">
        <v>148</v>
      </c>
      <c r="C74" s="133"/>
      <c r="D74" s="137" t="s">
        <v>155</v>
      </c>
      <c r="E74" s="138" t="n">
        <f aca="false">ROUND(((0.65*1.21*0.57+0.25*0.26*0.57)-((PI()*0.35*0.35)/4*1.21)+(PI()*0.15*0.15)/4*0.323),3)</f>
        <v>0.375</v>
      </c>
    </row>
    <row r="75" customFormat="false" ht="17.1" hidden="false" customHeight="true" outlineLevel="0" collapsed="false">
      <c r="A75" s="132"/>
      <c r="B75" s="124" t="s">
        <v>27</v>
      </c>
      <c r="C75" s="124" t="s">
        <v>150</v>
      </c>
      <c r="D75" s="134" t="s">
        <v>151</v>
      </c>
      <c r="E75" s="139"/>
    </row>
    <row r="76" customFormat="false" ht="17.1" hidden="false" customHeight="true" outlineLevel="0" collapsed="false">
      <c r="A76" s="132"/>
      <c r="B76" s="124"/>
      <c r="C76" s="124"/>
      <c r="D76" s="137" t="s">
        <v>156</v>
      </c>
      <c r="E76" s="140" t="n">
        <f aca="false">ROUND(((1.21+0.65+0.26)*2*0.57)-((PI()*0.35*0.35)/4)*2+((PI()*0.15*0.15)/4),3)</f>
        <v>2.242</v>
      </c>
    </row>
    <row r="77" customFormat="false" ht="17.1" hidden="false" customHeight="true" outlineLevel="0" collapsed="false">
      <c r="A77" s="132" t="s">
        <v>157</v>
      </c>
      <c r="B77" s="122" t="s">
        <v>26</v>
      </c>
      <c r="C77" s="133" t="s">
        <v>146</v>
      </c>
      <c r="D77" s="134" t="s">
        <v>158</v>
      </c>
      <c r="E77" s="139"/>
    </row>
    <row r="78" customFormat="false" ht="17.1" hidden="false" customHeight="true" outlineLevel="0" collapsed="false">
      <c r="A78" s="132"/>
      <c r="B78" s="136" t="s">
        <v>148</v>
      </c>
      <c r="C78" s="133"/>
      <c r="D78" s="137" t="s">
        <v>159</v>
      </c>
      <c r="E78" s="138" t="n">
        <f aca="false">ROUND(((0.65*1.21*0.57+0.3*0.26*0.57)-((PI()*0.35*0.35)/4*1.21)+(PI()*0.1*0.2)/4*0.323),3)</f>
        <v>0.381</v>
      </c>
    </row>
    <row r="79" customFormat="false" ht="17.1" hidden="false" customHeight="true" outlineLevel="0" collapsed="false">
      <c r="A79" s="132"/>
      <c r="B79" s="124" t="s">
        <v>27</v>
      </c>
      <c r="C79" s="124" t="s">
        <v>150</v>
      </c>
      <c r="D79" s="134" t="s">
        <v>151</v>
      </c>
      <c r="E79" s="139"/>
    </row>
    <row r="80" customFormat="false" ht="17.1" hidden="false" customHeight="true" outlineLevel="0" collapsed="false">
      <c r="A80" s="132"/>
      <c r="B80" s="124"/>
      <c r="C80" s="124"/>
      <c r="D80" s="137" t="s">
        <v>160</v>
      </c>
      <c r="E80" s="140" t="n">
        <f aca="false">ROUND(((1.21+0.65+0.26)*2*0.57)-((PI()*0.35*0.35)/4)*2+((PI()*0.2*0.2)/4),3)</f>
        <v>2.256</v>
      </c>
    </row>
    <row r="81" customFormat="false" ht="17.1" hidden="false" customHeight="true" outlineLevel="0" collapsed="false">
      <c r="A81" s="141" t="s">
        <v>161</v>
      </c>
      <c r="B81" s="122" t="s">
        <v>26</v>
      </c>
      <c r="C81" s="133" t="s">
        <v>146</v>
      </c>
      <c r="D81" s="134" t="s">
        <v>162</v>
      </c>
      <c r="E81" s="139"/>
    </row>
    <row r="82" customFormat="false" ht="17.1" hidden="false" customHeight="true" outlineLevel="0" collapsed="false">
      <c r="A82" s="141"/>
      <c r="B82" s="136" t="s">
        <v>148</v>
      </c>
      <c r="C82" s="133"/>
      <c r="D82" s="137" t="s">
        <v>163</v>
      </c>
      <c r="E82" s="138" t="n">
        <f aca="false">ROUND(((0.65*1.41*0.57+0.35*0.295*0.57)-((PI()*0.35*0.35)/4*1.41)+(PI()*0.25*0.25)/4*0.358),3)</f>
        <v>0.463</v>
      </c>
    </row>
    <row r="83" customFormat="false" ht="17.1" hidden="false" customHeight="true" outlineLevel="0" collapsed="false">
      <c r="A83" s="141"/>
      <c r="B83" s="127" t="s">
        <v>27</v>
      </c>
      <c r="C83" s="127" t="s">
        <v>150</v>
      </c>
      <c r="D83" s="134" t="s">
        <v>164</v>
      </c>
      <c r="E83" s="139"/>
    </row>
    <row r="84" customFormat="false" ht="17.1" hidden="false" customHeight="true" outlineLevel="0" collapsed="false">
      <c r="A84" s="141"/>
      <c r="B84" s="127"/>
      <c r="C84" s="127"/>
      <c r="D84" s="142" t="s">
        <v>165</v>
      </c>
      <c r="E84" s="143" t="n">
        <f aca="false">ROUND(((1.41+0.65+0.295)*2*0.57)-((PI()*0.35*0.35)/4)*2+((PI()*0.25*0.25)/4),3)</f>
        <v>2.541</v>
      </c>
    </row>
    <row r="85" customFormat="false" ht="30" hidden="false" customHeight="true" outlineLevel="0" collapsed="false">
      <c r="A85" s="104" t="s">
        <v>166</v>
      </c>
      <c r="B85" s="104"/>
      <c r="C85" s="104"/>
      <c r="D85" s="104"/>
      <c r="E85" s="104"/>
    </row>
    <row r="86" customFormat="false" ht="30" hidden="false" customHeight="true" outlineLevel="0" collapsed="false">
      <c r="A86" s="105" t="s">
        <v>63</v>
      </c>
      <c r="B86" s="106" t="s">
        <v>2</v>
      </c>
      <c r="C86" s="106" t="s">
        <v>44</v>
      </c>
      <c r="D86" s="106" t="s">
        <v>64</v>
      </c>
      <c r="E86" s="107" t="s">
        <v>65</v>
      </c>
    </row>
    <row r="87" customFormat="false" ht="17.1" hidden="false" customHeight="true" outlineLevel="0" collapsed="false">
      <c r="A87" s="132" t="s">
        <v>167</v>
      </c>
      <c r="B87" s="144" t="s">
        <v>26</v>
      </c>
      <c r="C87" s="133" t="s">
        <v>146</v>
      </c>
      <c r="D87" s="145" t="s">
        <v>168</v>
      </c>
      <c r="E87" s="146"/>
    </row>
    <row r="88" customFormat="false" ht="17.1" hidden="false" customHeight="true" outlineLevel="0" collapsed="false">
      <c r="A88" s="132"/>
      <c r="B88" s="147" t="s">
        <v>148</v>
      </c>
      <c r="C88" s="133"/>
      <c r="D88" s="148" t="s">
        <v>169</v>
      </c>
      <c r="E88" s="149" t="n">
        <f aca="false">ROUND((((0.65*1.41*0.57)+(0.4*0.295*0.57))-((PI()*0.35*0.35)/4*1.41)+(PI()*0.3*0.3)/4*0.358),3)</f>
        <v>0.479</v>
      </c>
    </row>
    <row r="89" customFormat="false" ht="17.1" hidden="false" customHeight="true" outlineLevel="0" collapsed="false">
      <c r="A89" s="132"/>
      <c r="B89" s="124" t="s">
        <v>27</v>
      </c>
      <c r="C89" s="124" t="s">
        <v>150</v>
      </c>
      <c r="D89" s="145" t="s">
        <v>170</v>
      </c>
      <c r="E89" s="146"/>
    </row>
    <row r="90" customFormat="false" ht="17.1" hidden="false" customHeight="true" outlineLevel="0" collapsed="false">
      <c r="A90" s="132"/>
      <c r="B90" s="124"/>
      <c r="C90" s="124"/>
      <c r="D90" s="148" t="s">
        <v>171</v>
      </c>
      <c r="E90" s="150" t="n">
        <f aca="false">ROUND(((1.41+0.65+0.295)*2*0.57)-((PI()*0.35*0.35)/4)*2+((PI()*0.3*0.3)/4),3)</f>
        <v>2.563</v>
      </c>
    </row>
    <row r="91" customFormat="false" ht="17.1" hidden="false" customHeight="true" outlineLevel="0" collapsed="false">
      <c r="A91" s="151" t="s">
        <v>172</v>
      </c>
      <c r="B91" s="152" t="s">
        <v>26</v>
      </c>
      <c r="C91" s="153" t="s">
        <v>146</v>
      </c>
      <c r="D91" s="154" t="s">
        <v>173</v>
      </c>
      <c r="E91" s="135"/>
    </row>
    <row r="92" customFormat="false" ht="17.1" hidden="false" customHeight="true" outlineLevel="0" collapsed="false">
      <c r="A92" s="151"/>
      <c r="B92" s="136" t="s">
        <v>148</v>
      </c>
      <c r="C92" s="153"/>
      <c r="D92" s="137" t="s">
        <v>174</v>
      </c>
      <c r="E92" s="138" t="n">
        <f aca="false">ROUND(((0.65*1.41*0.57+0.45*0.3*0.57)-((PI()*0.35*0.35)/4*1.41)+(PI()*0.35*0.35)/4*0.323),3)</f>
        <v>0.495</v>
      </c>
    </row>
    <row r="93" customFormat="false" ht="17.1" hidden="false" customHeight="true" outlineLevel="0" collapsed="false">
      <c r="A93" s="151"/>
      <c r="B93" s="124" t="s">
        <v>27</v>
      </c>
      <c r="C93" s="124" t="s">
        <v>150</v>
      </c>
      <c r="D93" s="134" t="s">
        <v>175</v>
      </c>
      <c r="E93" s="139"/>
    </row>
    <row r="94" customFormat="false" ht="17.1" hidden="false" customHeight="true" outlineLevel="0" collapsed="false">
      <c r="A94" s="151"/>
      <c r="B94" s="124"/>
      <c r="C94" s="124"/>
      <c r="D94" s="137" t="s">
        <v>176</v>
      </c>
      <c r="E94" s="140" t="n">
        <f aca="false">ROUND(((1.41+0.65+0.3)*2*0.57)-((PI()*0.35*0.35)/4)*2+((PI()*0.35*0.35)/4),3)</f>
        <v>2.594</v>
      </c>
    </row>
    <row r="95" customFormat="false" ht="17.1" hidden="false" customHeight="true" outlineLevel="0" collapsed="false">
      <c r="A95" s="121" t="s">
        <v>177</v>
      </c>
      <c r="B95" s="122" t="s">
        <v>26</v>
      </c>
      <c r="C95" s="123" t="s">
        <v>67</v>
      </c>
      <c r="D95" s="117" t="s">
        <v>178</v>
      </c>
      <c r="E95" s="118"/>
    </row>
    <row r="96" customFormat="false" ht="17.1" hidden="false" customHeight="true" outlineLevel="0" collapsed="false">
      <c r="A96" s="121"/>
      <c r="B96" s="113" t="s">
        <v>69</v>
      </c>
      <c r="C96" s="123"/>
      <c r="D96" s="114" t="s">
        <v>179</v>
      </c>
      <c r="E96" s="115" t="n">
        <f aca="false">ROUND(((1.3*1.8*0.9+0.2*0.26*0.9)-((PI()*0.4*0.4)/4*1.8)+(PI()*0.1*0.1)/4*0.697),3)</f>
        <v>1.932</v>
      </c>
    </row>
    <row r="97" customFormat="false" ht="17.1" hidden="false" customHeight="true" outlineLevel="0" collapsed="false">
      <c r="A97" s="121"/>
      <c r="B97" s="124" t="s">
        <v>27</v>
      </c>
      <c r="C97" s="124" t="s">
        <v>71</v>
      </c>
      <c r="D97" s="117" t="s">
        <v>180</v>
      </c>
      <c r="E97" s="118"/>
    </row>
    <row r="98" customFormat="false" ht="17.1" hidden="false" customHeight="true" outlineLevel="0" collapsed="false">
      <c r="A98" s="121"/>
      <c r="B98" s="124"/>
      <c r="C98" s="124"/>
      <c r="D98" s="114" t="s">
        <v>181</v>
      </c>
      <c r="E98" s="125" t="n">
        <f aca="false">ROUND(((1.8+1.3+0.26)*2*0.9)-((PI()*0.4*0.4/4)*2+(PI()*0.1*0.1/4)),3)</f>
        <v>5.789</v>
      </c>
    </row>
    <row r="99" customFormat="false" ht="17.1" hidden="false" customHeight="true" outlineLevel="0" collapsed="false">
      <c r="A99" s="121" t="s">
        <v>182</v>
      </c>
      <c r="B99" s="122" t="s">
        <v>26</v>
      </c>
      <c r="C99" s="123" t="s">
        <v>67</v>
      </c>
      <c r="D99" s="117" t="s">
        <v>183</v>
      </c>
      <c r="E99" s="118"/>
    </row>
    <row r="100" customFormat="false" ht="17.1" hidden="false" customHeight="true" outlineLevel="0" collapsed="false">
      <c r="A100" s="121"/>
      <c r="B100" s="113" t="s">
        <v>69</v>
      </c>
      <c r="C100" s="123"/>
      <c r="D100" s="114" t="s">
        <v>184</v>
      </c>
      <c r="E100" s="115" t="n">
        <f aca="false">ROUND((1.3*1.8*0.9+0.3*0.26*0.9)-(PI()*0.4*0.4/4*1.8)+(PI()*0.2*0.2/4*0.697),3)</f>
        <v>1.972</v>
      </c>
    </row>
    <row r="101" customFormat="false" ht="17.1" hidden="false" customHeight="true" outlineLevel="0" collapsed="false">
      <c r="A101" s="121"/>
      <c r="B101" s="124" t="s">
        <v>27</v>
      </c>
      <c r="C101" s="124" t="s">
        <v>71</v>
      </c>
      <c r="D101" s="117" t="s">
        <v>180</v>
      </c>
      <c r="E101" s="118"/>
    </row>
    <row r="102" customFormat="false" ht="17.1" hidden="false" customHeight="true" outlineLevel="0" collapsed="false">
      <c r="A102" s="121"/>
      <c r="B102" s="124"/>
      <c r="C102" s="124"/>
      <c r="D102" s="114" t="s">
        <v>185</v>
      </c>
      <c r="E102" s="125" t="n">
        <f aca="false">ROUND((1.8+1.3+0.26)*2*0.9-((PI()*0.4*0.4/4)*2+(PI()*0.2*0.2/4)),3)</f>
        <v>5.765</v>
      </c>
    </row>
    <row r="103" customFormat="false" ht="17.1" hidden="false" customHeight="true" outlineLevel="0" collapsed="false">
      <c r="A103" s="121" t="s">
        <v>186</v>
      </c>
      <c r="B103" s="122" t="s">
        <v>26</v>
      </c>
      <c r="C103" s="123" t="s">
        <v>67</v>
      </c>
      <c r="D103" s="117" t="s">
        <v>187</v>
      </c>
      <c r="E103" s="118"/>
    </row>
    <row r="104" customFormat="false" ht="17.1" hidden="false" customHeight="true" outlineLevel="0" collapsed="false">
      <c r="A104" s="121"/>
      <c r="B104" s="113" t="s">
        <v>69</v>
      </c>
      <c r="C104" s="123"/>
      <c r="D104" s="114" t="s">
        <v>188</v>
      </c>
      <c r="E104" s="115" t="n">
        <f aca="false">ROUND((1.3*1.8*0.9+0.3*0.295*0.9)-(PI()*0.4*0.4/4*1.8)+(PI()*0.25*0.25/4*0.732),3)</f>
        <v>1.995</v>
      </c>
    </row>
    <row r="105" customFormat="false" ht="17.1" hidden="false" customHeight="true" outlineLevel="0" collapsed="false">
      <c r="A105" s="121"/>
      <c r="B105" s="124" t="s">
        <v>27</v>
      </c>
      <c r="C105" s="124" t="s">
        <v>71</v>
      </c>
      <c r="D105" s="117" t="s">
        <v>189</v>
      </c>
      <c r="E105" s="118"/>
    </row>
    <row r="106" customFormat="false" ht="17.1" hidden="false" customHeight="true" outlineLevel="0" collapsed="false">
      <c r="A106" s="121"/>
      <c r="B106" s="124"/>
      <c r="C106" s="124"/>
      <c r="D106" s="114" t="s">
        <v>190</v>
      </c>
      <c r="E106" s="125" t="n">
        <f aca="false">ROUND((1.8+1.3+0.295)*2*0.9-((PI()*0.4*0.4/4)*2+(PI()*0.25*0.25/4)),3)</f>
        <v>5.811</v>
      </c>
    </row>
    <row r="107" customFormat="false" ht="17.1" hidden="false" customHeight="true" outlineLevel="0" collapsed="false">
      <c r="A107" s="130" t="s">
        <v>191</v>
      </c>
      <c r="B107" s="122" t="s">
        <v>26</v>
      </c>
      <c r="C107" s="123" t="s">
        <v>67</v>
      </c>
      <c r="D107" s="117" t="s">
        <v>192</v>
      </c>
      <c r="E107" s="118"/>
    </row>
    <row r="108" customFormat="false" ht="17.1" hidden="false" customHeight="true" outlineLevel="0" collapsed="false">
      <c r="A108" s="130"/>
      <c r="B108" s="113" t="s">
        <v>69</v>
      </c>
      <c r="C108" s="123"/>
      <c r="D108" s="114" t="s">
        <v>193</v>
      </c>
      <c r="E108" s="115" t="n">
        <f aca="false">ROUND((1.3*1.8*0.9+0.4*0.295*0.9)-(PI()*0.4*0.4/4*1.8)+(PI()*0.3*0.3/4*0.732),3)</f>
        <v>2.038</v>
      </c>
    </row>
    <row r="109" customFormat="false" ht="17.1" hidden="false" customHeight="true" outlineLevel="0" collapsed="false">
      <c r="A109" s="130"/>
      <c r="B109" s="116" t="s">
        <v>27</v>
      </c>
      <c r="C109" s="116" t="s">
        <v>71</v>
      </c>
      <c r="D109" s="117" t="s">
        <v>189</v>
      </c>
      <c r="E109" s="118"/>
    </row>
    <row r="110" customFormat="false" ht="17.1" hidden="false" customHeight="true" outlineLevel="0" collapsed="false">
      <c r="A110" s="130"/>
      <c r="B110" s="116"/>
      <c r="C110" s="116"/>
      <c r="D110" s="119" t="s">
        <v>194</v>
      </c>
      <c r="E110" s="120" t="n">
        <f aca="false">ROUND((1.8+1.3+0.295)*2*0.9-((PI()*0.4*0.4/4)*2+(PI()*0.3*0.3/4)),3)</f>
        <v>5.789</v>
      </c>
    </row>
    <row r="111" customFormat="false" ht="17.1" hidden="false" customHeight="true" outlineLevel="0" collapsed="false">
      <c r="A111" s="121" t="s">
        <v>195</v>
      </c>
      <c r="B111" s="122" t="s">
        <v>26</v>
      </c>
      <c r="C111" s="123" t="s">
        <v>67</v>
      </c>
      <c r="D111" s="117" t="s">
        <v>196</v>
      </c>
      <c r="E111" s="118"/>
    </row>
    <row r="112" customFormat="false" ht="17.1" hidden="false" customHeight="true" outlineLevel="0" collapsed="false">
      <c r="A112" s="121"/>
      <c r="B112" s="113" t="s">
        <v>69</v>
      </c>
      <c r="C112" s="123"/>
      <c r="D112" s="114" t="s">
        <v>197</v>
      </c>
      <c r="E112" s="115" t="n">
        <f aca="false">ROUND((1.3*1.8*0.9+0.5*0.4*0.9)-(PI()*0.4*0.4/4*1.8)+(PI()*0.4*0.4/4*0.837),3)</f>
        <v>2.165</v>
      </c>
    </row>
    <row r="113" customFormat="false" ht="17.1" hidden="false" customHeight="true" outlineLevel="0" collapsed="false">
      <c r="A113" s="121"/>
      <c r="B113" s="124" t="s">
        <v>27</v>
      </c>
      <c r="C113" s="124" t="s">
        <v>71</v>
      </c>
      <c r="D113" s="117" t="s">
        <v>198</v>
      </c>
      <c r="E113" s="118"/>
    </row>
    <row r="114" customFormat="false" ht="17.1" hidden="false" customHeight="true" outlineLevel="0" collapsed="false">
      <c r="A114" s="121"/>
      <c r="B114" s="124"/>
      <c r="C114" s="124"/>
      <c r="D114" s="114" t="s">
        <v>199</v>
      </c>
      <c r="E114" s="125" t="n">
        <f aca="false">ROUND((1.8+1.3+0.4)*2*0.9-((PI()*0.4*0.4/4)*2+(PI()*0.4*0.4/4)),3)</f>
        <v>5.923</v>
      </c>
    </row>
    <row r="115" customFormat="false" ht="17.1" hidden="false" customHeight="true" outlineLevel="0" collapsed="false">
      <c r="A115" s="121" t="s">
        <v>200</v>
      </c>
      <c r="B115" s="122" t="s">
        <v>26</v>
      </c>
      <c r="C115" s="123" t="s">
        <v>67</v>
      </c>
      <c r="D115" s="117" t="s">
        <v>201</v>
      </c>
      <c r="E115" s="118"/>
    </row>
    <row r="116" customFormat="false" ht="17.1" hidden="false" customHeight="true" outlineLevel="0" collapsed="false">
      <c r="A116" s="121"/>
      <c r="B116" s="113" t="s">
        <v>69</v>
      </c>
      <c r="C116" s="123"/>
      <c r="D116" s="114" t="s">
        <v>202</v>
      </c>
      <c r="E116" s="115" t="n">
        <f aca="false">ROUND((1.4*2.4*1+0.3*0.26*1)-(PI()*0.5*0.5/4*2.4)+(PI()*0.1*0.1/4*0.696),3)</f>
        <v>2.972</v>
      </c>
    </row>
    <row r="117" customFormat="false" ht="17.1" hidden="false" customHeight="true" outlineLevel="0" collapsed="false">
      <c r="A117" s="121"/>
      <c r="B117" s="124" t="s">
        <v>27</v>
      </c>
      <c r="C117" s="124" t="s">
        <v>71</v>
      </c>
      <c r="D117" s="117" t="s">
        <v>203</v>
      </c>
      <c r="E117" s="118"/>
    </row>
    <row r="118" customFormat="false" ht="17.1" hidden="false" customHeight="true" outlineLevel="0" collapsed="false">
      <c r="A118" s="121"/>
      <c r="B118" s="124"/>
      <c r="C118" s="124"/>
      <c r="D118" s="114" t="s">
        <v>204</v>
      </c>
      <c r="E118" s="125" t="n">
        <f aca="false">ROUND((2.4+1.4+0.26)*2*1-((PI()*0.5*0.5/4)*2+(PI()*0.1*0.1/4)),3)</f>
        <v>7.719</v>
      </c>
    </row>
    <row r="119" customFormat="false" ht="17.1" hidden="false" customHeight="true" outlineLevel="0" collapsed="false">
      <c r="A119" s="121" t="s">
        <v>205</v>
      </c>
      <c r="B119" s="122" t="s">
        <v>26</v>
      </c>
      <c r="C119" s="123" t="s">
        <v>67</v>
      </c>
      <c r="D119" s="117" t="s">
        <v>201</v>
      </c>
      <c r="E119" s="118"/>
    </row>
    <row r="120" customFormat="false" ht="17.1" hidden="false" customHeight="true" outlineLevel="0" collapsed="false">
      <c r="A120" s="121"/>
      <c r="B120" s="113" t="s">
        <v>69</v>
      </c>
      <c r="C120" s="123"/>
      <c r="D120" s="114" t="s">
        <v>206</v>
      </c>
      <c r="E120" s="115" t="n">
        <f aca="false">ROUND((((1.4*2.4*1)+(0.3*0.26*1))-((3.1416*0.5*0.5)/4*2.4)+(3.1416*0.15*0.15)/4*0.696),3)</f>
        <v>2.979</v>
      </c>
    </row>
    <row r="121" customFormat="false" ht="17.1" hidden="false" customHeight="true" outlineLevel="0" collapsed="false">
      <c r="A121" s="121"/>
      <c r="B121" s="124" t="s">
        <v>27</v>
      </c>
      <c r="C121" s="124" t="s">
        <v>71</v>
      </c>
      <c r="D121" s="117" t="s">
        <v>207</v>
      </c>
      <c r="E121" s="118"/>
    </row>
    <row r="122" customFormat="false" ht="17.1" hidden="false" customHeight="true" outlineLevel="0" collapsed="false">
      <c r="A122" s="121"/>
      <c r="B122" s="124"/>
      <c r="C122" s="124"/>
      <c r="D122" s="114" t="s">
        <v>208</v>
      </c>
      <c r="E122" s="125" t="n">
        <f aca="false">ROUND(((2.4+1.4+0.26)*2*1)-((3.1416*0.5*0.5)/4)*2+(3.1416*0.15*0.15)/4,3)</f>
        <v>7.745</v>
      </c>
    </row>
    <row r="123" customFormat="false" ht="17.1" hidden="false" customHeight="true" outlineLevel="0" collapsed="false">
      <c r="A123" s="126" t="s">
        <v>209</v>
      </c>
      <c r="B123" s="122" t="s">
        <v>26</v>
      </c>
      <c r="C123" s="123" t="s">
        <v>67</v>
      </c>
      <c r="D123" s="117" t="s">
        <v>210</v>
      </c>
      <c r="E123" s="118"/>
    </row>
    <row r="124" customFormat="false" ht="17.1" hidden="false" customHeight="true" outlineLevel="0" collapsed="false">
      <c r="A124" s="126"/>
      <c r="B124" s="113" t="s">
        <v>69</v>
      </c>
      <c r="C124" s="123"/>
      <c r="D124" s="114" t="s">
        <v>211</v>
      </c>
      <c r="E124" s="115" t="n">
        <f aca="false">ROUND((((1.4*2.4*1)+(0.3*0.26*1))-((PI()*0.5*0.5)/4*2.4)+(PI()*0.2*0.2)/4*0.696),3)</f>
        <v>2.989</v>
      </c>
    </row>
    <row r="125" customFormat="false" ht="17.1" hidden="false" customHeight="true" outlineLevel="0" collapsed="false">
      <c r="A125" s="126"/>
      <c r="B125" s="127" t="s">
        <v>27</v>
      </c>
      <c r="C125" s="127" t="s">
        <v>71</v>
      </c>
      <c r="D125" s="117" t="s">
        <v>207</v>
      </c>
      <c r="E125" s="118"/>
    </row>
    <row r="126" customFormat="false" ht="17.1" hidden="false" customHeight="true" outlineLevel="0" collapsed="false">
      <c r="A126" s="126"/>
      <c r="B126" s="127"/>
      <c r="C126" s="127"/>
      <c r="D126" s="128" t="s">
        <v>212</v>
      </c>
      <c r="E126" s="129" t="n">
        <f aca="false">ROUND(((2.4+1.4+0.26)*2*1)-((PI()*0.5*0.5)/4)*2+(PI()*0.2*0.2)/4,3)</f>
        <v>7.759</v>
      </c>
    </row>
    <row r="127" customFormat="false" ht="30" hidden="false" customHeight="true" outlineLevel="0" collapsed="false">
      <c r="A127" s="104" t="s">
        <v>213</v>
      </c>
      <c r="B127" s="104"/>
      <c r="C127" s="104"/>
      <c r="D127" s="104"/>
      <c r="E127" s="104"/>
    </row>
    <row r="128" customFormat="false" ht="30" hidden="false" customHeight="true" outlineLevel="0" collapsed="false">
      <c r="A128" s="105" t="s">
        <v>63</v>
      </c>
      <c r="B128" s="106" t="s">
        <v>2</v>
      </c>
      <c r="C128" s="106" t="s">
        <v>44</v>
      </c>
      <c r="D128" s="106" t="s">
        <v>64</v>
      </c>
      <c r="E128" s="107" t="s">
        <v>65</v>
      </c>
    </row>
    <row r="129" customFormat="false" ht="17.1" hidden="false" customHeight="true" outlineLevel="0" collapsed="false">
      <c r="A129" s="155" t="s">
        <v>214</v>
      </c>
      <c r="B129" s="152" t="s">
        <v>26</v>
      </c>
      <c r="C129" s="156" t="s">
        <v>67</v>
      </c>
      <c r="D129" s="157" t="s">
        <v>215</v>
      </c>
      <c r="E129" s="131"/>
    </row>
    <row r="130" customFormat="false" ht="17.1" hidden="false" customHeight="true" outlineLevel="0" collapsed="false">
      <c r="A130" s="155"/>
      <c r="B130" s="113" t="s">
        <v>69</v>
      </c>
      <c r="C130" s="156"/>
      <c r="D130" s="114" t="s">
        <v>216</v>
      </c>
      <c r="E130" s="115" t="n">
        <f aca="false">ROUND((((1.4*2.4*1)+(0.35*0.295*1))-((PI()*0.5*0.5)/4*2.4)+(PI()*0.25*0.25)/4*0.836),3)</f>
        <v>3.033</v>
      </c>
    </row>
    <row r="131" customFormat="false" ht="17.1" hidden="false" customHeight="true" outlineLevel="0" collapsed="false">
      <c r="A131" s="155"/>
      <c r="B131" s="124" t="s">
        <v>27</v>
      </c>
      <c r="C131" s="124" t="s">
        <v>71</v>
      </c>
      <c r="D131" s="117" t="s">
        <v>217</v>
      </c>
      <c r="E131" s="118"/>
    </row>
    <row r="132" customFormat="false" ht="17.1" hidden="false" customHeight="true" outlineLevel="0" collapsed="false">
      <c r="A132" s="155"/>
      <c r="B132" s="124"/>
      <c r="C132" s="124"/>
      <c r="D132" s="114" t="s">
        <v>218</v>
      </c>
      <c r="E132" s="125" t="n">
        <f aca="false">ROUND(((2.4+1.4+0.295)*2*1)-((PI()*0.5*0.5/4)*2)+(PI()*0.25*0.25)/4,3)</f>
        <v>7.846</v>
      </c>
    </row>
    <row r="133" customFormat="false" ht="17.1" hidden="false" customHeight="true" outlineLevel="0" collapsed="false">
      <c r="A133" s="130" t="s">
        <v>219</v>
      </c>
      <c r="B133" s="122" t="s">
        <v>26</v>
      </c>
      <c r="C133" s="123" t="s">
        <v>67</v>
      </c>
      <c r="D133" s="117" t="s">
        <v>220</v>
      </c>
      <c r="E133" s="118"/>
    </row>
    <row r="134" customFormat="false" ht="17.1" hidden="false" customHeight="true" outlineLevel="0" collapsed="false">
      <c r="A134" s="130"/>
      <c r="B134" s="113" t="s">
        <v>69</v>
      </c>
      <c r="C134" s="123"/>
      <c r="D134" s="114" t="s">
        <v>221</v>
      </c>
      <c r="E134" s="115" t="n">
        <f aca="false">ROUND((((1.4*2.4*1)+(0.4*0.295*0.9))-((PI()*0.5*0.5)/4*2)+(PI()*0.3*0.3)/4*0.866),3)</f>
        <v>3.135</v>
      </c>
    </row>
    <row r="135" customFormat="false" ht="17.1" hidden="false" customHeight="true" outlineLevel="0" collapsed="false">
      <c r="A135" s="130"/>
      <c r="B135" s="116" t="s">
        <v>27</v>
      </c>
      <c r="C135" s="116" t="s">
        <v>71</v>
      </c>
      <c r="D135" s="117" t="s">
        <v>222</v>
      </c>
      <c r="E135" s="118"/>
    </row>
    <row r="136" customFormat="false" ht="17.1" hidden="false" customHeight="true" outlineLevel="0" collapsed="false">
      <c r="A136" s="130"/>
      <c r="B136" s="116"/>
      <c r="C136" s="116"/>
      <c r="D136" s="119" t="s">
        <v>223</v>
      </c>
      <c r="E136" s="120" t="n">
        <f aca="false">ROUND(((2.4+1.4+0.295)*2*1)-((PI()*0.5*0.5/4)*2)+(PI()*0.3*0.3)/4,3)</f>
        <v>7.868</v>
      </c>
    </row>
    <row r="137" customFormat="false" ht="17.1" hidden="false" customHeight="true" outlineLevel="0" collapsed="false">
      <c r="A137" s="121" t="s">
        <v>224</v>
      </c>
      <c r="B137" s="122" t="s">
        <v>26</v>
      </c>
      <c r="C137" s="123" t="s">
        <v>67</v>
      </c>
      <c r="D137" s="117" t="s">
        <v>225</v>
      </c>
      <c r="E137" s="118"/>
    </row>
    <row r="138" customFormat="false" ht="17.1" hidden="false" customHeight="true" outlineLevel="0" collapsed="false">
      <c r="A138" s="121"/>
      <c r="B138" s="113" t="s">
        <v>69</v>
      </c>
      <c r="C138" s="123"/>
      <c r="D138" s="114" t="s">
        <v>226</v>
      </c>
      <c r="E138" s="115" t="n">
        <f aca="false">ROUND((((1.4*2.4*1)+(0.5*0.4*0.95))-((PI()*0.5*0.5)/4*2.4)+(PI()*0.4*0.4)/4*0.901),3)</f>
        <v>3.192</v>
      </c>
    </row>
    <row r="139" customFormat="false" ht="17.1" hidden="false" customHeight="true" outlineLevel="0" collapsed="false">
      <c r="A139" s="121"/>
      <c r="B139" s="124" t="s">
        <v>27</v>
      </c>
      <c r="C139" s="124" t="s">
        <v>71</v>
      </c>
      <c r="D139" s="117" t="s">
        <v>227</v>
      </c>
      <c r="E139" s="118"/>
    </row>
    <row r="140" customFormat="false" ht="17.1" hidden="false" customHeight="true" outlineLevel="0" collapsed="false">
      <c r="A140" s="121"/>
      <c r="B140" s="124"/>
      <c r="C140" s="124"/>
      <c r="D140" s="114" t="s">
        <v>228</v>
      </c>
      <c r="E140" s="125" t="n">
        <f aca="false">ROUND(((2.4+1.4+0.4)*2*1)-((PI()*0.5*0.5/4)*2)+(PI()*0.4*0.4)/4,3)</f>
        <v>8.133</v>
      </c>
    </row>
    <row r="141" customFormat="false" ht="17.1" hidden="false" customHeight="true" outlineLevel="0" collapsed="false">
      <c r="A141" s="121" t="s">
        <v>229</v>
      </c>
      <c r="B141" s="122" t="s">
        <v>26</v>
      </c>
      <c r="C141" s="123" t="s">
        <v>67</v>
      </c>
      <c r="D141" s="117" t="s">
        <v>230</v>
      </c>
      <c r="E141" s="118"/>
    </row>
    <row r="142" customFormat="false" ht="17.1" hidden="false" customHeight="true" outlineLevel="0" collapsed="false">
      <c r="A142" s="121"/>
      <c r="B142" s="113" t="s">
        <v>69</v>
      </c>
      <c r="C142" s="123"/>
      <c r="D142" s="114" t="s">
        <v>231</v>
      </c>
      <c r="E142" s="115" t="n">
        <f aca="false">ROUND((((1.4*2.4*1)+(0.6*0.5*1))-((PI()*0.5*0.5)/4*2.4)+(PI()*0.5*0.5)/4*0.936),3)</f>
        <v>3.373</v>
      </c>
    </row>
    <row r="143" customFormat="false" ht="17.1" hidden="false" customHeight="true" outlineLevel="0" collapsed="false">
      <c r="A143" s="121"/>
      <c r="B143" s="124" t="s">
        <v>27</v>
      </c>
      <c r="C143" s="124" t="s">
        <v>71</v>
      </c>
      <c r="D143" s="117" t="s">
        <v>232</v>
      </c>
      <c r="E143" s="118"/>
    </row>
    <row r="144" customFormat="false" ht="17.1" hidden="false" customHeight="true" outlineLevel="0" collapsed="false">
      <c r="A144" s="121"/>
      <c r="B144" s="124"/>
      <c r="C144" s="124"/>
      <c r="D144" s="114" t="s">
        <v>233</v>
      </c>
      <c r="E144" s="125" t="n">
        <f aca="false">ROUND(((2.4+1.4+0.5)*2*1)-((PI()*0.5*0.5/4)*2)+(PI()*0.5*0.5)/4,3)</f>
        <v>8.404</v>
      </c>
    </row>
    <row r="145" customFormat="false" ht="17.1" hidden="false" customHeight="true" outlineLevel="0" collapsed="false">
      <c r="A145" s="121" t="s">
        <v>234</v>
      </c>
      <c r="B145" s="122" t="s">
        <v>26</v>
      </c>
      <c r="C145" s="123" t="s">
        <v>67</v>
      </c>
      <c r="D145" s="117" t="s">
        <v>235</v>
      </c>
      <c r="E145" s="118"/>
    </row>
    <row r="146" customFormat="false" ht="17.1" hidden="false" customHeight="true" outlineLevel="0" collapsed="false">
      <c r="A146" s="121"/>
      <c r="B146" s="113" t="s">
        <v>69</v>
      </c>
      <c r="C146" s="123"/>
      <c r="D146" s="114" t="s">
        <v>236</v>
      </c>
      <c r="E146" s="115" t="n">
        <f aca="false">ROUND((1.6*2.8*1.1+0.2*0.26*1.1)-(PI()*0.6*0.6/4*2.8+PI()*0.1*0.1/4*0.696),3)</f>
        <v>4.188</v>
      </c>
    </row>
    <row r="147" customFormat="false" ht="17.1" hidden="false" customHeight="true" outlineLevel="0" collapsed="false">
      <c r="A147" s="121"/>
      <c r="B147" s="124" t="s">
        <v>27</v>
      </c>
      <c r="C147" s="124" t="s">
        <v>71</v>
      </c>
      <c r="D147" s="117" t="s">
        <v>237</v>
      </c>
      <c r="E147" s="118"/>
    </row>
    <row r="148" customFormat="false" ht="17.1" hidden="false" customHeight="true" outlineLevel="0" collapsed="false">
      <c r="A148" s="121"/>
      <c r="B148" s="124"/>
      <c r="C148" s="124"/>
      <c r="D148" s="114" t="s">
        <v>238</v>
      </c>
      <c r="E148" s="125" t="n">
        <f aca="false">ROUND(((2.8+1.6+0.26)*2*1.1)-((PI()*0.6*0.6)/4)*2+((PI()*0.1*0.1)/4),3)</f>
        <v>9.694</v>
      </c>
    </row>
    <row r="149" customFormat="false" ht="17.1" hidden="false" customHeight="true" outlineLevel="0" collapsed="false">
      <c r="A149" s="121" t="s">
        <v>239</v>
      </c>
      <c r="B149" s="122" t="s">
        <v>26</v>
      </c>
      <c r="C149" s="123" t="s">
        <v>67</v>
      </c>
      <c r="D149" s="117" t="s">
        <v>240</v>
      </c>
      <c r="E149" s="118"/>
    </row>
    <row r="150" customFormat="false" ht="17.1" hidden="false" customHeight="true" outlineLevel="0" collapsed="false">
      <c r="A150" s="121"/>
      <c r="B150" s="113" t="s">
        <v>69</v>
      </c>
      <c r="C150" s="123"/>
      <c r="D150" s="114" t="s">
        <v>241</v>
      </c>
      <c r="E150" s="115" t="n">
        <f aca="false">ROUND((1.6*2.8*1.1+0.25*0.26*1.1)-(3.1416*0.6*0.6/4*2.8+3.1416*0.15*0.15/4*0.745),3)</f>
        <v>4.195</v>
      </c>
    </row>
    <row r="151" customFormat="false" ht="17.1" hidden="false" customHeight="true" outlineLevel="0" collapsed="false">
      <c r="A151" s="121"/>
      <c r="B151" s="124" t="s">
        <v>27</v>
      </c>
      <c r="C151" s="124" t="s">
        <v>71</v>
      </c>
      <c r="D151" s="117" t="s">
        <v>237</v>
      </c>
      <c r="E151" s="118"/>
    </row>
    <row r="152" customFormat="false" ht="17.1" hidden="false" customHeight="true" outlineLevel="0" collapsed="false">
      <c r="A152" s="121"/>
      <c r="B152" s="124"/>
      <c r="C152" s="124"/>
      <c r="D152" s="114" t="s">
        <v>242</v>
      </c>
      <c r="E152" s="125" t="n">
        <f aca="false">ROUND(((2.8+1.6+0.26)*2*1.1)-((PI()*0.6*0.6)/4)*2+((PI()*0.15*0.15)/4),3)</f>
        <v>9.704</v>
      </c>
    </row>
    <row r="153" customFormat="false" ht="17.1" hidden="false" customHeight="true" outlineLevel="0" collapsed="false">
      <c r="A153" s="130" t="s">
        <v>243</v>
      </c>
      <c r="B153" s="122" t="s">
        <v>26</v>
      </c>
      <c r="C153" s="123" t="s">
        <v>67</v>
      </c>
      <c r="D153" s="117" t="s">
        <v>244</v>
      </c>
      <c r="E153" s="118"/>
    </row>
    <row r="154" customFormat="false" ht="17.1" hidden="false" customHeight="true" outlineLevel="0" collapsed="false">
      <c r="A154" s="130"/>
      <c r="B154" s="113" t="s">
        <v>69</v>
      </c>
      <c r="C154" s="123"/>
      <c r="D154" s="114" t="s">
        <v>245</v>
      </c>
      <c r="E154" s="115" t="n">
        <f aca="false">ROUND((1.6*2.8*1.1+0.3*0.275*1.1)-(3.1416*0.6*0.6/4*2.8+3.1416*0.2*0.2/4*0.737),3)</f>
        <v>4.204</v>
      </c>
    </row>
    <row r="155" customFormat="false" ht="17.1" hidden="false" customHeight="true" outlineLevel="0" collapsed="false">
      <c r="A155" s="130"/>
      <c r="B155" s="116" t="s">
        <v>27</v>
      </c>
      <c r="C155" s="116" t="s">
        <v>71</v>
      </c>
      <c r="D155" s="117" t="s">
        <v>237</v>
      </c>
      <c r="E155" s="118"/>
    </row>
    <row r="156" customFormat="false" ht="17.1" hidden="false" customHeight="true" outlineLevel="0" collapsed="false">
      <c r="A156" s="130"/>
      <c r="B156" s="116"/>
      <c r="C156" s="116"/>
      <c r="D156" s="119" t="s">
        <v>246</v>
      </c>
      <c r="E156" s="120" t="n">
        <f aca="false">ROUND(((2.8+1.6+0.26)*2*1.1)-((PI()*0.6*0.6)/4)*2+((PI()*0.2*0.2)/4),3)</f>
        <v>9.718</v>
      </c>
    </row>
    <row r="157" customFormat="false" ht="17.1" hidden="false" customHeight="true" outlineLevel="0" collapsed="false">
      <c r="A157" s="121" t="s">
        <v>247</v>
      </c>
      <c r="B157" s="122" t="s">
        <v>26</v>
      </c>
      <c r="C157" s="123" t="s">
        <v>67</v>
      </c>
      <c r="D157" s="117" t="s">
        <v>248</v>
      </c>
      <c r="E157" s="118"/>
    </row>
    <row r="158" customFormat="false" ht="17.1" hidden="false" customHeight="true" outlineLevel="0" collapsed="false">
      <c r="A158" s="121"/>
      <c r="B158" s="113" t="s">
        <v>69</v>
      </c>
      <c r="C158" s="123"/>
      <c r="D158" s="114" t="s">
        <v>249</v>
      </c>
      <c r="E158" s="115" t="n">
        <f aca="false">ROUND((1.6*2.8*1.1+0.35*0.295*1.1)-(3.1416*0.6*0.6/4*2.8+3.1416*0.25*0.25/4*0.757),3)</f>
        <v>4.213</v>
      </c>
    </row>
    <row r="159" customFormat="false" ht="17.1" hidden="false" customHeight="true" outlineLevel="0" collapsed="false">
      <c r="A159" s="121"/>
      <c r="B159" s="124" t="s">
        <v>27</v>
      </c>
      <c r="C159" s="124" t="s">
        <v>71</v>
      </c>
      <c r="D159" s="117" t="s">
        <v>237</v>
      </c>
      <c r="E159" s="118"/>
    </row>
    <row r="160" customFormat="false" ht="17.1" hidden="false" customHeight="true" outlineLevel="0" collapsed="false">
      <c r="A160" s="121"/>
      <c r="B160" s="124"/>
      <c r="C160" s="124"/>
      <c r="D160" s="114" t="s">
        <v>250</v>
      </c>
      <c r="E160" s="125" t="n">
        <f aca="false">ROUND(((2.8+1.6+0.26)*2*1.1)-((PI()*0.6*0.6)/4)*2+((PI()*0.25*0.25)/4),3)</f>
        <v>9.736</v>
      </c>
    </row>
    <row r="161" customFormat="false" ht="17.1" hidden="false" customHeight="true" outlineLevel="0" collapsed="false">
      <c r="A161" s="121" t="s">
        <v>251</v>
      </c>
      <c r="B161" s="122" t="s">
        <v>26</v>
      </c>
      <c r="C161" s="123" t="s">
        <v>67</v>
      </c>
      <c r="D161" s="117" t="s">
        <v>252</v>
      </c>
      <c r="E161" s="118"/>
    </row>
    <row r="162" customFormat="false" ht="17.1" hidden="false" customHeight="true" outlineLevel="0" collapsed="false">
      <c r="A162" s="121"/>
      <c r="B162" s="113" t="s">
        <v>69</v>
      </c>
      <c r="C162" s="123"/>
      <c r="D162" s="114" t="s">
        <v>253</v>
      </c>
      <c r="E162" s="115" t="n">
        <f aca="false">ROUND((1.6*2.8*1.1+0.4*0.295*1.1)-(3.1416*0.6*0.6/4*2.8+3.1416*0.3*0.3/4*0.78),3)</f>
        <v>4.211</v>
      </c>
    </row>
    <row r="163" customFormat="false" ht="17.1" hidden="false" customHeight="true" outlineLevel="0" collapsed="false">
      <c r="A163" s="121"/>
      <c r="B163" s="124" t="s">
        <v>27</v>
      </c>
      <c r="C163" s="124" t="s">
        <v>71</v>
      </c>
      <c r="D163" s="117" t="s">
        <v>254</v>
      </c>
      <c r="E163" s="118"/>
    </row>
    <row r="164" customFormat="false" ht="17.1" hidden="false" customHeight="true" outlineLevel="0" collapsed="false">
      <c r="A164" s="121"/>
      <c r="B164" s="124"/>
      <c r="C164" s="124"/>
      <c r="D164" s="114" t="s">
        <v>255</v>
      </c>
      <c r="E164" s="125" t="n">
        <f aca="false">ROUND(((2.8+1.6+0.295)*2*1.1)-((PI()*0.6*0.6)/4)*2+((PI()*0.3*0.3)/4),3)</f>
        <v>9.834</v>
      </c>
    </row>
    <row r="165" customFormat="false" ht="17.1" hidden="false" customHeight="true" outlineLevel="0" collapsed="false">
      <c r="A165" s="126" t="s">
        <v>256</v>
      </c>
      <c r="B165" s="122" t="s">
        <v>26</v>
      </c>
      <c r="C165" s="123" t="s">
        <v>67</v>
      </c>
      <c r="D165" s="117" t="s">
        <v>257</v>
      </c>
      <c r="E165" s="118"/>
    </row>
    <row r="166" customFormat="false" ht="17.1" hidden="false" customHeight="true" outlineLevel="0" collapsed="false">
      <c r="A166" s="126"/>
      <c r="B166" s="113" t="s">
        <v>69</v>
      </c>
      <c r="C166" s="123"/>
      <c r="D166" s="114" t="s">
        <v>258</v>
      </c>
      <c r="E166" s="115" t="n">
        <f aca="false">ROUND((1.6*2.8*1.1+0.5*0.4*1.1)-(3.1416*0.6*0.6/4*2.8+3.1416*0.4*0.4/4*0.88),3)</f>
        <v>4.246</v>
      </c>
    </row>
    <row r="167" customFormat="false" ht="17.1" hidden="false" customHeight="true" outlineLevel="0" collapsed="false">
      <c r="A167" s="126"/>
      <c r="B167" s="127" t="s">
        <v>27</v>
      </c>
      <c r="C167" s="127" t="s">
        <v>71</v>
      </c>
      <c r="D167" s="117" t="s">
        <v>254</v>
      </c>
      <c r="E167" s="118"/>
    </row>
    <row r="168" customFormat="false" ht="17.1" hidden="false" customHeight="true" outlineLevel="0" collapsed="false">
      <c r="A168" s="126"/>
      <c r="B168" s="127"/>
      <c r="C168" s="127"/>
      <c r="D168" s="128" t="s">
        <v>259</v>
      </c>
      <c r="E168" s="129" t="n">
        <f aca="false">ROUND(((2.8+1.6+0.295)*2*1.1)-((PI()*0.6*0.6)/4)*2+((PI()*0.4*0.4)/4),3)</f>
        <v>9.889</v>
      </c>
    </row>
    <row r="169" customFormat="false" ht="30" hidden="false" customHeight="true" outlineLevel="0" collapsed="false">
      <c r="A169" s="104" t="s">
        <v>260</v>
      </c>
      <c r="B169" s="104"/>
      <c r="C169" s="104"/>
      <c r="D169" s="104"/>
      <c r="E169" s="104"/>
    </row>
    <row r="170" customFormat="false" ht="30" hidden="false" customHeight="true" outlineLevel="0" collapsed="false">
      <c r="A170" s="105" t="s">
        <v>63</v>
      </c>
      <c r="B170" s="106" t="s">
        <v>2</v>
      </c>
      <c r="C170" s="106" t="s">
        <v>44</v>
      </c>
      <c r="D170" s="106" t="s">
        <v>64</v>
      </c>
      <c r="E170" s="107" t="s">
        <v>65</v>
      </c>
    </row>
    <row r="171" customFormat="false" ht="17.1" hidden="false" customHeight="true" outlineLevel="0" collapsed="false">
      <c r="A171" s="121" t="s">
        <v>261</v>
      </c>
      <c r="B171" s="122" t="s">
        <v>26</v>
      </c>
      <c r="C171" s="123" t="s">
        <v>67</v>
      </c>
      <c r="D171" s="117" t="s">
        <v>262</v>
      </c>
      <c r="E171" s="118"/>
    </row>
    <row r="172" customFormat="false" ht="17.1" hidden="false" customHeight="true" outlineLevel="0" collapsed="false">
      <c r="A172" s="121"/>
      <c r="B172" s="113" t="s">
        <v>69</v>
      </c>
      <c r="C172" s="123"/>
      <c r="D172" s="114" t="s">
        <v>263</v>
      </c>
      <c r="E172" s="115" t="n">
        <f aca="false">ROUND((1.6*2.8*1.1+0.6*0.5*1.1)-(3.1416*0.6*0.6/4*2.8+3.1416*0.5*0.5/4*0.985),3)</f>
        <v>4.273</v>
      </c>
    </row>
    <row r="173" customFormat="false" ht="17.1" hidden="false" customHeight="true" outlineLevel="0" collapsed="false">
      <c r="A173" s="121"/>
      <c r="B173" s="124" t="s">
        <v>27</v>
      </c>
      <c r="C173" s="124" t="s">
        <v>71</v>
      </c>
      <c r="D173" s="117" t="s">
        <v>264</v>
      </c>
      <c r="E173" s="118"/>
    </row>
    <row r="174" customFormat="false" ht="17.1" hidden="false" customHeight="true" outlineLevel="0" collapsed="false">
      <c r="A174" s="121"/>
      <c r="B174" s="124"/>
      <c r="C174" s="124"/>
      <c r="D174" s="114" t="s">
        <v>265</v>
      </c>
      <c r="E174" s="125" t="n">
        <f aca="false">ROUND(((2.8+1.6+0.5)*2*1.1)-((PI()*0.6*0.6)/4)*2+((PI()*0.5*0.5)/4),3)</f>
        <v>10.411</v>
      </c>
    </row>
    <row r="175" customFormat="false" ht="17.1" hidden="false" customHeight="true" outlineLevel="0" collapsed="false">
      <c r="A175" s="121" t="s">
        <v>266</v>
      </c>
      <c r="B175" s="122" t="s">
        <v>26</v>
      </c>
      <c r="C175" s="123" t="s">
        <v>67</v>
      </c>
      <c r="D175" s="117" t="s">
        <v>267</v>
      </c>
      <c r="E175" s="118"/>
    </row>
    <row r="176" customFormat="false" ht="17.1" hidden="false" customHeight="true" outlineLevel="0" collapsed="false">
      <c r="A176" s="121"/>
      <c r="B176" s="113" t="s">
        <v>69</v>
      </c>
      <c r="C176" s="123"/>
      <c r="D176" s="114" t="s">
        <v>268</v>
      </c>
      <c r="E176" s="115" t="n">
        <f aca="false">ROUND((1.7*3*1.2+0.2*0.26*1.2)-(3.1416*0.7*0.7/4*3+3.1416*0.1*0.1/4*0.81),3)</f>
        <v>5.022</v>
      </c>
    </row>
    <row r="177" customFormat="false" ht="17.1" hidden="false" customHeight="true" outlineLevel="0" collapsed="false">
      <c r="A177" s="121"/>
      <c r="B177" s="124" t="s">
        <v>27</v>
      </c>
      <c r="C177" s="124" t="s">
        <v>71</v>
      </c>
      <c r="D177" s="117" t="s">
        <v>269</v>
      </c>
      <c r="E177" s="118"/>
    </row>
    <row r="178" customFormat="false" ht="17.1" hidden="false" customHeight="true" outlineLevel="0" collapsed="false">
      <c r="A178" s="121"/>
      <c r="B178" s="124"/>
      <c r="C178" s="124"/>
      <c r="D178" s="114" t="s">
        <v>270</v>
      </c>
      <c r="E178" s="125" t="n">
        <f aca="false">ROUND((3+1.7+0.26)*2*1.2-((3.1416*0.7*0.7/4)*2+(3.1416*0.1*0.1/4)),3)</f>
        <v>11.126</v>
      </c>
    </row>
    <row r="179" customFormat="false" ht="17.1" hidden="false" customHeight="true" outlineLevel="0" collapsed="false">
      <c r="A179" s="121" t="s">
        <v>271</v>
      </c>
      <c r="B179" s="122" t="s">
        <v>26</v>
      </c>
      <c r="C179" s="123" t="s">
        <v>67</v>
      </c>
      <c r="D179" s="117" t="s">
        <v>272</v>
      </c>
      <c r="E179" s="118"/>
    </row>
    <row r="180" customFormat="false" ht="17.1" hidden="false" customHeight="true" outlineLevel="0" collapsed="false">
      <c r="A180" s="121"/>
      <c r="B180" s="113" t="s">
        <v>69</v>
      </c>
      <c r="C180" s="123"/>
      <c r="D180" s="114" t="s">
        <v>273</v>
      </c>
      <c r="E180" s="115" t="n">
        <f aca="false">ROUND((1.7*3*1.2+0.3*0.275*1.2)-(3.1416*0.7*0.7/4*3+3.1416*0.2*0.2/4*0.845),3)</f>
        <v>5.038</v>
      </c>
    </row>
    <row r="181" customFormat="false" ht="17.1" hidden="false" customHeight="true" outlineLevel="0" collapsed="false">
      <c r="A181" s="121"/>
      <c r="B181" s="124" t="s">
        <v>27</v>
      </c>
      <c r="C181" s="124" t="s">
        <v>71</v>
      </c>
      <c r="D181" s="117" t="s">
        <v>274</v>
      </c>
      <c r="E181" s="118"/>
    </row>
    <row r="182" customFormat="false" ht="17.1" hidden="false" customHeight="true" outlineLevel="0" collapsed="false">
      <c r="A182" s="121"/>
      <c r="B182" s="124"/>
      <c r="C182" s="124"/>
      <c r="D182" s="114" t="s">
        <v>275</v>
      </c>
      <c r="E182" s="125" t="n">
        <f aca="false">ROUND((3+1.7+0.275)*2*1.2-((3.1416*0.7*0.7/4)*2+(3.1416*0.2*0.2/4)),3)</f>
        <v>11.139</v>
      </c>
    </row>
    <row r="183" customFormat="false" ht="17.1" hidden="false" customHeight="true" outlineLevel="0" collapsed="false">
      <c r="A183" s="121" t="s">
        <v>276</v>
      </c>
      <c r="B183" s="122" t="s">
        <v>26</v>
      </c>
      <c r="C183" s="123" t="s">
        <v>67</v>
      </c>
      <c r="D183" s="117" t="s">
        <v>277</v>
      </c>
      <c r="E183" s="118"/>
    </row>
    <row r="184" customFormat="false" ht="17.1" hidden="false" customHeight="true" outlineLevel="0" collapsed="false">
      <c r="A184" s="121"/>
      <c r="B184" s="113" t="s">
        <v>69</v>
      </c>
      <c r="C184" s="123"/>
      <c r="D184" s="114" t="s">
        <v>278</v>
      </c>
      <c r="E184" s="115" t="n">
        <f aca="false">ROUND((1.7*3*1.2+0.4*0.295*1.2)-(3.1416*0.7*0.7/4*3+3.1416*0.3*0.3/4*0.845),3)</f>
        <v>5.047</v>
      </c>
    </row>
    <row r="185" customFormat="false" ht="17.1" hidden="false" customHeight="true" outlineLevel="0" collapsed="false">
      <c r="A185" s="121"/>
      <c r="B185" s="124" t="s">
        <v>27</v>
      </c>
      <c r="C185" s="124" t="s">
        <v>71</v>
      </c>
      <c r="D185" s="117" t="s">
        <v>279</v>
      </c>
      <c r="E185" s="118"/>
    </row>
    <row r="186" customFormat="false" ht="17.1" hidden="false" customHeight="true" outlineLevel="0" collapsed="false">
      <c r="A186" s="121"/>
      <c r="B186" s="124"/>
      <c r="C186" s="124"/>
      <c r="D186" s="114" t="s">
        <v>280</v>
      </c>
      <c r="E186" s="125" t="n">
        <f aca="false">ROUND((3+1.7+0.295)*2*1.2-((3.1416*0.7*0.7/4)*2+(3.1416*0.3*0.3/4)),3)</f>
        <v>11.148</v>
      </c>
    </row>
    <row r="187" customFormat="false" ht="17.1" hidden="false" customHeight="true" outlineLevel="0" collapsed="false">
      <c r="A187" s="126" t="s">
        <v>281</v>
      </c>
      <c r="B187" s="122" t="s">
        <v>26</v>
      </c>
      <c r="C187" s="123" t="s">
        <v>67</v>
      </c>
      <c r="D187" s="117" t="s">
        <v>282</v>
      </c>
      <c r="E187" s="118"/>
    </row>
    <row r="188" customFormat="false" ht="17.1" hidden="false" customHeight="true" outlineLevel="0" collapsed="false">
      <c r="A188" s="126"/>
      <c r="B188" s="113" t="s">
        <v>69</v>
      </c>
      <c r="C188" s="123"/>
      <c r="D188" s="114" t="s">
        <v>283</v>
      </c>
      <c r="E188" s="115" t="n">
        <f aca="false">ROUND((1.7*3*1.2+0.6*0.5*1.2)-(3.1416*0.7*0.7/4*3+3.1416*0.5*0.5/4*1.05),3)</f>
        <v>5.119</v>
      </c>
    </row>
    <row r="189" customFormat="false" ht="17.1" hidden="false" customHeight="true" outlineLevel="0" collapsed="false">
      <c r="A189" s="126"/>
      <c r="B189" s="127" t="s">
        <v>27</v>
      </c>
      <c r="C189" s="127" t="s">
        <v>71</v>
      </c>
      <c r="D189" s="117" t="s">
        <v>284</v>
      </c>
      <c r="E189" s="118"/>
    </row>
    <row r="190" customFormat="false" ht="17.1" hidden="false" customHeight="true" outlineLevel="0" collapsed="false">
      <c r="A190" s="126"/>
      <c r="B190" s="127"/>
      <c r="C190" s="127"/>
      <c r="D190" s="128" t="s">
        <v>285</v>
      </c>
      <c r="E190" s="129" t="n">
        <f aca="false">ROUND((3+1.7+0.5)*2*1.2-((3.1416*0.7*0.7/4)*2+(3.1416*0.5*0.5/4)),3)</f>
        <v>11.514</v>
      </c>
    </row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</sheetData>
  <mergeCells count="185">
    <mergeCell ref="A1:E1"/>
    <mergeCell ref="A3:A6"/>
    <mergeCell ref="C3:C4"/>
    <mergeCell ref="B5:B6"/>
    <mergeCell ref="C5:C6"/>
    <mergeCell ref="A7:A10"/>
    <mergeCell ref="C7:C8"/>
    <mergeCell ref="B9:B10"/>
    <mergeCell ref="C9:C10"/>
    <mergeCell ref="A11:A14"/>
    <mergeCell ref="C11:C12"/>
    <mergeCell ref="B13:B14"/>
    <mergeCell ref="C13:C14"/>
    <mergeCell ref="A15:A18"/>
    <mergeCell ref="C15:C16"/>
    <mergeCell ref="B17:B18"/>
    <mergeCell ref="C17:C18"/>
    <mergeCell ref="A19:A22"/>
    <mergeCell ref="C19:C20"/>
    <mergeCell ref="B21:B22"/>
    <mergeCell ref="C21:C22"/>
    <mergeCell ref="A23:A26"/>
    <mergeCell ref="C23:C24"/>
    <mergeCell ref="B25:B26"/>
    <mergeCell ref="C25:C26"/>
    <mergeCell ref="A27:A30"/>
    <mergeCell ref="C27:C28"/>
    <mergeCell ref="B29:B30"/>
    <mergeCell ref="C29:C30"/>
    <mergeCell ref="A31:A34"/>
    <mergeCell ref="C31:C32"/>
    <mergeCell ref="B33:B34"/>
    <mergeCell ref="C33:C34"/>
    <mergeCell ref="A35:A38"/>
    <mergeCell ref="C35:C36"/>
    <mergeCell ref="B37:B38"/>
    <mergeCell ref="C37:C38"/>
    <mergeCell ref="A39:A42"/>
    <mergeCell ref="C39:C40"/>
    <mergeCell ref="B41:B42"/>
    <mergeCell ref="C41:C42"/>
    <mergeCell ref="A43:E43"/>
    <mergeCell ref="A45:A48"/>
    <mergeCell ref="C45:C46"/>
    <mergeCell ref="B47:B48"/>
    <mergeCell ref="C47:C48"/>
    <mergeCell ref="A49:A52"/>
    <mergeCell ref="C49:C50"/>
    <mergeCell ref="B51:B52"/>
    <mergeCell ref="C51:C52"/>
    <mergeCell ref="A53:A56"/>
    <mergeCell ref="C53:C54"/>
    <mergeCell ref="B55:B56"/>
    <mergeCell ref="C55:C56"/>
    <mergeCell ref="A57:A60"/>
    <mergeCell ref="C57:C58"/>
    <mergeCell ref="B59:B60"/>
    <mergeCell ref="C59:C60"/>
    <mergeCell ref="A61:A64"/>
    <mergeCell ref="C61:C62"/>
    <mergeCell ref="B63:B64"/>
    <mergeCell ref="C63:C64"/>
    <mergeCell ref="A65:A68"/>
    <mergeCell ref="C65:C66"/>
    <mergeCell ref="B67:B68"/>
    <mergeCell ref="C67:C68"/>
    <mergeCell ref="A69:A72"/>
    <mergeCell ref="C69:C70"/>
    <mergeCell ref="B71:B72"/>
    <mergeCell ref="C71:C72"/>
    <mergeCell ref="A73:A76"/>
    <mergeCell ref="C73:C74"/>
    <mergeCell ref="B75:B76"/>
    <mergeCell ref="C75:C76"/>
    <mergeCell ref="A77:A80"/>
    <mergeCell ref="C77:C78"/>
    <mergeCell ref="B79:B80"/>
    <mergeCell ref="C79:C80"/>
    <mergeCell ref="A81:A84"/>
    <mergeCell ref="C81:C82"/>
    <mergeCell ref="B83:B84"/>
    <mergeCell ref="C83:C84"/>
    <mergeCell ref="A85:E85"/>
    <mergeCell ref="A87:A90"/>
    <mergeCell ref="C87:C88"/>
    <mergeCell ref="B89:B90"/>
    <mergeCell ref="C89:C90"/>
    <mergeCell ref="A91:A94"/>
    <mergeCell ref="C91:C92"/>
    <mergeCell ref="B93:B94"/>
    <mergeCell ref="C93:C94"/>
    <mergeCell ref="A95:A98"/>
    <mergeCell ref="C95:C96"/>
    <mergeCell ref="B97:B98"/>
    <mergeCell ref="C97:C98"/>
    <mergeCell ref="A99:A102"/>
    <mergeCell ref="C99:C100"/>
    <mergeCell ref="B101:B102"/>
    <mergeCell ref="C101:C102"/>
    <mergeCell ref="A103:A106"/>
    <mergeCell ref="C103:C104"/>
    <mergeCell ref="B105:B106"/>
    <mergeCell ref="C105:C106"/>
    <mergeCell ref="A107:A110"/>
    <mergeCell ref="C107:C108"/>
    <mergeCell ref="B109:B110"/>
    <mergeCell ref="C109:C110"/>
    <mergeCell ref="A111:A114"/>
    <mergeCell ref="C111:C112"/>
    <mergeCell ref="B113:B114"/>
    <mergeCell ref="C113:C114"/>
    <mergeCell ref="A115:A118"/>
    <mergeCell ref="C115:C116"/>
    <mergeCell ref="B117:B118"/>
    <mergeCell ref="C117:C118"/>
    <mergeCell ref="A119:A122"/>
    <mergeCell ref="C119:C120"/>
    <mergeCell ref="B121:B122"/>
    <mergeCell ref="C121:C122"/>
    <mergeCell ref="A123:A126"/>
    <mergeCell ref="C123:C124"/>
    <mergeCell ref="B125:B126"/>
    <mergeCell ref="C125:C126"/>
    <mergeCell ref="A127:E127"/>
    <mergeCell ref="A129:A132"/>
    <mergeCell ref="C129:C130"/>
    <mergeCell ref="B131:B132"/>
    <mergeCell ref="C131:C132"/>
    <mergeCell ref="A133:A136"/>
    <mergeCell ref="C133:C134"/>
    <mergeCell ref="B135:B136"/>
    <mergeCell ref="C135:C136"/>
    <mergeCell ref="A137:A140"/>
    <mergeCell ref="C137:C138"/>
    <mergeCell ref="B139:B140"/>
    <mergeCell ref="C139:C140"/>
    <mergeCell ref="A141:A144"/>
    <mergeCell ref="C141:C142"/>
    <mergeCell ref="B143:B144"/>
    <mergeCell ref="C143:C144"/>
    <mergeCell ref="A145:A148"/>
    <mergeCell ref="C145:C146"/>
    <mergeCell ref="B147:B148"/>
    <mergeCell ref="C147:C148"/>
    <mergeCell ref="A149:A152"/>
    <mergeCell ref="C149:C150"/>
    <mergeCell ref="B151:B152"/>
    <mergeCell ref="C151:C152"/>
    <mergeCell ref="A153:A156"/>
    <mergeCell ref="C153:C154"/>
    <mergeCell ref="B155:B156"/>
    <mergeCell ref="C155:C156"/>
    <mergeCell ref="A157:A160"/>
    <mergeCell ref="C157:C158"/>
    <mergeCell ref="B159:B160"/>
    <mergeCell ref="C159:C160"/>
    <mergeCell ref="A161:A164"/>
    <mergeCell ref="C161:C162"/>
    <mergeCell ref="B163:B164"/>
    <mergeCell ref="C163:C164"/>
    <mergeCell ref="A165:A168"/>
    <mergeCell ref="C165:C166"/>
    <mergeCell ref="B167:B168"/>
    <mergeCell ref="C167:C168"/>
    <mergeCell ref="A169:E169"/>
    <mergeCell ref="A171:A174"/>
    <mergeCell ref="C171:C172"/>
    <mergeCell ref="B173:B174"/>
    <mergeCell ref="C173:C174"/>
    <mergeCell ref="A175:A178"/>
    <mergeCell ref="C175:C176"/>
    <mergeCell ref="B177:B178"/>
    <mergeCell ref="C177:C178"/>
    <mergeCell ref="A179:A182"/>
    <mergeCell ref="C179:C180"/>
    <mergeCell ref="B181:B182"/>
    <mergeCell ref="C181:C182"/>
    <mergeCell ref="A183:A186"/>
    <mergeCell ref="C183:C184"/>
    <mergeCell ref="B185:B186"/>
    <mergeCell ref="C185:C186"/>
    <mergeCell ref="A187:A190"/>
    <mergeCell ref="C187:C188"/>
    <mergeCell ref="B189:B190"/>
    <mergeCell ref="C189:C19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8.8828125" defaultRowHeight="11.25" zeroHeight="false" outlineLevelRow="0" outlineLevelCol="0"/>
  <cols>
    <col collapsed="false" customWidth="true" hidden="false" outlineLevel="0" max="5" min="1" style="43" width="15.77"/>
    <col collapsed="false" customWidth="true" hidden="false" outlineLevel="0" max="8" min="6" style="43" width="5.77"/>
    <col collapsed="false" customWidth="false" hidden="false" outlineLevel="0" max="257" min="9" style="43" width="8.88"/>
  </cols>
  <sheetData>
    <row r="1" customFormat="false" ht="39.95" hidden="false" customHeight="true" outlineLevel="0" collapsed="false">
      <c r="A1" s="44" t="s">
        <v>286</v>
      </c>
      <c r="B1" s="44"/>
      <c r="C1" s="44"/>
      <c r="D1" s="44"/>
      <c r="E1" s="44"/>
      <c r="F1" s="45"/>
    </row>
    <row r="2" customFormat="false" ht="24.95" hidden="false" customHeight="true" outlineLevel="0" collapsed="false">
      <c r="A2" s="5" t="s">
        <v>2</v>
      </c>
      <c r="B2" s="46" t="s">
        <v>14</v>
      </c>
      <c r="C2" s="6" t="s">
        <v>18</v>
      </c>
      <c r="D2" s="6" t="s">
        <v>287</v>
      </c>
      <c r="E2" s="7" t="s">
        <v>288</v>
      </c>
      <c r="F2" s="20"/>
    </row>
    <row r="3" customFormat="false" ht="24.95" hidden="false" customHeight="true" outlineLevel="0" collapsed="false">
      <c r="A3" s="5"/>
      <c r="B3" s="46"/>
      <c r="C3" s="8" t="s">
        <v>6</v>
      </c>
      <c r="D3" s="9" t="s">
        <v>7</v>
      </c>
      <c r="E3" s="7"/>
      <c r="F3" s="20"/>
    </row>
    <row r="4" customFormat="false" ht="24.95" hidden="false" customHeight="true" outlineLevel="0" collapsed="false">
      <c r="A4" s="158" t="s">
        <v>289</v>
      </c>
      <c r="B4" s="48" t="n">
        <f aca="false">'45도관수량집계표 '!F7</f>
        <v>18</v>
      </c>
      <c r="C4" s="49" t="n">
        <f aca="false">'45도곡관재료산출 '!E4</f>
        <v>0.081</v>
      </c>
      <c r="D4" s="49" t="n">
        <f aca="false">'45도곡관재료산출 '!E6</f>
        <v>0.73</v>
      </c>
      <c r="E4" s="159" t="s">
        <v>290</v>
      </c>
      <c r="F4" s="51"/>
    </row>
    <row r="5" customFormat="false" ht="24.95" hidden="false" customHeight="true" outlineLevel="0" collapsed="false">
      <c r="A5" s="158"/>
      <c r="B5" s="48"/>
      <c r="C5" s="160" t="n">
        <f aca="false">ROUND($B4*C4,3)</f>
        <v>1.458</v>
      </c>
      <c r="D5" s="160" t="n">
        <f aca="false">ROUND($B4*D4,3)</f>
        <v>13.14</v>
      </c>
      <c r="E5" s="159"/>
      <c r="F5" s="51" t="n">
        <f aca="false">B4</f>
        <v>18</v>
      </c>
      <c r="G5" s="161" t="n">
        <f aca="false">C5</f>
        <v>1.458</v>
      </c>
      <c r="H5" s="161" t="n">
        <f aca="false">D5</f>
        <v>13.14</v>
      </c>
    </row>
    <row r="6" customFormat="false" ht="24.95" hidden="false" customHeight="true" outlineLevel="0" collapsed="false">
      <c r="A6" s="162" t="s">
        <v>291</v>
      </c>
      <c r="B6" s="14" t="n">
        <f aca="false">'45도관수량집계표 '!F6</f>
        <v>2</v>
      </c>
      <c r="C6" s="163" t="n">
        <f aca="false">'45도곡관재료산출 '!E8</f>
        <v>0.114</v>
      </c>
      <c r="D6" s="163" t="n">
        <f aca="false">'45도곡관재료산출 '!E10</f>
        <v>0.966</v>
      </c>
      <c r="E6" s="57" t="s">
        <v>40</v>
      </c>
      <c r="F6" s="51"/>
    </row>
    <row r="7" customFormat="false" ht="24.95" hidden="false" customHeight="true" outlineLevel="0" collapsed="false">
      <c r="A7" s="162"/>
      <c r="B7" s="14"/>
      <c r="C7" s="160" t="n">
        <f aca="false">ROUND($B6*C6,3)</f>
        <v>0.228</v>
      </c>
      <c r="D7" s="160" t="n">
        <f aca="false">ROUND($B6*D6,3)</f>
        <v>1.932</v>
      </c>
      <c r="E7" s="57"/>
      <c r="F7" s="51"/>
      <c r="G7" s="161"/>
      <c r="H7" s="161"/>
    </row>
    <row r="8" customFormat="false" ht="24.95" hidden="false" customHeight="true" outlineLevel="0" collapsed="false">
      <c r="A8" s="162" t="s">
        <v>292</v>
      </c>
      <c r="B8" s="14" t="n">
        <f aca="false">'45도관수량집계표 '!F5</f>
        <v>0</v>
      </c>
      <c r="C8" s="163" t="n">
        <f aca="false">'45도곡관재료산출 '!E12</f>
        <v>0.153</v>
      </c>
      <c r="D8" s="163" t="n">
        <f aca="false">'45도곡관재료산출 '!E14</f>
        <v>1.154</v>
      </c>
      <c r="E8" s="57"/>
      <c r="F8" s="51"/>
      <c r="G8" s="164"/>
      <c r="H8" s="164"/>
    </row>
    <row r="9" customFormat="false" ht="24.95" hidden="false" customHeight="true" outlineLevel="0" collapsed="false">
      <c r="A9" s="162"/>
      <c r="B9" s="14"/>
      <c r="C9" s="165" t="n">
        <f aca="false">ROUND($B8*C8,3)</f>
        <v>0</v>
      </c>
      <c r="D9" s="165" t="n">
        <f aca="false">ROUND($B8*D8,3)</f>
        <v>0</v>
      </c>
      <c r="E9" s="57"/>
      <c r="F9" s="51" t="n">
        <f aca="false">B6+B8</f>
        <v>2</v>
      </c>
      <c r="G9" s="164" t="n">
        <f aca="false">C7+C9</f>
        <v>0.228</v>
      </c>
      <c r="H9" s="164" t="n">
        <f aca="false">D7+D9</f>
        <v>1.932</v>
      </c>
    </row>
    <row r="10" customFormat="false" ht="24.95" hidden="false" customHeight="true" outlineLevel="0" collapsed="false">
      <c r="A10" s="162" t="s">
        <v>293</v>
      </c>
      <c r="B10" s="14" t="n">
        <f aca="false">'45도관수량집계표 '!F4</f>
        <v>2</v>
      </c>
      <c r="C10" s="163" t="n">
        <f aca="false">'45도곡관재료산출 '!E16</f>
        <v>0.203</v>
      </c>
      <c r="D10" s="163" t="n">
        <f aca="false">'45도곡관재료산출 '!E18</f>
        <v>1.363</v>
      </c>
      <c r="E10" s="57" t="s">
        <v>32</v>
      </c>
      <c r="F10" s="51"/>
      <c r="G10" s="164"/>
      <c r="H10" s="164"/>
    </row>
    <row r="11" customFormat="false" ht="24.95" hidden="false" customHeight="true" outlineLevel="0" collapsed="false">
      <c r="A11" s="162"/>
      <c r="B11" s="14"/>
      <c r="C11" s="165" t="n">
        <f aca="false">ROUND($B10*C10,3)</f>
        <v>0.406</v>
      </c>
      <c r="D11" s="165" t="n">
        <f aca="false">ROUND($B10*D10,3)</f>
        <v>2.726</v>
      </c>
      <c r="E11" s="57"/>
      <c r="F11" s="51"/>
      <c r="G11" s="164"/>
      <c r="H11" s="164"/>
    </row>
    <row r="12" customFormat="false" ht="24.95" hidden="false" customHeight="true" outlineLevel="0" collapsed="false">
      <c r="A12" s="162" t="s">
        <v>294</v>
      </c>
      <c r="B12" s="14" t="n">
        <f aca="false">'45도관수량집계표 '!F3</f>
        <v>1</v>
      </c>
      <c r="C12" s="163" t="n">
        <f aca="false">'45도곡관재료산출 '!E20</f>
        <v>0.278</v>
      </c>
      <c r="D12" s="163" t="n">
        <f aca="false">'45도곡관재료산출 '!E22</f>
        <v>1.656</v>
      </c>
      <c r="E12" s="57"/>
      <c r="F12" s="51"/>
      <c r="G12" s="164"/>
      <c r="H12" s="164"/>
    </row>
    <row r="13" customFormat="false" ht="24.95" hidden="false" customHeight="true" outlineLevel="0" collapsed="false">
      <c r="A13" s="162"/>
      <c r="B13" s="14"/>
      <c r="C13" s="165" t="n">
        <f aca="false">ROUND($B12*C12,3)</f>
        <v>0.278</v>
      </c>
      <c r="D13" s="165" t="n">
        <f aca="false">ROUND($B12*D12,3)</f>
        <v>1.656</v>
      </c>
      <c r="E13" s="57"/>
      <c r="F13" s="51" t="n">
        <f aca="false">B10+B12</f>
        <v>3</v>
      </c>
      <c r="G13" s="164" t="n">
        <f aca="false">C11+C13</f>
        <v>0.684</v>
      </c>
      <c r="H13" s="164" t="n">
        <f aca="false">D11+D13</f>
        <v>4.382</v>
      </c>
    </row>
    <row r="14" s="3" customFormat="true" ht="30" hidden="false" customHeight="true" outlineLevel="0" collapsed="false">
      <c r="A14" s="17" t="s">
        <v>12</v>
      </c>
      <c r="B14" s="62"/>
      <c r="C14" s="63" t="n">
        <f aca="false">C5+C7+C9+C11+C13</f>
        <v>2.37</v>
      </c>
      <c r="D14" s="63" t="n">
        <f aca="false">D5+D7+D9+D11+D13</f>
        <v>19.454</v>
      </c>
      <c r="E14" s="166"/>
      <c r="F14" s="20"/>
    </row>
    <row r="15" s="3" customFormat="true" ht="24.95" hidden="false" customHeight="true" outlineLevel="0" collapsed="false">
      <c r="A15" s="167"/>
      <c r="B15" s="167"/>
      <c r="C15" s="168"/>
      <c r="D15" s="168"/>
      <c r="E15" s="167"/>
      <c r="F15" s="20"/>
    </row>
    <row r="16" customFormat="false" ht="24.95" hidden="false" customHeight="true" outlineLevel="0" collapsed="false">
      <c r="A16" s="169"/>
      <c r="B16" s="169"/>
      <c r="C16" s="169"/>
      <c r="D16" s="169"/>
      <c r="E16" s="169"/>
      <c r="F16" s="169"/>
    </row>
    <row r="17" customFormat="false" ht="24.95" hidden="false" customHeight="true" outlineLevel="0" collapsed="false">
      <c r="A17" s="169"/>
      <c r="B17" s="169"/>
      <c r="C17" s="169"/>
      <c r="D17" s="169"/>
      <c r="E17" s="169"/>
      <c r="F17" s="169"/>
    </row>
    <row r="18" customFormat="false" ht="24.95" hidden="false" customHeight="true" outlineLevel="0" collapsed="false">
      <c r="A18" s="169"/>
      <c r="B18" s="169"/>
      <c r="C18" s="169"/>
      <c r="D18" s="169"/>
      <c r="E18" s="169"/>
      <c r="F18" s="169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</sheetData>
  <mergeCells count="17">
    <mergeCell ref="A1:E1"/>
    <mergeCell ref="A2:A3"/>
    <mergeCell ref="B2:B3"/>
    <mergeCell ref="E2:E3"/>
    <mergeCell ref="A4:A5"/>
    <mergeCell ref="B4:B5"/>
    <mergeCell ref="E4:E5"/>
    <mergeCell ref="A6:A7"/>
    <mergeCell ref="B6:B7"/>
    <mergeCell ref="E6:E9"/>
    <mergeCell ref="A8:A9"/>
    <mergeCell ref="B8:B9"/>
    <mergeCell ref="A10:A11"/>
    <mergeCell ref="B10:B11"/>
    <mergeCell ref="E10:E13"/>
    <mergeCell ref="A12:A13"/>
    <mergeCell ref="B12:B1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3" activeCellId="0" sqref="E13"/>
    </sheetView>
  </sheetViews>
  <sheetFormatPr defaultColWidth="8.8828125" defaultRowHeight="11.25" zeroHeight="false" outlineLevelRow="0" outlineLevelCol="0"/>
  <cols>
    <col collapsed="false" customWidth="true" hidden="false" outlineLevel="0" max="2" min="1" style="66" width="12.77"/>
    <col collapsed="false" customWidth="true" hidden="false" outlineLevel="0" max="3" min="3" style="66" width="6.77"/>
    <col collapsed="false" customWidth="true" hidden="false" outlineLevel="0" max="6" min="4" style="66" width="11.77"/>
    <col collapsed="false" customWidth="true" hidden="false" outlineLevel="0" max="7" min="7" style="66" width="10.77"/>
    <col collapsed="false" customWidth="false" hidden="false" outlineLevel="0" max="257" min="8" style="66" width="8.88"/>
  </cols>
  <sheetData>
    <row r="1" s="171" customFormat="true" ht="39.95" hidden="false" customHeight="true" outlineLevel="0" collapsed="false">
      <c r="A1" s="170" t="s">
        <v>295</v>
      </c>
      <c r="B1" s="170"/>
      <c r="C1" s="170"/>
      <c r="D1" s="170"/>
      <c r="E1" s="170"/>
      <c r="F1" s="170"/>
      <c r="G1" s="170"/>
    </row>
    <row r="2" customFormat="false" ht="39.95" hidden="false" customHeight="true" outlineLevel="0" collapsed="false">
      <c r="A2" s="69" t="s">
        <v>43</v>
      </c>
      <c r="B2" s="70" t="s">
        <v>44</v>
      </c>
      <c r="C2" s="70" t="s">
        <v>45</v>
      </c>
      <c r="D2" s="70" t="s">
        <v>46</v>
      </c>
      <c r="E2" s="70" t="s">
        <v>47</v>
      </c>
      <c r="F2" s="70" t="s">
        <v>12</v>
      </c>
      <c r="G2" s="71" t="s">
        <v>5</v>
      </c>
    </row>
    <row r="3" customFormat="false" ht="30" hidden="false" customHeight="true" outlineLevel="0" collapsed="false">
      <c r="A3" s="172" t="s">
        <v>296</v>
      </c>
      <c r="B3" s="173" t="s">
        <v>294</v>
      </c>
      <c r="C3" s="174" t="s">
        <v>16</v>
      </c>
      <c r="D3" s="175" t="n">
        <f aca="false">[21]이형관격점별수량산출!$BL$78</f>
        <v>1</v>
      </c>
      <c r="E3" s="175"/>
      <c r="F3" s="175" t="n">
        <f aca="false">SUM(D3:E3)</f>
        <v>1</v>
      </c>
      <c r="G3" s="176"/>
    </row>
    <row r="4" customFormat="false" ht="30" hidden="false" customHeight="true" outlineLevel="0" collapsed="false">
      <c r="A4" s="172"/>
      <c r="B4" s="173" t="s">
        <v>293</v>
      </c>
      <c r="C4" s="174" t="s">
        <v>16</v>
      </c>
      <c r="D4" s="175" t="n">
        <f aca="false">[21]이형관격점별수량산출!$BL$79</f>
        <v>2</v>
      </c>
      <c r="E4" s="175"/>
      <c r="F4" s="175" t="n">
        <f aca="false">SUM(D4:E4)</f>
        <v>2</v>
      </c>
      <c r="G4" s="176"/>
    </row>
    <row r="5" customFormat="false" ht="30" hidden="false" customHeight="true" outlineLevel="0" collapsed="false">
      <c r="A5" s="172"/>
      <c r="B5" s="173" t="s">
        <v>292</v>
      </c>
      <c r="C5" s="174" t="s">
        <v>16</v>
      </c>
      <c r="D5" s="175" t="n">
        <f aca="false">[21]이형관격점별수량산출!$BL$81</f>
        <v>0</v>
      </c>
      <c r="E5" s="175"/>
      <c r="F5" s="175" t="n">
        <f aca="false">SUM(D5:E5)</f>
        <v>0</v>
      </c>
      <c r="G5" s="176"/>
    </row>
    <row r="6" customFormat="false" ht="30" hidden="false" customHeight="true" outlineLevel="0" collapsed="false">
      <c r="A6" s="172"/>
      <c r="B6" s="173" t="s">
        <v>291</v>
      </c>
      <c r="C6" s="174" t="s">
        <v>16</v>
      </c>
      <c r="D6" s="175" t="n">
        <f aca="false">[21]이형관격점별수량산출!$BL$84</f>
        <v>2</v>
      </c>
      <c r="E6" s="175"/>
      <c r="F6" s="175" t="n">
        <f aca="false">SUM(D6:E6)</f>
        <v>2</v>
      </c>
      <c r="G6" s="176"/>
    </row>
    <row r="7" customFormat="false" ht="30" hidden="false" customHeight="true" outlineLevel="0" collapsed="false">
      <c r="A7" s="172"/>
      <c r="B7" s="177" t="s">
        <v>289</v>
      </c>
      <c r="C7" s="178" t="s">
        <v>16</v>
      </c>
      <c r="D7" s="179" t="n">
        <f aca="false">[21]이형관격점별수량산출!$BL$86</f>
        <v>18</v>
      </c>
      <c r="E7" s="179"/>
      <c r="F7" s="175" t="n">
        <f aca="false">SUM(D7:E7)</f>
        <v>18</v>
      </c>
      <c r="G7" s="180"/>
    </row>
    <row r="8" customFormat="false" ht="30" hidden="false" customHeight="true" outlineLevel="0" collapsed="false">
      <c r="A8" s="181" t="s">
        <v>49</v>
      </c>
      <c r="B8" s="181"/>
      <c r="C8" s="181"/>
      <c r="D8" s="181"/>
      <c r="E8" s="181"/>
      <c r="F8" s="181"/>
      <c r="G8" s="181"/>
    </row>
    <row r="9" customFormat="false" ht="30" hidden="false" customHeight="true" outlineLevel="0" collapsed="false">
      <c r="A9" s="182"/>
      <c r="B9" s="182"/>
      <c r="C9" s="182"/>
      <c r="D9" s="182"/>
      <c r="E9" s="182"/>
      <c r="F9" s="182"/>
      <c r="G9" s="182"/>
    </row>
    <row r="10" customFormat="false" ht="30" hidden="false" customHeight="true" outlineLevel="0" collapsed="false">
      <c r="A10" s="182"/>
      <c r="B10" s="182"/>
      <c r="C10" s="182"/>
      <c r="D10" s="182"/>
      <c r="E10" s="182"/>
      <c r="F10" s="182"/>
      <c r="G10" s="182"/>
    </row>
    <row r="11" customFormat="false" ht="30" hidden="false" customHeight="true" outlineLevel="0" collapsed="false">
      <c r="A11" s="182"/>
      <c r="B11" s="182"/>
      <c r="C11" s="182"/>
      <c r="D11" s="182"/>
      <c r="E11" s="182"/>
      <c r="F11" s="182"/>
      <c r="G11" s="182"/>
    </row>
    <row r="12" customFormat="false" ht="30" hidden="false" customHeight="true" outlineLevel="0" collapsed="false">
      <c r="A12" s="183"/>
      <c r="B12" s="183"/>
      <c r="C12" s="183"/>
      <c r="D12" s="183"/>
      <c r="E12" s="183"/>
      <c r="F12" s="183"/>
      <c r="G12" s="183"/>
    </row>
    <row r="13" customFormat="false" ht="30" hidden="false" customHeight="true" outlineLevel="0" collapsed="false">
      <c r="A13" s="183"/>
      <c r="B13" s="183"/>
      <c r="C13" s="183"/>
      <c r="D13" s="183"/>
      <c r="E13" s="183"/>
      <c r="F13" s="183"/>
      <c r="G13" s="183"/>
    </row>
    <row r="14" customFormat="false" ht="30" hidden="false" customHeight="true" outlineLevel="0" collapsed="false">
      <c r="A14" s="183"/>
      <c r="B14" s="183"/>
      <c r="C14" s="183"/>
      <c r="D14" s="183"/>
      <c r="E14" s="183"/>
      <c r="F14" s="183"/>
      <c r="G14" s="183"/>
    </row>
    <row r="15" customFormat="false" ht="30" hidden="false" customHeight="true" outlineLevel="0" collapsed="false">
      <c r="A15" s="183"/>
      <c r="B15" s="183"/>
      <c r="C15" s="183"/>
      <c r="D15" s="183"/>
      <c r="E15" s="183"/>
      <c r="F15" s="183"/>
      <c r="G15" s="183"/>
    </row>
    <row r="16" customFormat="false" ht="30" hidden="false" customHeight="true" outlineLevel="0" collapsed="false">
      <c r="A16" s="183"/>
      <c r="B16" s="183"/>
      <c r="C16" s="183"/>
      <c r="D16" s="183"/>
      <c r="E16" s="183"/>
      <c r="F16" s="183"/>
      <c r="G16" s="183"/>
    </row>
    <row r="17" customFormat="false" ht="30" hidden="false" customHeight="true" outlineLevel="0" collapsed="false">
      <c r="A17" s="183"/>
      <c r="B17" s="183"/>
      <c r="C17" s="183"/>
      <c r="D17" s="183"/>
      <c r="E17" s="183"/>
      <c r="F17" s="183"/>
      <c r="G17" s="183"/>
    </row>
    <row r="18" customFormat="false" ht="30" hidden="false" customHeight="true" outlineLevel="0" collapsed="false">
      <c r="A18" s="183"/>
      <c r="B18" s="183"/>
      <c r="C18" s="183"/>
      <c r="D18" s="183"/>
      <c r="E18" s="183"/>
      <c r="F18" s="183"/>
      <c r="G18" s="183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3">
    <mergeCell ref="A1:G1"/>
    <mergeCell ref="A3:A7"/>
    <mergeCell ref="A8:G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1T04:30:11Z</dcterms:created>
  <dc:creator>notebok</dc:creator>
  <dc:description/>
  <dc:language>en-US</dc:language>
  <cp:lastModifiedBy>kimyoungsoo</cp:lastModifiedBy>
  <cp:lastPrinted>2007-11-16T01:23:44Z</cp:lastPrinted>
  <dcterms:modified xsi:type="dcterms:W3CDTF">2008-10-09T02:49:34Z</dcterms:modified>
  <cp:revision>0</cp:revision>
  <dc:subject/>
  <dc:title/>
</cp:coreProperties>
</file>